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4.xml.rels" ContentType="application/vnd.openxmlformats-package.relationships+xml"/>
  <Override PartName="/xl/worksheets/_rels/sheet10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 H d" sheetId="2" state="visible" r:id="rId3"/>
    <sheet name="T1d" sheetId="3" state="visible" r:id="rId4"/>
    <sheet name="101d" sheetId="4" state="visible" r:id="rId5"/>
    <sheet name="102d" sheetId="5" state="visible" r:id="rId6"/>
    <sheet name="103d" sheetId="6" state="visible" r:id="rId7"/>
    <sheet name="104d" sheetId="7" state="visible" r:id="rId8"/>
    <sheet name="105d" sheetId="8" state="visible" r:id="rId9"/>
    <sheet name="106d" sheetId="9" state="visible" r:id="rId10"/>
    <sheet name="107d" sheetId="10" state="visible" r:id="rId11"/>
    <sheet name="108d" sheetId="11" state="visible" r:id="rId12"/>
    <sheet name="109d" sheetId="12" state="visible" r:id="rId13"/>
    <sheet name="110d" sheetId="13" state="visible" r:id="rId14"/>
    <sheet name="111d" sheetId="14" state="visible" r:id="rId15"/>
    <sheet name="112d" sheetId="15" state="visible" r:id="rId16"/>
    <sheet name="113d" sheetId="16" state="visible" r:id="rId17"/>
    <sheet name="114d" sheetId="17" state="visible" r:id="rId18"/>
    <sheet name="115d" sheetId="18" state="visible" r:id="rId19"/>
    <sheet name="116d" sheetId="19" state="visible" r:id="rId20"/>
    <sheet name="117d" sheetId="20" state="visible" r:id="rId21"/>
    <sheet name="118d" sheetId="21" state="visible" r:id="rId22"/>
    <sheet name="119d" sheetId="22" state="visible" r:id="rId23"/>
    <sheet name="120d" sheetId="23" state="visible" r:id="rId24"/>
    <sheet name="121d" sheetId="24" state="visible" r:id="rId25"/>
    <sheet name="122d" sheetId="25" state="visible" r:id="rId26"/>
    <sheet name="123d" sheetId="26" state="visible" r:id="rId27"/>
    <sheet name="124d" sheetId="27" state="visible" r:id="rId28"/>
    <sheet name="125d" sheetId="28" state="visible" r:id="rId29"/>
    <sheet name="126d" sheetId="29" state="visible" r:id="rId30"/>
    <sheet name="127d" sheetId="30" state="visible" r:id="rId31"/>
    <sheet name="128d" sheetId="31" state="visible" r:id="rId32"/>
    <sheet name="129d" sheetId="32" state="visible" r:id="rId33"/>
    <sheet name="130d" sheetId="33" state="visible" r:id="rId34"/>
    <sheet name="131d" sheetId="34" state="visible" r:id="rId35"/>
    <sheet name="132d" sheetId="35" state="visible" r:id="rId36"/>
    <sheet name="133d" sheetId="36" state="visible" r:id="rId37"/>
    <sheet name="134d" sheetId="37" state="visible" r:id="rId38"/>
    <sheet name="135d" sheetId="38" state="visible" r:id="rId39"/>
    <sheet name="136d" sheetId="39" state="visible" r:id="rId40"/>
    <sheet name="137d" sheetId="40" state="visible" r:id="rId41"/>
    <sheet name="138d" sheetId="41" state="visible" r:id="rId42"/>
    <sheet name="139d" sheetId="42" state="visible" r:id="rId43"/>
    <sheet name="140d" sheetId="43" state="visible" r:id="rId44"/>
    <sheet name="141d" sheetId="44" state="visible" r:id="rId45"/>
    <sheet name="142d" sheetId="45" state="visible" r:id="rId46"/>
    <sheet name="143d" sheetId="46" state="visible" r:id="rId47"/>
    <sheet name="144d" sheetId="47" state="visible" r:id="rId48"/>
    <sheet name="145d" sheetId="48" state="visible" r:id="rId49"/>
    <sheet name="146d" sheetId="49" state="visible" r:id="rId50"/>
    <sheet name="147d" sheetId="50" state="visible" r:id="rId51"/>
    <sheet name="148d" sheetId="51" state="visible" r:id="rId52"/>
    <sheet name="149d" sheetId="52" state="visible" r:id="rId53"/>
    <sheet name="T2d" sheetId="53" state="visible" r:id="rId54"/>
    <sheet name="201d" sheetId="54" state="visible" r:id="rId55"/>
    <sheet name="202d" sheetId="55" state="visible" r:id="rId56"/>
    <sheet name="203d" sheetId="56" state="visible" r:id="rId57"/>
    <sheet name="204d" sheetId="57" state="visible" r:id="rId58"/>
    <sheet name="205d" sheetId="58" state="visible" r:id="rId59"/>
    <sheet name="206d" sheetId="59" state="visible" r:id="rId60"/>
    <sheet name="207d" sheetId="60" state="visible" r:id="rId61"/>
    <sheet name="208d" sheetId="61" state="visible" r:id="rId62"/>
    <sheet name="209d" sheetId="62" state="visible" r:id="rId63"/>
    <sheet name="210d" sheetId="63" state="visible" r:id="rId64"/>
    <sheet name="211d" sheetId="64" state="visible" r:id="rId65"/>
    <sheet name="212d" sheetId="65" state="visible" r:id="rId66"/>
    <sheet name="213d" sheetId="66" state="visible" r:id="rId67"/>
    <sheet name="T3d" sheetId="67" state="visible" r:id="rId68"/>
    <sheet name="301d" sheetId="68" state="visible" r:id="rId69"/>
    <sheet name="302d" sheetId="69" state="visible" r:id="rId70"/>
    <sheet name="303d" sheetId="70" state="visible" r:id="rId71"/>
    <sheet name="304d" sheetId="71" state="visible" r:id="rId72"/>
    <sheet name="305d" sheetId="72" state="visible" r:id="rId73"/>
    <sheet name="306d" sheetId="73" state="visible" r:id="rId74"/>
    <sheet name="307d" sheetId="74" state="visible" r:id="rId75"/>
    <sheet name="308d" sheetId="75" state="visible" r:id="rId76"/>
    <sheet name="309d" sheetId="76" state="visible" r:id="rId77"/>
    <sheet name="310d" sheetId="77" state="visible" r:id="rId78"/>
    <sheet name="311d" sheetId="78" state="visible" r:id="rId79"/>
    <sheet name="312d" sheetId="79" state="visible" r:id="rId80"/>
    <sheet name="313d" sheetId="80" state="visible" r:id="rId81"/>
    <sheet name="T4d" sheetId="81" state="visible" r:id="rId82"/>
    <sheet name="401d" sheetId="82" state="visible" r:id="rId83"/>
    <sheet name="402d" sheetId="83" state="visible" r:id="rId84"/>
    <sheet name="403d" sheetId="84" state="visible" r:id="rId85"/>
    <sheet name="404d" sheetId="85" state="visible" r:id="rId86"/>
    <sheet name="405d" sheetId="86" state="visible" r:id="rId87"/>
    <sheet name="406d" sheetId="87" state="visible" r:id="rId88"/>
    <sheet name="407d" sheetId="88" state="visible" r:id="rId89"/>
    <sheet name="408d" sheetId="89" state="visible" r:id="rId90"/>
    <sheet name="409d" sheetId="90" state="visible" r:id="rId91"/>
    <sheet name="410d" sheetId="91" state="visible" r:id="rId92"/>
    <sheet name="411d" sheetId="92" state="visible" r:id="rId93"/>
    <sheet name="412d" sheetId="93" state="visible" r:id="rId94"/>
    <sheet name="413d" sheetId="94" state="visible" r:id="rId95"/>
    <sheet name="T5d" sheetId="95" state="visible" r:id="rId96"/>
    <sheet name="501d" sheetId="96" state="visible" r:id="rId97"/>
    <sheet name="502d" sheetId="97" state="visible" r:id="rId98"/>
    <sheet name="503d" sheetId="98" state="visible" r:id="rId99"/>
    <sheet name="504d" sheetId="99" state="visible" r:id="rId100"/>
    <sheet name="T6d" sheetId="100" state="visible" r:id="rId101"/>
    <sheet name="601d" sheetId="101" state="visible" r:id="rId102"/>
    <sheet name="602d" sheetId="102" state="visible" r:id="rId103"/>
    <sheet name="603d" sheetId="103" state="visible" r:id="rId104"/>
    <sheet name="604d" sheetId="104" state="visible" r:id="rId105"/>
    <sheet name="605d" sheetId="105" state="visible" r:id="rId106"/>
    <sheet name="606d" sheetId="106" state="visible" r:id="rId107"/>
    <sheet name="T7d" sheetId="107" state="visible" r:id="rId108"/>
    <sheet name="701d" sheetId="108" state="visible" r:id="rId109"/>
    <sheet name="702d" sheetId="109" state="visible" r:id="rId110"/>
    <sheet name="703d" sheetId="110" state="visible" r:id="rId111"/>
    <sheet name="704d" sheetId="111" state="visible" r:id="rId112"/>
    <sheet name="705d" sheetId="112" state="visible" r:id="rId113"/>
    <sheet name="706d" sheetId="113" state="visible" r:id="rId114"/>
    <sheet name="T8d" sheetId="114" state="visible" r:id="rId115"/>
    <sheet name="801d" sheetId="115" state="visible" r:id="rId116"/>
    <sheet name="802d" sheetId="116" state="visible" r:id="rId117"/>
    <sheet name="803d" sheetId="117" state="visible" r:id="rId118"/>
    <sheet name="804d" sheetId="118" state="visible" r:id="rId119"/>
    <sheet name="805d" sheetId="119" state="visible" r:id="rId120"/>
    <sheet name="806d" sheetId="120" state="visible" r:id="rId121"/>
    <sheet name="807d" sheetId="121" state="visible" r:id="rId122"/>
    <sheet name="808d" sheetId="122" state="visible" r:id="rId123"/>
    <sheet name="809d" sheetId="123" state="visible" r:id="rId124"/>
    <sheet name="810d" sheetId="124" state="visible" r:id="rId125"/>
    <sheet name="811d" sheetId="125" state="visible" r:id="rId126"/>
    <sheet name="812d" sheetId="126" state="visible" r:id="rId127"/>
    <sheet name="T9d" sheetId="127" state="visible" r:id="rId128"/>
    <sheet name="901d" sheetId="128" state="visible" r:id="rId129"/>
    <sheet name="902d" sheetId="129" state="visible" r:id="rId130"/>
    <sheet name="903d" sheetId="130" state="visible" r:id="rId131"/>
    <sheet name="904d" sheetId="131" state="visible" r:id="rId132"/>
    <sheet name="905d" sheetId="132" state="visible" r:id="rId133"/>
    <sheet name="906d" sheetId="133" state="visible" r:id="rId134"/>
    <sheet name="907d" sheetId="134" state="visible" r:id="rId135"/>
    <sheet name="908d" sheetId="135" state="visible" r:id="rId136"/>
    <sheet name="909d" sheetId="136" state="visible" r:id="rId137"/>
    <sheet name="910d" sheetId="137" state="visible" r:id="rId138"/>
    <sheet name="911d" sheetId="138" state="visible" r:id="rId139"/>
    <sheet name="912d" sheetId="139" state="visible" r:id="rId140"/>
    <sheet name="913d" sheetId="140" state="visible" r:id="rId141"/>
    <sheet name="914d" sheetId="141" state="visible" r:id="rId142"/>
    <sheet name="915d" sheetId="142" state="visible" r:id="rId143"/>
    <sheet name="916d" sheetId="143" state="visible" r:id="rId144"/>
    <sheet name="917d" sheetId="144" state="visible" r:id="rId145"/>
    <sheet name="918d" sheetId="145" state="visible" r:id="rId146"/>
    <sheet name="919d" sheetId="146" state="visible" r:id="rId147"/>
    <sheet name="920d" sheetId="147" state="visible" r:id="rId148"/>
    <sheet name="F1d" sheetId="148" state="visible" r:id="rId149"/>
    <sheet name="F2d" sheetId="149" state="visible" r:id="rId150"/>
  </sheets>
  <definedNames>
    <definedName function="false" hidden="false" localSheetId="3" name="_xlnm.Print_Area" vbProcedure="false">101d!$A$1:$I$25</definedName>
    <definedName function="false" hidden="false" localSheetId="4" name="_xlnm.Print_Area" vbProcedure="false">102d!$A$1:$G$28</definedName>
    <definedName function="false" hidden="false" localSheetId="5" name="_xlnm.Print_Area" vbProcedure="false">103d!$A$1:$F$43</definedName>
    <definedName function="false" hidden="false" localSheetId="6" name="_xlnm.Print_Area" vbProcedure="false">104d!$A$1:$G$41</definedName>
    <definedName function="false" hidden="false" localSheetId="7" name="_xlnm.Print_Area" vbProcedure="false">105d!$A$1:$G$22</definedName>
    <definedName function="false" hidden="false" localSheetId="8" name="_xlnm.Print_Area" vbProcedure="false">106d!$A$1:$G$18</definedName>
    <definedName function="false" hidden="false" localSheetId="9" name="_xlnm.Print_Area" vbProcedure="false">107d!$A$1:$G$29</definedName>
    <definedName function="false" hidden="false" localSheetId="10" name="_xlnm.Print_Area" vbProcedure="false">108d!$A$1:$G$25</definedName>
    <definedName function="false" hidden="false" localSheetId="11" name="_xlnm.Print_Area" vbProcedure="false">109d!$A$2:$G$26</definedName>
    <definedName function="false" hidden="false" localSheetId="12" name="_xlnm.Print_Area" vbProcedure="false">110d!$A$1:$J$73</definedName>
    <definedName function="false" hidden="false" localSheetId="13" name="_xlnm.Print_Area" vbProcedure="false">111d!$A$1:$G$17</definedName>
    <definedName function="false" hidden="false" localSheetId="14" name="_xlnm.Print_Area" vbProcedure="false">112d!$A$1:$G$17</definedName>
    <definedName function="false" hidden="false" localSheetId="15" name="_xlnm.Print_Area" vbProcedure="false">113d!$A$1:$G$24</definedName>
    <definedName function="false" hidden="false" localSheetId="16" name="_xlnm.Print_Area" vbProcedure="false">114d!$A$1:$G$22</definedName>
    <definedName function="false" hidden="false" localSheetId="17" name="_xlnm.Print_Area" vbProcedure="false">115d!$A$1:$N$48</definedName>
    <definedName function="false" hidden="false" localSheetId="18" name="_xlnm.Print_Area" vbProcedure="false">116d!$A$1:$H$32</definedName>
    <definedName function="false" hidden="false" localSheetId="19" name="_xlnm.Print_Area" vbProcedure="false">117d!$A$1:$N$47</definedName>
    <definedName function="false" hidden="false" localSheetId="20" name="_xlnm.Print_Area" vbProcedure="false">118d!$A$1:$H$32</definedName>
    <definedName function="false" hidden="false" localSheetId="21" name="_xlnm.Print_Area" vbProcedure="false">119d!$A$1:$G$22</definedName>
    <definedName function="false" hidden="false" localSheetId="22" name="_xlnm.Print_Area" vbProcedure="false">120d!$A$1:$J$73</definedName>
    <definedName function="false" hidden="false" localSheetId="23" name="_xlnm.Print_Area" vbProcedure="false">121d!$A$1:$G$24</definedName>
    <definedName function="false" hidden="false" localSheetId="24" name="_xlnm.Print_Area" vbProcedure="false">122d!$A$1:$G$24</definedName>
    <definedName function="false" hidden="false" localSheetId="25" name="_xlnm.Print_Area" vbProcedure="false">123d!$A$1:$H$22</definedName>
    <definedName function="false" hidden="false" localSheetId="26" name="_xlnm.Print_Area" vbProcedure="false">124d!$A$1:$G$22</definedName>
    <definedName function="false" hidden="false" localSheetId="27" name="_xlnm.Print_Area" vbProcedure="false">125d!$A$1:$F$24</definedName>
    <definedName function="false" hidden="false" localSheetId="28" name="_xlnm.Print_Area" vbProcedure="false">126d!$A$1:$F$24</definedName>
    <definedName function="false" hidden="false" localSheetId="29" name="_xlnm.Print_Area" vbProcedure="false">127d!$A$1:$E$39</definedName>
    <definedName function="false" hidden="false" localSheetId="30" name="_xlnm.Print_Area" vbProcedure="false">128d!$A$1:$E$39</definedName>
    <definedName function="false" hidden="false" localSheetId="31" name="_xlnm.Print_Area" vbProcedure="false">129d!$A$1:$E$39</definedName>
    <definedName function="false" hidden="false" localSheetId="32" name="_xlnm.Print_Area" vbProcedure="false">130d!$A$1:$E$39</definedName>
    <definedName function="false" hidden="false" localSheetId="33" name="_xlnm.Print_Area" vbProcedure="false">131d!$A$1:$E$39</definedName>
    <definedName function="false" hidden="false" localSheetId="34" name="_xlnm.Print_Area" vbProcedure="false">132d!$A$1:$G$26</definedName>
    <definedName function="false" hidden="false" localSheetId="35" name="_xlnm.Print_Area" vbProcedure="false">133d!$A$1:$G$26</definedName>
    <definedName function="false" hidden="false" localSheetId="36" name="_xlnm.Print_Area" vbProcedure="false">134d!$A$1:$F$22</definedName>
    <definedName function="false" hidden="false" localSheetId="37" name="_xlnm.Print_Area" vbProcedure="false">135d!$A$1:$I$21</definedName>
    <definedName function="false" hidden="false" localSheetId="38" name="_xlnm.Print_Area" vbProcedure="false">136d!$A$1:$I$39</definedName>
    <definedName function="false" hidden="false" localSheetId="40" name="_xlnm.Print_Area" vbProcedure="false">138d!$A$1:$H$39</definedName>
    <definedName function="false" hidden="false" localSheetId="41" name="_xlnm.Print_Area" vbProcedure="false">139d!$A$1:$G$17</definedName>
    <definedName function="false" hidden="false" localSheetId="42" name="_xlnm.Print_Area" vbProcedure="false">140d!$A$1:$G$17</definedName>
    <definedName function="false" hidden="false" localSheetId="43" name="_xlnm.Print_Area" vbProcedure="false">141d!$A$1:$I$38</definedName>
    <definedName function="false" hidden="false" localSheetId="44" name="_xlnm.Print_Area" vbProcedure="false">142d!$A$1:$G$25</definedName>
    <definedName function="false" hidden="false" localSheetId="45" name="_xlnm.Print_Area" vbProcedure="false">143d!$A$1:$Q$50</definedName>
    <definedName function="false" hidden="false" localSheetId="46" name="_xlnm.Print_Area" vbProcedure="false">144d!$A$1:$J$66</definedName>
    <definedName function="false" hidden="false" localSheetId="47" name="_xlnm.Print_Area" vbProcedure="false">145d!$A$1:$J$66</definedName>
    <definedName function="false" hidden="false" localSheetId="48" name="_xlnm.Print_Area" vbProcedure="false">146d!$A$1:$J$66</definedName>
    <definedName function="false" hidden="false" localSheetId="49" name="_xlnm.Print_Area" vbProcedure="false">147d!$A$1:$E$31</definedName>
    <definedName function="false" hidden="false" localSheetId="50" name="_xlnm.Print_Area" vbProcedure="false">148d!$A$1:$E$19</definedName>
    <definedName function="false" hidden="false" localSheetId="51" name="_xlnm.Print_Area" vbProcedure="false">149d!$A$1:$F$19</definedName>
    <definedName function="false" hidden="false" localSheetId="53" name="_xlnm.Print_Area" vbProcedure="false">201d!$A$1:$G$27</definedName>
    <definedName function="false" hidden="false" localSheetId="54" name="_xlnm.Print_Area" vbProcedure="false">202d!$A$1:$G$27</definedName>
    <definedName function="false" hidden="false" localSheetId="55" name="_xlnm.Print_Area" vbProcedure="false">203d!$A$1:$H$52</definedName>
    <definedName function="false" hidden="false" localSheetId="56" name="_xlnm.Print_Area" vbProcedure="false">204d!$A$1:$G$43</definedName>
    <definedName function="false" hidden="false" localSheetId="57" name="_xlnm.Print_Area" vbProcedure="false">205d!$A$1:$G$41</definedName>
    <definedName function="false" hidden="false" localSheetId="58" name="_xlnm.Print_Area" vbProcedure="false">206d!$A$1:$H$45</definedName>
    <definedName function="false" hidden="false" localSheetId="59" name="_xlnm.Print_Area" vbProcedure="false">207d!$A$1:$G$43</definedName>
    <definedName function="false" hidden="false" localSheetId="60" name="_xlnm.Print_Area" vbProcedure="false">208d!$A$1:$G$41</definedName>
    <definedName function="false" hidden="false" localSheetId="61" name="_xlnm.Print_Area" vbProcedure="false">209d!$A$1:$G$45</definedName>
    <definedName function="false" hidden="false" localSheetId="62" name="_xlnm.Print_Area" vbProcedure="false">210d!$A$1:$G$41</definedName>
    <definedName function="false" hidden="false" localSheetId="63" name="_xlnm.Print_Area" vbProcedure="false">211d!$A$1:$G$45</definedName>
    <definedName function="false" hidden="false" localSheetId="64" name="_xlnm.Print_Area" vbProcedure="false">212d!$A$1:$G$32</definedName>
    <definedName function="false" hidden="false" localSheetId="65" name="_xlnm.Print_Area" vbProcedure="false">213d!$A$1:$H$34</definedName>
    <definedName function="false" hidden="false" localSheetId="67" name="_xlnm.Print_Area" vbProcedure="false">301d!$A$1:$L$46</definedName>
    <definedName function="false" hidden="false" localSheetId="68" name="_xlnm.Print_Area" vbProcedure="false">302d!$A$1:$K$43</definedName>
    <definedName function="false" hidden="false" localSheetId="69" name="_xlnm.Print_Area" vbProcedure="false">303d!$A$1:$L$45</definedName>
    <definedName function="false" hidden="false" localSheetId="70" name="_xlnm.Print_Area" vbProcedure="false">304d!$A$1:$K$43</definedName>
    <definedName function="false" hidden="false" localSheetId="71" name="_xlnm.Print_Area" vbProcedure="false">305d!$A$1:$L$41</definedName>
    <definedName function="false" hidden="false" localSheetId="72" name="_xlnm.Print_Area" vbProcedure="false">306d!$A$1:$L$43</definedName>
    <definedName function="false" hidden="false" localSheetId="73" name="_xlnm.Print_Area" vbProcedure="false">307d!$A$1:$F$42</definedName>
    <definedName function="false" hidden="false" localSheetId="74" name="_xlnm.Print_Area" vbProcedure="false">308d!$A$1:$F$42</definedName>
    <definedName function="false" hidden="false" localSheetId="75" name="_xlnm.Print_Area" vbProcedure="false">309d!$A$1:$H$44</definedName>
    <definedName function="false" hidden="false" localSheetId="76" name="_xlnm.Print_Area" vbProcedure="false">310d!$A$1:$K$42</definedName>
    <definedName function="false" hidden="false" localSheetId="77" name="_xlnm.Print_Area" vbProcedure="false">311d!$A$1:$F$43</definedName>
    <definedName function="false" hidden="false" localSheetId="78" name="_xlnm.Print_Area" vbProcedure="false">312d!$A$1:$F$43</definedName>
    <definedName function="false" hidden="false" localSheetId="79" name="_xlnm.Print_Area" vbProcedure="false">313d!$A$1:$F$43</definedName>
    <definedName function="false" hidden="false" localSheetId="81" name="_xlnm.Print_Area" vbProcedure="false">401d!$A$1:$H$23</definedName>
    <definedName function="false" hidden="false" localSheetId="82" name="_xlnm.Print_Area" vbProcedure="false">402d!$A$1:$G$42</definedName>
    <definedName function="false" hidden="false" localSheetId="83" name="_xlnm.Print_Area" vbProcedure="false">403d!$A$1:$E$35</definedName>
    <definedName function="false" hidden="false" localSheetId="84" name="_xlnm.Print_Area" vbProcedure="false">404d!$A$1:$I$43</definedName>
    <definedName function="false" hidden="false" localSheetId="85" name="_xlnm.Print_Area" vbProcedure="false">405d!$A$1:$I$42</definedName>
    <definedName function="false" hidden="false" localSheetId="86" name="_xlnm.Print_Area" vbProcedure="false">406d!$A$1:$I$42</definedName>
    <definedName function="false" hidden="false" localSheetId="87" name="_xlnm.Print_Area" vbProcedure="false">407d!$A$1:$H$28</definedName>
    <definedName function="false" hidden="false" localSheetId="88" name="_xlnm.Print_Area" vbProcedure="false">408d!$A$1:$I$49</definedName>
    <definedName function="false" hidden="false" localSheetId="89" name="_xlnm.Print_Area" vbProcedure="false">409d!$A$1:$G$47</definedName>
    <definedName function="false" hidden="false" localSheetId="90" name="_xlnm.Print_Area" vbProcedure="false">410d!$A$1:$G$42</definedName>
    <definedName function="false" hidden="false" localSheetId="91" name="_xlnm.Print_Area" vbProcedure="false">411d!$A$1:$J$41</definedName>
    <definedName function="false" hidden="false" localSheetId="92" name="_xlnm.Print_Area" vbProcedure="false">412d!$A$1:$J$43</definedName>
    <definedName function="false" hidden="false" localSheetId="93" name="_xlnm.Print_Area" vbProcedure="false">413d!$A$1:$I$47</definedName>
    <definedName function="false" hidden="false" localSheetId="95" name="_xlnm.Print_Area" vbProcedure="false">501d!$A$1:$Q$111</definedName>
    <definedName function="false" hidden="false" localSheetId="95" name="_xlnm.Print_Titles" vbProcedure="false">501d!$A:$A,501d!$1:$10</definedName>
    <definedName function="false" hidden="false" localSheetId="96" name="_xlnm.Print_Area" vbProcedure="false">502d!$A$1:$J$66</definedName>
    <definedName function="false" hidden="false" localSheetId="97" name="_xlnm.Print_Area" vbProcedure="false">503d!$A$1:$I$120</definedName>
    <definedName function="false" hidden="false" localSheetId="97" name="_xlnm.Print_Titles" vbProcedure="false">503d!$A:$A,503d!$1:$10</definedName>
    <definedName function="false" hidden="false" localSheetId="98" name="_xlnm.Print_Area" vbProcedure="false">504d!$A$1:$I$30</definedName>
    <definedName function="false" hidden="false" localSheetId="98" name="_xlnm.Print_Titles" vbProcedure="false">504d!$A:$A,504d!$1:$7</definedName>
    <definedName function="false" hidden="false" localSheetId="100" name="_xlnm.Print_Area" vbProcedure="false">601d!$A$1:$G$24</definedName>
    <definedName function="false" hidden="false" localSheetId="101" name="_xlnm.Print_Area" vbProcedure="false">602d!$A$1:$G$24</definedName>
    <definedName function="false" hidden="false" localSheetId="102" name="_xlnm.Print_Area" vbProcedure="false">603d!$A$1:$E$37</definedName>
    <definedName function="false" hidden="false" localSheetId="103" name="_xlnm.Print_Area" vbProcedure="false">604d!$A$1:$E$37</definedName>
    <definedName function="false" hidden="false" localSheetId="104" name="_xlnm.Print_Area" vbProcedure="false">605d!$A$1:$E$40</definedName>
    <definedName function="false" hidden="false" localSheetId="105" name="_xlnm.Print_Area" vbProcedure="false">606d!$A$1:$E$40</definedName>
    <definedName function="false" hidden="false" localSheetId="107" name="_xlnm.Print_Area" vbProcedure="false">701d!$A$1:$G$26</definedName>
    <definedName function="false" hidden="false" localSheetId="108" name="_xlnm.Print_Area" vbProcedure="false">702d!$A$2:$G$23</definedName>
    <definedName function="false" hidden="false" localSheetId="109" name="_xlnm.Print_Area" vbProcedure="false">703d!$A$1:$E$39</definedName>
    <definedName function="false" hidden="false" localSheetId="110" name="_xlnm.Print_Area" vbProcedure="false">704d!$A$1:$E$37</definedName>
    <definedName function="false" hidden="false" localSheetId="111" name="_xlnm.Print_Area" vbProcedure="false">705d!$A$1:$E$39</definedName>
    <definedName function="false" hidden="false" localSheetId="112" name="_xlnm.Print_Area" vbProcedure="false">706d!$A$1:$E$42</definedName>
    <definedName function="false" hidden="false" localSheetId="114" name="_xlnm.Print_Area" vbProcedure="false">801d!$A$1:$F$54</definedName>
    <definedName function="false" hidden="false" localSheetId="115" name="_xlnm.Print_Area" vbProcedure="false">802d!$A$1:$G$57</definedName>
    <definedName function="false" hidden="false" localSheetId="116" name="_xlnm.Print_Area" vbProcedure="false">803d!$A$1:$H$24</definedName>
    <definedName function="false" hidden="false" localSheetId="117" name="_xlnm.Print_Area" vbProcedure="false">804d!$A$1:$G$27</definedName>
    <definedName function="false" hidden="false" localSheetId="118" name="_xlnm.Print_Area" vbProcedure="false">805d!$A$1:$D$48</definedName>
    <definedName function="false" hidden="false" localSheetId="119" name="_xlnm.Print_Area" vbProcedure="false">806d!$A$1:$D$41</definedName>
    <definedName function="false" hidden="false" localSheetId="120" name="_xlnm.Print_Area" vbProcedure="false">807d!$A$1:$G$26</definedName>
    <definedName function="false" hidden="false" localSheetId="121" name="_xlnm.Print_Area" vbProcedure="false">808d!$A$1:$F$26</definedName>
    <definedName function="false" hidden="false" localSheetId="122" name="_xlnm.Print_Area" vbProcedure="false">809d!$A$1:$D$33</definedName>
    <definedName function="false" hidden="false" localSheetId="123" name="_xlnm.Print_Area" vbProcedure="false">810d!$A$1:$D$44</definedName>
    <definedName function="false" hidden="false" localSheetId="124" name="_xlnm.Print_Area" vbProcedure="false">811d!$A$1:$D$31</definedName>
    <definedName function="false" hidden="false" localSheetId="125" name="_xlnm.Print_Area" vbProcedure="false">812d!$A$1:$D$27</definedName>
    <definedName function="false" hidden="false" localSheetId="127" name="_xlnm.Print_Area" vbProcedure="false">901d!$A$1:$G$29</definedName>
    <definedName function="false" hidden="false" localSheetId="128" name="_xlnm.Print_Area" vbProcedure="false">902d!$A$1:$G$29</definedName>
    <definedName function="false" hidden="false" localSheetId="129" name="_xlnm.Print_Area" vbProcedure="false">903d!$A$1:$I$28</definedName>
    <definedName function="false" hidden="false" localSheetId="130" name="_xlnm.Print_Area" vbProcedure="false">904d!$A$1:$H$26</definedName>
    <definedName function="false" hidden="false" localSheetId="131" name="_xlnm.Print_Area" vbProcedure="false">905d!$A$1:$F$26</definedName>
    <definedName function="false" hidden="false" localSheetId="132" name="_xlnm.Print_Area" vbProcedure="false">906d!$A$1:$P$77</definedName>
    <definedName function="false" hidden="false" localSheetId="132" name="_xlnm.Print_Titles" vbProcedure="false">906d!$1:$7</definedName>
    <definedName function="false" hidden="false" localSheetId="133" name="_xlnm.Print_Area" vbProcedure="false">907d!$A$1:$I$57</definedName>
    <definedName function="false" hidden="false" localSheetId="134" name="_xlnm.Print_Area" vbProcedure="false">908d!$A$1:$Q$84</definedName>
    <definedName function="false" hidden="false" localSheetId="134" name="_xlnm.Print_Titles" vbProcedure="false">908d!$1:$6</definedName>
    <definedName function="false" hidden="false" localSheetId="135" name="_xlnm.Print_Area" vbProcedure="false">909d!$A$1:$J$50</definedName>
    <definedName function="false" hidden="false" localSheetId="136" name="_xlnm.Print_Area" vbProcedure="false">910d!$A$1:$I$36</definedName>
    <definedName function="false" hidden="false" localSheetId="137" name="_xlnm.Print_Area" vbProcedure="false">911d!$A$1:$N$26</definedName>
    <definedName function="false" hidden="false" localSheetId="138" name="_xlnm.Print_Area" vbProcedure="false">912d!$A$1:$I$44</definedName>
    <definedName function="false" hidden="false" localSheetId="139" name="_xlnm.Print_Area" vbProcedure="false">913d!$A$1:$I$30</definedName>
    <definedName function="false" hidden="false" localSheetId="140" name="_xlnm.Print_Area" vbProcedure="false">914d!$A$1:$G$39</definedName>
    <definedName function="false" hidden="false" localSheetId="141" name="_xlnm.Print_Area" vbProcedure="false">915d!$A$1:$I$47</definedName>
    <definedName function="false" hidden="false" localSheetId="142" name="_xlnm.Print_Area" vbProcedure="false">916d!$A$1:$I$38</definedName>
    <definedName function="false" hidden="false" localSheetId="143" name="_xlnm.Print_Area" vbProcedure="false">917d!$A$1:$K$32</definedName>
    <definedName function="false" hidden="false" localSheetId="144" name="_xlnm.Print_Area" vbProcedure="false">918d!$A$1:$I$32</definedName>
    <definedName function="false" hidden="false" localSheetId="145" name="_xlnm.Print_Area" vbProcedure="false">919d!$A$1:$O$25</definedName>
    <definedName function="false" hidden="false" localSheetId="146" name="_xlnm.Print_Area" vbProcedure="false">920d!$A$1:$O$37</definedName>
    <definedName function="false" hidden="false" localSheetId="147" name="_xlnm.Print_Area" vbProcedure="false">F1d!$A$1:$H$181</definedName>
    <definedName function="false" hidden="false" localSheetId="147" name="_xlnm.Print_Titles" vbProcedure="false">F1d!$5:$5</definedName>
    <definedName function="false" hidden="false" localSheetId="148" name="_xlnm.Print_Area" vbProcedure="false">F2d!$A$1:$H$184</definedName>
    <definedName function="false" hidden="false" localSheetId="148" name="_xlnm.Print_Titles" vbProcedure="false">F2d!$5:$5</definedName>
    <definedName function="false" hidden="false" localSheetId="0" name="_xlnm.Print_Area" vbProcedure="false">Info!$A$1:$K$66</definedName>
    <definedName function="false" hidden="false" localSheetId="90" name="Z_E58FEA52_E3A2_4787_9824_12DA55A527FE__wvu_Cols" vbProcedure="false">410d!$I:$I</definedName>
    <definedName function="false" hidden="false" localSheetId="90" name="Z_E58FEA52_E3A2_4787_9824_12DA55A527FE__wvu_PrintArea" vbProcedure="false">410d!$A$1:$E$41</definedName>
  </definedNames>
  <calcPr iterateCount="100" refMode="A1" iterate="false" iterateDelta="0.001"/>
  <extLst>
    <ext xmlns:loext="http://schemas.libreoffice.org/" uri="{7626C862-2A13-11E5-B345-FEFF819CDC9F}">
      <loext:extCalcPr stringRefSyntax="CalcA1"/>
    </ext>
  </extLst>
</workbook>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Cap / 22.10.01
</t>
        </r>
        <r>
          <rPr>
            <sz val="8"/>
            <color rgb="FF000000"/>
            <rFont val="Tahoma"/>
            <family val="0"/>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29</xdr:colOff>
                <xdr:row>6</xdr:row>
                <xdr:rowOff>15</xdr:rowOff>
              </xdr:to>
            </anchor>
          </commentPr>
        </mc:Choice>
        <mc:Fallback/>
      </mc:AlternateContent>
    </comment>
  </commentList>
</comments>
</file>

<file path=xl/sharedStrings.xml><?xml version="1.0" encoding="utf-8"?>
<sst xmlns="http://schemas.openxmlformats.org/spreadsheetml/2006/main" count="8767" uniqueCount="2156">
  <si>
    <t xml:space="preserve">Statistik der obligatorischen Krankenversicherung 2003</t>
  </si>
  <si>
    <t xml:space="preserve">Vom Bund anerkannte Versicherungsträger</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Excel 2000 Format)</t>
    </r>
  </si>
  <si>
    <t xml:space="preserve">Datenstand: 21.9.2005</t>
  </si>
  <si>
    <t xml:space="preserve">Verfügbar am:</t>
  </si>
  <si>
    <t xml:space="preserve"> 9.7.04: Teil 2 ohne [2.06, 2.09, 2.11] </t>
  </si>
  <si>
    <t xml:space="preserve"> 14.9.04: 8.05, 8.06, 8.09, 8.10, 8.11, 8.12</t>
  </si>
  <si>
    <t xml:space="preserve">1.11.04: Teil1 [mit 1.10, 1.20, 1.44 -&gt;1.46]</t>
  </si>
  <si>
    <t xml:space="preserve"> 13.7.04: 5.04 </t>
  </si>
  <si>
    <t xml:space="preserve"> 14.9.04: 1.03, 1.04, 1.08, 1.47, 1.48, 1.49</t>
  </si>
  <si>
    <t xml:space="preserve">5.11.04: Teil9 [ohne 9.06, 9.07, 9.08]</t>
  </si>
  <si>
    <t xml:space="preserve"> 21.7.04: Teil 2 mit [2.06, 2.09, 2.11] </t>
  </si>
  <si>
    <t xml:space="preserve"> 15.9.04: 1.28, 1.29, 1.30, 1.31</t>
  </si>
  <si>
    <t xml:space="preserve">8.11.04: Index (Tabellen)</t>
  </si>
  <si>
    <t xml:space="preserve"> 30.7.04: Teil 5 mit [5.01, 5.02, 5.03] </t>
  </si>
  <si>
    <t xml:space="preserve"> 15.9.04: Teil 6 + Teil 7</t>
  </si>
  <si>
    <t xml:space="preserve">11.11.04: Teil9 [mit 9.06, 9.07, 9.08]</t>
  </si>
  <si>
    <t xml:space="preserve"> 17.8.04: Teil 4 ohne [4.01, 4.07, 4.10, 4.13] </t>
  </si>
  <si>
    <t xml:space="preserve"> 6.10.04: Teil 3</t>
  </si>
  <si>
    <t xml:space="preserve"> 17.8.04: 1.06, 1.27, 1.35, 1.36, 1.37, 1.38 </t>
  </si>
  <si>
    <t xml:space="preserve"> 7.10.04: 1.01, 1.02, 1.05, 1.07, 1.09, 1.11-&gt;1.14</t>
  </si>
  <si>
    <t xml:space="preserve"> 17.8.04: 9.19 </t>
  </si>
  <si>
    <t xml:space="preserve"> 8.10.04: 1.15 -&gt;1.19, 1.21 -&gt; 1.23,  1.39, 1.40</t>
  </si>
  <si>
    <t xml:space="preserve"> 7.9.04: 4.07, 4.10</t>
  </si>
  <si>
    <t xml:space="preserve">11.10.04: Teil 8 mit [8.01 -&gt; 8.04, 8.07, 8.08]</t>
  </si>
  <si>
    <t xml:space="preserve"> 13.9.04: Teil 4 mit [4.01, 4.13] </t>
  </si>
  <si>
    <t xml:space="preserve">12.10.04: 1.24 -&gt;1.26, 1.32 -&gt;1.34, 1.41 -&gt; 1.43</t>
  </si>
  <si>
    <t xml:space="preserve"> 13.9.04: 9.12, 9.13, 9.20</t>
  </si>
  <si>
    <t xml:space="preserve">25.10.04: Übergangsschlüssel Tabellen  </t>
  </si>
  <si>
    <t xml:space="preserve">vollständig</t>
  </si>
  <si>
    <t xml:space="preserve">andere Teile folgen später</t>
  </si>
  <si>
    <r>
      <rPr>
        <b val="true"/>
        <sz val="11"/>
        <color rgb="FFDD0806"/>
        <rFont val="55 Helvetica Roman"/>
        <family val="0"/>
      </rPr>
      <t xml:space="preserve">Korrigierte Tabellen :             </t>
    </r>
    <r>
      <rPr>
        <b val="true"/>
        <sz val="11"/>
        <color rgb="FFFFFFFF"/>
        <rFont val="55 Helvetica Roman"/>
        <family val="0"/>
      </rPr>
      <t xml:space="preserve">(gegenüber PDF Version und der gedruckten Version) :</t>
    </r>
  </si>
  <si>
    <t xml:space="preserve">4.11, 4.12</t>
  </si>
  <si>
    <t xml:space="preserve">7.03, 7.05, 7.06</t>
  </si>
  <si>
    <t xml:space="preserve">9.09, 9.10</t>
  </si>
  <si>
    <t xml:space="preserve">1.02, 1.48</t>
  </si>
  <si>
    <t xml:space="preserve">T7, Index</t>
  </si>
  <si>
    <t xml:space="preserve">3.02,3.04,3.06</t>
  </si>
  <si>
    <t xml:space="preserve">7.01, 7.02</t>
  </si>
  <si>
    <t xml:space="preserve">Tabellen </t>
  </si>
  <si>
    <t xml:space="preserve">(0 - 100%)</t>
  </si>
  <si>
    <t xml:space="preserve">Beilage H</t>
  </si>
  <si>
    <t xml:space="preserve">Index (Tabellen)</t>
  </si>
  <si>
    <t xml:space="preserve">Teil 1</t>
  </si>
  <si>
    <t xml:space="preserve">101-149</t>
  </si>
  <si>
    <t xml:space="preserve">Versicherte und Finanzen in der obligatorischen Krankenpflegeversicherung (OKP)</t>
  </si>
  <si>
    <t xml:space="preserve">Teil 2</t>
  </si>
  <si>
    <t xml:space="preserve">201-213</t>
  </si>
  <si>
    <t xml:space="preserve">Leistungen und Kostenbeteiligung in der OKP</t>
  </si>
  <si>
    <t xml:space="preserve">Teil 3</t>
  </si>
  <si>
    <t xml:space="preserve">301-313</t>
  </si>
  <si>
    <t xml:space="preserve">Prämien in der OKP</t>
  </si>
  <si>
    <t xml:space="preserve">Teil 4</t>
  </si>
  <si>
    <t xml:space="preserve">401-413</t>
  </si>
  <si>
    <t xml:space="preserve">Prämienverbilligung in der OKP</t>
  </si>
  <si>
    <t xml:space="preserve">Teil 5</t>
  </si>
  <si>
    <t xml:space="preserve">501-504</t>
  </si>
  <si>
    <t xml:space="preserve">Aufsichtsdaten OKP</t>
  </si>
  <si>
    <t xml:space="preserve">Teil 6</t>
  </si>
  <si>
    <t xml:space="preserve">601-606</t>
  </si>
  <si>
    <t xml:space="preserve">Freiwillige Taggeldversicherung KVG</t>
  </si>
  <si>
    <t xml:space="preserve">Teil 7</t>
  </si>
  <si>
    <t xml:space="preserve">701-706</t>
  </si>
  <si>
    <t xml:space="preserve">Zusatzversicherungen VVG der vom BAG anerkannten Krankenversicherer</t>
  </si>
  <si>
    <t xml:space="preserve">Teil 8</t>
  </si>
  <si>
    <t xml:space="preserve">801-812</t>
  </si>
  <si>
    <t xml:space="preserve">Gesamtgeschäft der vom BAG anerkannten Krankenversicherer</t>
  </si>
  <si>
    <t xml:space="preserve">Teil 9</t>
  </si>
  <si>
    <t xml:space="preserve">901-920</t>
  </si>
  <si>
    <t xml:space="preserve">Zusatzinformationen zum Gesundheitswesen</t>
  </si>
  <si>
    <t xml:space="preserve">Beilage F1</t>
  </si>
  <si>
    <t xml:space="preserve">Übergangsschlüssel Tabellen  1996 -&gt; 2003</t>
  </si>
  <si>
    <t xml:space="preserve">Beilage F2</t>
  </si>
  <si>
    <t xml:space="preserve">Übergangsschlüssel Tabellen  2003 -&gt; 1996</t>
  </si>
  <si>
    <t xml:space="preserve">Letzter vollständiger Bericht auf deutsch im PDF-Format auf der Internet-Adresse</t>
  </si>
  <si>
    <t xml:space="preserve">www.bag.admin.ch/kv/statistik/d/index.htm</t>
  </si>
  <si>
    <t xml:space="preserve">© Bundesamt für Gesundheit (BAG)</t>
  </si>
  <si>
    <t xml:space="preserve">Auszugsweiser Abdruck – ausser für kommerzielle Nutzung –  unter</t>
  </si>
  <si>
    <t xml:space="preserve">Quellenangabe (Name der Publikation, Jahr, Nummer der Tabelle) und Zustellung eines</t>
  </si>
  <si>
    <t xml:space="preserve">Belegexemplares an das Bundesamt für Gesundheit, Sektion Statistik und Mathematik gestattet.</t>
  </si>
  <si>
    <t xml:space="preserve">Beilage H : Index (Tabellen)</t>
  </si>
  <si>
    <t xml:space="preserve">Aktiven und Passiven der Versicherer ab 1994 </t>
  </si>
  <si>
    <t xml:space="preserve">Anzahl BezügerInnen nach Geschlecht und Altersgruppen</t>
  </si>
  <si>
    <t xml:space="preserve">Anzahl BezügerInnen nach Geschlecht und Kantonen</t>
  </si>
  <si>
    <t xml:space="preserve">Anzahl BezügerInnen, BezügerInnen-Quoten, subventionierte Haushalte sowie ausgerichtete Subventionen ab 1996</t>
  </si>
  <si>
    <t xml:space="preserve">Anzahl subventionierte Haushalte nach ausbezahltem Jahresbetrag und Kantonen</t>
  </si>
  <si>
    <t xml:space="preserve">Anzahl subventionierte Haushalte nach Haushaltsgrösse und Kantonen </t>
  </si>
  <si>
    <t xml:space="preserve">Anzahl Versicherer ab 1945</t>
  </si>
  <si>
    <t xml:space="preserve">Anzahl Versicherer OKP nach Grösse ab 1994</t>
  </si>
  <si>
    <t xml:space="preserve">Aufsichtsdaten der Krankenversicherer OKP</t>
  </si>
  <si>
    <t xml:space="preserve">Aufstellung über Kapitalanlagen, Grundstücke und Gebäude per 31.12</t>
  </si>
  <si>
    <t xml:space="preserve">Aufteilung der Versicherten (Kinder und Erwachsene) nach Versicherungsform ab 1994</t>
  </si>
  <si>
    <t xml:space="preserve">Aufteilung der Versicherten nach Art der Spitalzusatzversicherungen ab 1994</t>
  </si>
  <si>
    <t xml:space="preserve">Ausgerichtete Leistungen nach Kantonen </t>
  </si>
  <si>
    <t xml:space="preserve">Beiträge pro Kanton in % des Totals vor Reduktion ab 1996</t>
  </si>
  <si>
    <t xml:space="preserve">Beiträge pro Kanton nach Reduktion ab 1996</t>
  </si>
  <si>
    <t xml:space="preserve">Betriebsrechnung der BONUS-Versicherung </t>
  </si>
  <si>
    <t xml:space="preserve">Betriebsrechnung der Einzel- und Kollektivversicherung insgesamt </t>
  </si>
  <si>
    <t xml:space="preserve">Betriebsrechnung der Einzelversicherung </t>
  </si>
  <si>
    <t xml:space="preserve">Betriebsrechnung der Kollektivversicherung</t>
  </si>
  <si>
    <t xml:space="preserve">Betriebsrechnung der Krankenpflegeversicherung Liechtenstein </t>
  </si>
  <si>
    <t xml:space="preserve">Betriebsrechnung der obligatorischen Krankenpflegeversicherung Versicherte mit Wohnsitz in einem EG- bzw. EFTA-Staat</t>
  </si>
  <si>
    <t xml:space="preserve">Betriebsrechnung der Zusatzversicherungen Versicherte wohnhaft im Ausland</t>
  </si>
  <si>
    <t xml:space="preserve">Betriebsrechnung der obligatorischen Krankenpflegeversicherung KVG insgesamt </t>
  </si>
  <si>
    <t xml:space="preserve">Betriebsrechnung der Versicherung mit ordentlicher Franchise</t>
  </si>
  <si>
    <t xml:space="preserve">Betriebsrechnung der Versicherungen mit eingeschränkter Wahl des Leistungserbringers </t>
  </si>
  <si>
    <t xml:space="preserve">Betriebsrechnung der Versicherungen mit wählbarer Franchise </t>
  </si>
  <si>
    <t xml:space="preserve">Betriebsrechnung der Zusatzversicherungen </t>
  </si>
  <si>
    <t xml:space="preserve">Bezahlte Leistungen je versicherte Person nach Versicherungsform ab 1994</t>
  </si>
  <si>
    <t xml:space="preserve">Bezahlte Leistungen nach Versicherungsform ab 1994</t>
  </si>
  <si>
    <t xml:space="preserve">BezügerInnenquoten nach Geschlecht und Kantonen und begünstigte Haushalte in %</t>
  </si>
  <si>
    <t xml:space="preserve">Bilanz: Aktiven der Versicherer per 31.12</t>
  </si>
  <si>
    <t xml:space="preserve">Bilanz: Passiven der Versicherer per 31.12</t>
  </si>
  <si>
    <t xml:space="preserve">Bruttokosten nach Kantonen und Geschlecht</t>
  </si>
  <si>
    <t xml:space="preserve">Bruttokosten pro Versicherten pro Versicherungsmonat nach Altersgruppen und Geschlecht </t>
  </si>
  <si>
    <t xml:space="preserve">Bruttokosten pro Versicherten pro Versicherungsmonat nach Kantonen und Geschlecht</t>
  </si>
  <si>
    <t xml:space="preserve">Details des Finanzierungssaldos in Mio. Franken ab 1996</t>
  </si>
  <si>
    <t xml:space="preserve">Durchschnittlicher Versichertenbestand KVG nach Geschlecht</t>
  </si>
  <si>
    <t xml:space="preserve">Durchschnittlicher Versichertenbestand nach Altersgruppen und Geschlecht</t>
  </si>
  <si>
    <t xml:space="preserve">Durchschnittlicher Versichertenbestand nach Kantonen und Geschlecht</t>
  </si>
  <si>
    <t xml:space="preserve">Effektive Kosten nach Kantonen und Geschlecht</t>
  </si>
  <si>
    <t xml:space="preserve">Effektive Kosten pro Versicherten pro Versicherungsmonat nach Altersgruppen und Geschlecht</t>
  </si>
  <si>
    <t xml:space="preserve">Effektive Kosten pro Versicherten pro Versicherungsmonat nach Kantonen und Geschlecht</t>
  </si>
  <si>
    <t xml:space="preserve">Eigenkapital und Eigenkapitalquote der Versicherer ab 1994 </t>
  </si>
  <si>
    <t xml:space="preserve">Entwicklung der Indizes der Krankenpflegekosten, der Löhne sowie der Preise ab 1985 </t>
  </si>
  <si>
    <t xml:space="preserve">Entwicklung der Preisindizes für Gesundheitspflege ab 1985 </t>
  </si>
  <si>
    <t xml:space="preserve">Entwicklung der Wohnbevölkerung, der Ärzte mit Praxistätigkeit und der Apotheken ab 1985 </t>
  </si>
  <si>
    <t xml:space="preserve">Ergebnisverteilung per 31.12</t>
  </si>
  <si>
    <t xml:space="preserve">Erklärungen und Quellen für die Aufsichtsdaten</t>
  </si>
  <si>
    <t xml:space="preserve">Erkrankte, Spitaleinweisungen und Spitaltage ab 1994</t>
  </si>
  <si>
    <t xml:space="preserve">Erkrankte, Spitaleinweisungen und Spitaltage nach Geschlecht / Kinder</t>
  </si>
  <si>
    <t xml:space="preserve">Ertrag, Aufwand und Ergebnis ab 1994</t>
  </si>
  <si>
    <t xml:space="preserve">Ertrag, Aufwand und Ergebnis der anderen Versicherungen insgesamt ab 1994</t>
  </si>
  <si>
    <t xml:space="preserve">Ertrag, Aufwand und Ergebnis der Versicherer ab 1994 </t>
  </si>
  <si>
    <t xml:space="preserve">Finanzströme im schweizerischen Gesundheitswesen in % des Totals der Kosten des Gesundheitswesens ab 1996</t>
  </si>
  <si>
    <t xml:space="preserve">Finanzströme im schweizerischen Gesundheitswesen in Mio. Franken ab 1996</t>
  </si>
  <si>
    <t xml:space="preserve">Gesamtbetriebsergebnis  je versicherte Person nach Versicherungsform ab 1994</t>
  </si>
  <si>
    <t xml:space="preserve">Gesamtbetriebsergebnis  nach Versicherungsform ab 1994</t>
  </si>
  <si>
    <t xml:space="preserve">Gesamtbetriebsrechnung: Aufwand der Versicherer </t>
  </si>
  <si>
    <t xml:space="preserve">Gesamtbetriebsrechnung: Ertrag der Versicherer</t>
  </si>
  <si>
    <t xml:space="preserve">Gesundheitskosten ausgewählter OECD–Länder in % des BIP ab 1960 </t>
  </si>
  <si>
    <t xml:space="preserve">Index der Krankenversicherungsausgaben nach Versicherungsart ab 1996</t>
  </si>
  <si>
    <t xml:space="preserve">Indikatoren der Betriebsrechnung der anderen Versicherungen</t>
  </si>
  <si>
    <t xml:space="preserve">3.10</t>
  </si>
  <si>
    <t xml:space="preserve">Kantonale Durchschnittsprämien für alle Versicherte ab 1996</t>
  </si>
  <si>
    <t xml:space="preserve">Kantonale Durchschnittsprämien für Erwachsene (26 Jahre und älter) ab 1996</t>
  </si>
  <si>
    <t xml:space="preserve">Kantonale Durchschnittsprämien für Erwachsene pro Prämienregion</t>
  </si>
  <si>
    <t xml:space="preserve">Kantonale Durchschnittsprämien für Erwachsene: Vorjahresveränderungen ab 1996</t>
  </si>
  <si>
    <t xml:space="preserve">Kantonale Durchschnittsprämien für junge Erwachsene (19 – 25 Jahre) ab 1996</t>
  </si>
  <si>
    <t xml:space="preserve">Kantonale Durchschnittsprämien für junge Erwachsene pro Prämienregion</t>
  </si>
  <si>
    <t xml:space="preserve">Kantonale Durchschnittsprämien für junge Erwachsene: Vorjahresveränderungen ab 1996</t>
  </si>
  <si>
    <t xml:space="preserve">Kantonale Durchschnittsprämien für Kinder (0 – 18 Jahre) ab 1996</t>
  </si>
  <si>
    <t xml:space="preserve">Kantonale Durchschnittsprämien für Kinder pro Prämienregion</t>
  </si>
  <si>
    <t xml:space="preserve">Kantonale Durchschnittsprämien für Kinder: Vorjahresveränderungen ab 1996</t>
  </si>
  <si>
    <t xml:space="preserve">Kantonale Grenzbeträge für die Berechtigung: Massgebende Einkommen </t>
  </si>
  <si>
    <t xml:space="preserve">Kosten des Gesundheitswesens in der Schweiz aus der Sicht der sozialen Sichereit ab 1995</t>
  </si>
  <si>
    <t xml:space="preserve">Kosten des Gesundheitswesens in der Schweiz aus der Sicht der Volkswirtschaft ab 1985</t>
  </si>
  <si>
    <t xml:space="preserve">Kosten des Gesundheitswesens in der Schweiz nach Direktzahler ab 1985</t>
  </si>
  <si>
    <t xml:space="preserve">Kosten des Gesundheitswesens in der Schweiz nach Leistungen ab 1985</t>
  </si>
  <si>
    <t xml:space="preserve">Kosten des Gesundheitswesens in der Schweiz nach Leistungserbringer ab 1985</t>
  </si>
  <si>
    <t xml:space="preserve">Kostenbeteiligung der Versicherten in Fr. nach Versicherungsform ab 1994 </t>
  </si>
  <si>
    <t xml:space="preserve">Kostenbeteiligung je versicherte Person in Fr. nach Versicherungsform ab 1994 </t>
  </si>
  <si>
    <t xml:space="preserve">Kostenbeteiligung je versicherte Person nach Versicherungsform : Veränderung gegenüber dem Vorjahr ab 1997</t>
  </si>
  <si>
    <t xml:space="preserve">Kostenbeteiligung pro Versicherten pro Jahr nach Altersgruppen und Geschlecht</t>
  </si>
  <si>
    <t xml:space="preserve">Kostenbeteiligung pro Versicherten pro Jahr nach Kantonen und Geschlecht</t>
  </si>
  <si>
    <t xml:space="preserve">Krankenversicherung (KVG-Versicherer und Privatversicherer) ab 1991</t>
  </si>
  <si>
    <t xml:space="preserve">Krankenversicherung bei den privaten Versicherungsunternehmungen ab 1985</t>
  </si>
  <si>
    <t xml:space="preserve">KVG-Versicherer: Daten zur freiwilligen Taggeldversicherung </t>
  </si>
  <si>
    <t xml:space="preserve">KVG-Verteilmodell: Berechnungsbasis sowie Bundes- und Kantonsbeiträge </t>
  </si>
  <si>
    <t xml:space="preserve">Leistungen (brutto)  je versicherte Person nach Kostengruppen und Geschlecht / Kinder </t>
  </si>
  <si>
    <t xml:space="preserve">Leistungen (brutto)  je versicherte Person nach Versicherungsform ab 1994</t>
  </si>
  <si>
    <t xml:space="preserve">Leistungen (brutto)  nach Kostengruppen ab 1994</t>
  </si>
  <si>
    <t xml:space="preserve">Leistungen (brutto)  nach Versicherungsform ab 1994</t>
  </si>
  <si>
    <t xml:space="preserve">Leistungen (brutto) in Fr. je versicherte Person nach Versicherungsform und Geschlecht / Kinder </t>
  </si>
  <si>
    <t xml:space="preserve">Leistungen (brutto) in Fr. nach Versicherungsform und Geschlecht / Kinder </t>
  </si>
  <si>
    <t xml:space="preserve">Leistungen (brutto) je versicherte Person nach Kostengruppen ab 1994 </t>
  </si>
  <si>
    <t xml:space="preserve">Leistungen (brutto) nach Kostengruppen und Geschlecht / Kinder </t>
  </si>
  <si>
    <t xml:space="preserve">Maximale, budgetierte und ausbezahlte Subventionen ab 1996</t>
  </si>
  <si>
    <t xml:space="preserve">Mutationen bei den Krankenversicherern</t>
  </si>
  <si>
    <t xml:space="preserve">Obligatorische Krankenpflegeversicherung ab 1996: wichtigste Indikatoren</t>
  </si>
  <si>
    <t xml:space="preserve">Prämien, Leistungen und Versichertenbestand ab 1994</t>
  </si>
  <si>
    <t xml:space="preserve">Prämiensoll je versicherte Person nach Versicherungsform ab 1994</t>
  </si>
  <si>
    <t xml:space="preserve">Prämiensoll je versicherte Person nach Versicherungsform ab 1996: Veränderung gegenüber dem Vorjahr</t>
  </si>
  <si>
    <t xml:space="preserve">Prämiensoll je versicherte Person nach Versicherungsform und Geschlecht / Kinder ab 1994</t>
  </si>
  <si>
    <t xml:space="preserve">Prämiensoll nach Versicherungsform ab 1994</t>
  </si>
  <si>
    <t xml:space="preserve">Prämiensoll nach Versicherungsform und Geschlecht / Kinder</t>
  </si>
  <si>
    <t xml:space="preserve">Prämiensoll, Kostenbeteiligung und Leistungen in der OKP ab 1985</t>
  </si>
  <si>
    <t xml:space="preserve">Reduktionsfaktor und Subventionen nach Reduktion nach Kantonen</t>
  </si>
  <si>
    <t xml:space="preserve">Risikoausgleich pro Versicherten und Versicherungsmonat nach Altersgruppen und Geschlecht</t>
  </si>
  <si>
    <t xml:space="preserve">Risikoausgleich: Bruttoumverteilung und Nettoumverteilung ab 1993 </t>
  </si>
  <si>
    <t xml:space="preserve">Risikoausgleich: Nettozahler und Nettoempfänger ab 1993 </t>
  </si>
  <si>
    <t xml:space="preserve">Sozialleistungen für die Gesundheitsversorgung : Internationaler Vergleich in % des BIP ab 1991</t>
  </si>
  <si>
    <t xml:space="preserve">Stand der Reserven ab 1996</t>
  </si>
  <si>
    <t xml:space="preserve">Stand der Rückstellungen für unerledigte Versicherungsfälle  ab 1996 </t>
  </si>
  <si>
    <t xml:space="preserve">Stellen- und Personalbestand der Versicherer ab 1994 </t>
  </si>
  <si>
    <t xml:space="preserve">Taggeldversicherung KVG / VVG ab 1991</t>
  </si>
  <si>
    <t xml:space="preserve">Totaler Beitrag je versicherte Person nach Versicherungsform : Veränderung gegenüber dem Vorjahr ab 1997</t>
  </si>
  <si>
    <t xml:space="preserve">Versicherer, Versicherte, Prämien und Leistungen nach Einzel- u. Kollektivverträgen</t>
  </si>
  <si>
    <t xml:space="preserve">Versichertenbestand KVG nach Geschlecht  am 1.1.</t>
  </si>
  <si>
    <t xml:space="preserve">Versichertenbestand nach Alter und Geschlecht per 31.12</t>
  </si>
  <si>
    <t xml:space="preserve">Versichertenbestand nach Geschlecht / Kinder ab 1995 (Jahresdurchschnitt)</t>
  </si>
  <si>
    <t xml:space="preserve">Versichertenbestand nach Versicherungsform und Geschlecht / Kinder per 31.12</t>
  </si>
  <si>
    <t xml:space="preserve">Versichertenbestand nach Wohnkanton per 31.12</t>
  </si>
  <si>
    <t xml:space="preserve">Versichertenbestand nachGeschlecht / Kinder ab 1994 per 31.12</t>
  </si>
  <si>
    <t xml:space="preserve">Versichertenbestand per 31.12 nach Versicherungsform ab 1994</t>
  </si>
  <si>
    <t xml:space="preserve">Versichertenbestände und Versicherungsdichte ab 1945</t>
  </si>
  <si>
    <t xml:space="preserve">Versicherteneintritte / Versicherungswechsler KVG nach Geschlecht</t>
  </si>
  <si>
    <t xml:space="preserve">Verteilung der kantonalen Durchschnittsprämien für Erwachsene</t>
  </si>
  <si>
    <t xml:space="preserve">Verteilung der kantonalen Durchschnittsprämien für junge Erwachsene</t>
  </si>
  <si>
    <t xml:space="preserve">Verteilung der kantonalen Durchschnittsprämien für Kinder</t>
  </si>
  <si>
    <t xml:space="preserve">Verteilung der Versicherungsformen in % - Versicherte 0-18 Jahre seit 1997</t>
  </si>
  <si>
    <t xml:space="preserve">Verteilung der Versicherungsformen in % - Versicherte ab 19 Jahren seit 1997 </t>
  </si>
  <si>
    <t xml:space="preserve">Verteilung der Versicherungsformen in % nach Kanton - Versicherte 0-18 Jahre </t>
  </si>
  <si>
    <t xml:space="preserve">Verteilung der Versicherungsformen in % nach Kanton - Versicherte ab 19 Jahren</t>
  </si>
  <si>
    <t xml:space="preserve">Verwaltungsaufwand / Abschreibungen  je versicherte Person nach Versicherungsform ab 1994 </t>
  </si>
  <si>
    <t xml:space="preserve">Verwaltungsaufwand / Abschreibungen  nach Versicherungsform ab 1994</t>
  </si>
  <si>
    <t xml:space="preserve">Vorjahresveränderung der Preisindizes für Gesundheitspflege ab 1986</t>
  </si>
  <si>
    <t xml:space="preserve">Wohnbevölkerung, Ärzte mit Praxistätigkeit und Apotheken nach Kantonen</t>
  </si>
  <si>
    <t xml:space="preserve">Statistik der obligatorischen Krankenversicherung 2003 , Bundesamt für Gesundheit</t>
  </si>
  <si>
    <t xml:space="preserve">1: Versicherte und Finanzen in der obligatorischen Krankenpflegeversicherung (OKP)</t>
  </si>
  <si>
    <r>
      <rPr>
        <b val="true"/>
        <sz val="12"/>
        <rFont val="Arial"/>
        <family val="2"/>
      </rPr>
      <t xml:space="preserve">T 1.01  Anzahl Versicherer OKP nach Grösse </t>
    </r>
    <r>
      <rPr>
        <b val="true"/>
        <vertAlign val="superscript"/>
        <sz val="12"/>
        <rFont val="Arial"/>
        <family val="2"/>
      </rPr>
      <t xml:space="preserve">1</t>
    </r>
    <r>
      <rPr>
        <b val="true"/>
        <sz val="12"/>
        <rFont val="Arial"/>
        <family val="2"/>
      </rPr>
      <t xml:space="preserve"> ab 1994</t>
    </r>
  </si>
  <si>
    <r>
      <rPr>
        <sz val="11"/>
        <rFont val="Arial"/>
        <family val="2"/>
      </rPr>
      <t xml:space="preserve">Jahr </t>
    </r>
    <r>
      <rPr>
        <vertAlign val="superscript"/>
        <sz val="11"/>
        <rFont val="Arial"/>
        <family val="2"/>
      </rPr>
      <t xml:space="preserve">2</t>
    </r>
  </si>
  <si>
    <t xml:space="preserve">1 – 5'000</t>
  </si>
  <si>
    <t xml:space="preserve">5'001 –</t>
  </si>
  <si>
    <t xml:space="preserve">10'001 –</t>
  </si>
  <si>
    <t xml:space="preserve">50'001 – </t>
  </si>
  <si>
    <t xml:space="preserve">100'001 – </t>
  </si>
  <si>
    <t xml:space="preserve">mehr als</t>
  </si>
  <si>
    <t xml:space="preserve">Total</t>
  </si>
  <si>
    <t xml:space="preserve">Veränd.</t>
  </si>
  <si>
    <t xml:space="preserve">gegenüb.</t>
  </si>
  <si>
    <t xml:space="preserve">Vorjahr</t>
  </si>
  <si>
    <t xml:space="preserve">Datenstand: 5.8.04</t>
  </si>
  <si>
    <t xml:space="preserve">1) Gemäss Versichertenbestand OKP am Jahresende.</t>
  </si>
  <si>
    <t xml:space="preserve">2) 1994 und 1995: Krankenpflegegrundversicherung KUVG.</t>
  </si>
  <si>
    <t xml:space="preserve">Quelle: T 5.01</t>
  </si>
  <si>
    <r>
      <rPr>
        <b val="true"/>
        <sz val="12"/>
        <rFont val="Arial"/>
        <family val="2"/>
      </rPr>
      <t xml:space="preserve">T 1.02  Versichertenbestand </t>
    </r>
    <r>
      <rPr>
        <b val="true"/>
        <vertAlign val="superscript"/>
        <sz val="12"/>
        <rFont val="Arial"/>
        <family val="2"/>
      </rPr>
      <t xml:space="preserve">1</t>
    </r>
    <r>
      <rPr>
        <b val="true"/>
        <sz val="12"/>
        <rFont val="Arial"/>
        <family val="2"/>
      </rPr>
      <t xml:space="preserve"> nach Geschlecht / Kinder ab 1994</t>
    </r>
  </si>
  <si>
    <r>
      <rPr>
        <sz val="11"/>
        <rFont val="Arial"/>
        <family val="2"/>
      </rPr>
      <t xml:space="preserve">Jahr </t>
    </r>
    <r>
      <rPr>
        <vertAlign val="superscript"/>
        <sz val="11"/>
        <rFont val="Arial"/>
        <family val="2"/>
      </rPr>
      <t xml:space="preserve">3</t>
    </r>
  </si>
  <si>
    <t xml:space="preserve">Männer</t>
  </si>
  <si>
    <t xml:space="preserve">Frauen</t>
  </si>
  <si>
    <t xml:space="preserve">Erwachsene</t>
  </si>
  <si>
    <r>
      <rPr>
        <sz val="11"/>
        <rFont val="Arial"/>
        <family val="2"/>
      </rPr>
      <t xml:space="preserve">Kinder </t>
    </r>
    <r>
      <rPr>
        <vertAlign val="superscript"/>
        <sz val="11"/>
        <rFont val="Arial"/>
        <family val="2"/>
      </rPr>
      <t xml:space="preserve">2</t>
    </r>
  </si>
  <si>
    <t xml:space="preserve">Datenstand: 18.10.04</t>
  </si>
  <si>
    <t xml:space="preserve">1) Versichertenbestand am Jahresende.</t>
  </si>
  <si>
    <t xml:space="preserve">2) Personen, die das 18. Altersjahr noch nicht vollendet haben (vor 1996: das 16. Altersjahr).</t>
  </si>
  <si>
    <t xml:space="preserve">3) Bis 2001: Inbegriffen Versicherte mit Wohnsitz oder Aufenthalt im Ausland gemäss Art. 3, 4 und 5 KVV;</t>
  </si>
  <si>
    <t xml:space="preserve">    ab 2002: Mit Personen mit Wohnsitz oder Aufenthalt im Ausland gemäss Art. 4 und 5 KVV aber ohne Versicherte,</t>
  </si>
  <si>
    <t xml:space="preserve">    die dem Versicherungsobligatorium unterstehen und in einem EU- oder EFTA-Staat Wohnsitz haben (EWG).</t>
  </si>
  <si>
    <t xml:space="preserve">Quelle: T 1.03</t>
  </si>
  <si>
    <t xml:space="preserve">T 1.03  Versichertenbestand nach Wohnkanton per 31.12.</t>
  </si>
  <si>
    <t xml:space="preserve">Kanton</t>
  </si>
  <si>
    <t xml:space="preserve">Kinder</t>
  </si>
  <si>
    <t xml:space="preserve">Veränderung </t>
  </si>
  <si>
    <t xml:space="preserve">gegenüber </t>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Schweiz</t>
  </si>
  <si>
    <r>
      <rPr>
        <sz val="11"/>
        <rFont val="Arial"/>
        <family val="2"/>
      </rPr>
      <t xml:space="preserve">Ausland </t>
    </r>
    <r>
      <rPr>
        <vertAlign val="superscript"/>
        <sz val="11"/>
        <rFont val="Arial"/>
        <family val="2"/>
      </rPr>
      <t xml:space="preserve">1)</t>
    </r>
  </si>
  <si>
    <t xml:space="preserve">unbekannt</t>
  </si>
  <si>
    <t xml:space="preserve">Total </t>
  </si>
  <si>
    <t xml:space="preserve">1) Personen mit Wohnsitz/Aufenthalt im Ausland gemäss Art. 4 und 5 KVV.</t>
  </si>
  <si>
    <t xml:space="preserve">Quelle: Formular EF3 [T 3.2]</t>
  </si>
  <si>
    <r>
      <rPr>
        <b val="true"/>
        <sz val="12"/>
        <rFont val="Arial"/>
        <family val="2"/>
      </rPr>
      <t xml:space="preserve">T 1.04  Versichertenbestand </t>
    </r>
    <r>
      <rPr>
        <b val="true"/>
        <vertAlign val="superscript"/>
        <sz val="12"/>
        <rFont val="Arial"/>
        <family val="2"/>
      </rPr>
      <t xml:space="preserve">1</t>
    </r>
    <r>
      <rPr>
        <b val="true"/>
        <sz val="12"/>
        <rFont val="Arial"/>
        <family val="2"/>
      </rPr>
      <t xml:space="preserve">  nach Alter und Geschlecht per 31.12.</t>
    </r>
  </si>
  <si>
    <t xml:space="preserve">Altersklassen</t>
  </si>
  <si>
    <t xml:space="preserve">männlich</t>
  </si>
  <si>
    <t xml:space="preserve">weiblich</t>
  </si>
  <si>
    <t xml:space="preserve">Anzahl</t>
  </si>
  <si>
    <t xml:space="preserve">Anteil am</t>
  </si>
  <si>
    <t xml:space="preserve">Versicherte</t>
  </si>
  <si>
    <t xml:space="preserve">Gesamt-</t>
  </si>
  <si>
    <t xml:space="preserve">total in %</t>
  </si>
  <si>
    <t xml:space="preserve">  0 - 5</t>
  </si>
  <si>
    <t xml:space="preserve">  6 - 10</t>
  </si>
  <si>
    <t xml:space="preserve">11 - 15</t>
  </si>
  <si>
    <t xml:space="preserve">16 - 18</t>
  </si>
  <si>
    <t xml:space="preserve">Total 0 - 18</t>
  </si>
  <si>
    <t xml:space="preserve">19 - 20</t>
  </si>
  <si>
    <t xml:space="preserve">21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Total 19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66 u. mehr</t>
  </si>
  <si>
    <t xml:space="preserve">1) Vgl. Fussnote 3) von Tabelle 1.02.</t>
  </si>
  <si>
    <t xml:space="preserve">Quelle: Formular EF3 [T 3.1]</t>
  </si>
  <si>
    <t xml:space="preserve">T 1.05 Versichertenbestand per 31.12. nach Versicherungsform ab 1994</t>
  </si>
  <si>
    <t xml:space="preserve">Jahr </t>
  </si>
  <si>
    <t xml:space="preserve">Ordentl.</t>
  </si>
  <si>
    <t xml:space="preserve">Wählbare</t>
  </si>
  <si>
    <t xml:space="preserve">BONUS-</t>
  </si>
  <si>
    <t xml:space="preserve">Einge-</t>
  </si>
  <si>
    <t xml:space="preserve">  Jahres-</t>
  </si>
  <si>
    <t xml:space="preserve"> Jahres-</t>
  </si>
  <si>
    <t xml:space="preserve">Versiche-</t>
  </si>
  <si>
    <t xml:space="preserve">schränk-</t>
  </si>
  <si>
    <t xml:space="preserve">franchise</t>
  </si>
  <si>
    <t xml:space="preserve">franchisen</t>
  </si>
  <si>
    <t xml:space="preserve">rung</t>
  </si>
  <si>
    <t xml:space="preserve">te Wahl</t>
  </si>
  <si>
    <t xml:space="preserve"> (z.B. HMO)</t>
  </si>
  <si>
    <t xml:space="preserve">Quelle: T 1.06</t>
  </si>
  <si>
    <t xml:space="preserve">T 1.06  Versichertenbestand nach Versicherungsform und Geschlecht / Kinder per 31.12.</t>
  </si>
  <si>
    <t xml:space="preserve">Versicherungsform</t>
  </si>
  <si>
    <t xml:space="preserve">Ordentliche Jahresfranchise</t>
  </si>
  <si>
    <t xml:space="preserve">Wählbare Jahresfranchisen</t>
  </si>
  <si>
    <t xml:space="preserve">BONUS-Versicherung</t>
  </si>
  <si>
    <t xml:space="preserve">Eingeschränkte Wahl (z.B. HMO)</t>
  </si>
  <si>
    <t xml:space="preserve">Quelle: Formular EF3 [T3.3]</t>
  </si>
  <si>
    <t xml:space="preserve">T 1.07 Erkrankte, Spitaleinweisungen und Spitaltage ab 1994</t>
  </si>
  <si>
    <t xml:space="preserve">Jahr</t>
  </si>
  <si>
    <r>
      <rPr>
        <sz val="11"/>
        <rFont val="Arial"/>
        <family val="2"/>
      </rPr>
      <t xml:space="preserve">Erkrankte </t>
    </r>
    <r>
      <rPr>
        <vertAlign val="superscript"/>
        <sz val="11"/>
        <rFont val="Arial"/>
        <family val="2"/>
      </rPr>
      <t xml:space="preserve">1</t>
    </r>
  </si>
  <si>
    <t xml:space="preserve">Einwei-</t>
  </si>
  <si>
    <r>
      <rPr>
        <sz val="11"/>
        <rFont val="Arial"/>
        <family val="2"/>
      </rPr>
      <t xml:space="preserve">Spitaltage</t>
    </r>
    <r>
      <rPr>
        <vertAlign val="superscript"/>
        <sz val="11"/>
        <rFont val="Arial"/>
        <family val="2"/>
      </rPr>
      <t xml:space="preserve"> 2</t>
    </r>
  </si>
  <si>
    <r>
      <rPr>
        <sz val="11"/>
        <rFont val="Arial"/>
        <family val="2"/>
      </rPr>
      <t xml:space="preserve">sungen </t>
    </r>
    <r>
      <rPr>
        <vertAlign val="superscript"/>
        <sz val="11"/>
        <rFont val="Arial"/>
        <family val="2"/>
      </rPr>
      <t xml:space="preserve">2</t>
    </r>
  </si>
  <si>
    <t xml:space="preserve">–</t>
  </si>
  <si>
    <t xml:space="preserve">1) Anzahl versicherte Personen, welche im Berichtsjahr mindestens einmal ambulante oder stationäre Kosten verursacht haben.</t>
  </si>
  <si>
    <t xml:space="preserve">2) Die Zeitreihen der Einweisungen und besonders der Spitaltage sind von beschränkter Aussagekraft;</t>
  </si>
  <si>
    <t xml:space="preserve">der Grund liegt darin, dass vor 1999 nicht von allen Versicherern die Einweisungen und Tage in Pflegeheime(n) vollständig ausge-</t>
  </si>
  <si>
    <t xml:space="preserve">schieden werden konnten. So ist insbesondere auch die starke Abnahme der Spitaltage zwischen 1998 und 1999 auf diese</t>
  </si>
  <si>
    <t xml:space="preserve">"Nicht-mehr-Berücksichtigung" von Pflegeheimtagen durch grosse Versicherer zurückzuführen und darf somit nicht als echte</t>
  </si>
  <si>
    <t xml:space="preserve">Abnahme der Spitaltage im Spital stationär fehlinterpretiert werden.</t>
  </si>
  <si>
    <t xml:space="preserve">Quelle: T 1.08</t>
  </si>
  <si>
    <t xml:space="preserve">T 1.08  Erkrankte, Spitaleinweisungen und Spitaltage nach Geschlecht / Kinder </t>
  </si>
  <si>
    <t xml:space="preserve">Merkmal</t>
  </si>
  <si>
    <r>
      <rPr>
        <sz val="11"/>
        <rFont val="Arial"/>
        <family val="2"/>
      </rPr>
      <t xml:space="preserve">Erkrankte</t>
    </r>
    <r>
      <rPr>
        <vertAlign val="superscript"/>
        <sz val="11"/>
        <rFont val="Arial"/>
        <family val="2"/>
      </rPr>
      <t xml:space="preserve">1</t>
    </r>
  </si>
  <si>
    <t xml:space="preserve">Erkrankte je 100 Versicherte</t>
  </si>
  <si>
    <r>
      <rPr>
        <sz val="11"/>
        <rFont val="Arial"/>
        <family val="2"/>
      </rPr>
      <t xml:space="preserve">Einweisungen</t>
    </r>
    <r>
      <rPr>
        <vertAlign val="superscript"/>
        <sz val="11"/>
        <rFont val="Arial"/>
        <family val="2"/>
      </rPr>
      <t xml:space="preserve">2</t>
    </r>
  </si>
  <si>
    <t xml:space="preserve">davon Mutterschaft</t>
  </si>
  <si>
    <t xml:space="preserve">-</t>
  </si>
  <si>
    <t xml:space="preserve">Einweisungen je 100 Versicherte</t>
  </si>
  <si>
    <r>
      <rPr>
        <sz val="11"/>
        <rFont val="Arial"/>
        <family val="2"/>
      </rPr>
      <t xml:space="preserve">Spitaltage</t>
    </r>
    <r>
      <rPr>
        <vertAlign val="superscript"/>
        <sz val="11"/>
        <rFont val="Arial"/>
        <family val="2"/>
      </rPr>
      <t xml:space="preserve">2</t>
    </r>
  </si>
  <si>
    <t xml:space="preserve">Spitaltage je 100 Versicherte</t>
  </si>
  <si>
    <t xml:space="preserve">Spitaltage je Einweisung</t>
  </si>
  <si>
    <t xml:space="preserve">2) Einweisungen und Spitaltage ins/im Spital stationär.</t>
  </si>
  <si>
    <t xml:space="preserve">Quelle: Formular EF3 [T 3.7.1 / 3.7.2] + T 1.02</t>
  </si>
  <si>
    <t xml:space="preserve">T 1.09  Prämiensoll in Franken nach Versicherungsform ab 1994</t>
  </si>
  <si>
    <r>
      <rPr>
        <sz val="11"/>
        <rFont val="Arial"/>
        <family val="2"/>
      </rPr>
      <t xml:space="preserve">Jahr </t>
    </r>
    <r>
      <rPr>
        <vertAlign val="superscript"/>
        <sz val="11"/>
        <rFont val="Arial"/>
        <family val="2"/>
      </rPr>
      <t xml:space="preserve">1, 2</t>
    </r>
  </si>
  <si>
    <t xml:space="preserve">Ordentliche</t>
  </si>
  <si>
    <t xml:space="preserve">1) Der Wechsel auf das Subventionierungssystem mit individueller Prämienverbilligung unter dem KVG führte technisch zu einem</t>
  </si>
  <si>
    <t xml:space="preserve">relativ höheren Prämiensoll der Versicherer; dieser Effekt ist beim Anstieg des Prämiensolls von 1995 auf 1996 zu berücksichtigen.</t>
  </si>
  <si>
    <t xml:space="preserve">2) Vgl. Fussnote 3) von Tabelle 1.02.</t>
  </si>
  <si>
    <t xml:space="preserve">Quelle: T 1.11</t>
  </si>
  <si>
    <t xml:space="preserve">T 1.10  Prämiensoll in Franken je versicherte Person nach Versicherungsform ab 1994</t>
  </si>
  <si>
    <t xml:space="preserve">Alle Versicherte</t>
  </si>
  <si>
    <r>
      <rPr>
        <sz val="11"/>
        <rFont val="Arial"/>
        <family val="2"/>
      </rPr>
      <t xml:space="preserve">Jahr </t>
    </r>
    <r>
      <rPr>
        <vertAlign val="superscript"/>
        <sz val="11"/>
        <rFont val="Arial"/>
        <family val="2"/>
      </rPr>
      <t xml:space="preserve">1</t>
    </r>
  </si>
  <si>
    <t xml:space="preserve">Quelle: T 1.12</t>
  </si>
  <si>
    <r>
      <rPr>
        <b val="true"/>
        <sz val="12"/>
        <rFont val="Arial"/>
        <family val="2"/>
      </rPr>
      <t xml:space="preserve">Zusätzliche Angaben : nach Altersgruppe ab 1997 </t>
    </r>
    <r>
      <rPr>
        <b val="true"/>
        <vertAlign val="superscript"/>
        <sz val="12"/>
        <rFont val="Arial"/>
        <family val="2"/>
      </rPr>
      <t xml:space="preserve">2</t>
    </r>
  </si>
  <si>
    <t xml:space="preserve">(0-18 Jahre)</t>
  </si>
  <si>
    <t xml:space="preserve">F 150</t>
  </si>
  <si>
    <t xml:space="preserve">F 300</t>
  </si>
  <si>
    <t xml:space="preserve">F 375</t>
  </si>
  <si>
    <t xml:space="preserve">Junge Erwachsene</t>
  </si>
  <si>
    <t xml:space="preserve">(19-25 Jahre)</t>
  </si>
  <si>
    <t xml:space="preserve">F 400</t>
  </si>
  <si>
    <t xml:space="preserve">F 600</t>
  </si>
  <si>
    <t xml:space="preserve">F 1200</t>
  </si>
  <si>
    <t xml:space="preserve">F 1500</t>
  </si>
  <si>
    <r>
      <rPr>
        <sz val="11"/>
        <rFont val="Arial"/>
        <family val="2"/>
      </rPr>
      <t xml:space="preserve">1996 </t>
    </r>
    <r>
      <rPr>
        <vertAlign val="superscript"/>
        <sz val="11"/>
        <rFont val="Arial"/>
        <family val="2"/>
      </rPr>
      <t xml:space="preserve">3</t>
    </r>
  </si>
  <si>
    <r>
      <rPr>
        <sz val="11"/>
        <rFont val="Arial"/>
        <family val="2"/>
      </rPr>
      <t xml:space="preserve">1997 </t>
    </r>
    <r>
      <rPr>
        <vertAlign val="superscript"/>
        <sz val="11"/>
        <rFont val="Arial"/>
        <family val="2"/>
      </rPr>
      <t xml:space="preserve">3</t>
    </r>
  </si>
  <si>
    <t xml:space="preserve">Erwachsene </t>
  </si>
  <si>
    <t xml:space="preserve">(26 Jahre und mehr)</t>
  </si>
  <si>
    <t xml:space="preserve">Datenstand: 1997 - 2000 : 16.4.02 ; 2001-2002 : 24.4.03  ; 2003 : 28.4.04</t>
  </si>
  <si>
    <t xml:space="preserve">Quelle: DATENPOOL santésuisse / Auswertung BAG / Abdeckungsgrad der Erhebung  CH 2003: 94,8% / 2002: 94,1% / 2001: 92,9% / 2000: 92,2% / 1999: 92,8% / 1998: 93% / 1997: 91,2%</t>
  </si>
  <si>
    <t xml:space="preserve">1) Vgl. Fussnote 1) von Tabelle 1.09.</t>
  </si>
  <si>
    <t xml:space="preserve">2) Diese Auswertung basiert auf der Gesamtheit der Versicherten, für die Alter, Geschlecht, Kanton, Versicherungsform und Franchisehöhe bekannt sind.</t>
  </si>
  <si>
    <t xml:space="preserve">3) Im Jahr 1996/97:  wählbare Jahresfranchisen: 300.-  600.-  1200.-  1500.-</t>
  </si>
  <si>
    <t xml:space="preserve">T 1.11  Prämiensoll in Franken nach Versicherungsform und Geschlecht / Kinder </t>
  </si>
  <si>
    <t xml:space="preserve">Quelle: Formular EF3 [T 3.4]</t>
  </si>
  <si>
    <t xml:space="preserve">T 1.12  Prämiensoll in Franken je versicherte Person nach Versicherungsform und Geschlecht / Kinder </t>
  </si>
  <si>
    <t xml:space="preserve">Abweichung</t>
  </si>
  <si>
    <t xml:space="preserve">vom Gesamt-</t>
  </si>
  <si>
    <t xml:space="preserve">durchschnitt</t>
  </si>
  <si>
    <t xml:space="preserve">Quelle: T 1.11 / T 1.06</t>
  </si>
  <si>
    <t xml:space="preserve">T 1.13  Leistungen (brutto) in Franken nach Versicherungsform ab 1994</t>
  </si>
  <si>
    <r>
      <rPr>
        <sz val="11"/>
        <rFont val="Arial"/>
        <family val="2"/>
      </rPr>
      <t xml:space="preserve">Jahr </t>
    </r>
    <r>
      <rPr>
        <vertAlign val="superscript"/>
        <sz val="11"/>
        <rFont val="Arial"/>
        <family val="2"/>
      </rPr>
      <t xml:space="preserve">1)</t>
    </r>
  </si>
  <si>
    <t xml:space="preserve">Quelle: T 1.39</t>
  </si>
  <si>
    <t xml:space="preserve">T 1.14  Leistungen (brutto) in Franken je versicherte Person nach Versicherungsform ab 1994</t>
  </si>
  <si>
    <t xml:space="preserve">Quelle: T 1.40</t>
  </si>
  <si>
    <t xml:space="preserve">T 1.15  Leistungen (brutto) in Mio. Franken nach Kostengruppen ab 1994</t>
  </si>
  <si>
    <t xml:space="preserve">Ambulante</t>
  </si>
  <si>
    <r>
      <rPr>
        <b val="true"/>
        <sz val="11"/>
        <rFont val="Arial"/>
        <family val="2"/>
      </rPr>
      <t xml:space="preserve">Behandlung </t>
    </r>
    <r>
      <rPr>
        <b val="true"/>
        <vertAlign val="superscript"/>
        <sz val="11"/>
        <rFont val="Arial"/>
        <family val="2"/>
      </rPr>
      <t xml:space="preserve">1</t>
    </r>
  </si>
  <si>
    <t xml:space="preserve">davon</t>
  </si>
  <si>
    <t xml:space="preserve">Arzt</t>
  </si>
  <si>
    <t xml:space="preserve">Spital</t>
  </si>
  <si>
    <t xml:space="preserve">Medikamente</t>
  </si>
  <si>
    <t xml:space="preserve">Spitex</t>
  </si>
  <si>
    <t xml:space="preserve">Physiotherapeut</t>
  </si>
  <si>
    <t xml:space="preserve">Labor</t>
  </si>
  <si>
    <t xml:space="preserve">Chiropraktor</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r>
      <rPr>
        <i val="true"/>
        <sz val="11"/>
        <rFont val="Arial"/>
        <family val="2"/>
      </rPr>
      <t xml:space="preserve">2004 </t>
    </r>
    <r>
      <rPr>
        <i val="true"/>
        <vertAlign val="superscript"/>
        <sz val="11"/>
        <rFont val="Arial"/>
        <family val="2"/>
      </rPr>
      <t xml:space="preserve">3</t>
    </r>
  </si>
  <si>
    <r>
      <rPr>
        <i val="true"/>
        <sz val="11"/>
        <rFont val="Arial"/>
        <family val="2"/>
      </rPr>
      <t xml:space="preserve">2005 </t>
    </r>
    <r>
      <rPr>
        <i val="true"/>
        <vertAlign val="superscript"/>
        <sz val="11"/>
        <rFont val="Arial"/>
        <family val="2"/>
      </rPr>
      <t xml:space="preserve">3</t>
    </r>
  </si>
  <si>
    <t xml:space="preserve">«Intra-muros»</t>
  </si>
  <si>
    <t xml:space="preserve">Leistungen</t>
  </si>
  <si>
    <t xml:space="preserve">Spital </t>
  </si>
  <si>
    <t xml:space="preserve">Pflegeheim</t>
  </si>
  <si>
    <t xml:space="preserve">(stationär)</t>
  </si>
  <si>
    <t xml:space="preserve">Datenstand: 7.10.04</t>
  </si>
  <si>
    <t xml:space="preserve">1) Als «Intra-muros» Behandlung gelten die Kategorien "Spital stationär", "Pflegeheime" und "übrige Leistungen stationär";</t>
  </si>
  <si>
    <t xml:space="preserve"> als ambulante Kosten gelten alle übrigen Kategorien.</t>
  </si>
  <si>
    <t xml:space="preserve">2) Werte 1994 - 1997 teilweise geschätzt, Werte 1999 mit Datenstand Oktober 2001 revidiert.</t>
  </si>
  <si>
    <t xml:space="preserve">3) Schätzungen : alle Kostengruppen sind nicht verfügbar.</t>
  </si>
  <si>
    <r>
      <rPr>
        <sz val="10"/>
        <rFont val="Arial"/>
        <family val="2"/>
      </rPr>
      <t xml:space="preserve">Quelle : T 1.16 ; </t>
    </r>
    <r>
      <rPr>
        <i val="true"/>
        <sz val="10"/>
        <rFont val="Arial"/>
        <family val="2"/>
      </rPr>
      <t xml:space="preserve">Schätzungen : Prämiengenehmigungsverfahren BAG.</t>
    </r>
  </si>
  <si>
    <t xml:space="preserve">T 1.16  Leistungen (brutto) in Franken nach Kostengruppen und Geschlecht / Kinder </t>
  </si>
  <si>
    <t xml:space="preserve">Kostengruppen</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t xml:space="preserve">Übrige Leistungen ambulant</t>
  </si>
  <si>
    <r>
      <rPr>
        <sz val="11"/>
        <rFont val="Arial"/>
        <family val="2"/>
      </rPr>
      <t xml:space="preserve">Übrige Leistungen stationär </t>
    </r>
    <r>
      <rPr>
        <vertAlign val="superscript"/>
        <sz val="11"/>
        <rFont val="Arial"/>
        <family val="2"/>
      </rPr>
      <t xml:space="preserve">2</t>
    </r>
  </si>
  <si>
    <t xml:space="preserve">Leistungen Total</t>
  </si>
  <si>
    <t xml:space="preserve">davon Leistungen Mutterschaft</t>
  </si>
  <si>
    <t xml:space="preserve">1) Sofern keine Aufteilung nach den anderen aufgeführten Kostengruppen möglich ist.</t>
  </si>
  <si>
    <t xml:space="preserve">2) Intra-muros Behandlung; andere Gruppen = ambulante Behandlung.</t>
  </si>
  <si>
    <t xml:space="preserve">Quelle: Formular EF3 [T 3.6] </t>
  </si>
  <si>
    <r>
      <rPr>
        <b val="true"/>
        <sz val="12"/>
        <rFont val="Arial"/>
        <family val="2"/>
      </rPr>
      <t xml:space="preserve">T 1.17  Leistungen (brutto) in Franken je versicherte Person nach Kostengruppen ab 1994 </t>
    </r>
    <r>
      <rPr>
        <b val="true"/>
        <vertAlign val="superscript"/>
        <sz val="12"/>
        <rFont val="Arial"/>
        <family val="2"/>
      </rPr>
      <t xml:space="preserve">1</t>
    </r>
  </si>
  <si>
    <t xml:space="preserve">Behandlung</t>
  </si>
  <si>
    <t xml:space="preserve">1) Vgl. Fussnoten 1) , 2) und 3) von Tabelle 1.15.</t>
  </si>
  <si>
    <t xml:space="preserve">Quelle: T 1.15 / 1.06</t>
  </si>
  <si>
    <t xml:space="preserve">T 1.18  Leistungen (brutto) in Franken je versicherte Person nach Kostengruppen und Geschlecht / Kinder </t>
  </si>
  <si>
    <t xml:space="preserve">in Fr.</t>
  </si>
  <si>
    <t xml:space="preserve">Quelle: T 1.16 / T 1.06 </t>
  </si>
  <si>
    <t xml:space="preserve">T 1.19  Kostenbeteiligung der Versicherten in Franken nach Versicherungsform ab 1994 </t>
  </si>
  <si>
    <t xml:space="preserve">Quelle: T 1.28; 1.29; 1.30; 1.31 [32]</t>
  </si>
  <si>
    <r>
      <rPr>
        <b val="true"/>
        <sz val="12"/>
        <rFont val="Arial"/>
        <family val="2"/>
      </rPr>
      <t xml:space="preserve">T 1.20  Kostenbeteiligung </t>
    </r>
    <r>
      <rPr>
        <b val="true"/>
        <vertAlign val="superscript"/>
        <sz val="12"/>
        <rFont val="Arial"/>
        <family val="2"/>
      </rPr>
      <t xml:space="preserve">1</t>
    </r>
    <r>
      <rPr>
        <b val="true"/>
        <sz val="12"/>
        <rFont val="Arial"/>
        <family val="2"/>
      </rPr>
      <t xml:space="preserve"> je versicherte Person in Franken nach Versicherungsform ab 1994 </t>
    </r>
  </si>
  <si>
    <t xml:space="preserve">Quelle: T 1.19 / T 1.05</t>
  </si>
  <si>
    <r>
      <rPr>
        <b val="true"/>
        <sz val="12"/>
        <rFont val="Arial"/>
        <family val="2"/>
      </rPr>
      <t xml:space="preserve">Zusätzliche Angaben : nach Altersgruppe ab 1997 </t>
    </r>
    <r>
      <rPr>
        <b val="true"/>
        <vertAlign val="superscript"/>
        <sz val="12"/>
        <rFont val="Arial"/>
        <family val="2"/>
      </rPr>
      <t xml:space="preserve">3</t>
    </r>
  </si>
  <si>
    <r>
      <rPr>
        <sz val="11"/>
        <rFont val="Arial"/>
        <family val="2"/>
      </rPr>
      <t xml:space="preserve">1996 </t>
    </r>
    <r>
      <rPr>
        <vertAlign val="superscript"/>
        <sz val="11"/>
        <rFont val="Arial"/>
        <family val="2"/>
      </rPr>
      <t xml:space="preserve">2</t>
    </r>
  </si>
  <si>
    <r>
      <rPr>
        <sz val="11"/>
        <rFont val="Arial"/>
        <family val="2"/>
      </rPr>
      <t xml:space="preserve">1997 </t>
    </r>
    <r>
      <rPr>
        <vertAlign val="superscript"/>
        <sz val="11"/>
        <rFont val="Arial"/>
        <family val="2"/>
      </rPr>
      <t xml:space="preserve">2</t>
    </r>
  </si>
  <si>
    <t xml:space="preserve">1) Berücksichtigt nur die bei dem Versicherer eingereichten Rechnungen.</t>
  </si>
  <si>
    <t xml:space="preserve">2) Im Jahr 1997:  wählbare Jahresfranchisen: 300.-  600.-  1200.-  1500.-</t>
  </si>
  <si>
    <t xml:space="preserve">3) Diese Auswertung basiert auf der Gesamtheit der Versicherten, für die Alter, Geschlecht, Kanton, Versicherungsform und Franchisehöhe bekannt sind.</t>
  </si>
  <si>
    <r>
      <rPr>
        <b val="true"/>
        <sz val="12"/>
        <rFont val="Arial"/>
        <family val="2"/>
      </rPr>
      <t xml:space="preserve">T 1.21  Bezahlte Leistungen </t>
    </r>
    <r>
      <rPr>
        <b val="true"/>
        <vertAlign val="superscript"/>
        <sz val="12"/>
        <rFont val="Arial"/>
        <family val="2"/>
      </rPr>
      <t xml:space="preserve">1 </t>
    </r>
    <r>
      <rPr>
        <b val="true"/>
        <sz val="12"/>
        <rFont val="Arial"/>
        <family val="2"/>
      </rPr>
      <t xml:space="preserve"> in Franken nach Versicherungsform ab 1994</t>
    </r>
  </si>
  <si>
    <t xml:space="preserve">1) Bezahlte Leistungen der Versicherer = Leistungen (brutto) der Versicherer minus Kostenbeteiligungen der Versicherten.</t>
  </si>
  <si>
    <t xml:space="preserve">Quelle: T 1.28; 1.29; 1.30; 1.31 [30-33]</t>
  </si>
  <si>
    <r>
      <rPr>
        <b val="true"/>
        <sz val="12"/>
        <rFont val="Arial"/>
        <family val="2"/>
      </rPr>
      <t xml:space="preserve">T 1.22 Bezahlte Leistungen </t>
    </r>
    <r>
      <rPr>
        <b val="true"/>
        <vertAlign val="superscript"/>
        <sz val="12"/>
        <rFont val="Arial"/>
        <family val="2"/>
      </rPr>
      <t xml:space="preserve">1</t>
    </r>
    <r>
      <rPr>
        <b val="true"/>
        <sz val="12"/>
        <rFont val="Arial"/>
        <family val="2"/>
      </rPr>
      <t xml:space="preserve">  in Franken je versicherte Person nach Versicherungsform ab 1994</t>
    </r>
  </si>
  <si>
    <t xml:space="preserve">Quelle: T 1.21 / T 1.05</t>
  </si>
  <si>
    <t xml:space="preserve">T 1.23 Verwaltungsaufwand / Abschreibungen in Franken nach Versicherungsform ab 1994</t>
  </si>
  <si>
    <t xml:space="preserve">In % des</t>
  </si>
  <si>
    <t xml:space="preserve">Versicherungs-</t>
  </si>
  <si>
    <t xml:space="preserve">und Betriebsauf-</t>
  </si>
  <si>
    <t xml:space="preserve">wand</t>
  </si>
  <si>
    <t xml:space="preserve">wands</t>
  </si>
  <si>
    <t xml:space="preserve">Quelle: T 1.28; 1.29; 1.30; 1.31 [4] und 1.27 [3/4]</t>
  </si>
  <si>
    <t xml:space="preserve">T 1.24 Verwaltungsaufwand / Abschreibungen in Franken je versicherte Person nach Versicherungsform ab 1994 </t>
  </si>
  <si>
    <t xml:space="preserve">Quelle: T 1.23 / T 1.05</t>
  </si>
  <si>
    <t xml:space="preserve">T 1.25  Gesamtbetriebsergebnis in Franken nach Versicherungsform ab 1994</t>
  </si>
  <si>
    <t xml:space="preserve">1) Schätzungen für die Jahre 1994 und 1995.</t>
  </si>
  <si>
    <t xml:space="preserve">Quelle: T 1.28; 1.29; 1.30; 1.31</t>
  </si>
  <si>
    <t xml:space="preserve">T 1.26  Gesamtbetriebsergebnis in Franken je versicherte Person nach Versicherungsform ab 1994</t>
  </si>
  <si>
    <t xml:space="preserve">Quelle: T 1.25 / T 1.05</t>
  </si>
  <si>
    <r>
      <rPr>
        <b val="true"/>
        <sz val="12"/>
        <rFont val="Arial"/>
        <family val="2"/>
      </rPr>
      <t xml:space="preserve">T 1.27  Betriebsrechnung der obligatorischen Krankenpflegeversicherung KVG insgesamt </t>
    </r>
    <r>
      <rPr>
        <b val="true"/>
        <vertAlign val="superscript"/>
        <sz val="12"/>
        <rFont val="Arial"/>
        <family val="2"/>
      </rPr>
      <t xml:space="preserve">1</t>
    </r>
  </si>
  <si>
    <t xml:space="preserve">Kontengruppen</t>
  </si>
  <si>
    <t xml:space="preserve">Krankheit</t>
  </si>
  <si>
    <t xml:space="preserve">Unfall</t>
  </si>
  <si>
    <t xml:space="preserve">Prämien</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Kostenbeteiligung der Versicherten (-)</t>
  </si>
  <si>
    <t xml:space="preserve">30-33</t>
  </si>
  <si>
    <t xml:space="preserve">Bezahlte Leistungen</t>
  </si>
  <si>
    <t xml:space="preserve">Sonstige Aufwendungen für Leistungen</t>
  </si>
  <si>
    <t xml:space="preserve">Rückstellungen für unerledigte Versicherungsfälle</t>
  </si>
  <si>
    <t xml:space="preserve">30-35</t>
  </si>
  <si>
    <t xml:space="preserve">Brutto-Leistungen</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Quelle: Formular EF2 [Summe 2.2 bis 2.7]</t>
  </si>
  <si>
    <r>
      <rPr>
        <b val="true"/>
        <sz val="12"/>
        <rFont val="Arial"/>
        <family val="2"/>
      </rPr>
      <t xml:space="preserve">T 1.28  Betriebsrechnung der Versicherung </t>
    </r>
    <r>
      <rPr>
        <b val="true"/>
        <vertAlign val="superscript"/>
        <sz val="12"/>
        <rFont val="Arial"/>
        <family val="2"/>
      </rPr>
      <t xml:space="preserve">1</t>
    </r>
    <r>
      <rPr>
        <b val="true"/>
        <sz val="12"/>
        <rFont val="Arial"/>
        <family val="2"/>
      </rPr>
      <t xml:space="preserve">  mit ordentlicher Franchise </t>
    </r>
  </si>
  <si>
    <t xml:space="preserve">1) Siehe Fussnote 1) in T 1.27</t>
  </si>
  <si>
    <t xml:space="preserve">Quelle: Formular EF2 [ 2.2 ]</t>
  </si>
  <si>
    <r>
      <rPr>
        <b val="true"/>
        <sz val="12"/>
        <rFont val="Arial"/>
        <family val="2"/>
      </rPr>
      <t xml:space="preserve">T 1.29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2 [ 2.3]</t>
  </si>
  <si>
    <r>
      <rPr>
        <b val="true"/>
        <sz val="12"/>
        <rFont val="Arial"/>
        <family val="2"/>
      </rPr>
      <t xml:space="preserve">T 1.30  Betriebsrechnung der BONUS-Versicherung </t>
    </r>
    <r>
      <rPr>
        <b val="true"/>
        <vertAlign val="superscript"/>
        <sz val="12"/>
        <rFont val="Arial"/>
        <family val="2"/>
      </rPr>
      <t xml:space="preserve">1</t>
    </r>
  </si>
  <si>
    <t xml:space="preserve">Quelle: Formular EF2 [ 2.4]</t>
  </si>
  <si>
    <r>
      <rPr>
        <b val="true"/>
        <sz val="12"/>
        <rFont val="Arial"/>
        <family val="2"/>
      </rPr>
      <t xml:space="preserve">T 1.31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t xml:space="preserve">T 1.32 Stand der Reserven in Franken ab 1996</t>
  </si>
  <si>
    <t xml:space="preserve">Stand</t>
  </si>
  <si>
    <r>
      <rPr>
        <sz val="11"/>
        <rFont val="Arial"/>
        <family val="2"/>
      </rPr>
      <t xml:space="preserve">Reserven </t>
    </r>
    <r>
      <rPr>
        <vertAlign val="superscript"/>
        <sz val="11"/>
        <rFont val="Arial"/>
        <family val="2"/>
      </rPr>
      <t xml:space="preserve">2</t>
    </r>
  </si>
  <si>
    <t xml:space="preserve">Reserve-</t>
  </si>
  <si>
    <t xml:space="preserve">Reserven</t>
  </si>
  <si>
    <t xml:space="preserve">pro ver-</t>
  </si>
  <si>
    <r>
      <rPr>
        <sz val="11"/>
        <rFont val="Arial"/>
        <family val="2"/>
      </rPr>
      <t xml:space="preserve">quote </t>
    </r>
    <r>
      <rPr>
        <vertAlign val="superscript"/>
        <sz val="11"/>
        <rFont val="Arial"/>
        <family val="2"/>
      </rPr>
      <t xml:space="preserve">3</t>
    </r>
  </si>
  <si>
    <t xml:space="preserve">sicherte Per-</t>
  </si>
  <si>
    <t xml:space="preserve">son in Fr.</t>
  </si>
  <si>
    <t xml:space="preserve">1) Bestand jeweils am Jahresende gemäss Bilanz; Werte 1994 und 1995 noch nicht separat für die Grundversicherung erfasst.</t>
  </si>
  <si>
    <t xml:space="preserve">2) Vgl. Tabelle 1.06.</t>
  </si>
  <si>
    <t xml:space="preserve">3) Reserven in % des Prämiensolls (vgl. Tabelle 1.09).</t>
  </si>
  <si>
    <t xml:space="preserve">Quelle: T 8.10 [290 + 290.9]; T 1.06; T 1.09</t>
  </si>
  <si>
    <t xml:space="preserve">T 1.33  Stand der Rückstellungen für unerledigte Versicherungsfälle in Franken ab 1996 </t>
  </si>
  <si>
    <t xml:space="preserve">Stand Rück-</t>
  </si>
  <si>
    <t xml:space="preserve">Rückstellungen</t>
  </si>
  <si>
    <t xml:space="preserve">Rück-</t>
  </si>
  <si>
    <t xml:space="preserve">stellungen pro</t>
  </si>
  <si>
    <t xml:space="preserve">in % der be-</t>
  </si>
  <si>
    <t xml:space="preserve">stellungen</t>
  </si>
  <si>
    <t xml:space="preserve">versicherte</t>
  </si>
  <si>
    <t xml:space="preserve">zahlten Lei-</t>
  </si>
  <si>
    <r>
      <rPr>
        <sz val="11"/>
        <rFont val="Arial"/>
        <family val="2"/>
      </rPr>
      <t xml:space="preserve">Person in Fr. </t>
    </r>
    <r>
      <rPr>
        <vertAlign val="superscript"/>
        <sz val="11"/>
        <rFont val="Arial"/>
        <family val="2"/>
      </rPr>
      <t xml:space="preserve">2</t>
    </r>
  </si>
  <si>
    <r>
      <rPr>
        <sz val="11"/>
        <rFont val="Arial"/>
        <family val="2"/>
      </rPr>
      <t xml:space="preserve">stungen </t>
    </r>
    <r>
      <rPr>
        <vertAlign val="superscript"/>
        <sz val="11"/>
        <rFont val="Arial"/>
        <family val="2"/>
      </rPr>
      <t xml:space="preserve">3</t>
    </r>
  </si>
  <si>
    <t xml:space="preserve">3) Vgl. Tabelle 1.21.</t>
  </si>
  <si>
    <t xml:space="preserve">Quelle: T 8.10 [270]; T 1.06; T 1.21</t>
  </si>
  <si>
    <t xml:space="preserve">T 1.34 Verteilung der Versicherten (Kinder und Erwachsene) nach Versicherungsform ab 1994</t>
  </si>
  <si>
    <t xml:space="preserve">Quelle: T 1.05</t>
  </si>
  <si>
    <r>
      <rPr>
        <b val="true"/>
        <sz val="12"/>
        <rFont val="Arial"/>
        <family val="2"/>
      </rPr>
      <t xml:space="preserve">T 1.35 Verteilung der Versicherungsformen</t>
    </r>
    <r>
      <rPr>
        <b val="true"/>
        <vertAlign val="superscript"/>
        <sz val="12"/>
        <rFont val="Arial"/>
        <family val="2"/>
      </rPr>
      <t xml:space="preserve"> </t>
    </r>
    <r>
      <rPr>
        <b val="true"/>
        <sz val="12"/>
        <rFont val="Arial"/>
        <family val="2"/>
      </rPr>
      <t xml:space="preserve">in % - Versicherte ab 19 Jahren ab 1997 </t>
    </r>
  </si>
  <si>
    <t xml:space="preserve">Andere</t>
  </si>
  <si>
    <t xml:space="preserve">400 Fr.</t>
  </si>
  <si>
    <t xml:space="preserve">600 Fr.</t>
  </si>
  <si>
    <t xml:space="preserve">1200 Fr.</t>
  </si>
  <si>
    <t xml:space="preserve">1500 Fr.</t>
  </si>
  <si>
    <t xml:space="preserve">rungsformen</t>
  </si>
  <si>
    <t xml:space="preserve">230 Fr.</t>
  </si>
  <si>
    <r>
      <rPr>
        <sz val="11"/>
        <rFont val="Arial"/>
        <family val="2"/>
      </rPr>
      <t xml:space="preserve">1997 </t>
    </r>
    <r>
      <rPr>
        <vertAlign val="superscript"/>
        <sz val="11"/>
        <rFont val="Arial"/>
        <family val="2"/>
      </rPr>
      <t xml:space="preserve">1</t>
    </r>
  </si>
  <si>
    <t xml:space="preserve">1) Im Jahr 1997: ordentliche Jahresfranchise: 150.-  wählbare Jahresfranchisen: 300.-  600.-  1200.-  1500.-</t>
  </si>
  <si>
    <t xml:space="preserve">Quelle: T 1.36</t>
  </si>
  <si>
    <t xml:space="preserve">T 1.36 Verteilung der Versicherungsformen in % nach Kanton - Versicherte ab 19 Jahren</t>
  </si>
  <si>
    <t xml:space="preserve">CH</t>
  </si>
  <si>
    <t xml:space="preserve">Datenstand: 28.4.2004 </t>
  </si>
  <si>
    <t xml:space="preserve">Quelle: DATENPOOL santésuisse / Auswertung BSV / Abdeckungsgrad der Erhebung 2003: CH 94,8% ; Kantone: 88,9% - 97,5%</t>
  </si>
  <si>
    <t xml:space="preserve">T 1.37 Verteilung der Versicherungsformen in % - Versicherte 0-18 Jahre ab 1997</t>
  </si>
  <si>
    <t xml:space="preserve">150 Fr.</t>
  </si>
  <si>
    <t xml:space="preserve">300 Fr.</t>
  </si>
  <si>
    <t xml:space="preserve">375 Fr.</t>
  </si>
  <si>
    <t xml:space="preserve">0 Fr.</t>
  </si>
  <si>
    <t xml:space="preserve">Quelle: T 1.38</t>
  </si>
  <si>
    <t xml:space="preserve">T 1.38  Verteilung der Versicherungsformen in % nach Kanton - Versicherte 0-18 Jahre</t>
  </si>
  <si>
    <t xml:space="preserve">T 1.39  Leistungen (brutto) in Franken nach Versicherungsform und Geschlecht / Kinder</t>
  </si>
  <si>
    <t xml:space="preserve">Quelle: Formular EF3 [T 3.5]</t>
  </si>
  <si>
    <t xml:space="preserve">T 1.40  Leistungen (brutto) in Franken je versicherte Person nach Versicherungsform und Geschlecht / Kinder 2003</t>
  </si>
  <si>
    <t xml:space="preserve">Quelle: T 1.39 / T 1.06</t>
  </si>
  <si>
    <r>
      <rPr>
        <b val="true"/>
        <sz val="12"/>
        <rFont val="Arial"/>
        <family val="2"/>
      </rPr>
      <t xml:space="preserve">T 1.41 Prämiensoll, Kostenbeteiligung (KOBE) und Leistungen in der OKP </t>
    </r>
    <r>
      <rPr>
        <b val="true"/>
        <vertAlign val="superscript"/>
        <sz val="12"/>
        <rFont val="Arial"/>
        <family val="2"/>
      </rPr>
      <t xml:space="preserve">1</t>
    </r>
    <r>
      <rPr>
        <b val="true"/>
        <sz val="12"/>
        <rFont val="Arial"/>
        <family val="2"/>
      </rPr>
      <t xml:space="preserve">  ab 1985</t>
    </r>
  </si>
  <si>
    <t xml:space="preserve">Prämiensoll</t>
  </si>
  <si>
    <t xml:space="preserve">Kostenbe-</t>
  </si>
  <si>
    <t xml:space="preserve">in Mio. Fr.</t>
  </si>
  <si>
    <t xml:space="preserve">teiligung </t>
  </si>
  <si>
    <t xml:space="preserve">ohne KOBE</t>
  </si>
  <si>
    <t xml:space="preserve">mit KOBE</t>
  </si>
  <si>
    <t xml:space="preserve">(netto)</t>
  </si>
  <si>
    <t xml:space="preserve">(brutto)</t>
  </si>
  <si>
    <r>
      <rPr>
        <i val="true"/>
        <sz val="11"/>
        <rFont val="Arial"/>
        <family val="2"/>
      </rPr>
      <t xml:space="preserve">2004 </t>
    </r>
    <r>
      <rPr>
        <i val="true"/>
        <vertAlign val="superscript"/>
        <sz val="11"/>
        <rFont val="Arial"/>
        <family val="2"/>
      </rPr>
      <t xml:space="preserve">2</t>
    </r>
  </si>
  <si>
    <r>
      <rPr>
        <i val="true"/>
        <sz val="11"/>
        <rFont val="Arial"/>
        <family val="2"/>
      </rPr>
      <t xml:space="preserve">2005 </t>
    </r>
    <r>
      <rPr>
        <i val="true"/>
        <vertAlign val="superscript"/>
        <sz val="11"/>
        <rFont val="Arial"/>
        <family val="2"/>
      </rPr>
      <t xml:space="preserve">2</t>
    </r>
  </si>
  <si>
    <t xml:space="preserve">1) OKP = Obligatorische Krankenpflegeversicherung KVG; vor 1996: Krankenpflegegrundversicherung gemäss KUVG und dort ohne</t>
  </si>
  <si>
    <t xml:space="preserve">die Leistungen für Mutterschaft, Invalidität und Tbc.</t>
  </si>
  <si>
    <t xml:space="preserve">2) Schätzungen.</t>
  </si>
  <si>
    <t xml:space="preserve">Quelle: 1985-2003 : T 1.09; T 1.13 - T 1.21; T 1.21 / 2004-2005: Prämiengenehmigungsverfahren BAG.</t>
  </si>
  <si>
    <r>
      <rPr>
        <b val="true"/>
        <sz val="12"/>
        <rFont val="Arial"/>
        <family val="2"/>
      </rPr>
      <t xml:space="preserve">T 1.42 Versichertenbestand </t>
    </r>
    <r>
      <rPr>
        <b val="true"/>
        <vertAlign val="superscript"/>
        <sz val="12"/>
        <rFont val="Arial"/>
        <family val="2"/>
      </rPr>
      <t xml:space="preserve">1  </t>
    </r>
    <r>
      <rPr>
        <b val="true"/>
        <sz val="12"/>
        <rFont val="Arial"/>
        <family val="2"/>
      </rPr>
      <t xml:space="preserve">nach Geschlecht / Kinder ab 1995</t>
    </r>
  </si>
  <si>
    <t xml:space="preserve">1) Versichertenbestand = Durchschnittsbestand = Stand aller Monate zusammengezählt und geteilt durch 12.</t>
  </si>
  <si>
    <t xml:space="preserve">3) Vgl. Fussnote 3) von Tabelle 1.02.</t>
  </si>
  <si>
    <t xml:space="preserve">Quelle: Formular EF1 [1.12]</t>
  </si>
  <si>
    <t xml:space="preserve">T 1.43 Obligatorische Krankenpflegeversicherung ab 1996: wichtigste Indikatoren</t>
  </si>
  <si>
    <t xml:space="preserve">Merkmale</t>
  </si>
  <si>
    <t xml:space="preserve">Veränderung 2002-2003 in %</t>
  </si>
  <si>
    <t xml:space="preserve">Veränderung 1996-2003 in %</t>
  </si>
  <si>
    <t xml:space="preserve">Jahresdurch-schnittliche Veränderung 1996-2003 in %</t>
  </si>
  <si>
    <r>
      <rPr>
        <b val="true"/>
        <i val="true"/>
        <sz val="10"/>
        <rFont val="Arial"/>
        <family val="2"/>
      </rPr>
      <t xml:space="preserve">2004 </t>
    </r>
    <r>
      <rPr>
        <b val="true"/>
        <i val="true"/>
        <vertAlign val="superscript"/>
        <sz val="10"/>
        <rFont val="Arial"/>
        <family val="2"/>
      </rPr>
      <t xml:space="preserve">4</t>
    </r>
  </si>
  <si>
    <r>
      <rPr>
        <b val="true"/>
        <i val="true"/>
        <sz val="10"/>
        <rFont val="Arial"/>
        <family val="2"/>
      </rPr>
      <t xml:space="preserve"> 2005 </t>
    </r>
    <r>
      <rPr>
        <b val="true"/>
        <i val="true"/>
        <vertAlign val="superscript"/>
        <sz val="10"/>
        <rFont val="Arial"/>
        <family val="2"/>
      </rPr>
      <t xml:space="preserve">4</t>
    </r>
  </si>
  <si>
    <t xml:space="preserve">1  – Anzahl Versicherer OKP</t>
  </si>
  <si>
    <t xml:space="preserve">2  – Versichertenbestand per 31.12. in 1'000</t>
  </si>
  <si>
    <t xml:space="preserve">3  – Anzahl Erkrankte in 1'000</t>
  </si>
  <si>
    <t xml:space="preserve">4  – Anzahl Erkrankte je 100 Versicherte</t>
  </si>
  <si>
    <t xml:space="preserve">5  – Anzahl Spitaleinweisungen in 1'000</t>
  </si>
  <si>
    <t xml:space="preserve">6  – Anzahl Spitaltage in 1'000</t>
  </si>
  <si>
    <t xml:space="preserve">7  – Prämiensoll in Mio. Fr.</t>
  </si>
  <si>
    <t xml:space="preserve">8  – Prämiensoll pro Versicherte(n) in Fr.</t>
  </si>
  <si>
    <r>
      <rPr>
        <sz val="11"/>
        <rFont val="Arial"/>
        <family val="2"/>
      </rPr>
      <t xml:space="preserve">9  – Leistungen </t>
    </r>
    <r>
      <rPr>
        <vertAlign val="superscript"/>
        <sz val="11"/>
        <rFont val="Arial"/>
        <family val="2"/>
      </rPr>
      <t xml:space="preserve">1</t>
    </r>
    <r>
      <rPr>
        <sz val="11"/>
        <rFont val="Arial"/>
        <family val="2"/>
      </rPr>
      <t xml:space="preserve"> in Mio. Fr.</t>
    </r>
  </si>
  <si>
    <r>
      <rPr>
        <sz val="11"/>
        <rFont val="Arial"/>
        <family val="2"/>
      </rPr>
      <t xml:space="preserve">10 – Leistungen </t>
    </r>
    <r>
      <rPr>
        <vertAlign val="superscript"/>
        <sz val="11"/>
        <rFont val="Arial"/>
        <family val="2"/>
      </rPr>
      <t xml:space="preserve">1</t>
    </r>
    <r>
      <rPr>
        <sz val="11"/>
        <rFont val="Arial"/>
        <family val="2"/>
      </rPr>
      <t xml:space="preserve"> pro Versicherte(n) in Fr.</t>
    </r>
  </si>
  <si>
    <t xml:space="preserve">11 –– davon ambulante Leistungen in Fr.</t>
  </si>
  <si>
    <t xml:space="preserve">12 –– davon stationäre Leistungen in Fr.</t>
  </si>
  <si>
    <t xml:space="preserve">13 – Kostenbeteiligung in Mio. Fr.</t>
  </si>
  <si>
    <t xml:space="preserve">14 – Kostenbeteiligung pro Versicherten in Fr.</t>
  </si>
  <si>
    <r>
      <rPr>
        <sz val="11"/>
        <rFont val="Arial"/>
        <family val="2"/>
      </rPr>
      <t xml:space="preserve">15 – Bezahlte Leistungen </t>
    </r>
    <r>
      <rPr>
        <vertAlign val="superscript"/>
        <sz val="11"/>
        <rFont val="Arial"/>
        <family val="2"/>
      </rPr>
      <t xml:space="preserve">2 </t>
    </r>
    <r>
      <rPr>
        <sz val="11"/>
        <rFont val="Arial"/>
        <family val="2"/>
      </rPr>
      <t xml:space="preserve">in Mio. Fr.</t>
    </r>
  </si>
  <si>
    <r>
      <rPr>
        <sz val="11"/>
        <rFont val="Arial"/>
        <family val="2"/>
      </rPr>
      <t xml:space="preserve">16 – Bezahlte Leistungen </t>
    </r>
    <r>
      <rPr>
        <vertAlign val="superscript"/>
        <sz val="11"/>
        <rFont val="Arial"/>
        <family val="2"/>
      </rPr>
      <t xml:space="preserve">2</t>
    </r>
    <r>
      <rPr>
        <sz val="11"/>
        <rFont val="Arial"/>
        <family val="2"/>
      </rPr>
      <t xml:space="preserve"> pro Versicherten in  Fr.</t>
    </r>
  </si>
  <si>
    <t xml:space="preserve">17 – Verwaltungsaufwand / Abschreibungen in Mio. Fr.</t>
  </si>
  <si>
    <t xml:space="preserve">18 – Gesamtbetriebsergebnis in Mio. Fr.</t>
  </si>
  <si>
    <t xml:space="preserve">19 – Rückstellungen: Stand per 31.12. in Mio. Fr.</t>
  </si>
  <si>
    <t xml:space="preserve">20 – Reserven: Stand per 31.12. in Mio. Fr.</t>
  </si>
  <si>
    <r>
      <rPr>
        <sz val="11"/>
        <rFont val="Arial"/>
        <family val="2"/>
      </rPr>
      <t xml:space="preserve">21 – Reservenquote </t>
    </r>
    <r>
      <rPr>
        <vertAlign val="superscript"/>
        <sz val="11"/>
        <rFont val="Arial"/>
        <family val="2"/>
      </rPr>
      <t xml:space="preserve">3</t>
    </r>
    <r>
      <rPr>
        <sz val="11"/>
        <rFont val="Arial"/>
        <family val="2"/>
      </rPr>
      <t xml:space="preserve"> per 31.12. in %</t>
    </r>
  </si>
  <si>
    <t xml:space="preserve">1) Leistungen brutto = Leistungen inkl. Kostenbeteiligung der Versicherten.</t>
  </si>
  <si>
    <t xml:space="preserve">2) Leistungen netto = Leistungen der Versicherer abzüglich Kostenbeteiligung der Versicherten.</t>
  </si>
  <si>
    <t xml:space="preserve">3) Reserven in Prozent des Prämiensolls.</t>
  </si>
  <si>
    <t xml:space="preserve">4) Schätzungen.</t>
  </si>
  <si>
    <t xml:space="preserve">Quelle: 1996-2003 : T 1.01, 1.02, 1.08, 1.09, 1.10, 1.15, 1.17, 1.19, 1.20, 1.21, 1.22, 1.23, 1.25, 1.32, 1.33 / 2004-2005: Prämiengenehmigungsverfahren BAG.</t>
  </si>
  <si>
    <t xml:space="preserve">oder</t>
  </si>
  <si>
    <t xml:space="preserve">Formulare EF123:</t>
  </si>
  <si>
    <t xml:space="preserve">Anzahl Versicherer mit EF1 Seite 12 Total OKP Vers. &gt; 0</t>
  </si>
  <si>
    <t xml:space="preserve">EF3 Seite 3 Total</t>
  </si>
  <si>
    <t xml:space="preserve">EF3 Seite 7 T 3.6 / [ 2 ]</t>
  </si>
  <si>
    <t xml:space="preserve">EF3 Seite 8 T 3.7.1</t>
  </si>
  <si>
    <t xml:space="preserve">EF2 Konto 32 K+U Seiten 2.2 -&gt; 2.7</t>
  </si>
  <si>
    <t xml:space="preserve">= [ 3 ] / [ 2 ] * 100</t>
  </si>
  <si>
    <t xml:space="preserve">= [ 13 ] / [ 2 ]</t>
  </si>
  <si>
    <t xml:space="preserve">EF3 Seite 8 T 3.7.2</t>
  </si>
  <si>
    <t xml:space="preserve">= [ 9 ] - [ 13 ]</t>
  </si>
  <si>
    <t xml:space="preserve">= [ 10 ] - [ 14 ]</t>
  </si>
  <si>
    <t xml:space="preserve">EF3 Seite 5 T 3.4</t>
  </si>
  <si>
    <t xml:space="preserve">EF2 Konten 40-47 + 48 K+U Seiten 2.2 -&gt; 2.7</t>
  </si>
  <si>
    <t xml:space="preserve">= [ 7 ] / [ 2 ]</t>
  </si>
  <si>
    <t xml:space="preserve">EF2 Konto Gesamtbetriebsergebnis Krankheit + Unfall Seiten 2.2 -&gt; 2.7 </t>
  </si>
  <si>
    <t xml:space="preserve">EF3 Seite 7 T 3.6</t>
  </si>
  <si>
    <t xml:space="preserve">EF1 Seite 4 Konto 270</t>
  </si>
  <si>
    <t xml:space="preserve">= [ 9 ] / [ 2 ]</t>
  </si>
  <si>
    <t xml:space="preserve">EF1 Seite 5 Konten 290 + 290.9</t>
  </si>
  <si>
    <t xml:space="preserve">=[ 20 ] / [ 7 ] * 100</t>
  </si>
  <si>
    <r>
      <rPr>
        <b val="true"/>
        <sz val="12"/>
        <rFont val="Arial"/>
        <family val="2"/>
      </rPr>
      <t xml:space="preserve">T 1.44 Prämiensoll je versicherte Person nach Versicherungsform : Veränderung gegenüber dem Vorjahr ab 1997 </t>
    </r>
    <r>
      <rPr>
        <b val="true"/>
        <vertAlign val="superscript"/>
        <sz val="12"/>
        <rFont val="Arial"/>
        <family val="2"/>
      </rPr>
      <t xml:space="preserve">1</t>
    </r>
  </si>
  <si>
    <t xml:space="preserve">Quelle: 1996-2003: T 1.10 ; 2004 - 2005: T 1.43.</t>
  </si>
  <si>
    <r>
      <rPr>
        <b val="true"/>
        <sz val="12"/>
        <rFont val="Arial"/>
        <family val="2"/>
      </rPr>
      <t xml:space="preserve">Zusätzliche Angaben : nach Altersgruppe ab 1998</t>
    </r>
    <r>
      <rPr>
        <b val="true"/>
        <vertAlign val="superscript"/>
        <sz val="12"/>
        <rFont val="Arial"/>
        <family val="2"/>
      </rPr>
      <t xml:space="preserve"> </t>
    </r>
  </si>
  <si>
    <t xml:space="preserve">Quelle: T 1.10</t>
  </si>
  <si>
    <t xml:space="preserve">1) Siehe auch die Tabellen 1.45, 1.46 und 9.15.</t>
  </si>
  <si>
    <t xml:space="preserve">T 1.45 Kostenbeteiligung je versicherte Person nach Versicherungsform : Veränderung gegenüber dem Vorjahr ab 1997</t>
  </si>
  <si>
    <t xml:space="preserve">Quelle: 1996-2003: T 1.20 ; 2004 - 2005: T 1.43.</t>
  </si>
  <si>
    <t xml:space="preserve">Quelle: T 1.20</t>
  </si>
  <si>
    <t xml:space="preserve">1) Siehe auch die Tabellen 1.44, 1.46 und 9.15.</t>
  </si>
  <si>
    <t xml:space="preserve">T 1.46 Totaler Beitrag je versicherte Person (Prämie + Kostenbeteiligung) nach Versicherungsform : Veränderung gegenüber dem Vorjahr ab 1997</t>
  </si>
  <si>
    <t xml:space="preserve">Quelle: 1996-2003: T 1.10 + 1.20 ; 2004 - 2005: T 1.43.</t>
  </si>
  <si>
    <t xml:space="preserve">Quelle: T 1.10 + 1.20</t>
  </si>
  <si>
    <t xml:space="preserve">1) Siehe auch die Tabellen 1.44, 1.45 und 9.15.</t>
  </si>
  <si>
    <t xml:space="preserve">T 1.47 Durchschnittlicher Versichertenbestand KVG, gemäss Art. 29 KVV, nach Geschlecht </t>
  </si>
  <si>
    <r>
      <rPr>
        <b val="true"/>
        <sz val="12"/>
        <rFont val="55 Helvetica Roman"/>
        <family val="0"/>
      </rPr>
      <t xml:space="preserve">A. Personen mit Wohnsitz in der Schweiz und scheizerischer Prämie (inkl. Versicherte gemäss Art. 4 und 5 KVV) </t>
    </r>
    <r>
      <rPr>
        <b val="true"/>
        <vertAlign val="superscript"/>
        <sz val="12"/>
        <rFont val="55 Helvetica Roman"/>
        <family val="0"/>
      </rPr>
      <t xml:space="preserve">1</t>
    </r>
  </si>
  <si>
    <t xml:space="preserve">Alter</t>
  </si>
  <si>
    <t xml:space="preserve">Anteil in %</t>
  </si>
  <si>
    <t xml:space="preserve">am Total</t>
  </si>
  <si>
    <t xml:space="preserve">davon gestorben</t>
  </si>
  <si>
    <r>
      <rPr>
        <b val="true"/>
        <sz val="12"/>
        <rFont val="Arial"/>
        <family val="2"/>
      </rPr>
      <t xml:space="preserve">B. Personen mit Wohnsitz in einem EG- bzw. EFTA-Staat (ohne Liechtenstein) </t>
    </r>
    <r>
      <rPr>
        <b val="true"/>
        <vertAlign val="superscript"/>
        <sz val="12"/>
        <rFont val="Arial"/>
        <family val="2"/>
      </rPr>
      <t xml:space="preserve">2</t>
    </r>
  </si>
  <si>
    <t xml:space="preserve">1) Effectiv Total per 31.12: siehe T 1.02.</t>
  </si>
  <si>
    <t xml:space="preserve">    Durchschnittsbestand = Stand aller Monate zusammengezählt und geteilt durch 12.</t>
  </si>
  <si>
    <t xml:space="preserve">2) Betriebsrechnung: siehe T 7.06.</t>
  </si>
  <si>
    <t xml:space="preserve">Quelle: A: Formular EF3 [T 3.8.1 + 3.8.4] / B: Formular EF1 [1.12] </t>
  </si>
  <si>
    <t xml:space="preserve">T 1.48 Versichertenbestand KVG nach Geschlecht  am 1.1.2004</t>
  </si>
  <si>
    <t xml:space="preserve">Versichertenbestand KVG, Personen mit Wohnsitz in der Schweiz und scheizerischer Prämie (inkl. Versicherte gemäss Art. 4 und 5 KVV)</t>
  </si>
  <si>
    <t xml:space="preserve">Quelle: Formular EF3 [T 3.8.2]</t>
  </si>
  <si>
    <t xml:space="preserve">T 1.49  Versicherteneintritte / Versicherungswechsler KVG nach Geschlecht </t>
  </si>
  <si>
    <t xml:space="preserve">In % am </t>
  </si>
  <si>
    <t xml:space="preserve">durchschnittlichen</t>
  </si>
  <si>
    <t xml:space="preserve">Versichertenbestand</t>
  </si>
  <si>
    <t xml:space="preserve">davon Neugeborene</t>
  </si>
  <si>
    <t xml:space="preserve">Quelle: Formular EF3 [3.8.3] + T 1.47</t>
  </si>
  <si>
    <t xml:space="preserve">2: Leistungen und Kostenbeteiligung in der OKP</t>
  </si>
  <si>
    <t xml:space="preserve">T 2.01  Risikoausgleich: Nettozahler und Nettoempfänger ab 1993 </t>
  </si>
  <si>
    <t xml:space="preserve">Aus-</t>
  </si>
  <si>
    <t xml:space="preserve">Netto-</t>
  </si>
  <si>
    <t xml:space="preserve">Anteil</t>
  </si>
  <si>
    <t xml:space="preserve">gleichs-</t>
  </si>
  <si>
    <r>
      <rPr>
        <sz val="11"/>
        <rFont val="Arial"/>
        <family val="2"/>
      </rPr>
      <t xml:space="preserve">zahler </t>
    </r>
    <r>
      <rPr>
        <vertAlign val="superscript"/>
        <sz val="11"/>
        <rFont val="Arial"/>
        <family val="2"/>
      </rPr>
      <t xml:space="preserve">2</t>
    </r>
  </si>
  <si>
    <r>
      <rPr>
        <sz val="11"/>
        <rFont val="Arial"/>
        <family val="2"/>
      </rPr>
      <t xml:space="preserve">empfänger </t>
    </r>
    <r>
      <rPr>
        <vertAlign val="superscript"/>
        <sz val="11"/>
        <rFont val="Arial"/>
        <family val="2"/>
      </rPr>
      <t xml:space="preserve">2</t>
    </r>
  </si>
  <si>
    <r>
      <rPr>
        <sz val="11"/>
        <rFont val="Arial"/>
        <family val="2"/>
      </rPr>
      <t xml:space="preserve">jahr </t>
    </r>
    <r>
      <rPr>
        <vertAlign val="superscript"/>
        <sz val="11"/>
        <rFont val="Arial"/>
        <family val="2"/>
      </rPr>
      <t xml:space="preserve">1</t>
    </r>
  </si>
  <si>
    <t xml:space="preserve">Datenstand: 5.7.2004</t>
  </si>
  <si>
    <t xml:space="preserve">Quelle: Statistik des Risikoausgleiches - Gemeinsame Einrichtung KVG</t>
  </si>
  <si>
    <t xml:space="preserve">1) 1993 - 1995: Risikoausgleich in der Krankenpflegegrundversicherung gemäss KUVG.</t>
  </si>
  <si>
    <t xml:space="preserve">2) Anzahl Versicherer, die für das Ausgleichsjahr eine Abgabe an den Risikoausgleich leisten mussten (Nettozahler), resp.</t>
  </si>
  <si>
    <t xml:space="preserve">einen Beitrag aus dem Risikoausgleich erhielten (Nettoempfänger).</t>
  </si>
  <si>
    <t xml:space="preserve">T 2.02  Risikoausgleich: Bruttoumverteilung und Nettoumverteilung in Mio. Fr. ab 1993 </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jahr</t>
  </si>
  <si>
    <t xml:space="preserve">schlecht</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2.01).</t>
  </si>
  <si>
    <r>
      <rPr>
        <b val="true"/>
        <sz val="12"/>
        <rFont val="Arial"/>
        <family val="2"/>
      </rPr>
      <t xml:space="preserve">T 2.03  Durchschnittlicher Versichertenbestand </t>
    </r>
    <r>
      <rPr>
        <b val="true"/>
        <vertAlign val="superscript"/>
        <sz val="12"/>
        <rFont val="Arial"/>
        <family val="2"/>
      </rPr>
      <t xml:space="preserve">1, 2</t>
    </r>
    <r>
      <rPr>
        <b val="true"/>
        <sz val="12"/>
        <rFont val="Arial"/>
        <family val="2"/>
      </rPr>
      <t xml:space="preserve">  nach Kantonen</t>
    </r>
  </si>
  <si>
    <t xml:space="preserve">Erwach-</t>
  </si>
  <si>
    <t xml:space="preserve">Kinder und</t>
  </si>
  <si>
    <t xml:space="preserve">sene</t>
  </si>
  <si>
    <t xml:space="preserve">1) Durchschnittlicher Versichertenbestand = Anzahl Versicherungsmonate dividiert durch 12.</t>
  </si>
  <si>
    <t xml:space="preserve">2) Mit dem In-Kraft-Treten des Personenfreizügigkeitsabkommens mit den EG-Staaten bzw. dem revidierten EFTA-Abkommen </t>
  </si>
  <si>
    <t xml:space="preserve">per 1. Juni 2002 wurde die Versicherungspflicht auf einzelne Personengruppen ausgedehnt, welche Wohnsitz in einem EG-Staat haben:</t>
  </si>
  <si>
    <t xml:space="preserve">- Im Risikoausgleich zu berücksichtigen sind: </t>
  </si>
  <si>
    <t xml:space="preserve">Versicherte mit Arbeitsort in der Schweiz (Grenzgänger) sowie ihre nicht erwerbstätigen Familienangehörigen.</t>
  </si>
  <si>
    <t xml:space="preserve">- Im Risikoausgleich nicht zu berücksichtigen sind:</t>
  </si>
  <si>
    <t xml:space="preserve">Empfänger einer schweizerischen Rente und ihre nicht erwerbstätigen Familienangehörigen;</t>
  </si>
  <si>
    <t xml:space="preserve">Empfänger einer Leistung der schweizerischen Arbeitslosenversicherung und ihre nicht erwerbstätigen Familienangehörigen.</t>
  </si>
  <si>
    <t xml:space="preserve">Nicht erwerbstätige Familienangehörige von in der Schweiz erwerbstätigen und wohnenden Personen.</t>
  </si>
  <si>
    <t xml:space="preserve">Aufgrund unterschiedlicher Definitionen kommt es zu Differenzen beim Versichertenbestand und bei den Kosten  </t>
  </si>
  <si>
    <t xml:space="preserve">und denselben Angaben im Formular EF 123 der Versicherer (siehe Definition Versicherte in Tabelle 1.02, Fussnote 3).</t>
  </si>
  <si>
    <r>
      <rPr>
        <b val="true"/>
        <sz val="12"/>
        <rFont val="Arial"/>
        <family val="2"/>
      </rPr>
      <t xml:space="preserve">T 2.04  Bruttokosten </t>
    </r>
    <r>
      <rPr>
        <b val="true"/>
        <vertAlign val="superscript"/>
        <sz val="12"/>
        <rFont val="Arial"/>
        <family val="2"/>
      </rPr>
      <t xml:space="preserve">1, 2</t>
    </r>
    <r>
      <rPr>
        <b val="true"/>
        <sz val="12"/>
        <rFont val="Arial"/>
        <family val="2"/>
      </rPr>
      <t xml:space="preserve">  in Fr. nach Kantonen</t>
    </r>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t xml:space="preserve">(vgl. hierzu auch Tabellen 1.13, 1.15 und 1.16).</t>
  </si>
  <si>
    <t xml:space="preserve">2) Vgl. Fussnote 2) von Tabelle 2.03.</t>
  </si>
  <si>
    <r>
      <rPr>
        <b val="true"/>
        <sz val="12"/>
        <rFont val="Arial"/>
        <family val="2"/>
      </rPr>
      <t xml:space="preserve">T 2.05  Bruttokosten </t>
    </r>
    <r>
      <rPr>
        <b val="true"/>
        <vertAlign val="superscript"/>
        <sz val="12"/>
        <rFont val="Arial"/>
        <family val="2"/>
      </rPr>
      <t xml:space="preserve">1 </t>
    </r>
    <r>
      <rPr>
        <b val="true"/>
        <sz val="12"/>
        <rFont val="Arial"/>
        <family val="2"/>
      </rPr>
      <t xml:space="preserve"> in Fr. pro Versicherten pro Versicherungsmonat nach Kantonen</t>
    </r>
  </si>
  <si>
    <t xml:space="preserve">Quelle: T 2.04 / T 2.03</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06  Bruttokosten </t>
    </r>
    <r>
      <rPr>
        <b val="true"/>
        <vertAlign val="superscript"/>
        <sz val="12"/>
        <rFont val="Arial"/>
        <family val="2"/>
      </rPr>
      <t xml:space="preserve">1</t>
    </r>
    <r>
      <rPr>
        <b val="true"/>
        <sz val="12"/>
        <rFont val="Arial"/>
        <family val="2"/>
      </rPr>
      <t xml:space="preserve">  in Fr. pro Versicherten pro Versicherungsmonat nach Altersgruppen und Geschlecht</t>
    </r>
  </si>
  <si>
    <t xml:space="preserve">Altersgruppen</t>
  </si>
  <si>
    <t xml:space="preserve">Männlich</t>
  </si>
  <si>
    <t xml:space="preserve">Weiblich</t>
  </si>
  <si>
    <t xml:space="preserve">0 - 18</t>
  </si>
  <si>
    <t xml:space="preserve">19 - 25</t>
  </si>
  <si>
    <t xml:space="preserve">&gt; 90</t>
  </si>
  <si>
    <t xml:space="preserve">Zusätzliche Altersgruppen:</t>
  </si>
  <si>
    <t xml:space="preserve">0 – 5</t>
  </si>
  <si>
    <t xml:space="preserve">6 – 10</t>
  </si>
  <si>
    <t xml:space="preserve">11 – 15</t>
  </si>
  <si>
    <t xml:space="preserve">16 – 18</t>
  </si>
  <si>
    <t xml:space="preserve">19 – 20</t>
  </si>
  <si>
    <t xml:space="preserve">21 – 25</t>
  </si>
  <si>
    <t xml:space="preserve">91 – 95</t>
  </si>
  <si>
    <t xml:space="preserve">96 – 100</t>
  </si>
  <si>
    <t xml:space="preserve">101 – 105</t>
  </si>
  <si>
    <t xml:space="preserve">Quelle: DATENPOOL santésuisse / Auswertung BAG / Abdeckungsgrad der Erhebung CH 2003: 94,8%  / 2002: 94,7%</t>
  </si>
  <si>
    <r>
      <rPr>
        <b val="true"/>
        <sz val="12"/>
        <rFont val="Arial"/>
        <family val="2"/>
      </rPr>
      <t xml:space="preserve">T 2.07  Effektive Kosten </t>
    </r>
    <r>
      <rPr>
        <b val="true"/>
        <vertAlign val="superscript"/>
        <sz val="12"/>
        <rFont val="Arial"/>
        <family val="2"/>
      </rPr>
      <t xml:space="preserve">1, 2</t>
    </r>
    <r>
      <rPr>
        <b val="true"/>
        <sz val="12"/>
        <rFont val="Arial"/>
        <family val="2"/>
      </rPr>
      <t xml:space="preserve">  in Fr. nach Kantonen </t>
    </r>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  (vgl. hierzu auch Tabelle 1.21).</t>
  </si>
  <si>
    <r>
      <rPr>
        <b val="true"/>
        <sz val="12"/>
        <rFont val="Arial"/>
        <family val="2"/>
      </rPr>
      <t xml:space="preserve">T 2.08  Effektive Kosten </t>
    </r>
    <r>
      <rPr>
        <b val="true"/>
        <vertAlign val="superscript"/>
        <sz val="12"/>
        <rFont val="Arial"/>
        <family val="2"/>
      </rPr>
      <t xml:space="preserve">1</t>
    </r>
    <r>
      <rPr>
        <b val="true"/>
        <sz val="12"/>
        <rFont val="Arial"/>
        <family val="2"/>
      </rPr>
      <t xml:space="preserve">  in Fr. pro Versicherten pro Versicherungsmonat nach Kantonen</t>
    </r>
  </si>
  <si>
    <t xml:space="preserve">Quelle: T 2.07 / T 2.03</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Effektive Kosten </t>
    </r>
    <r>
      <rPr>
        <b val="true"/>
        <vertAlign val="superscript"/>
        <sz val="12"/>
        <rFont val="Arial"/>
        <family val="2"/>
      </rPr>
      <t xml:space="preserve">1</t>
    </r>
    <r>
      <rPr>
        <b val="true"/>
        <sz val="12"/>
        <rFont val="Arial"/>
        <family val="2"/>
      </rPr>
      <t xml:space="preserve">  in Fr. pro Versicherten pro Versicherungsmonat nach Altersgruppen und Geschlecht</t>
    </r>
  </si>
  <si>
    <t xml:space="preserve">Datenstand: 4.7.2003</t>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pro Versicherten pro Jahr in Fr. nach Kantonen</t>
    </r>
  </si>
  <si>
    <t xml:space="preserve">Quelle: T 2.05 - T 2.08</t>
  </si>
  <si>
    <r>
      <rPr>
        <b val="true"/>
        <sz val="12"/>
        <rFont val="Arial"/>
        <family val="2"/>
      </rPr>
      <t xml:space="preserve">T 2.11  Kostenbeteiligung </t>
    </r>
    <r>
      <rPr>
        <b val="true"/>
        <vertAlign val="superscript"/>
        <sz val="12"/>
        <rFont val="Arial"/>
        <family val="2"/>
      </rPr>
      <t xml:space="preserve">1</t>
    </r>
    <r>
      <rPr>
        <b val="true"/>
        <sz val="12"/>
        <rFont val="Arial"/>
        <family val="2"/>
      </rPr>
      <t xml:space="preserve">  in Fr. pro Versicherten pro Jahr nach Altersgruppen und Geschlecht</t>
    </r>
  </si>
  <si>
    <t xml:space="preserve">Quelle: T 2.06 - T 2.09</t>
  </si>
  <si>
    <t xml:space="preserve">1) Berücksichtigt nur die bei dem Versicherer eingereichten Rechnungen</t>
  </si>
  <si>
    <r>
      <rPr>
        <b val="true"/>
        <sz val="12"/>
        <rFont val="Arial"/>
        <family val="2"/>
      </rPr>
      <t xml:space="preserve">T 2.12 Durchschnittlicher Versichertenbestand </t>
    </r>
    <r>
      <rPr>
        <b val="true"/>
        <vertAlign val="superscript"/>
        <sz val="12"/>
        <rFont val="Arial"/>
        <family val="2"/>
      </rPr>
      <t xml:space="preserve">1, 2</t>
    </r>
    <r>
      <rPr>
        <b val="true"/>
        <sz val="12"/>
        <rFont val="Arial"/>
        <family val="2"/>
      </rPr>
      <t xml:space="preserve">  nach Altersgruppen und Geschlecht</t>
    </r>
  </si>
  <si>
    <t xml:space="preserve">des Totals</t>
  </si>
  <si>
    <r>
      <rPr>
        <b val="true"/>
        <sz val="12"/>
        <rFont val="Arial"/>
        <family val="2"/>
      </rPr>
      <t xml:space="preserve">T 2.13  Risikoausgleich </t>
    </r>
    <r>
      <rPr>
        <b val="true"/>
        <vertAlign val="superscript"/>
        <sz val="12"/>
        <rFont val="Arial"/>
        <family val="2"/>
      </rPr>
      <t xml:space="preserve">1</t>
    </r>
    <r>
      <rPr>
        <b val="true"/>
        <sz val="12"/>
        <rFont val="Arial"/>
        <family val="2"/>
      </rPr>
      <t xml:space="preserve">  in Fr. pro Versicherten und Versicherungsmonat nach Altersgruppen und Geschlecht</t>
    </r>
  </si>
  <si>
    <t xml:space="preserve">gegenüber</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3: Prämientarife in der OKP</t>
  </si>
  <si>
    <r>
      <rPr>
        <b val="true"/>
        <sz val="12"/>
        <rFont val="Arial"/>
        <family val="2"/>
      </rPr>
      <t xml:space="preserve">T 3.01 Kantonale monatliche Durchschnittsprämien </t>
    </r>
    <r>
      <rPr>
        <b val="true"/>
        <vertAlign val="superscript"/>
        <sz val="12"/>
        <rFont val="Arial"/>
        <family val="2"/>
      </rPr>
      <t xml:space="preserve">1 </t>
    </r>
    <r>
      <rPr>
        <b val="true"/>
        <sz val="12"/>
        <rFont val="Arial"/>
        <family val="2"/>
      </rPr>
      <t xml:space="preserve"> für Erwachsene (26 J. und älter) in Franken ab 1996</t>
    </r>
  </si>
  <si>
    <t xml:space="preserve">Datenstand: 28.9.2004</t>
  </si>
  <si>
    <t xml:space="preserve">Quelle: Genehmigungsverfahren für Krankenversicherungsprämien, BAG.</t>
  </si>
  <si>
    <t xml:space="preserve">1) Ausgewiesen wird die geschätzte monatliche Durchschnittsprämie in Franken; die Berechnungen beruhen auf den Prämientarifen</t>
  </si>
  <si>
    <r>
      <rPr>
        <sz val="10"/>
        <rFont val="Arial"/>
        <family val="2"/>
      </rPr>
      <t xml:space="preserve"> </t>
    </r>
    <r>
      <rPr>
        <b val="true"/>
        <sz val="10"/>
        <rFont val="Arial"/>
        <family val="2"/>
      </rPr>
      <t xml:space="preserve">inklusive Unfalldeckung der ordentlichen Franchise</t>
    </r>
    <r>
      <rPr>
        <sz val="10"/>
        <rFont val="Arial"/>
        <family val="2"/>
      </rPr>
      <t xml:space="preserve"> und auf den Versichertenbeständen nach Kantonen und nach Prämienregionen</t>
    </r>
  </si>
  <si>
    <t xml:space="preserve"> (Abstufung der Prämien). Die Tarife der Versicherungsmodelle mit wählbarer Franchise, Bonus oder eingeschränkter Wahl des</t>
  </si>
  <si>
    <t xml:space="preserve">Leistungserbringers wurden hier nicht berücksichtigt. </t>
  </si>
  <si>
    <t xml:space="preserve">Zusätzliche Angaben für andere Versicherungsmodelle : siehe T 1.10 , 1.20 , 1.44 , 1.45 , 1.46 , 9.15.</t>
  </si>
  <si>
    <t xml:space="preserve">2)  Die Werte für 1996 wurden revidiert. Diese Werte beziehen sich auf das KVG-Einführungsjahr</t>
  </si>
  <si>
    <t xml:space="preserve">und sind infolge teilweise unvollständiger Daten mit Zurückhaltung zu interpretieren.</t>
  </si>
  <si>
    <r>
      <rPr>
        <b val="true"/>
        <sz val="12"/>
        <rFont val="Arial"/>
        <family val="2"/>
      </rPr>
      <t xml:space="preserve">T 3.02 Kantonale Durchschnittsprämien </t>
    </r>
    <r>
      <rPr>
        <b val="true"/>
        <vertAlign val="superscript"/>
        <sz val="12"/>
        <rFont val="Arial"/>
        <family val="2"/>
      </rPr>
      <t xml:space="preserve">1 </t>
    </r>
    <r>
      <rPr>
        <b val="true"/>
        <sz val="12"/>
        <rFont val="Arial"/>
        <family val="2"/>
      </rPr>
      <t xml:space="preserve"> für Erwachsene: Vorjahresveränderungen in % ab 1996</t>
    </r>
  </si>
  <si>
    <t xml:space="preserve">Verän-</t>
  </si>
  <si>
    <t xml:space="preserve">Jahresdurch-</t>
  </si>
  <si>
    <t xml:space="preserve">derung</t>
  </si>
  <si>
    <t xml:space="preserve">schnittliche</t>
  </si>
  <si>
    <r>
      <rPr>
        <sz val="11"/>
        <rFont val="Arial"/>
        <family val="2"/>
      </rPr>
      <t xml:space="preserve">1996 / 97 </t>
    </r>
    <r>
      <rPr>
        <vertAlign val="superscript"/>
        <sz val="11"/>
        <rFont val="Arial"/>
        <family val="2"/>
      </rPr>
      <t xml:space="preserve">2</t>
    </r>
  </si>
  <si>
    <t xml:space="preserve">1997 / 98</t>
  </si>
  <si>
    <t xml:space="preserve">1998 / 99</t>
  </si>
  <si>
    <t xml:space="preserve">1999 / 00</t>
  </si>
  <si>
    <t xml:space="preserve">2000 / 01</t>
  </si>
  <si>
    <t xml:space="preserve">2001 / 02</t>
  </si>
  <si>
    <t xml:space="preserve">2002 / 03</t>
  </si>
  <si>
    <t xml:space="preserve">2003 / 04</t>
  </si>
  <si>
    <t xml:space="preserve">2004 / 05</t>
  </si>
  <si>
    <t xml:space="preserve">Veränderung</t>
  </si>
  <si>
    <t xml:space="preserve">1996 - 2005 </t>
  </si>
  <si>
    <t xml:space="preserve">Quelle: T 3.01</t>
  </si>
  <si>
    <t xml:space="preserve">1) Vgl. Fussnote 1) von Tabelle 3.01.</t>
  </si>
  <si>
    <t xml:space="preserve">2) Die Werte für 1996 / 97 wurden revidiert. Diese Werte sind infolge teilweise unvollständiger Daten mit Zurückhaltung zu interpretieren.</t>
  </si>
  <si>
    <t xml:space="preserve">     </t>
  </si>
  <si>
    <r>
      <rPr>
        <b val="true"/>
        <sz val="12"/>
        <rFont val="Arial"/>
        <family val="2"/>
      </rPr>
      <t xml:space="preserve">T 3.03 Kantonale monatliche Durchschnittsprämien </t>
    </r>
    <r>
      <rPr>
        <b val="true"/>
        <vertAlign val="superscript"/>
        <sz val="12"/>
        <rFont val="Arial"/>
        <family val="2"/>
      </rPr>
      <t xml:space="preserve">1 </t>
    </r>
    <r>
      <rPr>
        <b val="true"/>
        <sz val="12"/>
        <rFont val="Arial"/>
        <family val="2"/>
      </rPr>
      <t xml:space="preserve"> für junge Erwachsene </t>
    </r>
    <r>
      <rPr>
        <b val="true"/>
        <vertAlign val="superscript"/>
        <sz val="12"/>
        <rFont val="Arial"/>
        <family val="2"/>
      </rPr>
      <t xml:space="preserve">2 </t>
    </r>
    <r>
      <rPr>
        <b val="true"/>
        <sz val="12"/>
        <rFont val="Arial"/>
        <family val="2"/>
      </rPr>
      <t xml:space="preserve"> (19 – 25 Jahre) in Franken ab 1996</t>
    </r>
  </si>
  <si>
    <t xml:space="preserve">2) 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3) Die Werte für 1996 wurden revidiert. Sie wurden mittels der Veränderungen 1996/97 der Erwachsenenprämie geschätzt.</t>
  </si>
  <si>
    <r>
      <rPr>
        <b val="true"/>
        <sz val="12"/>
        <rFont val="Arial"/>
        <family val="2"/>
      </rPr>
      <t xml:space="preserve">T 3.04 Kantonale Durchschnittsprämien </t>
    </r>
    <r>
      <rPr>
        <b val="true"/>
        <vertAlign val="superscript"/>
        <sz val="12"/>
        <rFont val="Arial"/>
        <family val="2"/>
      </rPr>
      <t xml:space="preserve">1 </t>
    </r>
    <r>
      <rPr>
        <b val="true"/>
        <sz val="12"/>
        <rFont val="Arial"/>
        <family val="2"/>
      </rPr>
      <t xml:space="preserve"> für junge Erwachsene: Vorjahresveränderungen in % ab 1996</t>
    </r>
  </si>
  <si>
    <t xml:space="preserve">1996 - 2005</t>
  </si>
  <si>
    <t xml:space="preserve">Quelle: T 3.03</t>
  </si>
  <si>
    <t xml:space="preserve">1) Vgl. Fussnote 1) von Tabelle 3.01 sowie Fussnote 2) von Tabelle 3.03.</t>
  </si>
  <si>
    <t xml:space="preserve">2) Schätzung: Veränderungen 1996 / 97 der Durchschnittsprämien der Erwachsenen. Die Werte für 1996 / 97 wurden revidiert.</t>
  </si>
  <si>
    <r>
      <rPr>
        <b val="true"/>
        <sz val="12"/>
        <rFont val="Arial"/>
        <family val="2"/>
      </rPr>
      <t xml:space="preserve">T 3.05 Kantonale monatliche Durchschnittsprämien </t>
    </r>
    <r>
      <rPr>
        <b val="true"/>
        <vertAlign val="superscript"/>
        <sz val="12"/>
        <rFont val="Arial"/>
        <family val="2"/>
      </rPr>
      <t xml:space="preserve">1 </t>
    </r>
    <r>
      <rPr>
        <b val="true"/>
        <sz val="12"/>
        <rFont val="Arial"/>
        <family val="2"/>
      </rPr>
      <t xml:space="preserve"> für Kinder (0 – 18 Jahre) in Franken ab 1996</t>
    </r>
  </si>
  <si>
    <t xml:space="preserve">2) Die Werte für 1996 wurden revidiert. Sie wurden mittels der Veränderungen 1996/97 der Durchschnittsprämien der Erwachsenen geschätzt.</t>
  </si>
  <si>
    <r>
      <rPr>
        <b val="true"/>
        <sz val="12"/>
        <rFont val="Arial"/>
        <family val="2"/>
      </rPr>
      <t xml:space="preserve">T 3.06 Kantonale Durchschnittsprämien </t>
    </r>
    <r>
      <rPr>
        <b val="true"/>
        <vertAlign val="superscript"/>
        <sz val="12"/>
        <rFont val="Arial"/>
        <family val="2"/>
      </rPr>
      <t xml:space="preserve">1 </t>
    </r>
    <r>
      <rPr>
        <b val="true"/>
        <sz val="12"/>
        <rFont val="Arial"/>
        <family val="2"/>
      </rPr>
      <t xml:space="preserve"> für Kinder: Vorjahresveränderungen in % ab 1996</t>
    </r>
  </si>
  <si>
    <r>
      <rPr>
        <sz val="11"/>
        <rFont val="Arial"/>
        <family val="2"/>
      </rPr>
      <t xml:space="preserve">1996</t>
    </r>
    <r>
      <rPr>
        <vertAlign val="superscript"/>
        <sz val="11"/>
        <rFont val="Arial"/>
        <family val="2"/>
      </rPr>
      <t xml:space="preserve">2) </t>
    </r>
    <r>
      <rPr>
        <sz val="11"/>
        <rFont val="Arial"/>
        <family val="2"/>
      </rPr>
      <t xml:space="preserve">/ 97</t>
    </r>
  </si>
  <si>
    <t xml:space="preserve">Quelle: T 3.05</t>
  </si>
  <si>
    <r>
      <rPr>
        <b val="true"/>
        <sz val="12"/>
        <rFont val="Arial"/>
        <family val="2"/>
      </rPr>
      <t xml:space="preserve">T 3.07  Verteilung der kantonalen monatlichen Durchschnittsprämien </t>
    </r>
    <r>
      <rPr>
        <b val="true"/>
        <vertAlign val="superscript"/>
        <sz val="12"/>
        <rFont val="Arial"/>
        <family val="2"/>
      </rPr>
      <t xml:space="preserve">1</t>
    </r>
  </si>
  <si>
    <t xml:space="preserve">für Erwachsene (26 Jahre und mehr) in Franken für 2005</t>
  </si>
  <si>
    <t xml:space="preserve">der Versicherten sind unterhalb dieser Prämie</t>
  </si>
  <si>
    <t xml:space="preserve">der Versicherten sind unterhalb und oberhalb dieser Prämie</t>
  </si>
  <si>
    <t xml:space="preserve">der Versicherten sind oberhalb dieser Prämie</t>
  </si>
  <si>
    <t xml:space="preserve">Schätzung basierend auf den Prämien 2005 und der Aufteilung der Versicherten 2003.</t>
  </si>
  <si>
    <r>
      <rPr>
        <b val="true"/>
        <sz val="12"/>
        <rFont val="Arial"/>
        <family val="2"/>
      </rPr>
      <t xml:space="preserve">T 3.08  Verteilung der kantonalen monatlichen Durchschnittsprämien </t>
    </r>
    <r>
      <rPr>
        <b val="true"/>
        <vertAlign val="superscript"/>
        <sz val="12"/>
        <rFont val="Arial"/>
        <family val="2"/>
      </rPr>
      <t xml:space="preserve">1</t>
    </r>
  </si>
  <si>
    <t xml:space="preserve">für junge Erwachsene (19 - 25 Jahre) in Franken für 2005</t>
  </si>
  <si>
    <r>
      <rPr>
        <b val="true"/>
        <sz val="12"/>
        <rFont val="Arial"/>
        <family val="2"/>
      </rPr>
      <t xml:space="preserve">T 3.09  Verteilung der kantonalen monatlichen Durchschnittsprämien</t>
    </r>
    <r>
      <rPr>
        <b val="true"/>
        <vertAlign val="superscript"/>
        <sz val="12"/>
        <rFont val="Arial"/>
        <family val="2"/>
      </rPr>
      <t xml:space="preserve"> 1</t>
    </r>
  </si>
  <si>
    <t xml:space="preserve">für Kinder (0 - 18 Jahre) in Franken für 2005</t>
  </si>
  <si>
    <r>
      <rPr>
        <b val="true"/>
        <sz val="12"/>
        <rFont val="Arial"/>
        <family val="2"/>
      </rPr>
      <t xml:space="preserve">T 3.10 Kantonale monatliche Durchschnittsprämien </t>
    </r>
    <r>
      <rPr>
        <b val="true"/>
        <vertAlign val="superscript"/>
        <sz val="12"/>
        <rFont val="Arial"/>
        <family val="2"/>
      </rPr>
      <t xml:space="preserve">1 </t>
    </r>
    <r>
      <rPr>
        <b val="true"/>
        <sz val="12"/>
        <rFont val="Arial"/>
        <family val="2"/>
      </rPr>
      <t xml:space="preserve"> für alle Versicherte in Franken ab 1996</t>
    </r>
  </si>
  <si>
    <r>
      <rPr>
        <b val="true"/>
        <sz val="12"/>
        <rFont val="Arial"/>
        <family val="2"/>
      </rPr>
      <t xml:space="preserve">T 3.11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R1</t>
  </si>
  <si>
    <t xml:space="preserve">R2</t>
  </si>
  <si>
    <t xml:space="preserve">R3</t>
  </si>
  <si>
    <t xml:space="preserve">RU</t>
  </si>
  <si>
    <t xml:space="preserve">2) Die Krankenkassen dürfen innerhalb eines Kantons bis zu drei unterschiedliche Regionaltarife anwenden (R1, R2, R3).</t>
  </si>
  <si>
    <t xml:space="preserve">Einige Kantone haben nur eine Region: die Krankenkassen wenden eine Einheitsprämie an (RU).</t>
  </si>
  <si>
    <r>
      <rPr>
        <b val="true"/>
        <sz val="12"/>
        <rFont val="Arial"/>
        <family val="2"/>
      </rPr>
      <t xml:space="preserve">T 3.12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junge Erwachsene (19 -25 Jahre) in Franken für 2005</t>
  </si>
  <si>
    <r>
      <rPr>
        <b val="true"/>
        <sz val="12"/>
        <rFont val="Arial"/>
        <family val="2"/>
      </rPr>
      <t xml:space="preserve">T 3.13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Quelle: Genehmigungsverfahren für Krankenversicherungsprämien, BSV.</t>
  </si>
  <si>
    <t xml:space="preserve">4: Prämienverbilligung in der OKP</t>
  </si>
  <si>
    <t xml:space="preserve">T 4.01 Anzahl BezügerInnen, BezügerInnen-Quoten, subventionierte Haushalte sowie ausgerichtete Subventionen nach KVG ab 1996</t>
  </si>
  <si>
    <t xml:space="preserve">Bezüger-</t>
  </si>
  <si>
    <t xml:space="preserve">Anzahl sub-</t>
  </si>
  <si>
    <t xml:space="preserve">Subvention</t>
  </si>
  <si>
    <t xml:space="preserve">Innen-</t>
  </si>
  <si>
    <t xml:space="preserve">ventionierte</t>
  </si>
  <si>
    <t xml:space="preserve">pro Haushalt</t>
  </si>
  <si>
    <t xml:space="preserve">pro Bezüger</t>
  </si>
  <si>
    <t xml:space="preserve">Innen</t>
  </si>
  <si>
    <r>
      <rPr>
        <sz val="11"/>
        <rFont val="Arial"/>
        <family val="2"/>
      </rPr>
      <t xml:space="preserve">quote </t>
    </r>
    <r>
      <rPr>
        <vertAlign val="superscript"/>
        <sz val="11"/>
        <rFont val="Arial"/>
        <family val="2"/>
      </rPr>
      <t xml:space="preserve">2</t>
    </r>
  </si>
  <si>
    <t xml:space="preserve">Haushalte</t>
  </si>
  <si>
    <t xml:space="preserve">Datenstand: 13.9.04 </t>
  </si>
  <si>
    <t xml:space="preserve">Quelle: T 4.02 / 4.04 / 4.10 / 4.13</t>
  </si>
  <si>
    <t xml:space="preserve">1) Angaben zu BezügerInnen und subventionierten Haushalten der Jahre 1996 und 1997 teilweise unvollständig.</t>
  </si>
  <si>
    <t xml:space="preserve">2) Anzahl BezügerInnen in Prozent der mittleren Wohnbevölkerung des entsprechenden Berichtsjahres.</t>
  </si>
  <si>
    <t xml:space="preserve">T 4.02 Anzahl BezügerInnen nach Geschlecht und Kantonen</t>
  </si>
  <si>
    <r>
      <rPr>
        <sz val="11"/>
        <rFont val="Arial"/>
        <family val="2"/>
      </rPr>
      <t xml:space="preserve">BezügerInnen </t>
    </r>
    <r>
      <rPr>
        <vertAlign val="superscript"/>
        <sz val="11"/>
        <rFont val="Arial"/>
        <family val="2"/>
      </rPr>
      <t xml:space="preserve">1</t>
    </r>
  </si>
  <si>
    <t xml:space="preserve">Männliche</t>
  </si>
  <si>
    <t xml:space="preserve">Weibliche</t>
  </si>
  <si>
    <t xml:space="preserve">davon </t>
  </si>
  <si>
    <t xml:space="preserve">Personen</t>
  </si>
  <si>
    <t xml:space="preserve">Ergänzungs-</t>
  </si>
  <si>
    <t xml:space="preserve">Sozialhilfe-</t>
  </si>
  <si>
    <t xml:space="preserve">Leistungs-</t>
  </si>
  <si>
    <t xml:space="preserve">BezügerInnen</t>
  </si>
  <si>
    <t xml:space="preserve">Datenstand: 16.08.04 </t>
  </si>
  <si>
    <t xml:space="preserve">Quelle: Formular PV2 [2.1]</t>
  </si>
  <si>
    <t xml:space="preserve">1) Anzahl Personen, an welche im Berichtsjahr Subventionen nach KVG ausgerichtet wurden.</t>
  </si>
  <si>
    <t xml:space="preserve">T 4.03 Anzahl BezügerInnen nach Geschlecht und Altersgruppen</t>
  </si>
  <si>
    <t xml:space="preserve">Altersgruppe</t>
  </si>
  <si>
    <t xml:space="preserve">total</t>
  </si>
  <si>
    <t xml:space="preserve">20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6 und mehr</t>
  </si>
  <si>
    <t xml:space="preserve">Alter unbekannt</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grösse und Kantonen</t>
    </r>
  </si>
  <si>
    <t xml:space="preserve">Haushaltgrösse gemäss Anzahl Haushaltsmitglieder</t>
  </si>
  <si>
    <t xml:space="preserve">1 Person</t>
  </si>
  <si>
    <t xml:space="preserve">2 Perso-</t>
  </si>
  <si>
    <t xml:space="preserve">3 Perso-</t>
  </si>
  <si>
    <t xml:space="preserve">4 Perso-</t>
  </si>
  <si>
    <t xml:space="preserve">5 Perso-</t>
  </si>
  <si>
    <t xml:space="preserve">alleiner-</t>
  </si>
  <si>
    <t xml:space="preserve">nen</t>
  </si>
  <si>
    <t xml:space="preserve">nen und</t>
  </si>
  <si>
    <t xml:space="preserve">ziehende</t>
  </si>
  <si>
    <t xml:space="preserve">mehr</t>
  </si>
  <si>
    <r>
      <rPr>
        <sz val="11"/>
        <rFont val="Arial"/>
        <family val="2"/>
      </rPr>
      <t xml:space="preserve">Haushalte </t>
    </r>
    <r>
      <rPr>
        <vertAlign val="superscript"/>
        <sz val="11"/>
        <rFont val="Arial"/>
        <family val="2"/>
      </rPr>
      <t xml:space="preserve">2</t>
    </r>
  </si>
  <si>
    <t xml:space="preserve">FR </t>
  </si>
  <si>
    <t xml:space="preserve">SO </t>
  </si>
  <si>
    <t xml:space="preserve">Quelle: Formular PV2 [2.2]</t>
  </si>
  <si>
    <t xml:space="preserve">1) Anzahl subventionierte Haushalte im Sinne der kantonalen Regelungen zur Prämienverbilligung.</t>
  </si>
  <si>
    <t xml:space="preserve">2) Alleinerziehende Personen mit einem oder mehreren Kindern.</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en </t>
    </r>
  </si>
  <si>
    <t xml:space="preserve">Ausbezahlter Jahresbetrag</t>
  </si>
  <si>
    <t xml:space="preserve">1 - 600</t>
  </si>
  <si>
    <t xml:space="preserve">601 -</t>
  </si>
  <si>
    <t xml:space="preserve">1'201 -</t>
  </si>
  <si>
    <t xml:space="preserve">2'401 -</t>
  </si>
  <si>
    <t xml:space="preserve">3'601 -</t>
  </si>
  <si>
    <t xml:space="preserve">Jahresbe-</t>
  </si>
  <si>
    <t xml:space="preserve">Fr.</t>
  </si>
  <si>
    <t xml:space="preserve">1'200 Fr.</t>
  </si>
  <si>
    <t xml:space="preserve">2'400 Fr.</t>
  </si>
  <si>
    <t xml:space="preserve">3'600 Fr.</t>
  </si>
  <si>
    <t xml:space="preserve">4'800 Fr.</t>
  </si>
  <si>
    <t xml:space="preserve">trag un-</t>
  </si>
  <si>
    <t xml:space="preserve">bekannt</t>
  </si>
  <si>
    <r>
      <rPr>
        <b val="true"/>
        <sz val="12"/>
        <rFont val="Arial"/>
        <family val="2"/>
      </rPr>
      <t xml:space="preserve">T 4.06 Kantonale Grenzbeträge für die Berechtigung: Massgebende Einkommen </t>
    </r>
    <r>
      <rPr>
        <b val="true"/>
        <vertAlign val="superscript"/>
        <sz val="12"/>
        <rFont val="Arial"/>
        <family val="2"/>
      </rPr>
      <t xml:space="preserve">1</t>
    </r>
  </si>
  <si>
    <t xml:space="preserve">Obergrenze des massgebenden Einkommens in Fr.</t>
  </si>
  <si>
    <t xml:space="preserve">Hauhaltsvorstand alleinstehend/alleinerziehend</t>
  </si>
  <si>
    <t xml:space="preserve">Hauhaltsvorstand verheiratet</t>
  </si>
  <si>
    <t xml:space="preserve">Keine</t>
  </si>
  <si>
    <t xml:space="preserve">1 Kind</t>
  </si>
  <si>
    <t xml:space="preserve">2 Kinder</t>
  </si>
  <si>
    <t xml:space="preserve">3 Kinder</t>
  </si>
  <si>
    <t xml:space="preserve">Quelle: Formular PV2 [2.3]</t>
  </si>
  <si>
    <t xml:space="preserve">1) Für massgebende Einkommen, die höher sind als die obenstehenden Beträge, werden keine Subventionen mehr ausbezahlt.</t>
  </si>
  <si>
    <t xml:space="preserve">Das massgebende Einkommen entspricht einem je nach Kanton definierten Einkommen, meist "steuerbares Einkommen" aber auch "Reineinkommen"</t>
  </si>
  <si>
    <t xml:space="preserve">oder "Effektives Einkommen", zuzüglich einem bestimmten Anteil des Vermögens (meist "steuerbares Vermögen" oder "Reinvermögen").</t>
  </si>
  <si>
    <t xml:space="preserve">T 4.07 Maximale, budgetierte und ausbezahlte Subventionen ab 1996 </t>
  </si>
  <si>
    <t xml:space="preserve">Subven-</t>
  </si>
  <si>
    <t xml:space="preserve">Reduktions-</t>
  </si>
  <si>
    <t xml:space="preserve">Subventions-</t>
  </si>
  <si>
    <t xml:space="preserve">Ausbezahlte</t>
  </si>
  <si>
    <r>
      <rPr>
        <sz val="11"/>
        <rFont val="Arial"/>
        <family val="2"/>
      </rPr>
      <t xml:space="preserve">tionsziel </t>
    </r>
    <r>
      <rPr>
        <vertAlign val="superscript"/>
        <sz val="11"/>
        <rFont val="Arial"/>
        <family val="2"/>
      </rPr>
      <t xml:space="preserve">1</t>
    </r>
  </si>
  <si>
    <r>
      <rPr>
        <sz val="11"/>
        <rFont val="Arial"/>
        <family val="2"/>
      </rPr>
      <t xml:space="preserve">faktor </t>
    </r>
    <r>
      <rPr>
        <vertAlign val="superscript"/>
        <sz val="11"/>
        <rFont val="Arial"/>
        <family val="2"/>
      </rPr>
      <t xml:space="preserve">2</t>
    </r>
    <r>
      <rPr>
        <sz val="11"/>
        <rFont val="Arial"/>
        <family val="2"/>
      </rPr>
      <t xml:space="preserve"> :</t>
    </r>
  </si>
  <si>
    <t xml:space="preserve">budget nach</t>
  </si>
  <si>
    <t xml:space="preserve">Subventionen</t>
  </si>
  <si>
    <t xml:space="preserve">Durchschnitt</t>
  </si>
  <si>
    <r>
      <rPr>
        <sz val="11"/>
        <rFont val="Arial"/>
        <family val="2"/>
      </rPr>
      <t xml:space="preserve">Kürzungen </t>
    </r>
    <r>
      <rPr>
        <vertAlign val="superscript"/>
        <sz val="11"/>
        <rFont val="Arial"/>
        <family val="2"/>
      </rPr>
      <t xml:space="preserve">3</t>
    </r>
  </si>
  <si>
    <r>
      <rPr>
        <sz val="11"/>
        <rFont val="Arial"/>
        <family val="2"/>
      </rPr>
      <t xml:space="preserve">nach KVG </t>
    </r>
    <r>
      <rPr>
        <vertAlign val="superscript"/>
        <sz val="11"/>
        <rFont val="Arial"/>
        <family val="2"/>
      </rPr>
      <t xml:space="preserve">4</t>
    </r>
  </si>
  <si>
    <t xml:space="preserve">CH in %</t>
  </si>
  <si>
    <t xml:space="preserve">Datenstand: 6.9.04 </t>
  </si>
  <si>
    <t xml:space="preserve">Quelle: EFV - Verteilungsmodell für Bundes- und Kantonsbeiträge / T 4.11 / T 4.10</t>
  </si>
  <si>
    <t xml:space="preserve">1) Maximaler Subventionsbetrag von Bund und Kantonen gemäss KVG-Verteilmodell (vgl. Art. 106 KVG).</t>
  </si>
  <si>
    <t xml:space="preserve">2) Vgl. Art. 66 Abs. 5 KVG: "Der Kanton darf den (...) von ihm zu übernehmenden Betrag um maximal 50 Prozent kürzen, wenn</t>
  </si>
  <si>
    <t xml:space="preserve">die Prämienverbilligung für Versicherte in bescheidenen wirtschaftlichen Verhältnissen trotzdem sichergestellt ist. Der Beitrag</t>
  </si>
  <si>
    <t xml:space="preserve">des Bundes an diesen Kanton wird im gleichen Verhältnis gekürzt".</t>
  </si>
  <si>
    <t xml:space="preserve">3) Subventionsbudget = maximaler Subventionsbetrag abzüglich der Kürzungsbeträge von Kantonen und Bund (vgl. Fussnote 2).</t>
  </si>
  <si>
    <t xml:space="preserve">4) Effektiv im Berichtsjahr an die Haushalte/BezügerInnen ausbezahlte Prämienverbilligungen nach KVG.</t>
  </si>
  <si>
    <r>
      <rPr>
        <b val="true"/>
        <sz val="12"/>
        <rFont val="Arial"/>
        <family val="2"/>
      </rPr>
      <t xml:space="preserve">T 4.08 KVG-Verteilmodell </t>
    </r>
    <r>
      <rPr>
        <b val="true"/>
        <vertAlign val="superscript"/>
        <sz val="12"/>
        <rFont val="Arial"/>
        <family val="2"/>
      </rPr>
      <t xml:space="preserve">1</t>
    </r>
    <r>
      <rPr>
        <b val="true"/>
        <sz val="12"/>
        <rFont val="Arial"/>
        <family val="2"/>
      </rPr>
      <t xml:space="preserve"> : Berechnungsbasis sowie Bundes- und Kantonsbeiträge </t>
    </r>
  </si>
  <si>
    <t xml:space="preserve">Mittlere</t>
  </si>
  <si>
    <t xml:space="preserve">Index der</t>
  </si>
  <si>
    <t xml:space="preserve">Prämien-</t>
  </si>
  <si>
    <t xml:space="preserve">KVG-Verteilmodell 2003</t>
  </si>
  <si>
    <t xml:space="preserve">Wohnbe-</t>
  </si>
  <si>
    <t xml:space="preserve">Finanz-</t>
  </si>
  <si>
    <r>
      <rPr>
        <sz val="11"/>
        <rFont val="Arial"/>
        <family val="2"/>
      </rPr>
      <t xml:space="preserve">index KV </t>
    </r>
    <r>
      <rPr>
        <vertAlign val="superscript"/>
        <sz val="11"/>
        <rFont val="Arial"/>
        <family val="2"/>
      </rPr>
      <t xml:space="preserve">3</t>
    </r>
  </si>
  <si>
    <t xml:space="preserve">Bundes-</t>
  </si>
  <si>
    <t xml:space="preserve">Kantons-</t>
  </si>
  <si>
    <r>
      <rPr>
        <sz val="11"/>
        <rFont val="Arial"/>
        <family val="2"/>
      </rPr>
      <t xml:space="preserve">völkerung </t>
    </r>
    <r>
      <rPr>
        <vertAlign val="superscript"/>
        <sz val="11"/>
        <rFont val="Arial"/>
        <family val="2"/>
      </rPr>
      <t xml:space="preserve">2</t>
    </r>
  </si>
  <si>
    <t xml:space="preserve">kraft</t>
  </si>
  <si>
    <t xml:space="preserve">beiträge</t>
  </si>
  <si>
    <t xml:space="preserve">Beiträge</t>
  </si>
  <si>
    <t xml:space="preserve">2002/03</t>
  </si>
  <si>
    <t xml:space="preserve">in % der</t>
  </si>
  <si>
    <t xml:space="preserve">in Fr. :</t>
  </si>
  <si>
    <r>
      <rPr>
        <b val="true"/>
        <sz val="11"/>
        <rFont val="Arial"/>
        <family val="2"/>
      </rPr>
      <t xml:space="preserve">Ziel </t>
    </r>
    <r>
      <rPr>
        <b val="true"/>
        <vertAlign val="superscript"/>
        <sz val="11"/>
        <rFont val="Arial"/>
        <family val="2"/>
      </rPr>
      <t xml:space="preserve">5</t>
    </r>
  </si>
  <si>
    <r>
      <rPr>
        <sz val="11"/>
        <rFont val="Arial"/>
        <family val="2"/>
      </rPr>
      <t xml:space="preserve">beiträge </t>
    </r>
    <r>
      <rPr>
        <vertAlign val="superscript"/>
        <sz val="11"/>
        <rFont val="Arial"/>
        <family val="2"/>
      </rPr>
      <t xml:space="preserve">4</t>
    </r>
  </si>
  <si>
    <t xml:space="preserve">Quelle: EFV - Bundes- und Kantonsbeiträge : Verteilungsmodell für das Jahr 2003.</t>
  </si>
  <si>
    <t xml:space="preserve">1) vgl. Art. 66 Abs. 3 KVG: "Der Bundesrat setzt die Anteile der einzelnen Kantone am Bundesbeitrag nach deren Wohnbevöl-</t>
  </si>
  <si>
    <t xml:space="preserve">kerung und deren Finanzkraft fest. Er kann die durchschnittlichen Prämien der obligatorischen Krankenpflegeversicherung in</t>
  </si>
  <si>
    <t xml:space="preserve">den einzelnen Kantonen berücksichtigen".</t>
  </si>
  <si>
    <t xml:space="preserve">2) inklusive versicherte Grenzgänger und deren Familienangehörige.</t>
  </si>
  <si>
    <t xml:space="preserve">3) Prämien-Index ist seit 2002 nicht mehr berücksichtigt.</t>
  </si>
  <si>
    <t xml:space="preserve">4)  Relativer Anteil des Kantonsbeitrages am Bundesbeitrag (vgl. Fussnote 1).</t>
  </si>
  <si>
    <t xml:space="preserve">5) Maximaler Subventionsbetrag von Bund und Kantonen gemäss KVG-Verteilmodell (vgl. Art. 106 KVG).</t>
  </si>
  <si>
    <t xml:space="preserve">T 4.09 Reduktionsfaktor und Subventionen nach Reduktion nach Kantonen </t>
  </si>
  <si>
    <t xml:space="preserve">Reduk-</t>
  </si>
  <si>
    <t xml:space="preserve">In %</t>
  </si>
  <si>
    <t xml:space="preserve">tions-</t>
  </si>
  <si>
    <t xml:space="preserve">beitrag</t>
  </si>
  <si>
    <t xml:space="preserve">Budget</t>
  </si>
  <si>
    <r>
      <rPr>
        <sz val="11"/>
        <rFont val="Arial"/>
        <family val="2"/>
      </rPr>
      <t xml:space="preserve">faktor </t>
    </r>
    <r>
      <rPr>
        <vertAlign val="superscript"/>
        <sz val="11"/>
        <rFont val="Arial"/>
        <family val="2"/>
      </rPr>
      <t xml:space="preserve">1</t>
    </r>
  </si>
  <si>
    <t xml:space="preserve">nach Re-</t>
  </si>
  <si>
    <t xml:space="preserve">Beitrag</t>
  </si>
  <si>
    <t xml:space="preserve">duktion </t>
  </si>
  <si>
    <t xml:space="preserve">vor Re-</t>
  </si>
  <si>
    <r>
      <rPr>
        <sz val="11"/>
        <rFont val="Arial"/>
        <family val="2"/>
      </rPr>
      <t xml:space="preserve">in Fr. </t>
    </r>
    <r>
      <rPr>
        <vertAlign val="superscript"/>
        <sz val="11"/>
        <rFont val="Arial"/>
        <family val="2"/>
      </rPr>
      <t xml:space="preserve">2</t>
    </r>
  </si>
  <si>
    <r>
      <rPr>
        <b val="true"/>
        <sz val="11"/>
        <rFont val="Arial"/>
        <family val="2"/>
      </rPr>
      <t xml:space="preserve">in Fr. </t>
    </r>
    <r>
      <rPr>
        <b val="true"/>
        <vertAlign val="superscript"/>
        <sz val="11"/>
        <rFont val="Arial"/>
        <family val="2"/>
      </rPr>
      <t xml:space="preserve">2</t>
    </r>
  </si>
  <si>
    <r>
      <rPr>
        <sz val="11"/>
        <rFont val="Arial"/>
        <family val="2"/>
      </rPr>
      <t xml:space="preserve">duktion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4</t>
    </r>
  </si>
  <si>
    <r>
      <rPr>
        <sz val="10"/>
        <color rgb="FF0000D4"/>
        <rFont val="Arial"/>
        <family val="2"/>
      </rPr>
      <t xml:space="preserve">Datenstand: 31.01.05</t>
    </r>
    <r>
      <rPr>
        <sz val="10"/>
        <rFont val="Arial"/>
        <family val="2"/>
      </rPr>
      <t xml:space="preserve"> </t>
    </r>
  </si>
  <si>
    <t xml:space="preserve">Quelle : EFV - Bundes- und Kantonsbeiträge nach Reduktion durch die Kantone für das Jahr 2003.</t>
  </si>
  <si>
    <t xml:space="preserve">1) vgl. Art. 66 Abs. 5 KVG: "Der Kanton darf den (...) von ihm zu übernehmenden Betrag um maximal 50 Prozent kürzen, wenn</t>
  </si>
  <si>
    <t xml:space="preserve">die Prämienverbilligung für Versicherte in bescheidenen wirtschaftlichen Verhältnissen trotzdem sichergestellt ist. </t>
  </si>
  <si>
    <t xml:space="preserve">Der Beitrag des Bundes an diesen Kanton wird im gleichen Verhältnis gekürzt".  Wert gerundet.</t>
  </si>
  <si>
    <t xml:space="preserve">2) Budget. Wert in einigen Kantonen gerundet.</t>
  </si>
  <si>
    <t xml:space="preserve">3) Benutzter Kantonsbeitrag in Prozent des maximalen Gesamtbeitrages.</t>
  </si>
  <si>
    <t xml:space="preserve">4) Der Reduktionsfaktor bezieht sich auf das Total der Prämienverbilligung.</t>
  </si>
  <si>
    <t xml:space="preserve">T 4.10 Ausgerichtete Leistungen nach Kantonen</t>
  </si>
  <si>
    <t xml:space="preserve">nach KVG</t>
  </si>
  <si>
    <t xml:space="preserve">für 2003</t>
  </si>
  <si>
    <t xml:space="preserve">für 2002</t>
  </si>
  <si>
    <r>
      <rPr>
        <b val="true"/>
        <sz val="11"/>
        <rFont val="Arial"/>
        <family val="2"/>
      </rPr>
      <t xml:space="preserve">nach KVG </t>
    </r>
    <r>
      <rPr>
        <b val="true"/>
        <vertAlign val="superscript"/>
        <sz val="11"/>
        <rFont val="Arial"/>
        <family val="2"/>
      </rPr>
      <t xml:space="preserve">1</t>
    </r>
  </si>
  <si>
    <t xml:space="preserve">und früher</t>
  </si>
  <si>
    <t xml:space="preserve">Quelle: Formular PV1 / T 4.04 / T 4.02</t>
  </si>
  <si>
    <t xml:space="preserve">1) Effektiv im Berichtsjahr an die Haushalte/BezügerInnen ausbezahlte Prämienverbilligungen nach KVG.</t>
  </si>
  <si>
    <t xml:space="preserve">T 4.11 Beiträge pro Kanton nach Reduktion in Mio. Fr. ab 1996</t>
  </si>
  <si>
    <t xml:space="preserve">1996 - 2003</t>
  </si>
  <si>
    <t xml:space="preserve">Quelle: T 4.09</t>
  </si>
  <si>
    <r>
      <rPr>
        <b val="true"/>
        <sz val="12"/>
        <rFont val="Arial"/>
        <family val="2"/>
      </rPr>
      <t xml:space="preserve">T 4.12 Beiträge pro Kanton in % des Totals vor Reduktion </t>
    </r>
    <r>
      <rPr>
        <b val="true"/>
        <vertAlign val="superscript"/>
        <sz val="12"/>
        <rFont val="Arial"/>
        <family val="2"/>
      </rPr>
      <t xml:space="preserve">1</t>
    </r>
    <r>
      <rPr>
        <b val="true"/>
        <sz val="12"/>
        <rFont val="Arial"/>
        <family val="2"/>
      </rPr>
      <t xml:space="preserve"> ab 1996</t>
    </r>
  </si>
  <si>
    <t xml:space="preserve">Mittelwert</t>
  </si>
  <si>
    <t xml:space="preserve">1) Benutzter Kantonsbeitrag in Prozent des maximalen Gesamtbeitrages.</t>
  </si>
  <si>
    <t xml:space="preserve">T 4.13 BezügerInnenquoten nach Geschlecht und Kantonen und begünstigte Haushalte in % </t>
  </si>
  <si>
    <r>
      <rPr>
        <sz val="11"/>
        <rFont val="Arial"/>
        <family val="2"/>
      </rPr>
      <t xml:space="preserve">Mittlere Wohnbevölkerung </t>
    </r>
    <r>
      <rPr>
        <vertAlign val="superscript"/>
        <sz val="11"/>
        <rFont val="Arial"/>
        <family val="2"/>
      </rPr>
      <t xml:space="preserve">1</t>
    </r>
  </si>
  <si>
    <r>
      <rPr>
        <sz val="11"/>
        <rFont val="Arial"/>
        <family val="2"/>
      </rPr>
      <t xml:space="preserve">BezügerInnenquoten </t>
    </r>
    <r>
      <rPr>
        <vertAlign val="superscript"/>
        <sz val="11"/>
        <rFont val="Arial"/>
        <family val="2"/>
      </rPr>
      <t xml:space="preserve">2</t>
    </r>
  </si>
  <si>
    <t xml:space="preserve">Privat-</t>
  </si>
  <si>
    <t xml:space="preserve">Begünstigte</t>
  </si>
  <si>
    <t xml:space="preserve">haushalte</t>
  </si>
  <si>
    <r>
      <rPr>
        <sz val="11"/>
        <rFont val="Arial"/>
        <family val="2"/>
      </rPr>
      <t xml:space="preserve">Total </t>
    </r>
    <r>
      <rPr>
        <vertAlign val="superscript"/>
        <sz val="11"/>
        <rFont val="Arial"/>
        <family val="2"/>
      </rPr>
      <t xml:space="preserve">3</t>
    </r>
  </si>
  <si>
    <r>
      <rPr>
        <sz val="11"/>
        <rFont val="Arial"/>
        <family val="2"/>
      </rPr>
      <t xml:space="preserve">in % </t>
    </r>
    <r>
      <rPr>
        <vertAlign val="superscript"/>
        <sz val="11"/>
        <rFont val="Arial"/>
        <family val="2"/>
      </rPr>
      <t xml:space="preserve">4</t>
    </r>
  </si>
  <si>
    <t xml:space="preserve">(approximativ)</t>
  </si>
  <si>
    <t xml:space="preserve">Quelle: BFS Sektion Bevölkerungsentwicklung / T 4.02 / T 4.05</t>
  </si>
  <si>
    <t xml:space="preserve">1) Durchschnittliche Wohnbevölkerung in einem bestimmten Gebiet nach wirtschaftlichem Wohnsitz (BFS).</t>
  </si>
  <si>
    <t xml:space="preserve">2) Anzahl Personen in % der mittleren Wohnbevölkerung des Berichtsjahres.</t>
  </si>
  <si>
    <t xml:space="preserve">3) Gemäss eidgenössischer Volkszählung 2000.</t>
  </si>
  <si>
    <t xml:space="preserve">4) Die Zahlen sind nur begrenzt vergleichbar, da</t>
  </si>
  <si>
    <t xml:space="preserve">- Vergleich der Zahlen dieses Jahres mit den Haushalten von 2000,</t>
  </si>
  <si>
    <t xml:space="preserve">- unterschiedliche Definition des Begriffes Haushalt.</t>
  </si>
  <si>
    <t xml:space="preserve">5: Individuelle Daten pro Versicherer</t>
  </si>
  <si>
    <t xml:space="preserve">T 5.01 Aufsichtsdaten OKP gemäss Art. 31 KVV </t>
  </si>
  <si>
    <t xml:space="preserve">BAG-</t>
  </si>
  <si>
    <t xml:space="preserve">Name des OKP Versicherers</t>
  </si>
  <si>
    <t xml:space="preserve">Versicher-</t>
  </si>
  <si>
    <t xml:space="preserve">Einnahmen</t>
  </si>
  <si>
    <t xml:space="preserve">Risikoaus–</t>
  </si>
  <si>
    <t xml:space="preserve">Verwaltungs-</t>
  </si>
  <si>
    <t xml:space="preserve">Gesamter-</t>
  </si>
  <si>
    <t xml:space="preserve">Stand der</t>
  </si>
  <si>
    <t xml:space="preserve">* : KVG-</t>
  </si>
  <si>
    <t xml:space="preserve">Nr.</t>
  </si>
  <si>
    <t xml:space="preserve">tenbestand</t>
  </si>
  <si>
    <t xml:space="preserve">gleich in %</t>
  </si>
  <si>
    <t xml:space="preserve">des Ver-</t>
  </si>
  <si>
    <t xml:space="preserve">aufwand + </t>
  </si>
  <si>
    <t xml:space="preserve">gebnis pro</t>
  </si>
  <si>
    <t xml:space="preserve"> Rückstel-</t>
  </si>
  <si>
    <t xml:space="preserve">Versicherer</t>
  </si>
  <si>
    <t xml:space="preserve">der Ein-</t>
  </si>
  <si>
    <t xml:space="preserve">sicherers</t>
  </si>
  <si>
    <t xml:space="preserve">Abschrei-</t>
  </si>
  <si>
    <t xml:space="preserve">lungen</t>
  </si>
  <si>
    <t xml:space="preserve">lungen pro</t>
  </si>
  <si>
    <t xml:space="preserve"> in Mio. Fr.</t>
  </si>
  <si>
    <t xml:space="preserve">pro versi-</t>
  </si>
  <si>
    <t xml:space="preserve">mit VVG</t>
  </si>
  <si>
    <t xml:space="preserve">nahmen</t>
  </si>
  <si>
    <t xml:space="preserve">bungen</t>
  </si>
  <si>
    <t xml:space="preserve">bungen pro</t>
  </si>
  <si>
    <t xml:space="preserve"> Person</t>
  </si>
  <si>
    <t xml:space="preserve">cherte Per-</t>
  </si>
  <si>
    <t xml:space="preserve">Zusatz-</t>
  </si>
  <si>
    <t xml:space="preserve"> in % der </t>
  </si>
  <si>
    <t xml:space="preserve"> in Fr.</t>
  </si>
  <si>
    <t xml:space="preserve">Person</t>
  </si>
  <si>
    <t xml:space="preserve">versicherungen</t>
  </si>
  <si>
    <t xml:space="preserve">Ausgaben</t>
  </si>
  <si>
    <t xml:space="preserve">Person in Fr.</t>
  </si>
  <si>
    <t xml:space="preserve">5 / 1</t>
  </si>
  <si>
    <t xml:space="preserve">6 A</t>
  </si>
  <si>
    <t xml:space="preserve">6 B</t>
  </si>
  <si>
    <t xml:space="preserve">8 / 1</t>
  </si>
  <si>
    <t xml:space="preserve">9 / 1</t>
  </si>
  <si>
    <t xml:space="preserve">9 / 3</t>
  </si>
  <si>
    <t xml:space="preserve">CSS Versicherung</t>
  </si>
  <si>
    <t xml:space="preserve">Krankenkasse Aquilana</t>
  </si>
  <si>
    <t xml:space="preserve">*</t>
  </si>
  <si>
    <t xml:space="preserve">Krankenkasse 57 </t>
  </si>
  <si>
    <t xml:space="preserve">SUPRA Caisse-maladie</t>
  </si>
  <si>
    <t xml:space="preserve">Krankenkasse Luchsingen-Hätzingen</t>
  </si>
  <si>
    <t xml:space="preserve">Krankenkasse Unitas Binn</t>
  </si>
  <si>
    <t xml:space="preserve">Krankenkasse Einsiedeln</t>
  </si>
  <si>
    <t xml:space="preserve">Caisse-maladie de la Fonction Publique</t>
  </si>
  <si>
    <t xml:space="preserve">Kranken- und Unfallkasse Rothenburg</t>
  </si>
  <si>
    <t xml:space="preserve">PROVITA Gesundheitsversicherung AG</t>
  </si>
  <si>
    <t xml:space="preserve">Sumiswalder Kranken- und Unfallkasse</t>
  </si>
  <si>
    <t xml:space="preserve">Caisse-maladie EOS</t>
  </si>
  <si>
    <t xml:space="preserve">OEKK Celerina</t>
  </si>
  <si>
    <t xml:space="preserve">Krankenkasse Steffisburg</t>
  </si>
  <si>
    <t xml:space="preserve">carena schweiz</t>
  </si>
  <si>
    <t xml:space="preserve">C.M.B.B.</t>
  </si>
  <si>
    <t xml:space="preserve">CONCORDIA Schweiz. Kranken- und Unfallversicherung</t>
  </si>
  <si>
    <t xml:space="preserve">Krankenkasse Malters</t>
  </si>
  <si>
    <t xml:space="preserve">Atupri Krankenkasse</t>
  </si>
  <si>
    <t xml:space="preserve">Avenir Assurances</t>
  </si>
  <si>
    <t xml:space="preserve">Luzerner Hinterland</t>
  </si>
  <si>
    <t xml:space="preserve">Krankenkasse  KPT / CPT</t>
  </si>
  <si>
    <t xml:space="preserve">Xundheit</t>
  </si>
  <si>
    <t xml:space="preserve">Caisse-maladie Hermes</t>
  </si>
  <si>
    <t xml:space="preserve">ÖKK Kranken- und Unfallversicherungen AG</t>
  </si>
  <si>
    <t xml:space="preserve">Stiftung Panorama</t>
  </si>
  <si>
    <t xml:space="preserve">Öffent. Krankenkasse Basel</t>
  </si>
  <si>
    <t xml:space="preserve">Kranken- und Unfall-Versicherungsverein St. Moritz</t>
  </si>
  <si>
    <t xml:space="preserve">Krankenkasse Flaachtal</t>
  </si>
  <si>
    <t xml:space="preserve">KK Region Goms</t>
  </si>
  <si>
    <t xml:space="preserve">Krankenkasse Embd</t>
  </si>
  <si>
    <t xml:space="preserve">Krankenkasse Lötschental</t>
  </si>
  <si>
    <t xml:space="preserve">La Caisse Vaudoise</t>
  </si>
  <si>
    <t xml:space="preserve">Krankenkasse Stalden</t>
  </si>
  <si>
    <t xml:space="preserve">Kolping Krankenkasse AG</t>
  </si>
  <si>
    <t xml:space="preserve">Krankenversicherung EASY SANA</t>
  </si>
  <si>
    <t xml:space="preserve">Krankenkasse Elm</t>
  </si>
  <si>
    <t xml:space="preserve">Krankenkasse des Saastales</t>
  </si>
  <si>
    <t xml:space="preserve">ÖKK LUGNEZ I</t>
  </si>
  <si>
    <t xml:space="preserve">KLuG Krankenversicherung</t>
  </si>
  <si>
    <t xml:space="preserve">EGK- Gesundheitskasse</t>
  </si>
  <si>
    <t xml:space="preserve">Krankenkasse Staldenried</t>
  </si>
  <si>
    <t xml:space="preserve">ÖKK Lugnez II</t>
  </si>
  <si>
    <t xml:space="preserve">Krankenkasse SLKK</t>
  </si>
  <si>
    <t xml:space="preserve">Krankenkasse Visp und Umgebung</t>
  </si>
  <si>
    <t xml:space="preserve">ÖKK Surselva</t>
  </si>
  <si>
    <t xml:space="preserve">Schattenberge</t>
  </si>
  <si>
    <t xml:space="preserve">Natura Gesundheitskasse</t>
  </si>
  <si>
    <t xml:space="preserve">Progrès caisse-maladie</t>
  </si>
  <si>
    <t xml:space="preserve">Krankenkasse Zeneggen</t>
  </si>
  <si>
    <t xml:space="preserve">Mutualité Assurances</t>
  </si>
  <si>
    <t xml:space="preserve">KK Visperterminen</t>
  </si>
  <si>
    <t xml:space="preserve">KK Gondo-Zwischbergen</t>
  </si>
  <si>
    <t xml:space="preserve">Wincare Versicherungen</t>
  </si>
  <si>
    <t xml:space="preserve">Caisse-maladie d'Isérables</t>
  </si>
  <si>
    <t xml:space="preserve">Avantis Assureur maladie</t>
  </si>
  <si>
    <t xml:space="preserve">Caisse-maladie Vallée d'Entremont </t>
  </si>
  <si>
    <t xml:space="preserve">Krankenkasse Institut Ingenbohl</t>
  </si>
  <si>
    <t xml:space="preserve">Krankenkasse Turbenthal</t>
  </si>
  <si>
    <t xml:space="preserve">Auxilia</t>
  </si>
  <si>
    <t xml:space="preserve">Caisse-maladie de Troistorrents</t>
  </si>
  <si>
    <t xml:space="preserve">OEKK Winterthur</t>
  </si>
  <si>
    <t xml:space="preserve">KK Wädenswil</t>
  </si>
  <si>
    <t xml:space="preserve">Krankenkasse Birchmeier</t>
  </si>
  <si>
    <t xml:space="preserve">kmu-Krankenversicherung</t>
  </si>
  <si>
    <t xml:space="preserve">Stoffel KKS</t>
  </si>
  <si>
    <t xml:space="preserve">Simplon</t>
  </si>
  <si>
    <t xml:space="preserve">SWICA Krankenversicherung</t>
  </si>
  <si>
    <t xml:space="preserve">GALENOS</t>
  </si>
  <si>
    <t xml:space="preserve">ÖKK Schweiz</t>
  </si>
  <si>
    <t xml:space="preserve">Betriebskrankenkasse Heerbrugg</t>
  </si>
  <si>
    <t xml:space="preserve">Allgemeine Krankenkasse Brugg</t>
  </si>
  <si>
    <t xml:space="preserve">Caisse-maladie des Chemins de Fer du Jura</t>
  </si>
  <si>
    <t xml:space="preserve">Krankenkasse Mischabel</t>
  </si>
  <si>
    <t xml:space="preserve">Krankenkasse Zermatt</t>
  </si>
  <si>
    <t xml:space="preserve">Mutuel Assurances</t>
  </si>
  <si>
    <t xml:space="preserve">AMB </t>
  </si>
  <si>
    <t xml:space="preserve">Sanitas Krankenversicherung </t>
  </si>
  <si>
    <t xml:space="preserve">Krankenkasse KBV</t>
  </si>
  <si>
    <t xml:space="preserve">Hotela</t>
  </si>
  <si>
    <t xml:space="preserve">Intras caisse-maladie</t>
  </si>
  <si>
    <t xml:space="preserve">Philos</t>
  </si>
  <si>
    <t xml:space="preserve">Assura</t>
  </si>
  <si>
    <t xml:space="preserve">Caisse-maladie Futura</t>
  </si>
  <si>
    <t xml:space="preserve">Caisse maladie Universa</t>
  </si>
  <si>
    <t xml:space="preserve">Aerosana Krankenkasse</t>
  </si>
  <si>
    <t xml:space="preserve">VISANA</t>
  </si>
  <si>
    <t xml:space="preserve">AGRISANO</t>
  </si>
  <si>
    <t xml:space="preserve">Helsana Versicherungen AG</t>
  </si>
  <si>
    <t xml:space="preserve">Innova Krankenversicherung AG</t>
  </si>
  <si>
    <t xml:space="preserve">Accorda assurance-maladie</t>
  </si>
  <si>
    <t xml:space="preserve">avanex Versicherungen AG</t>
  </si>
  <si>
    <t xml:space="preserve">sansan Versicherungen AG</t>
  </si>
  <si>
    <t xml:space="preserve">Datenstand: 30.7.2004</t>
  </si>
  <si>
    <t xml:space="preserve">Quelle und Erklärungen: T 5.02</t>
  </si>
  <si>
    <t xml:space="preserve">T 5.02 Erklärungen und Quellen für Aufsichtsdaten OKP (T 5.01)</t>
  </si>
  <si>
    <t xml:space="preserve">1) Versichertenbestand (nur OKP Versicherer)</t>
  </si>
  <si>
    <t xml:space="preserve">Durchschnittsbestand = Stand aller Monate zusammengezählt und geteilt durch 12.</t>
  </si>
  <si>
    <t xml:space="preserve">2) Einnahmen Total (in Mio. Fr.)</t>
  </si>
  <si>
    <t xml:space="preserve">Prämiensoll, Subventionen und Prämienverbilligungen, Erlösminderungen (Rabatte und Skonti) sowie die übrigen Erträge (Kapital- und Liegenschaftserträge).</t>
  </si>
  <si>
    <t xml:space="preserve">3) Prämien (in Mio. Fr.)</t>
  </si>
  <si>
    <t xml:space="preserve">Prämiensoll = Prämiensumme gemäss den genehmigten Prämientarifen.</t>
  </si>
  <si>
    <t xml:space="preserve">4) Risikoausgleich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welche aus dem Risikoausgleich Mittel beziehen können.</t>
  </si>
  <si>
    <t xml:space="preserve">5 + 5/1) Leistungen der Versicherer (in Mio. Fr. und pro versicherte Person in Fr.)</t>
  </si>
  <si>
    <t xml:space="preserve">Bezahlte Leistungen = Leistungen der Versicherer an die Leistungserbringer (Ärzte, Spitäler, Apotheken, usw.) nach Abzug der Kostenbeteiligung der Versicherten (Franchise / Selbstbehalt / Tagespauschale im Spital).</t>
  </si>
  <si>
    <t xml:space="preserve">6A + 6B) Verwaltungsaufwand/Abschreibungen (in % der Ausgaben und pro versicherte Person in Fr.)</t>
  </si>
  <si>
    <t xml:space="preserve">Personalaufwand inkl. Sozialleistungen, Verwaltungsräumlichkeiten und Betriebseinrichtungen, EDV-Kosten, Versicherungsprämien (Mobiliar, Haftpflicht usw.), Werbung sowie Abschreibungen. Ausgaben = Total des Versicherungs- und Betriebsaufwands.</t>
  </si>
  <si>
    <t xml:space="preserve">7) Gesamtergebnis (pro versicherte Person in Fr.)</t>
  </si>
  <si>
    <t xml:space="preserve">Das Gesamtbetriebsergebnis entspricht dem Saldo der Einnahmen (Total des Gesamtertrags) und der Ausgaben (Total des Versicherungs- und Betriebsaufwands).</t>
  </si>
  <si>
    <t xml:space="preserve">8 + 8/1) Rückstellungen (in Mio. Fr. und pro versicherte Person in Fr.)</t>
  </si>
  <si>
    <t xml:space="preserve">Rückstellungen für unerledigte Versicherungsfälle, welche am Ende des Jahres für diejenigen Leistungen gebildet werden müssen, 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t>
  </si>
  <si>
    <t xml:space="preserve">9 + 9/1 + 9/3) Reserven (in Mio. Fr., pro versicherte Person in Fr., in % des Prämiensolls)</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bis 100</t>
  </si>
  <si>
    <t xml:space="preserve">bis 500</t>
  </si>
  <si>
    <t xml:space="preserve">bis 1000</t>
  </si>
  <si>
    <t xml:space="preserve">bis 2500</t>
  </si>
  <si>
    <t xml:space="preserve">bis 5000</t>
  </si>
  <si>
    <t xml:space="preserve">bis 10'000</t>
  </si>
  <si>
    <t xml:space="preserve">bis 50'000</t>
  </si>
  <si>
    <t xml:space="preserve">bis 250'000</t>
  </si>
  <si>
    <t xml:space="preserve">ab 250'000</t>
  </si>
  <si>
    <r>
      <rPr>
        <b val="true"/>
        <sz val="10"/>
        <color rgb="FF000000"/>
        <rFont val="Arial"/>
        <family val="2"/>
      </rPr>
      <t xml:space="preserve">Minimale Reserve in % </t>
    </r>
    <r>
      <rPr>
        <b val="true"/>
        <vertAlign val="superscript"/>
        <sz val="10"/>
        <color rgb="FF000000"/>
        <rFont val="Arial"/>
        <family val="2"/>
      </rPr>
      <t xml:space="preserve">*</t>
    </r>
  </si>
  <si>
    <t xml:space="preserve">Dabei dürfen Versicherer mit einer entsprechenden Rückversicherung oder Defizitgarantie den Mindestsatz der Reserven unterschreiten.</t>
  </si>
  <si>
    <t xml:space="preserve">*) Gilt für das Jahr 2003. Ab 2004 gelten neue minimale Reserven (bis 250'000 20%, ab 250'000 15%).</t>
  </si>
  <si>
    <t xml:space="preserve">10) KVG-Versicherer mit VVG Zusatzversicherungen</t>
  </si>
  <si>
    <t xml:space="preserve">KVG-Versicherer, welche eigene VVG-Zusatzversicherungen anbieten.</t>
  </si>
  <si>
    <t xml:space="preserve">Quelle: Formulare EF 1 2 3</t>
  </si>
  <si>
    <t xml:space="preserve">EF1 Seite 12 Zeile 1 Spalte 4 nur wenn &gt; 0 </t>
  </si>
  <si>
    <t xml:space="preserve">EF2 Konten 6 + 7 Krankheit + Unfall Seiten 2.2 -&gt; 2.7</t>
  </si>
  <si>
    <t xml:space="preserve">EF2 Konto 61 Krankheit + Unfall Seiten 2.2 -&gt; 2.7</t>
  </si>
  <si>
    <t xml:space="preserve">(EF2 Konto 37 Krankheit + Unfall Seiten 2.2 -&gt; 2.7) / [ 2 ]</t>
  </si>
  <si>
    <t xml:space="preserve">EF2 Konto 30-33 Krankheit + Unfall Seiten 2.2 -&gt; 2.7</t>
  </si>
  <si>
    <t xml:space="preserve">5/1</t>
  </si>
  <si>
    <t xml:space="preserve">= ( [ 5 ] / [ 1 ] )</t>
  </si>
  <si>
    <t xml:space="preserve">(EF2 Konten 40-47 + 48 Krankheit + Unfall Seiten 2.2 -&gt; 2.7) / (EF2 Konto 3/4 Krankheit + Unfall Seiten 2.2 -&gt; 2.7) in %</t>
  </si>
  <si>
    <t xml:space="preserve">(EF2 Konten 40-47 + 48 Krankheit + Unfall Seiten 2.2 -&gt; 2.7) / [ 1 ] in %</t>
  </si>
  <si>
    <t xml:space="preserve">EF2 Konten Gesamtbetriebsergebnis ohne Position Krankheit + Unfall Seiten 2.2 -&gt; 2.7 / ( [ 1 ] )</t>
  </si>
  <si>
    <t xml:space="preserve">8/1</t>
  </si>
  <si>
    <t xml:space="preserve">=( [ 8 ] / [ 1 ] ) in %</t>
  </si>
  <si>
    <t xml:space="preserve">9/1</t>
  </si>
  <si>
    <t xml:space="preserve">= ( [ 9 ] / [ 1 ] ) in %</t>
  </si>
  <si>
    <t xml:space="preserve">9/3</t>
  </si>
  <si>
    <t xml:space="preserve">= ( [ 9 ] / [ 3 ] ) in %</t>
  </si>
  <si>
    <t xml:space="preserve">* wenn EF2 Seite 2.8 VVG Konto 63 Krankheit + Unfall &gt; 0</t>
  </si>
  <si>
    <t xml:space="preserve">T 5.03 KVG Versicherer: Daten zur freiwilligen Taggeldversicherung</t>
  </si>
  <si>
    <r>
      <rPr>
        <sz val="10"/>
        <rFont val="Arial"/>
        <family val="2"/>
      </rPr>
      <t xml:space="preserve">Name des KVG-Versicherers </t>
    </r>
    <r>
      <rPr>
        <vertAlign val="superscript"/>
        <sz val="10"/>
        <rFont val="Arial"/>
        <family val="2"/>
      </rPr>
      <t xml:space="preserve">1</t>
    </r>
  </si>
  <si>
    <t xml:space="preserve">* : KVG-Versi-</t>
  </si>
  <si>
    <t xml:space="preserve">cherer nur mit</t>
  </si>
  <si>
    <t xml:space="preserve">ergebnis</t>
  </si>
  <si>
    <t xml:space="preserve">freiwilliger </t>
  </si>
  <si>
    <t xml:space="preserve">Taggeld-</t>
  </si>
  <si>
    <t xml:space="preserve">in Tausend</t>
  </si>
  <si>
    <t xml:space="preserve">versicherung</t>
  </si>
  <si>
    <t xml:space="preserve"> </t>
  </si>
  <si>
    <t xml:space="preserve">Caisse Maladie du Personnel Communal de la Ville de NE</t>
  </si>
  <si>
    <t xml:space="preserve">Color Metal</t>
  </si>
  <si>
    <t xml:space="preserve">Taggeldk.bild.Künstler/innen</t>
  </si>
  <si>
    <t xml:space="preserve">Gewerbliche Krankenkasse Bern</t>
  </si>
  <si>
    <t xml:space="preserve">KSM</t>
  </si>
  <si>
    <t xml:space="preserve">Krankengeldversicherung für Mitarbeiter der fenaco-Mitgliedgenossenschaften (KGV)</t>
  </si>
  <si>
    <t xml:space="preserve">1) Es gibt OKP-Versicherer, die in der freiwilligen Krankentaggeld keine Versicherten haben.</t>
  </si>
  <si>
    <t xml:space="preserve">BSV-Nr. nur wenn [2] oder [3] &gt; 0</t>
  </si>
  <si>
    <t xml:space="preserve">* wenn EF1 Seite 12 Zeile 1 Spalte 4 = 0 </t>
  </si>
  <si>
    <t xml:space="preserve">EF3 Total T 3.9.2</t>
  </si>
  <si>
    <t xml:space="preserve">EF3 Total T 3.9.3</t>
  </si>
  <si>
    <t xml:space="preserve">4</t>
  </si>
  <si>
    <t xml:space="preserve">EF2 Konten 40-47 + 48 Krankheit + Unfall Seiten 2.0 -&gt; 2.1 </t>
  </si>
  <si>
    <t xml:space="preserve">EF2 Konten Gesamtbetriebergebnis ohne Position Krankheit + Unfall Seiten 2.0 -&gt; 2.1</t>
  </si>
  <si>
    <t xml:space="preserve">EF1 Seite 4 Konto 271</t>
  </si>
  <si>
    <t xml:space="preserve">EF1 Seite 5 Konto 291</t>
  </si>
  <si>
    <t xml:space="preserve">T 5.04  Mutationen bei den Krankenversicherern</t>
  </si>
  <si>
    <t xml:space="preserve">Name des Versicherers</t>
  </si>
  <si>
    <t xml:space="preserve">Datum</t>
  </si>
  <si>
    <t xml:space="preserve">nicht mehr</t>
  </si>
  <si>
    <t xml:space="preserve">Neuer</t>
  </si>
  <si>
    <t xml:space="preserve">Neue</t>
  </si>
  <si>
    <t xml:space="preserve">Neues</t>
  </si>
  <si>
    <t xml:space="preserve">Zusammenschluss oder Transfer mit</t>
  </si>
  <si>
    <t xml:space="preserve">in der</t>
  </si>
  <si>
    <t xml:space="preserve">Namen</t>
  </si>
  <si>
    <t xml:space="preserve">Tätikeits-</t>
  </si>
  <si>
    <t xml:space="preserve">BAG-Nr. / Versicherer</t>
  </si>
  <si>
    <t xml:space="preserve">BAG-Liste</t>
  </si>
  <si>
    <t xml:space="preserve">gebiet</t>
  </si>
  <si>
    <t xml:space="preserve">Securitas Krankenversicherung</t>
  </si>
  <si>
    <t xml:space="preserve">x</t>
  </si>
  <si>
    <t xml:space="preserve">HC Färberei Oberuzwil</t>
  </si>
  <si>
    <t xml:space="preserve">Krankenkasse Eisten</t>
  </si>
  <si>
    <t xml:space="preserve">KK Visp und Umgebung</t>
  </si>
  <si>
    <t xml:space="preserve">Krankenkasse SBB</t>
  </si>
  <si>
    <t xml:space="preserve">CSS Kranken-Versicherung AG</t>
  </si>
  <si>
    <t xml:space="preserve">PROVITA Gesundheitsversicherung</t>
  </si>
  <si>
    <t xml:space="preserve">PROVITA Gesundheits-versicherung AG</t>
  </si>
  <si>
    <t xml:space="preserve">Betriebskassen der Chocoladenfabriken Lindt &amp; Sprüngli AG</t>
  </si>
  <si>
    <t xml:space="preserve">Krankenkasse Wädenswil</t>
  </si>
  <si>
    <t xml:space="preserve">Stiftung Krankenkasse Wädenswil</t>
  </si>
  <si>
    <t xml:space="preserve">Sanitas Grundversicherungen AG</t>
  </si>
  <si>
    <t xml:space="preserve">ÖKK Ostschweiz</t>
  </si>
  <si>
    <t xml:space="preserve">Oberwallis</t>
  </si>
  <si>
    <t xml:space="preserve">* Nach dem Entzug der Anerkennung als Krankenversicherer wurden die Leistungen durch den Insolvenzfonds (Gemeinsame Einrichtung) erbracht.</t>
  </si>
  <si>
    <t xml:space="preserve">Quelle: Bulletin RKUV BSV-BAG</t>
  </si>
  <si>
    <t xml:space="preserve">6: Freiwillige Taggeldversicherung KVG</t>
  </si>
  <si>
    <t xml:space="preserve">T 6.01 Prämien, Leistungen und Versichertenbestand ab 1994</t>
  </si>
  <si>
    <t xml:space="preserve">Leistun-</t>
  </si>
  <si>
    <t xml:space="preserve">Versi-</t>
  </si>
  <si>
    <t xml:space="preserve">soll pro</t>
  </si>
  <si>
    <t xml:space="preserve">gen pro</t>
  </si>
  <si>
    <t xml:space="preserve">cherten-</t>
  </si>
  <si>
    <t xml:space="preserve">bestand</t>
  </si>
  <si>
    <t xml:space="preserve">te(n) in Fr.</t>
  </si>
  <si>
    <t xml:space="preserve">Datenstand: 5.8.2004</t>
  </si>
  <si>
    <t xml:space="preserve">Quelle: T 6.03</t>
  </si>
  <si>
    <t xml:space="preserve">1) 1994 und 1995: Krankengeldversicherung gemäss KUVG; die Werte 1997 bis 1999 des Versichertenbestands wurden revidiert.</t>
  </si>
  <si>
    <t xml:space="preserve">T 6.02 Ertrag, Aufwand und Ergebnis in Franken ab 1994 </t>
  </si>
  <si>
    <t xml:space="preserve">Total des</t>
  </si>
  <si>
    <t xml:space="preserve">Total Ver-</t>
  </si>
  <si>
    <t xml:space="preserve">sicherungs-</t>
  </si>
  <si>
    <t xml:space="preserve">betriebs-</t>
  </si>
  <si>
    <r>
      <rPr>
        <sz val="11"/>
        <rFont val="Arial"/>
        <family val="2"/>
      </rPr>
      <t xml:space="preserve">ertrags </t>
    </r>
    <r>
      <rPr>
        <vertAlign val="superscript"/>
        <sz val="11"/>
        <rFont val="Arial"/>
        <family val="2"/>
      </rPr>
      <t xml:space="preserve">1</t>
    </r>
  </si>
  <si>
    <t xml:space="preserve">und Betriebs-</t>
  </si>
  <si>
    <r>
      <rPr>
        <sz val="11"/>
        <rFont val="Arial"/>
        <family val="2"/>
      </rPr>
      <t xml:space="preserve">ergebnis </t>
    </r>
    <r>
      <rPr>
        <vertAlign val="superscript"/>
        <sz val="11"/>
        <rFont val="Arial"/>
        <family val="2"/>
      </rPr>
      <t xml:space="preserve">1</t>
    </r>
  </si>
  <si>
    <r>
      <rPr>
        <sz val="11"/>
        <rFont val="Arial"/>
        <family val="2"/>
      </rPr>
      <t xml:space="preserve">aufwand </t>
    </r>
    <r>
      <rPr>
        <vertAlign val="superscript"/>
        <sz val="11"/>
        <rFont val="Arial"/>
        <family val="2"/>
      </rPr>
      <t xml:space="preserve">1</t>
    </r>
  </si>
  <si>
    <t xml:space="preserve">Qur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t>
  </si>
  <si>
    <t xml:space="preserve">1999 alt</t>
  </si>
  <si>
    <t xml:space="preserve">1999 neu</t>
  </si>
  <si>
    <t xml:space="preserve">Anzahl Versicherer</t>
  </si>
  <si>
    <t xml:space="preserve">Prämiensoll in Franken</t>
  </si>
  <si>
    <t xml:space="preserve">Prämiensoll in Franken pro Versicherte(n)</t>
  </si>
  <si>
    <t xml:space="preserve">Leistungen in Franken </t>
  </si>
  <si>
    <t xml:space="preserve">Leistungen in Franken pro Versicherte(n)</t>
  </si>
  <si>
    <t xml:space="preserve">Quelle: Formular BSV EF3 [T 3.9]</t>
  </si>
  <si>
    <t xml:space="preserve">1) Getrennte Rechnungsführung für die Einzel- und die Kollektivversicherung wird nur bei unterschiedlichen Prämientarifen</t>
  </si>
  <si>
    <t xml:space="preserve">verlangt (vgl. Art. 75 Abs. 2 KVG).</t>
  </si>
  <si>
    <t xml:space="preserve">T 6.04  Betriebsrechnung der Einzel- und Kollektivversicherung insgesamt </t>
  </si>
  <si>
    <t xml:space="preserve">Quelle: Formular BSV EF2 [T 2.0 + 2.1]</t>
  </si>
  <si>
    <r>
      <rPr>
        <b val="true"/>
        <sz val="12"/>
        <rFont val="Arial"/>
        <family val="2"/>
      </rPr>
      <t xml:space="preserve">T 6.05  Betriebsrechnung der Einzelversicherung </t>
    </r>
    <r>
      <rPr>
        <b val="true"/>
        <vertAlign val="superscript"/>
        <sz val="12"/>
        <rFont val="Arial"/>
        <family val="2"/>
      </rPr>
      <t xml:space="preserve">1</t>
    </r>
  </si>
  <si>
    <t xml:space="preserve">Quelle: Formular BSV EF2 [T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BSV EF2 [T 2.1]</t>
  </si>
  <si>
    <t xml:space="preserve">7: Andere Versicherungen der vom BAG anerkannten Krankenversicherer</t>
  </si>
  <si>
    <t xml:space="preserve">Betriebsrechnung der Zusatzversicherungen</t>
  </si>
  <si>
    <t xml:space="preserve">Betriebsrechnung der obligatorischen Krankenpflegeversicherung Personen mit Wohnsitz in einem EG- bzw. EFTA-Staat</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1994</t>
    </r>
  </si>
  <si>
    <r>
      <rPr>
        <sz val="11"/>
        <rFont val="Arial"/>
        <family val="2"/>
      </rPr>
      <t xml:space="preserve">ertrags </t>
    </r>
    <r>
      <rPr>
        <vertAlign val="superscript"/>
        <sz val="11"/>
        <rFont val="Arial"/>
        <family val="2"/>
      </rPr>
      <t xml:space="preserve">3</t>
    </r>
  </si>
  <si>
    <r>
      <rPr>
        <sz val="11"/>
        <rFont val="Arial"/>
        <family val="2"/>
      </rPr>
      <t xml:space="preserve">ergebnis </t>
    </r>
    <r>
      <rPr>
        <vertAlign val="superscript"/>
        <sz val="11"/>
        <rFont val="Arial"/>
        <family val="2"/>
      </rPr>
      <t xml:space="preserve">3</t>
    </r>
  </si>
  <si>
    <t xml:space="preserve">aufwand</t>
  </si>
  <si>
    <t xml:space="preserve">1) Zusammenzug der «Zusatzversicherungen»,</t>
  </si>
  <si>
    <t xml:space="preserve">«Krankenpflegeversicherung Liechtenstein», «Zusatzversicherungen Versicherte wohnhaft im Ausland»</t>
  </si>
  <si>
    <t xml:space="preserve">und «obligatorische Krankenpflegeversicherung Personen mit Wohnsitz in einem EG- bzw. EFTA-Staat» ab 2002.</t>
  </si>
  <si>
    <t xml:space="preserve">2) Vorjahresvergleiche sind nur mit Vorbehalt möglich, da jene Zusatzversicherungen VAG, welche auch unternehmensrechtlich</t>
  </si>
  <si>
    <t xml:space="preserve">vom KVG-Bereich eines Versicherers abgetrennt werden, sich der Sicht der BAG-Krankenversicherungsstatistik entziehen.</t>
  </si>
  <si>
    <t xml:space="preserve">3) Schätzungen für die Jahre 1994 und 1995.</t>
  </si>
  <si>
    <t xml:space="preserve">Quelle: T 7.02</t>
  </si>
  <si>
    <t xml:space="preserve">T 7.02  Indikatoren der Betriebsrechnung der anderen Versicherungen in Franken </t>
  </si>
  <si>
    <t xml:space="preserve">Zusatzversi-</t>
  </si>
  <si>
    <t xml:space="preserve">Kranken-</t>
  </si>
  <si>
    <t xml:space="preserve">Zusatzver-</t>
  </si>
  <si>
    <t xml:space="preserve">Oblig. Kranken-</t>
  </si>
  <si>
    <t xml:space="preserve">cherungen</t>
  </si>
  <si>
    <t xml:space="preserve">pflegever-</t>
  </si>
  <si>
    <t xml:space="preserve">sicherungen</t>
  </si>
  <si>
    <t xml:space="preserve">pflegeversiche-</t>
  </si>
  <si>
    <t xml:space="preserve">sicherung</t>
  </si>
  <si>
    <t xml:space="preserve">rung Personen</t>
  </si>
  <si>
    <t xml:space="preserve">Liechten-</t>
  </si>
  <si>
    <t xml:space="preserve">wohnhaft</t>
  </si>
  <si>
    <t xml:space="preserve">mit Wohnsitz in</t>
  </si>
  <si>
    <t xml:space="preserve">stein</t>
  </si>
  <si>
    <t xml:space="preserve"> im Ausland</t>
  </si>
  <si>
    <t xml:space="preserve">einem EG- bzw.</t>
  </si>
  <si>
    <t xml:space="preserve">EFTA-Staat</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 7.06</t>
  </si>
  <si>
    <r>
      <rPr>
        <b val="true"/>
        <sz val="12"/>
        <rFont val="Arial"/>
        <family val="2"/>
      </rPr>
      <t xml:space="preserve">T 7.03  Betriebsrechnung der Zusatzversicherungen </t>
    </r>
    <r>
      <rPr>
        <b val="true"/>
        <vertAlign val="superscript"/>
        <sz val="12"/>
        <rFont val="Arial"/>
        <family val="2"/>
      </rPr>
      <t xml:space="preserve">1</t>
    </r>
  </si>
  <si>
    <t xml:space="preserve">1) Ohne T 7.04 und 7.05</t>
  </si>
  <si>
    <t xml:space="preserve">Quelle: Formular EF2 [2.8]</t>
  </si>
  <si>
    <t xml:space="preserve">T 7.04  Betriebsrechnung der Krankenpflegeversicherung Liechtenstein </t>
  </si>
  <si>
    <t xml:space="preserve">Quelle: Formular EF2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2 [2.10]</t>
  </si>
  <si>
    <r>
      <rPr>
        <b val="true"/>
        <sz val="12"/>
        <rFont val="Arial"/>
        <family val="2"/>
      </rPr>
      <t xml:space="preserve">T 7.06  Betriebsrechnung der Krankenpflegeversicherung Versicherte mit Wohnsitz in einem EG- bzw. EFTA-Staat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t xml:space="preserve">1) Ohne Liechstenstein.</t>
  </si>
  <si>
    <t xml:space="preserve">Quelle: Formular EF2 [T.E]</t>
  </si>
  <si>
    <t xml:space="preserve">8: Gesamtgeschäft der vom BAG anerkannten Krankenversicherer</t>
  </si>
  <si>
    <t xml:space="preserve">T 8.01 Anzahl Versicherer ab 1945</t>
  </si>
  <si>
    <r>
      <rPr>
        <sz val="11"/>
        <rFont val="Arial"/>
        <family val="2"/>
      </rPr>
      <t xml:space="preserve">      Anzahl Versicherer </t>
    </r>
    <r>
      <rPr>
        <vertAlign val="superscript"/>
        <sz val="11"/>
        <rFont val="Arial"/>
        <family val="2"/>
      </rPr>
      <t xml:space="preserve">1</t>
    </r>
  </si>
  <si>
    <t xml:space="preserve">Anzahl </t>
  </si>
  <si>
    <t xml:space="preserve">Zuwachs</t>
  </si>
  <si>
    <t xml:space="preserve">Abgang</t>
  </si>
  <si>
    <t xml:space="preserve">Taggeld</t>
  </si>
  <si>
    <r>
      <rPr>
        <sz val="11"/>
        <rFont val="Arial"/>
        <family val="2"/>
      </rPr>
      <t xml:space="preserve">pflege </t>
    </r>
    <r>
      <rPr>
        <vertAlign val="superscript"/>
        <sz val="11"/>
        <rFont val="Arial"/>
        <family val="2"/>
      </rPr>
      <t xml:space="preserve">2</t>
    </r>
  </si>
  <si>
    <t xml:space="preserve">1) Einzelheiten ab 1979.</t>
  </si>
  <si>
    <t xml:space="preserve">2) Obligatorische Krankenpflegeversicherung ab 1996 (OKP).</t>
  </si>
  <si>
    <t xml:space="preserve">Quelle: T 5.01; T 5.03; T 5.04</t>
  </si>
  <si>
    <t xml:space="preserve">T 8.02 Versichertenbestände und Versicherungsdichte ab 1945</t>
  </si>
  <si>
    <r>
      <rPr>
        <sz val="11"/>
        <rFont val="Arial"/>
        <family val="2"/>
      </rPr>
      <t xml:space="preserve">Versicherten-bestand  </t>
    </r>
    <r>
      <rPr>
        <vertAlign val="superscript"/>
        <sz val="11"/>
        <rFont val="Arial"/>
        <family val="2"/>
      </rPr>
      <t xml:space="preserve">1</t>
    </r>
  </si>
  <si>
    <r>
      <rPr>
        <sz val="11"/>
        <rFont val="Arial"/>
        <family val="2"/>
      </rPr>
      <t xml:space="preserve">rungsdichte </t>
    </r>
    <r>
      <rPr>
        <vertAlign val="superscript"/>
        <sz val="11"/>
        <rFont val="Arial"/>
        <family val="2"/>
      </rPr>
      <t xml:space="preserve">2</t>
    </r>
  </si>
  <si>
    <t xml:space="preserve">geldver-</t>
  </si>
  <si>
    <t xml:space="preserve">sicherte</t>
  </si>
  <si>
    <t xml:space="preserve">völkerung</t>
  </si>
  <si>
    <t xml:space="preserve">sicherte </t>
  </si>
  <si>
    <t xml:space="preserve">1) Bis 1995 durchschnittlicher Versichertenbestand; ab 1996 Jahresendbestand (vgl. T 1.03 und 6.01).</t>
  </si>
  <si>
    <t xml:space="preserve">2) In der Schweiz wohnhafte Krankenpflegeversicherte (vgl. T 1.03) in % der mittleren Wohnbevölkerung; für die errechnete</t>
  </si>
  <si>
    <t xml:space="preserve">Versicherungsdichte von über 100% dürften primär erhebungstechnische Unterschiede zwischen der Bevölkerungs- und der</t>
  </si>
  <si>
    <t xml:space="preserve">Krankenversicherungsstatistik verantwortlich sein.</t>
  </si>
  <si>
    <t xml:space="preserve">Quelle: T 1.03; T 6.01; T 4.13</t>
  </si>
  <si>
    <t xml:space="preserve">T 8.03  Stellen- und Personalbestand der Versicherer ab 1994</t>
  </si>
  <si>
    <t xml:space="preserve">   Verwaltung / Haupsitz</t>
  </si>
  <si>
    <t xml:space="preserve">       Sektionen / Agenturen</t>
  </si>
  <si>
    <t xml:space="preserve">                    Total</t>
  </si>
  <si>
    <t xml:space="preserve">Stellen</t>
  </si>
  <si>
    <t xml:space="preserve">1) Ab 2001, nur obligatorische Grundversicherung OKP.</t>
  </si>
  <si>
    <t xml:space="preserve">Quelle: Formular EF3 [3.10.3]</t>
  </si>
  <si>
    <t xml:space="preserve">T 8.04  Ertrag, Aufwand und Ergebnis der Versicherer in Franken ab 1994</t>
  </si>
  <si>
    <t xml:space="preserve">ertrags</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t>
    </r>
    <r>
      <rPr>
        <i val="true"/>
        <sz val="10"/>
        <rFont val="Arial"/>
        <family val="2"/>
      </rPr>
      <t xml:space="preserve">vor</t>
    </r>
    <r>
      <rPr>
        <sz val="10"/>
        <rFont val="Arial"/>
        <family val="2"/>
      </rPr>
      <t xml:space="preserve"> der Zuweisung an</t>
    </r>
  </si>
  <si>
    <t xml:space="preserve">die resp. der Entnahme von den Fonds und Reserven.</t>
  </si>
  <si>
    <t xml:space="preserve">Quelle:  T 8.05 [6/7]; T 8.06 [3/4]; T 8.06 [800-801] - T 8.05 [800-801]</t>
  </si>
  <si>
    <t xml:space="preserve">T 8.05 Gesamtbetriebsrechnung: Ertrag der Versicherer </t>
  </si>
  <si>
    <t xml:space="preserve">Betrag</t>
  </si>
  <si>
    <t xml:space="preserve">Anteile</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27 + T 7.06].</t>
  </si>
  <si>
    <t xml:space="preserve">2) Jene Zusatzversicherungen VVG, welche auch unternehmensrechtlich vom KVG-Bereich eines Versicherers abgetrennt werden, </t>
  </si>
  <si>
    <t xml:space="preserve">entziehen sich der Sicht der BSV-Krankenversicherungsstatistik.</t>
  </si>
  <si>
    <t xml:space="preserve">Quelle: Formular EF1 [8,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Quelle: Formular EF1 [6,7]</t>
  </si>
  <si>
    <t xml:space="preserve">T 8.07 Aktiven und Passiven der Versicherer in Franken ab 1994</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AG-Krankenversicher-</t>
  </si>
  <si>
    <t xml:space="preserve">ungsstatistik entziehen.</t>
  </si>
  <si>
    <t xml:space="preserve">Quelle: T 8.09; T 8.10</t>
  </si>
  <si>
    <t xml:space="preserve">T 8.08  Eigenkapital und Eigenkapitalquote der Versicherer in Franken ab 1994</t>
  </si>
  <si>
    <t xml:space="preserve">Eigenkapital</t>
  </si>
  <si>
    <t xml:space="preserve">Eigenkapital-</t>
  </si>
  <si>
    <r>
      <rPr>
        <sz val="11"/>
        <rFont val="Arial"/>
        <family val="2"/>
      </rPr>
      <t xml:space="preserve">quote </t>
    </r>
    <r>
      <rPr>
        <vertAlign val="superscript"/>
        <sz val="11"/>
        <rFont val="Arial"/>
        <family val="2"/>
      </rPr>
      <t xml:space="preserve">1</t>
    </r>
  </si>
  <si>
    <t xml:space="preserve">1) Eigenkapital in % des Prämiensolls; </t>
  </si>
  <si>
    <t xml:space="preserve">die Abnahme der Eigenkapitalquote zwischen 1995 und 1996 wird wegen dem mit dem KVG eingeführten</t>
  </si>
  <si>
    <t xml:space="preserve"> Prämienverbilligungssystem (führte technisch zu einem relativ höheren Prämiensoll der Versicherer) überzeichnet.</t>
  </si>
  <si>
    <t xml:space="preserve">Quelle: T 8.10 [29]; T 8.05 [60-63]</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1 [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Oblig. Krankenpflegevers. (ohne Kto. 270.2 und 270.3)  </t>
  </si>
  <si>
    <t xml:space="preserve">Nicht versicherungstechnische Rückstellungen KVG</t>
  </si>
  <si>
    <t xml:space="preserve">Oblig. Krankenpflegevers. (effektive Kosten gemäss Verordnung (EWG) Nr. 574/72 Art. 93)</t>
  </si>
  <si>
    <t xml:space="preserve">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Reserven Oblig. Krankenpflegeversicherung (ohne Konto 290.5) </t>
  </si>
  <si>
    <t xml:space="preserve">Reserven Oblig. Krankenpflegeversicherung EG und EFTA (ohne Liechtenstein)</t>
  </si>
  <si>
    <t xml:space="preserve">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1 [4,5]</t>
  </si>
  <si>
    <t xml:space="preserve">T 8.11  Aufstellung über Kapitalanlagen, Grundstücke und Gebäude per 31.12.</t>
  </si>
  <si>
    <t xml:space="preserve">Kapitalanlagen </t>
  </si>
  <si>
    <t xml:space="preserve">Kapitalanlagen nach Art. 80 KVV</t>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1 [11]</t>
  </si>
  <si>
    <t xml:space="preserve">T 8.12  Ergebnisverteilung per 31.12.</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Freiw.Taggeldversicherung KVG</t>
  </si>
  <si>
    <t xml:space="preserve">Reserven Aktive Rückversicherung nach KVG </t>
  </si>
  <si>
    <t xml:space="preserve">Zusatzversicherung VVG, inkl. Taggeld VVG</t>
  </si>
  <si>
    <t xml:space="preserve">Quelle: Formular EF1 [10]</t>
  </si>
  <si>
    <t xml:space="preserve">9: Zusatzinformationen zum Gesundheitswesen</t>
  </si>
  <si>
    <t xml:space="preserve">T 9.01  Kosten des Gesundheitswesens in der Schweiz aus der Sicht der sozialen Sichereit in Mio. Fr. ab 1995</t>
  </si>
  <si>
    <r>
      <rPr>
        <sz val="11"/>
        <rFont val="Arial"/>
        <family val="2"/>
      </rPr>
      <t xml:space="preserve">Staat </t>
    </r>
    <r>
      <rPr>
        <vertAlign val="superscript"/>
        <sz val="11"/>
        <rFont val="Arial"/>
        <family val="2"/>
      </rPr>
      <t xml:space="preserve">1</t>
    </r>
  </si>
  <si>
    <t xml:space="preserve">Sozial-</t>
  </si>
  <si>
    <t xml:space="preserve">Private</t>
  </si>
  <si>
    <t xml:space="preserve">Total </t>
  </si>
  <si>
    <t xml:space="preserve">Regimes der</t>
  </si>
  <si>
    <t xml:space="preserve">Haus-</t>
  </si>
  <si>
    <t xml:space="preserve">private</t>
  </si>
  <si>
    <r>
      <rPr>
        <sz val="11"/>
        <rFont val="Arial"/>
        <family val="2"/>
      </rPr>
      <t xml:space="preserve">rungen </t>
    </r>
    <r>
      <rPr>
        <vertAlign val="superscript"/>
        <sz val="11"/>
        <rFont val="Arial"/>
        <family val="2"/>
      </rPr>
      <t xml:space="preserve">2</t>
    </r>
  </si>
  <si>
    <t xml:space="preserve">sozialen</t>
  </si>
  <si>
    <r>
      <rPr>
        <sz val="11"/>
        <rFont val="Arial"/>
        <family val="2"/>
      </rPr>
      <t xml:space="preserve">halte </t>
    </r>
    <r>
      <rPr>
        <vertAlign val="superscript"/>
        <sz val="11"/>
        <rFont val="Arial"/>
        <family val="2"/>
      </rPr>
      <t xml:space="preserve">4</t>
    </r>
  </si>
  <si>
    <t xml:space="preserve">Finanzie-</t>
  </si>
  <si>
    <r>
      <rPr>
        <sz val="11"/>
        <rFont val="Arial"/>
        <family val="2"/>
      </rPr>
      <t xml:space="preserve">Sicherheit </t>
    </r>
    <r>
      <rPr>
        <vertAlign val="superscript"/>
        <sz val="11"/>
        <rFont val="Arial"/>
        <family val="2"/>
      </rPr>
      <t xml:space="preserve">3</t>
    </r>
  </si>
  <si>
    <r>
      <rPr>
        <sz val="11"/>
        <rFont val="Arial"/>
        <family val="2"/>
      </rPr>
      <t xml:space="preserve">rung </t>
    </r>
    <r>
      <rPr>
        <vertAlign val="superscript"/>
        <sz val="11"/>
        <rFont val="Arial"/>
        <family val="2"/>
      </rPr>
      <t xml:space="preserve">5</t>
    </r>
  </si>
  <si>
    <r>
      <rPr>
        <b val="true"/>
        <i val="true"/>
        <sz val="11"/>
        <rFont val="Arial"/>
        <family val="2"/>
      </rPr>
      <t xml:space="preserve">2002 </t>
    </r>
    <r>
      <rPr>
        <b val="true"/>
        <i val="true"/>
        <vertAlign val="superscript"/>
        <sz val="11"/>
        <rFont val="Arial"/>
        <family val="2"/>
      </rPr>
      <t xml:space="preserve">5</t>
    </r>
  </si>
  <si>
    <t xml:space="preserve">Datenstand: 13.9.2004</t>
  </si>
  <si>
    <t xml:space="preserve">1) Subventionen an die Leistungserbringer (Stationäre Betriebe, etc.) sowie Ausgaben für Verwaltung und Prävention.</t>
  </si>
  <si>
    <t xml:space="preserve">2) Unfallversicherung UVG, AHV / IV und Militärversicherung.</t>
  </si>
  <si>
    <t xml:space="preserve">3) Regimes der Sozialen Sicherheit, die nicht als Direktzahler betrachtet sind.</t>
  </si>
  <si>
    <t xml:space="preserve">4) Betrag der Zahlungen der Krankenversicherung an das Gesundheitswesen abzüglich Beiträge an die Versicherten für die</t>
  </si>
  <si>
    <t xml:space="preserve">Prämienverbilligung, Kostenbeteiligungen der Versicherten für Sozial- und Privatversicherung sowie "Out of pocket" der Haushalte.</t>
  </si>
  <si>
    <t xml:space="preserve">5) Spenden und  Vermächtnisse an Institutionen ohne Erwerbscharakter (Pflegeheim, Institution für Behinderte, Spitexorganisation usw.) </t>
  </si>
  <si>
    <t xml:space="preserve">6) Provisorische Werte gemäss der Pressemitteilung des BFS (2-2004).</t>
  </si>
  <si>
    <t xml:space="preserve">    Das BFS konnte die definitiven Werte für 2002 bis zum Redaktionsschluss (4.11.04) nicht liefern.</t>
  </si>
  <si>
    <t xml:space="preserve">Quelle: Kosten des Gesundheitswesens und Gesundheitskosten in der Schweiz: Entwicklung 1960 bis 2000, BFS.</t>
  </si>
  <si>
    <t xml:space="preserve">T 9.02  Kosten des Gesundheitswesens in der Schweiz nach Direktzahler in Mio. Fr. ab 1985</t>
  </si>
  <si>
    <t xml:space="preserve">rungen</t>
  </si>
  <si>
    <r>
      <rPr>
        <sz val="11"/>
        <rFont val="Arial"/>
        <family val="2"/>
      </rPr>
      <t xml:space="preserve">halte </t>
    </r>
    <r>
      <rPr>
        <vertAlign val="superscript"/>
        <sz val="11"/>
        <rFont val="Arial"/>
        <family val="2"/>
      </rPr>
      <t xml:space="preserve">3</t>
    </r>
  </si>
  <si>
    <t xml:space="preserve">VVG</t>
  </si>
  <si>
    <r>
      <rPr>
        <sz val="11"/>
        <rFont val="Arial"/>
        <family val="2"/>
      </rPr>
      <t xml:space="preserve">rung </t>
    </r>
    <r>
      <rPr>
        <vertAlign val="superscript"/>
        <sz val="11"/>
        <rFont val="Arial"/>
        <family val="2"/>
      </rPr>
      <t xml:space="preserve">4</t>
    </r>
  </si>
  <si>
    <t xml:space="preserve">2) Krankenversicherung KVG (Grundversicherung), Unfallversicherung UVG, AHV / IV und Militärversicherung.</t>
  </si>
  <si>
    <t xml:space="preserve">3) Kostenbeteiligungen der Versicherten für Sozial- und Privatversicherung sowie "Out of pocket" der Haushalte.</t>
  </si>
  <si>
    <t xml:space="preserve">4) Zuwendungen Dritter an nicht-gewinnorientierte Institutionen für Ältere, Behinderte, Spitex, etc.</t>
  </si>
  <si>
    <t xml:space="preserve">5) Provisorische Werte gemäss der Pressemitteilung des BFS (2-2004).</t>
  </si>
  <si>
    <t xml:space="preserve">T 9.03  Kosten des Gesundheitswesens in der Schweiz nach Leistungserbringer in Mio. Fr. ab 1985</t>
  </si>
  <si>
    <t xml:space="preserve">Sozialme-</t>
  </si>
  <si>
    <t xml:space="preserve">Detail-</t>
  </si>
  <si>
    <t xml:space="preserve">Staat</t>
  </si>
  <si>
    <t xml:space="preserve">Organisati-</t>
  </si>
  <si>
    <t xml:space="preserve">häuser</t>
  </si>
  <si>
    <t xml:space="preserve">dizinische</t>
  </si>
  <si>
    <t xml:space="preserve">Versor-</t>
  </si>
  <si>
    <r>
      <rPr>
        <sz val="11"/>
        <rFont val="Arial"/>
        <family val="2"/>
      </rPr>
      <t xml:space="preserve">handel </t>
    </r>
    <r>
      <rPr>
        <vertAlign val="superscript"/>
        <sz val="11"/>
        <rFont val="Arial"/>
        <family val="2"/>
      </rPr>
      <t xml:space="preserve">3</t>
    </r>
  </si>
  <si>
    <t xml:space="preserve">cherer</t>
  </si>
  <si>
    <t xml:space="preserve">onen ohne</t>
  </si>
  <si>
    <t xml:space="preserve">Institu-</t>
  </si>
  <si>
    <r>
      <rPr>
        <sz val="11"/>
        <rFont val="Arial"/>
        <family val="2"/>
      </rPr>
      <t xml:space="preserve">gung </t>
    </r>
    <r>
      <rPr>
        <vertAlign val="superscript"/>
        <sz val="11"/>
        <rFont val="Arial"/>
        <family val="2"/>
      </rPr>
      <t xml:space="preserve">2</t>
    </r>
  </si>
  <si>
    <t xml:space="preserve">Erwerbs-</t>
  </si>
  <si>
    <r>
      <rPr>
        <sz val="11"/>
        <rFont val="Arial"/>
        <family val="2"/>
      </rPr>
      <t xml:space="preserve">tionen </t>
    </r>
    <r>
      <rPr>
        <vertAlign val="superscript"/>
        <sz val="11"/>
        <rFont val="Arial"/>
        <family val="2"/>
      </rPr>
      <t xml:space="preserve">1</t>
    </r>
  </si>
  <si>
    <t xml:space="preserve">charakter</t>
  </si>
  <si>
    <r>
      <rPr>
        <b val="true"/>
        <i val="true"/>
        <sz val="11"/>
        <rFont val="Arial"/>
        <family val="2"/>
      </rPr>
      <t xml:space="preserve">2002 </t>
    </r>
    <r>
      <rPr>
        <b val="true"/>
        <i val="true"/>
        <vertAlign val="superscript"/>
        <sz val="11"/>
        <rFont val="Arial"/>
        <family val="2"/>
      </rPr>
      <t xml:space="preserve">4</t>
    </r>
  </si>
  <si>
    <t xml:space="preserve">1) Institutionen für Betagte, Chronischkranke und Behinderte.</t>
  </si>
  <si>
    <t xml:space="preserve">2) Ärzte, Zahnärzte, Physiotherapeuten, Psychotherapeuten, Spitexdienste, medizinische Labors und andere.</t>
  </si>
  <si>
    <t xml:space="preserve">3) Apotheken, Drogerien und therapeutische Apparate.</t>
  </si>
  <si>
    <t xml:space="preserve">4) Provisorische Werte gemäss der Pressemitteilung des BFS (2-2004).</t>
  </si>
  <si>
    <t xml:space="preserve">T 9.04  Kosten des Gesundheitswesens in der Schweiz nach Leistungen in Mio. Fr. ab 1985</t>
  </si>
  <si>
    <t xml:space="preserve">Stationäre</t>
  </si>
  <si>
    <t xml:space="preserve">Verkauf</t>
  </si>
  <si>
    <t xml:space="preserve">Prävention</t>
  </si>
  <si>
    <t xml:space="preserve">Verwaltung</t>
  </si>
  <si>
    <t xml:space="preserve">und</t>
  </si>
  <si>
    <t xml:space="preserve">Gesund-</t>
  </si>
  <si>
    <t xml:space="preserve">teilstationäre</t>
  </si>
  <si>
    <t xml:space="preserve">heitsgüter</t>
  </si>
  <si>
    <r>
      <rPr>
        <sz val="11"/>
        <rFont val="Arial"/>
        <family val="2"/>
      </rPr>
      <t xml:space="preserve">Behandlung </t>
    </r>
    <r>
      <rPr>
        <vertAlign val="superscript"/>
        <sz val="11"/>
        <rFont val="Arial"/>
        <family val="2"/>
      </rPr>
      <t xml:space="preserve">1</t>
    </r>
  </si>
  <si>
    <r>
      <rPr>
        <b val="true"/>
        <i val="true"/>
        <sz val="11"/>
        <rFont val="Arial"/>
        <family val="2"/>
      </rPr>
      <t xml:space="preserve">2002 </t>
    </r>
    <r>
      <rPr>
        <b val="true"/>
        <i val="true"/>
        <vertAlign val="superscript"/>
        <sz val="11"/>
        <rFont val="Arial"/>
        <family val="2"/>
      </rPr>
      <t xml:space="preserve">2</t>
    </r>
  </si>
  <si>
    <t xml:space="preserve">1) Inkl. Psychiatrie.</t>
  </si>
  <si>
    <t xml:space="preserve">2) Provisorische Werte gemäss der Pressemitteilung des BFS (2-2004).</t>
  </si>
  <si>
    <t xml:space="preserve">  Das BFS konnte die definitiven Werte für 2002 bis zum Redaktionsschluss (4.11.04) nicht liefern.</t>
  </si>
  <si>
    <t xml:space="preserve">T 9.05 Kosten des Gesundheitswesens in der Schweiz </t>
  </si>
  <si>
    <t xml:space="preserve">aus der Sicht der Volkswirtschaft in Mio. Fr. ab 1985</t>
  </si>
  <si>
    <t xml:space="preserve">Unter-</t>
  </si>
  <si>
    <t xml:space="preserve">nehmungen</t>
  </si>
  <si>
    <r>
      <rPr>
        <b val="true"/>
        <i val="true"/>
        <sz val="11"/>
        <rFont val="Arial"/>
        <family val="2"/>
      </rPr>
      <t xml:space="preserve">2002 </t>
    </r>
    <r>
      <rPr>
        <b val="true"/>
        <i val="true"/>
        <vertAlign val="superscript"/>
        <sz val="11"/>
        <rFont val="Arial"/>
        <family val="2"/>
      </rPr>
      <t xml:space="preserve">1</t>
    </r>
  </si>
  <si>
    <t xml:space="preserve">1) Valeurs provisoires selon communiqué de presse OFS (2-2004);</t>
  </si>
  <si>
    <t xml:space="preserve"> L'OFS n'a pas pu livrer les données définitives 2002 pour publication à la clôture de la rédaction (4.11.04).</t>
  </si>
  <si>
    <t xml:space="preserve">Quelle: Kosten des Gesundheitswesens 2001 und Gesundheitskosten in der Schweiz: Entwicklung 1960 bis 2000, BFS.</t>
  </si>
  <si>
    <t xml:space="preserve">T 9.06 Finanzströme im schweizerischen Gesundheitswesen in Millionen Franken</t>
  </si>
  <si>
    <t xml:space="preserve">Finanzierungsträger</t>
  </si>
  <si>
    <r>
      <rPr>
        <b val="true"/>
        <i val="true"/>
        <sz val="10"/>
        <rFont val="Times New Roman"/>
        <family val="0"/>
      </rPr>
      <t xml:space="preserve">2002 </t>
    </r>
    <r>
      <rPr>
        <b val="true"/>
        <i val="true"/>
        <vertAlign val="superscript"/>
        <sz val="10"/>
        <rFont val="Times New Roman"/>
        <family val="0"/>
      </rPr>
      <t xml:space="preserve">14</t>
    </r>
  </si>
  <si>
    <t xml:space="preserve">Durchschnittl.</t>
  </si>
  <si>
    <t xml:space="preserve">Schätzung</t>
  </si>
  <si>
    <t xml:space="preserve">des Gesundheitswesens</t>
  </si>
  <si>
    <t xml:space="preserve">2001-2002</t>
  </si>
  <si>
    <t xml:space="preserve">jährl.</t>
  </si>
  <si>
    <t xml:space="preserve">1996-2002</t>
  </si>
  <si>
    <r>
      <rPr>
        <b val="true"/>
        <sz val="10"/>
        <rFont val="Times New Roman"/>
        <family val="0"/>
      </rPr>
      <t xml:space="preserve">Staat </t>
    </r>
    <r>
      <rPr>
        <b val="true"/>
        <vertAlign val="superscript"/>
        <sz val="10"/>
        <rFont val="Times New Roman"/>
        <family val="0"/>
      </rPr>
      <t xml:space="preserve">1</t>
    </r>
  </si>
  <si>
    <t xml:space="preserve">Bund</t>
  </si>
  <si>
    <t xml:space="preserve">Kantone</t>
  </si>
  <si>
    <t xml:space="preserve">Gemeinden</t>
  </si>
  <si>
    <r>
      <rPr>
        <b val="true"/>
        <sz val="10"/>
        <rFont val="Times New Roman"/>
        <family val="0"/>
      </rPr>
      <t xml:space="preserve">Sozialversicherungen </t>
    </r>
    <r>
      <rPr>
        <b val="true"/>
        <vertAlign val="superscript"/>
        <sz val="10"/>
        <rFont val="Times New Roman"/>
        <family val="0"/>
      </rPr>
      <t xml:space="preserve">2</t>
    </r>
  </si>
  <si>
    <t xml:space="preserve">  Unfallversicherung UVG</t>
  </si>
  <si>
    <r>
      <rPr>
        <sz val="10"/>
        <rFont val="Times New Roman"/>
        <family val="0"/>
      </rPr>
      <t xml:space="preserve">  AHV / IV </t>
    </r>
    <r>
      <rPr>
        <b val="true"/>
        <vertAlign val="superscript"/>
        <sz val="10"/>
        <rFont val="Times New Roman"/>
        <family val="0"/>
      </rPr>
      <t xml:space="preserve">3</t>
    </r>
  </si>
  <si>
    <t xml:space="preserve"> Militärversicherung</t>
  </si>
  <si>
    <r>
      <rPr>
        <b val="true"/>
        <sz val="10"/>
        <rFont val="Times New Roman"/>
        <family val="0"/>
      </rPr>
      <t xml:space="preserve">Finanzierungssaldo für die Krankenversicherung </t>
    </r>
    <r>
      <rPr>
        <b val="true"/>
        <vertAlign val="superscript"/>
        <sz val="10"/>
        <rFont val="Times New Roman"/>
        <family val="0"/>
      </rPr>
      <t xml:space="preserve">4</t>
    </r>
  </si>
  <si>
    <t xml:space="preserve">Obligatorische Krankenpflegeversicherung KVG</t>
  </si>
  <si>
    <r>
      <rPr>
        <sz val="8"/>
        <rFont val="Times New Roman"/>
        <family val="0"/>
      </rPr>
      <t xml:space="preserve">Zusatzversicherungen VVG der KVG-Versicherer </t>
    </r>
    <r>
      <rPr>
        <b val="true"/>
        <vertAlign val="superscript"/>
        <sz val="8"/>
        <rFont val="Times New Roman"/>
        <family val="0"/>
      </rPr>
      <t xml:space="preserve">5</t>
    </r>
  </si>
  <si>
    <r>
      <rPr>
        <sz val="8"/>
        <rFont val="Times New Roman"/>
        <family val="0"/>
      </rPr>
      <t xml:space="preserve">Zusatzversicherungen VVG der Privatversicherer </t>
    </r>
    <r>
      <rPr>
        <b val="true"/>
        <vertAlign val="superscript"/>
        <sz val="8"/>
        <rFont val="Times New Roman"/>
        <family val="0"/>
      </rPr>
      <t xml:space="preserve">6</t>
    </r>
  </si>
  <si>
    <t xml:space="preserve">Übrige Systeme der sozialen Sicherheit</t>
  </si>
  <si>
    <r>
      <rPr>
        <sz val="10"/>
        <rFont val="Times New Roman"/>
        <family val="0"/>
      </rPr>
      <t xml:space="preserve">  Prämienverbilligung KVG </t>
    </r>
    <r>
      <rPr>
        <b val="true"/>
        <vertAlign val="superscript"/>
        <sz val="10"/>
        <rFont val="Times New Roman"/>
        <family val="0"/>
      </rPr>
      <t xml:space="preserve">13</t>
    </r>
  </si>
  <si>
    <t xml:space="preserve">Kantone (inkl. Gemeinden)</t>
  </si>
  <si>
    <r>
      <rPr>
        <sz val="10"/>
        <rFont val="Times New Roman"/>
        <family val="0"/>
      </rPr>
      <t xml:space="preserve">  Ergänzungsleistungen </t>
    </r>
    <r>
      <rPr>
        <b val="true"/>
        <vertAlign val="superscript"/>
        <sz val="10"/>
        <rFont val="Times New Roman"/>
        <family val="0"/>
      </rPr>
      <t xml:space="preserve">7</t>
    </r>
  </si>
  <si>
    <r>
      <rPr>
        <sz val="10"/>
        <rFont val="Times New Roman"/>
        <family val="0"/>
      </rPr>
      <t xml:space="preserve">  Sozialhilfe </t>
    </r>
    <r>
      <rPr>
        <b val="true"/>
        <vertAlign val="superscript"/>
        <sz val="10"/>
        <rFont val="Times New Roman"/>
        <family val="0"/>
      </rPr>
      <t xml:space="preserve">7</t>
    </r>
  </si>
  <si>
    <t xml:space="preserve">Kantone und Gemeinden</t>
  </si>
  <si>
    <r>
      <rPr>
        <sz val="10"/>
        <rFont val="Times New Roman"/>
        <family val="0"/>
      </rPr>
      <t xml:space="preserve">  Hilflosenentschädigungen </t>
    </r>
    <r>
      <rPr>
        <b val="true"/>
        <vertAlign val="superscript"/>
        <sz val="10"/>
        <rFont val="Times New Roman"/>
        <family val="0"/>
      </rPr>
      <t xml:space="preserve">7</t>
    </r>
  </si>
  <si>
    <t xml:space="preserve">AHV</t>
  </si>
  <si>
    <t xml:space="preserve">IV</t>
  </si>
  <si>
    <t xml:space="preserve">  Krankenversicherungsprämien </t>
  </si>
  <si>
    <r>
      <rPr>
        <sz val="8"/>
        <rFont val="Times New Roman"/>
        <family val="0"/>
      </rPr>
      <t xml:space="preserve">Netto Aufwand der obligatorischen Krankenpflegeversicherung KVG </t>
    </r>
    <r>
      <rPr>
        <b val="true"/>
        <vertAlign val="superscript"/>
        <sz val="8"/>
        <rFont val="Times New Roman"/>
        <family val="0"/>
      </rPr>
      <t xml:space="preserve">10</t>
    </r>
  </si>
  <si>
    <r>
      <rPr>
        <sz val="10"/>
        <rFont val="Times New Roman"/>
        <family val="0"/>
      </rPr>
      <t xml:space="preserve">  Kostenbeteiligung </t>
    </r>
    <r>
      <rPr>
        <b val="true"/>
        <vertAlign val="superscript"/>
        <sz val="10"/>
        <rFont val="Times New Roman"/>
        <family val="0"/>
      </rPr>
      <t xml:space="preserve">11</t>
    </r>
  </si>
  <si>
    <t xml:space="preserve">Zusatzversicherungen VVG der KVG-Versicherer </t>
  </si>
  <si>
    <r>
      <rPr>
        <sz val="10"/>
        <rFont val="Times New Roman"/>
        <family val="0"/>
      </rPr>
      <t xml:space="preserve">  Out of pocket </t>
    </r>
    <r>
      <rPr>
        <b val="true"/>
        <vertAlign val="superscript"/>
        <sz val="10"/>
        <rFont val="Times New Roman"/>
        <family val="0"/>
      </rPr>
      <t xml:space="preserve">8</t>
    </r>
  </si>
  <si>
    <r>
      <rPr>
        <b val="true"/>
        <sz val="10"/>
        <rFont val="Times New Roman"/>
        <family val="0"/>
      </rPr>
      <t xml:space="preserve">Übrige private Finanzierung </t>
    </r>
    <r>
      <rPr>
        <b val="true"/>
        <vertAlign val="superscript"/>
        <sz val="10"/>
        <rFont val="Times New Roman"/>
        <family val="0"/>
      </rPr>
      <t xml:space="preserve">9</t>
    </r>
  </si>
  <si>
    <r>
      <rPr>
        <b val="true"/>
        <sz val="10"/>
        <rFont val="Times New Roman"/>
        <family val="0"/>
      </rPr>
      <t xml:space="preserve">Total Kosten des Gesundheitswesens </t>
    </r>
    <r>
      <rPr>
        <b val="true"/>
        <vertAlign val="superscript"/>
        <sz val="10"/>
        <rFont val="Times New Roman"/>
        <family val="0"/>
      </rPr>
      <t xml:space="preserve">12</t>
    </r>
  </si>
  <si>
    <t xml:space="preserve">Datenstand: 2.11.2004</t>
  </si>
  <si>
    <r>
      <rPr>
        <b val="true"/>
        <sz val="10"/>
        <rFont val="Times New Roman"/>
        <family val="1"/>
      </rPr>
      <t xml:space="preserve">Werte 2003-2004-2005: Schätzungen </t>
    </r>
    <r>
      <rPr>
        <b val="true"/>
        <i val="true"/>
        <sz val="10"/>
        <rFont val="Times New Roman"/>
        <family val="1"/>
      </rPr>
      <t xml:space="preserve">(kursiv)</t>
    </r>
    <r>
      <rPr>
        <b val="true"/>
        <sz val="10"/>
        <rFont val="Times New Roman"/>
        <family val="1"/>
      </rPr>
      <t xml:space="preserve"> [BAG]</t>
    </r>
    <r>
      <rPr>
        <b val="true"/>
        <i val="true"/>
        <sz val="10"/>
        <rFont val="Times New Roman"/>
        <family val="1"/>
      </rPr>
      <t xml:space="preserve">.</t>
    </r>
  </si>
  <si>
    <t xml:space="preserve">1) Subventionen oder direkte Leistungen an das Gesundheitswesen (an die Leistungserbringer (Spitäler), an die</t>
  </si>
  <si>
    <t xml:space="preserve">   sozialmedizinischen Institutionen, an die Spitex- und Rettungsdienste) und die Öffentliche Gesundheit, Verwaltung und Prävention.</t>
  </si>
  <si>
    <t xml:space="preserve">   Quelle: Kosten des Gesundheitswesens [nach Direktzahlern], BFS. Schätzungen: Entwicklung gemäss durchschnittl. jährl. Veränderung 1996-2002.</t>
  </si>
  <si>
    <t xml:space="preserve">2) Leistungen/Zahlungen nur an das Gesundheitswesen.</t>
  </si>
  <si>
    <t xml:space="preserve">3) Individuelle Sachleistungen und Subventionen an die IV-Institutionen; von der AHV bezahlte Hilfsmittel.</t>
  </si>
  <si>
    <t xml:space="preserve">4) Quelle: T 9.08.</t>
  </si>
  <si>
    <t xml:space="preserve">5) Ohne Prämien für Taggelder KVG oder VVG. Quelle: T 9.08.</t>
  </si>
  <si>
    <t xml:space="preserve">6) Ohne Prämien für Taggelder für Verdienstausfall nach VVG. Quelle: T 9.08.</t>
  </si>
  <si>
    <t xml:space="preserve">7) Quelle: Kosten des Gesundheitswesens [aus der Sicht der sozialen Sicherheit], BFS.</t>
  </si>
  <si>
    <t xml:space="preserve">     Schätzungen: Sozialhilfe: Werte 2002; Ergänzungsleistungen und Hilflosenentschädigungen: Entwicklung gemäss durchnittl. jährl. Veränderung 1996-2002.</t>
  </si>
  <si>
    <t xml:space="preserve">8) Zahnpflege, Pensionskosten in Pflegeheimen, Spitexdienste und rezeptfreie Medikamente </t>
  </si>
  <si>
    <t xml:space="preserve">    ("over the counter") bilden die Hauptkosten zur vollen oder teilweisen Last der Haushalte.</t>
  </si>
  <si>
    <t xml:space="preserve">   Wert berechnet wie das Total der Kosten des Gesundheitswesens - Summe der anderen Positionen.</t>
  </si>
  <si>
    <t xml:space="preserve">9) Spenden und Legate an Organisationen ohne Erwerbszweck wie Pflegeheime für Betagte, Institutionen für Behinderte, Spitexorganisationen, Gesundheitsligen.</t>
  </si>
  <si>
    <t xml:space="preserve">     Quelle: Kosten des Gesundheitswesens [nach Direktzahlern], BFS. Schätzungen: Entwicklung gemäss durchschnittl. jährl. Veränderung 1996-2002.</t>
  </si>
  <si>
    <r>
      <rPr>
        <sz val="10"/>
        <rFont val="Times New Roman"/>
        <family val="1"/>
      </rPr>
      <t xml:space="preserve">10) Aufwand der Haushalte = Bruttoprämien obligatorische Krankenpflegeversicherung (T 9.08 </t>
    </r>
    <r>
      <rPr>
        <vertAlign val="superscript"/>
        <sz val="10"/>
        <rFont val="Times New Roman"/>
        <family val="1"/>
      </rPr>
      <t xml:space="preserve">h</t>
    </r>
    <r>
      <rPr>
        <sz val="10"/>
        <rFont val="Times New Roman"/>
        <family val="1"/>
      </rPr>
      <t xml:space="preserve"> ) - Prämienverbilligung KVG an Versicherte (T 9.06 </t>
    </r>
    <r>
      <rPr>
        <vertAlign val="superscript"/>
        <sz val="10"/>
        <rFont val="Times New Roman"/>
        <family val="1"/>
      </rPr>
      <t xml:space="preserve">13</t>
    </r>
    <r>
      <rPr>
        <sz val="10"/>
        <rFont val="Times New Roman"/>
        <family val="1"/>
      </rPr>
      <t xml:space="preserve"> ).</t>
    </r>
  </si>
  <si>
    <t xml:space="preserve">11) Quelle: T 9.08.</t>
  </si>
  <si>
    <t xml:space="preserve">12) Quelle: Kosten des Gesundheitswesens [nach Direktzahlern], BFS. Schätzungen: Entwicklung gemäss durchschnittl. jährl. Veränderung 1996-2002.</t>
  </si>
  <si>
    <t xml:space="preserve">13) Quelle: T 4.07.</t>
  </si>
  <si>
    <r>
      <rPr>
        <sz val="10"/>
        <rFont val="Times New Roman"/>
        <family val="1"/>
      </rPr>
      <t xml:space="preserve">14) Provisorische Werte</t>
    </r>
    <r>
      <rPr>
        <i val="true"/>
        <sz val="10"/>
        <rFont val="Times New Roman"/>
        <family val="1"/>
      </rPr>
      <t xml:space="preserve"> (kursiv)</t>
    </r>
    <r>
      <rPr>
        <sz val="10"/>
        <rFont val="Times New Roman"/>
        <family val="1"/>
      </rPr>
      <t xml:space="preserve"> gemäss der Pressemitteilung des BFS (2-2004). Das BFS konnte die definitiven Werte für 2002 bis zum Redaktionsschluss (4.11.04) nicht liefern.</t>
    </r>
  </si>
  <si>
    <t xml:space="preserve">T 9.07 Finanzströme im schweizerischen Gesundheitswesen in % des Totals der Kosten des Gesundheitswesens</t>
  </si>
  <si>
    <r>
      <rPr>
        <i val="true"/>
        <sz val="10"/>
        <rFont val="Times New Roman"/>
        <family val="0"/>
      </rPr>
      <t xml:space="preserve">2002 </t>
    </r>
    <r>
      <rPr>
        <i val="true"/>
        <vertAlign val="superscript"/>
        <sz val="10"/>
        <rFont val="Times New Roman"/>
        <family val="0"/>
      </rPr>
      <t xml:space="preserve">14</t>
    </r>
  </si>
  <si>
    <t xml:space="preserve">1) - 14) Vgl. Fussnoten von Tabelle 9.06.</t>
  </si>
  <si>
    <t xml:space="preserve">Quelle: T 9.06.</t>
  </si>
  <si>
    <t xml:space="preserve">T 9.08 Details des Finanzierungssaldos in Millionen Franken</t>
  </si>
  <si>
    <t xml:space="preserve">Durchschnittl. </t>
  </si>
  <si>
    <r>
      <rPr>
        <b val="true"/>
        <i val="true"/>
        <sz val="10"/>
        <rFont val="Times New Roman"/>
        <family val="0"/>
      </rPr>
      <t xml:space="preserve">Krankenversicherung </t>
    </r>
    <r>
      <rPr>
        <b val="true"/>
        <i val="true"/>
        <vertAlign val="superscript"/>
        <sz val="10"/>
        <rFont val="Times New Roman"/>
        <family val="0"/>
      </rPr>
      <t xml:space="preserve">1</t>
    </r>
  </si>
  <si>
    <t xml:space="preserve">Krankenversicherer</t>
  </si>
  <si>
    <t xml:space="preserve">  a) Leistungen der Krankenversicherer I </t>
  </si>
  <si>
    <t xml:space="preserve">Zusatzversicherungen VVG der Privatversicherer</t>
  </si>
  <si>
    <r>
      <rPr>
        <sz val="10"/>
        <rFont val="Times New Roman"/>
        <family val="0"/>
      </rPr>
      <t xml:space="preserve">  b) Übriger Aufwand </t>
    </r>
    <r>
      <rPr>
        <b val="true"/>
        <sz val="10"/>
        <rFont val="Times New Roman"/>
        <family val="0"/>
      </rPr>
      <t xml:space="preserve">(=c-a)</t>
    </r>
  </si>
  <si>
    <t xml:space="preserve">Zusatzversicherungen VVG der Privatversicherer </t>
  </si>
  <si>
    <r>
      <rPr>
        <sz val="10"/>
        <rFont val="Times New Roman"/>
        <family val="0"/>
      </rPr>
      <t xml:space="preserve">  c) Leistungen II </t>
    </r>
    <r>
      <rPr>
        <b val="true"/>
        <sz val="10"/>
        <rFont val="Times New Roman"/>
        <family val="0"/>
      </rPr>
      <t xml:space="preserve">(=a+b oder e-d)</t>
    </r>
  </si>
  <si>
    <t xml:space="preserve">  d) Verwaltungskosten (inkl. Prävention) </t>
  </si>
  <si>
    <r>
      <rPr>
        <sz val="8"/>
        <rFont val="Times New Roman"/>
        <family val="0"/>
      </rPr>
      <t xml:space="preserve">Zusatzversicherungen VVG der Privatversicherer </t>
    </r>
    <r>
      <rPr>
        <vertAlign val="superscript"/>
        <sz val="8"/>
        <rFont val="Times New Roman"/>
        <family val="0"/>
      </rPr>
      <t xml:space="preserve">2</t>
    </r>
  </si>
  <si>
    <t xml:space="preserve">  e) Leistungen III (=c+d)</t>
  </si>
  <si>
    <t xml:space="preserve">  f) Kostenbeteiligung</t>
  </si>
  <si>
    <t xml:space="preserve">  g) Gesamtleistungen IV (=e+f)</t>
  </si>
  <si>
    <t xml:space="preserve">  h) Prämien der Haushalte </t>
  </si>
  <si>
    <r>
      <rPr>
        <sz val="10"/>
        <rFont val="Times New Roman"/>
        <family val="0"/>
      </rPr>
      <t xml:space="preserve">  i) Gesamtbeitrag </t>
    </r>
    <r>
      <rPr>
        <b val="true"/>
        <sz val="10"/>
        <rFont val="Times New Roman"/>
        <family val="0"/>
      </rPr>
      <t xml:space="preserve">(=h+f)</t>
    </r>
  </si>
  <si>
    <t xml:space="preserve">j) Finanzierungssaldo (=e-h oder g-i)</t>
  </si>
  <si>
    <r>
      <rPr>
        <b val="true"/>
        <sz val="10"/>
        <rFont val="Times New Roman"/>
        <family val="0"/>
      </rPr>
      <t xml:space="preserve">Werte 2003-2004-2005: Schätzungen </t>
    </r>
    <r>
      <rPr>
        <b val="true"/>
        <i val="true"/>
        <sz val="10"/>
        <rFont val="Times New Roman"/>
        <family val="0"/>
      </rPr>
      <t xml:space="preserve">(kursiv) </t>
    </r>
    <r>
      <rPr>
        <b val="true"/>
        <sz val="10"/>
        <rFont val="Times New Roman"/>
        <family val="0"/>
      </rPr>
      <t xml:space="preserve">[BAG]</t>
    </r>
    <r>
      <rPr>
        <b val="true"/>
        <i val="true"/>
        <sz val="10"/>
        <rFont val="Times New Roman"/>
        <family val="0"/>
      </rPr>
      <t xml:space="preserve">.</t>
    </r>
  </si>
  <si>
    <t xml:space="preserve">a) Quelle T 9.18. Schätzungen basierend auf T 1.43; Zusatzversicherungen: Entwicklung gemäss durchschnittl. jährl. Veränderung 1997-2003.</t>
  </si>
  <si>
    <t xml:space="preserve">b) Übriger Versicherungsaufwand gemäss Kosten des Gesundheitswesens, BFS. Quelle: T 1.27 [34]  und T 7.03 [34] + Schätzungskorrekturen.</t>
  </si>
  <si>
    <t xml:space="preserve">d) Quelle: Kosten des Gesundheitswesens [nach Leistungserbringern und Direktzahlern], BFS. Schätzungen: basierend auf dem 2002 festgestellten Verhältnis [d) / a)].</t>
  </si>
  <si>
    <t xml:space="preserve">e) Schätzungen: basierend auf dem 2002 festgestellten Verhältnis [e) / a)].</t>
  </si>
  <si>
    <t xml:space="preserve">f) Quelle: T 1.27 [32]; T 7.03 [32], keine Informationen für Privatversicherer.</t>
  </si>
  <si>
    <t xml:space="preserve">Schätzungen: OKP: basierend auf T 1.43; Zusatzversicherungen: Verhältnis [f) / a)] aus dem Jahr 2003.</t>
  </si>
  <si>
    <t xml:space="preserve">h) Quelle: T 9.18. Schätzungen: Zusatzversicherungen: Entwicklung gemäss durchschnittl. Jahresveränderung 1997-2003.</t>
  </si>
  <si>
    <t xml:space="preserve">j) Finanzierungssaldo: Differenz zwischen den Leistungen III der Versicherer an das Gesundheitswesen und den Prämieneinzahlungen der Haushalte.</t>
  </si>
  <si>
    <t xml:space="preserve">    Aus der Sicht des Finanzgleichgewichts handelt es sich um die Kapitaleinkommen, die ausserordentlichen Einkommen, die Gewinne und die Veränderungen von Reserven.</t>
  </si>
  <si>
    <t xml:space="preserve">    Ein positiver Saldo bedeutet grundsätzlich einen Abbau, ein negativer Saldo eine Erhöhung der Reserven.</t>
  </si>
  <si>
    <t xml:space="preserve">1) Ohne Taggelder (für Verdienstausfall) KVG oder VVG.</t>
  </si>
  <si>
    <t xml:space="preserve">2) ~ 20% der Leistungen der Privatversicherer (Quelle BPV), basierend auf dem 1998-99 festgestellten Verhältnis "Verwaltungskosten + Prävention / Leistungen" für die Zusatzversicherungen der KVG-Versicherer.</t>
  </si>
  <si>
    <t xml:space="preserve">3) Bruttoprämien [60-65] inklusive Prämienverbilligung KVG. Quelle: T 9.18. Schätzungen basierend auf T 1.43 - 65 Mio. Franken (Differenz zwischen Konto [61] und [60-65]). </t>
  </si>
  <si>
    <r>
      <rPr>
        <b val="true"/>
        <sz val="12"/>
        <rFont val="Arial"/>
        <family val="2"/>
      </rPr>
      <t xml:space="preserve">T 9.09  Wohnbevölkerung, Ärzte mit Praxistätigkeit </t>
    </r>
    <r>
      <rPr>
        <b val="true"/>
        <vertAlign val="superscript"/>
        <sz val="12"/>
        <rFont val="Arial"/>
        <family val="2"/>
      </rPr>
      <t xml:space="preserve">9</t>
    </r>
    <r>
      <rPr>
        <b val="true"/>
        <sz val="12"/>
        <rFont val="Arial"/>
        <family val="2"/>
      </rPr>
      <t xml:space="preserve"> und Apotheken nach Kantonen </t>
    </r>
  </si>
  <si>
    <t xml:space="preserve">Daten Vorjahr</t>
  </si>
  <si>
    <t xml:space="preserve">Ärzte:</t>
  </si>
  <si>
    <t xml:space="preserve">Ärzte-</t>
  </si>
  <si>
    <r>
      <rPr>
        <sz val="11"/>
        <rFont val="Arial"/>
        <family val="2"/>
      </rPr>
      <t xml:space="preserve">Veränd. </t>
    </r>
    <r>
      <rPr>
        <vertAlign val="superscript"/>
        <sz val="11"/>
        <rFont val="Arial"/>
        <family val="2"/>
      </rPr>
      <t xml:space="preserve">6</t>
    </r>
  </si>
  <si>
    <t xml:space="preserve">Apo-</t>
  </si>
  <si>
    <t xml:space="preserve">Aerzte-</t>
  </si>
  <si>
    <t xml:space="preserve">Wohn-</t>
  </si>
  <si>
    <t xml:space="preserve">Allge-</t>
  </si>
  <si>
    <t xml:space="preserve">Spezial-</t>
  </si>
  <si>
    <t xml:space="preserve">Ärzte mit</t>
  </si>
  <si>
    <r>
      <rPr>
        <sz val="11"/>
        <rFont val="Arial"/>
        <family val="2"/>
      </rPr>
      <t xml:space="preserve">dichte </t>
    </r>
    <r>
      <rPr>
        <vertAlign val="superscript"/>
        <sz val="11"/>
        <rFont val="Arial"/>
        <family val="2"/>
      </rPr>
      <t xml:space="preserve">5</t>
    </r>
  </si>
  <si>
    <t xml:space="preserve">Apothe-</t>
  </si>
  <si>
    <t xml:space="preserve">theken-</t>
  </si>
  <si>
    <r>
      <rPr>
        <sz val="11"/>
        <rFont val="Arial"/>
        <family val="2"/>
      </rPr>
      <t xml:space="preserve">dichte </t>
    </r>
    <r>
      <rPr>
        <vertAlign val="superscript"/>
        <sz val="11"/>
        <rFont val="Arial"/>
        <family val="2"/>
      </rPr>
      <t xml:space="preserve">2)</t>
    </r>
  </si>
  <si>
    <t xml:space="preserve">Anzahl Ärzte (linke Skala)</t>
  </si>
  <si>
    <t xml:space="preserve">Anzahl Apotheken (rechte Skala)</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7</t>
    </r>
  </si>
  <si>
    <r>
      <rPr>
        <sz val="11"/>
        <rFont val="Arial"/>
        <family val="2"/>
      </rPr>
      <t xml:space="preserve">dichte </t>
    </r>
    <r>
      <rPr>
        <vertAlign val="superscript"/>
        <sz val="11"/>
        <rFont val="Arial"/>
        <family val="2"/>
      </rPr>
      <t xml:space="preserve">8</t>
    </r>
  </si>
  <si>
    <t xml:space="preserve">äzte</t>
  </si>
  <si>
    <t xml:space="preserve">ken</t>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praktiker</t>
  </si>
  <si>
    <t xml:space="preserve">FMH</t>
  </si>
  <si>
    <t xml:space="preserve">tigkeit</t>
  </si>
  <si>
    <t xml:space="preserve">Datenstand: 28.2.2005</t>
  </si>
  <si>
    <t xml:space="preserve">1) Quellen: BFS, Bevölkerungsentwicklung; FMH, Ärztestatistik (Ärzte mit Praxistätigkeit), Schweizerischerer Apothekerverein.</t>
  </si>
  <si>
    <t xml:space="preserve">1) Quelle: BFS, Bevölkerungsentwicklung. </t>
  </si>
  <si>
    <t xml:space="preserve">2) Anzahl Einwohner pro Arzt mit Praxistätigkeit resp. Anzahl Einwohner pro Apotheke (Öffentliche Apotheken).</t>
  </si>
  <si>
    <t xml:space="preserve">2) Summe der Ärzte (mit Praxistätigkeit) mit Facharzttitel in Allgemeinmedizin und der Ärzte (mit Praxistätigkeit) ohne Facharzttitel.</t>
  </si>
  <si>
    <t xml:space="preserve">3) Inklusiv Fachärzte für innere Medizin, die als Grundversorger tätig sind.</t>
  </si>
  <si>
    <t xml:space="preserve">4) Quelle: FMH, Ärztestatistik;</t>
  </si>
  <si>
    <t xml:space="preserve">5) Anzahl Ärzte mit Praxistätigkeit pro 1'000 Einwohner.</t>
  </si>
  <si>
    <t xml:space="preserve">6) Veränderung der Dichte.</t>
  </si>
  <si>
    <t xml:space="preserve">7) Quelle: Schweizerischer Apothekerverein SAV.</t>
  </si>
  <si>
    <t xml:space="preserve">8) Anzahl Apotheken (Öffentliche Apotheken) pro 10'000 Einwohner.</t>
  </si>
  <si>
    <t xml:space="preserve">9) Provisorische Werte.</t>
  </si>
  <si>
    <r>
      <rPr>
        <b val="true"/>
        <sz val="12"/>
        <rFont val="Arial"/>
        <family val="2"/>
      </rPr>
      <t xml:space="preserve">T 9.10  Entwicklung der Wohnbevölkerung, der Ärzte mit Praxistätigkeit </t>
    </r>
    <r>
      <rPr>
        <b val="true"/>
        <vertAlign val="superscript"/>
        <sz val="12"/>
        <rFont val="Arial"/>
        <family val="2"/>
      </rPr>
      <t xml:space="preserve">5</t>
    </r>
    <r>
      <rPr>
        <b val="true"/>
        <sz val="12"/>
        <rFont val="Arial"/>
        <family val="2"/>
      </rPr>
      <t xml:space="preserve"> und der Apotheken ab 1985</t>
    </r>
  </si>
  <si>
    <t xml:space="preserve">Ärzte</t>
  </si>
  <si>
    <r>
      <rPr>
        <sz val="11"/>
        <rFont val="Arial"/>
        <family val="2"/>
      </rPr>
      <t xml:space="preserve">Veränd. </t>
    </r>
    <r>
      <rPr>
        <vertAlign val="superscript"/>
        <sz val="11"/>
        <rFont val="Arial"/>
        <family val="2"/>
      </rPr>
      <t xml:space="preserve">3</t>
    </r>
  </si>
  <si>
    <t xml:space="preserve">Apo</t>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t xml:space="preserve">theken</t>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siehe Tabelle 9.09.</t>
  </si>
  <si>
    <t xml:space="preserve">2) Anzahl Ärzte mit Praxistätigkeit pro 1'000 Einwohner.</t>
  </si>
  <si>
    <t xml:space="preserve">3) Veränderung der Dichte.</t>
  </si>
  <si>
    <t xml:space="preserve">4) Anzahl Apotheken (Öffentliche Apotheken) pro 10'000 Einwohner.</t>
  </si>
  <si>
    <t xml:space="preserve">T 9.11 Versicherte mit einer Spitalzusatzversicherung ab 1994</t>
  </si>
  <si>
    <t xml:space="preserve">Versicherten-</t>
  </si>
  <si>
    <t xml:space="preserve">   KVG-Versicherer </t>
  </si>
  <si>
    <r>
      <rPr>
        <b val="true"/>
        <sz val="11"/>
        <rFont val="Arial"/>
        <family val="2"/>
      </rPr>
      <t xml:space="preserve"> Privatversicherer </t>
    </r>
    <r>
      <rPr>
        <b val="true"/>
        <vertAlign val="superscript"/>
        <sz val="11"/>
        <rFont val="Arial"/>
        <family val="2"/>
      </rPr>
      <t xml:space="preserve">1</t>
    </r>
  </si>
  <si>
    <t xml:space="preserve">   Total der Versicherer </t>
  </si>
  <si>
    <t xml:space="preserve">   (KVG + Privatversicherer)</t>
  </si>
  <si>
    <t xml:space="preserve">OKP</t>
  </si>
  <si>
    <t xml:space="preserve">per 31.12</t>
  </si>
  <si>
    <t xml:space="preserve">allgemein</t>
  </si>
  <si>
    <t xml:space="preserve">halbprivat</t>
  </si>
  <si>
    <t xml:space="preserve">privat</t>
  </si>
  <si>
    <r>
      <rPr>
        <sz val="11"/>
        <rFont val="Arial"/>
        <family val="2"/>
      </rPr>
      <t xml:space="preserve">(A) </t>
    </r>
    <r>
      <rPr>
        <vertAlign val="superscript"/>
        <sz val="11"/>
        <rFont val="Arial"/>
        <family val="2"/>
      </rPr>
      <t xml:space="preserve">3</t>
    </r>
  </si>
  <si>
    <t xml:space="preserve">ganze CH</t>
  </si>
  <si>
    <r>
      <rPr>
        <sz val="11"/>
        <rFont val="Arial"/>
        <family val="2"/>
      </rPr>
      <t xml:space="preserve">in % von A </t>
    </r>
    <r>
      <rPr>
        <vertAlign val="superscript"/>
        <sz val="11"/>
        <rFont val="Arial"/>
        <family val="2"/>
      </rPr>
      <t xml:space="preserve">2</t>
    </r>
  </si>
  <si>
    <t xml:space="preserve">in % von A</t>
  </si>
  <si>
    <r>
      <rPr>
        <sz val="11"/>
        <rFont val="Arial"/>
        <family val="2"/>
      </rPr>
      <t xml:space="preserve">in % von A </t>
    </r>
    <r>
      <rPr>
        <vertAlign val="superscript"/>
        <sz val="11"/>
        <rFont val="Arial"/>
        <family val="2"/>
      </rPr>
      <t xml:space="preserve">1</t>
    </r>
  </si>
  <si>
    <t xml:space="preserve">1) Quelle: Bundesamt für Privatversicherungen (BPV).</t>
  </si>
  <si>
    <t xml:space="preserve">2) Quelle: Bundesamt für Sozialversicherung (BSV), Formular EF3 [3.7.3].</t>
  </si>
  <si>
    <t xml:space="preserve">3) Quelle: T 1.06.</t>
  </si>
  <si>
    <r>
      <rPr>
        <b val="true"/>
        <sz val="12"/>
        <rFont val="Arial"/>
        <family val="2"/>
      </rPr>
      <t xml:space="preserve">T 9.12  Entwicklung der Preisindizes für Gesundheitspflege ab 1985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Parame- dizinische Leistungen</t>
  </si>
  <si>
    <t xml:space="preserve">Gesundheits-pflege (Total)</t>
  </si>
  <si>
    <t xml:space="preserve">Allgemeiner Kostenindex (LIK)</t>
  </si>
  <si>
    <t xml:space="preserve">1) Basis des Indexes der Konsumentenpreise: Mai 2000 = 100. Indizes auf der Basis Jahresdurchschnitt 1995 = 100.</t>
  </si>
  <si>
    <t xml:space="preserve">Methode zur Ermittlung des Index  "Gesundheitspflege":</t>
  </si>
  <si>
    <t xml:space="preserve">- 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 </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SV-Tarif - meistverkauften Geräten)</t>
  </si>
  <si>
    <t xml:space="preserve">  und andere medizinische Geräte (z.B. Gehhilfen, Stützen usw.)</t>
  </si>
  <si>
    <t xml:space="preserve"> - Paramedizinische Leistungen: Kostenermittlung nach den typischen Leistungen in den Bereichen Physiotherapie, Labor und Spitex. </t>
  </si>
  <si>
    <t xml:space="preserve">Quelle: BFS, Sektion Preise und Verbrauch.</t>
  </si>
  <si>
    <r>
      <rPr>
        <b val="true"/>
        <sz val="12"/>
        <rFont val="Arial"/>
        <family val="2"/>
      </rPr>
      <t xml:space="preserve">T 9.13 Vorjahresveränderung der Preisindizes für Gesundheitspflege ab 1986 </t>
    </r>
    <r>
      <rPr>
        <b val="true"/>
        <vertAlign val="superscript"/>
        <sz val="12"/>
        <rFont val="Arial"/>
        <family val="2"/>
      </rPr>
      <t xml:space="preserve">1</t>
    </r>
  </si>
  <si>
    <t xml:space="preserve">1) Basis des Indexes der Konsumentenpreise: Mai 2000 = 100.</t>
  </si>
  <si>
    <t xml:space="preserve">Quelle: T 9.12</t>
  </si>
  <si>
    <t xml:space="preserve">T 9.14 Entwicklung der Indizes der Krankenpflegekosten, der Löhne sowie der Preise ab 1985</t>
  </si>
  <si>
    <t xml:space="preserve">Pflege-</t>
  </si>
  <si>
    <t xml:space="preserve">BFS-Lohn-</t>
  </si>
  <si>
    <t xml:space="preserve">Konsumen-</t>
  </si>
  <si>
    <t xml:space="preserve">kosten-</t>
  </si>
  <si>
    <r>
      <rPr>
        <sz val="11"/>
        <rFont val="Arial"/>
        <family val="2"/>
      </rPr>
      <t xml:space="preserve">index </t>
    </r>
    <r>
      <rPr>
        <vertAlign val="superscript"/>
        <sz val="11"/>
        <rFont val="Arial"/>
        <family val="2"/>
      </rPr>
      <t xml:space="preserve">2</t>
    </r>
  </si>
  <si>
    <t xml:space="preserve">tenpreis-</t>
  </si>
  <si>
    <t xml:space="preserve">index</t>
  </si>
  <si>
    <t xml:space="preserve">(nominal)</t>
  </si>
  <si>
    <r>
      <rPr>
        <sz val="11"/>
        <rFont val="Arial"/>
        <family val="2"/>
      </rPr>
      <t xml:space="preserve">index (LIK) </t>
    </r>
    <r>
      <rPr>
        <vertAlign val="superscript"/>
        <sz val="11"/>
        <rFont val="Arial"/>
        <family val="2"/>
      </rPr>
      <t xml:space="preserve">3</t>
    </r>
  </si>
  <si>
    <t xml:space="preserve">Pflegekostenindex OKP</t>
  </si>
  <si>
    <t xml:space="preserve">BFS–Lohnindex</t>
  </si>
  <si>
    <t xml:space="preserve">Konsumentenpreisindex</t>
  </si>
  <si>
    <r>
      <rPr>
        <sz val="11"/>
        <rFont val="Arial"/>
        <family val="2"/>
      </rPr>
      <t xml:space="preserve">OKP </t>
    </r>
    <r>
      <rPr>
        <vertAlign val="superscript"/>
        <sz val="11"/>
        <rFont val="Arial"/>
        <family val="2"/>
      </rPr>
      <t xml:space="preserve">1</t>
    </r>
  </si>
  <si>
    <t xml:space="preserve">1) Entwicklung der Leistungen pro Versicherte(n) in der Krankenpflege-Grundversicherung gemäss KUVG resp. in der oblig. Kranken–</t>
  </si>
  <si>
    <t xml:space="preserve">pflegeversicherung KVG (ab 1996). Bei den Leistungen - erfasst mit der Kostenbeteiligung der Versicherten – ist der Wechsel auf ei–</t>
  </si>
  <si>
    <t xml:space="preserve">nen neuen Kontenplan ab 1994 zu berücksichtigen; so wurden vor 1994 die Leistungen berechnet als Gesamtkosten der ambulanten</t>
  </si>
  <si>
    <t xml:space="preserve">Krankenpflege plus Heilanstaltskosten der Grundversicherung plus Kosten der oblig. Spitaltaggeldversicherung; dabei nicht erfasst</t>
  </si>
  <si>
    <t xml:space="preserve">waren die Leistungen für Mutterschaft, Invalidität und Tbc; die Folge ist eine leichte Unterschätzung des Indexes für 1985 – 1993.</t>
  </si>
  <si>
    <t xml:space="preserve">Quelle: T 1.14.</t>
  </si>
  <si>
    <t xml:space="preserve">2) Quelle: BFS, Sektion Löhne und Arbeitsbedingungen.</t>
  </si>
  <si>
    <t xml:space="preserve">3) Quelle: T 9.12.</t>
  </si>
  <si>
    <r>
      <rPr>
        <b val="true"/>
        <sz val="12"/>
        <rFont val="Arial"/>
        <family val="2"/>
      </rPr>
      <t xml:space="preserve">T 9.15 Index der Krankenversicherungsausgaben </t>
    </r>
    <r>
      <rPr>
        <b val="true"/>
        <vertAlign val="superscript"/>
        <sz val="12"/>
        <rFont val="Arial"/>
        <family val="2"/>
      </rPr>
      <t xml:space="preserve">1</t>
    </r>
    <r>
      <rPr>
        <b val="true"/>
        <sz val="12"/>
        <rFont val="Arial"/>
        <family val="2"/>
      </rPr>
      <t xml:space="preserve"> je versicherte Person nach Versicherungsart ab 1996 (Basis 1999 = 100)</t>
    </r>
  </si>
  <si>
    <r>
      <rPr>
        <b val="true"/>
        <sz val="11"/>
        <rFont val="Arial"/>
        <family val="2"/>
      </rPr>
      <t xml:space="preserve">Grund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Junge</t>
  </si>
  <si>
    <t xml:space="preserve">Kinder </t>
  </si>
  <si>
    <t xml:space="preserve">(ganze CH)</t>
  </si>
  <si>
    <r>
      <rPr>
        <i val="true"/>
        <sz val="11"/>
        <rFont val="Arial"/>
        <family val="2"/>
      </rPr>
      <t xml:space="preserve">2004 </t>
    </r>
    <r>
      <rPr>
        <i val="true"/>
        <vertAlign val="superscript"/>
        <sz val="11"/>
        <rFont val="Arial"/>
        <family val="2"/>
      </rPr>
      <t xml:space="preserve">4</t>
    </r>
  </si>
  <si>
    <r>
      <rPr>
        <i val="true"/>
        <sz val="11"/>
        <rFont val="Arial"/>
        <family val="2"/>
      </rPr>
      <t xml:space="preserve">2005 </t>
    </r>
    <r>
      <rPr>
        <i val="true"/>
        <vertAlign val="superscript"/>
        <sz val="11"/>
        <rFont val="Arial"/>
        <family val="2"/>
      </rPr>
      <t xml:space="preserve">4</t>
    </r>
  </si>
  <si>
    <t xml:space="preserve">Veränderung gegenüber dem Vorjahr</t>
  </si>
  <si>
    <t xml:space="preserve">1) Ausgaben für die Krankenversicherung: Prämien + Kostenbeteiligung für die OKP bzw. Prämien für Spitalzusatzversicherungen.</t>
  </si>
  <si>
    <t xml:space="preserve">In den Publikationen 2001 und 2002 wurde in der Tabelle 9.15 der Index der Prämien (nicht der Ausgaben) verwendet.</t>
  </si>
  <si>
    <t xml:space="preserve">2) Quelle: T1.10 + T1.20 und 1.46. Index der Ausgaben (Prämien + Kostenbeteiligung). Effektive Erhöhungen.</t>
  </si>
  <si>
    <r>
      <rPr>
        <sz val="10"/>
        <rFont val="Arial"/>
        <family val="2"/>
      </rPr>
      <t xml:space="preserve">Werte der </t>
    </r>
    <r>
      <rPr>
        <u val="single"/>
        <sz val="10"/>
        <rFont val="Arial"/>
        <family val="2"/>
      </rPr>
      <t xml:space="preserve">effektiven</t>
    </r>
    <r>
      <rPr>
        <sz val="10"/>
        <rFont val="Arial"/>
        <family val="2"/>
      </rPr>
      <t xml:space="preserve"> Erhöhung der Prämien nach Altersgruppen und Versicherungsform: vgl. T 1.44.</t>
    </r>
  </si>
  <si>
    <r>
      <rPr>
        <sz val="10"/>
        <rFont val="Arial"/>
        <family val="2"/>
      </rPr>
      <t xml:space="preserve">Werte der </t>
    </r>
    <r>
      <rPr>
        <u val="single"/>
        <sz val="10"/>
        <rFont val="Arial"/>
        <family val="2"/>
      </rPr>
      <t xml:space="preserve">effektiven</t>
    </r>
    <r>
      <rPr>
        <sz val="10"/>
        <rFont val="Arial"/>
        <family val="2"/>
      </rPr>
      <t xml:space="preserve"> Erhöhung der Kostenbeteiligung nach Altersgruppen und Versicherungsform: vgl. T 1.45.</t>
    </r>
  </si>
  <si>
    <r>
      <rPr>
        <sz val="10"/>
        <rFont val="Arial"/>
        <family val="2"/>
      </rPr>
      <t xml:space="preserve">Werte der </t>
    </r>
    <r>
      <rPr>
        <u val="single"/>
        <sz val="10"/>
        <rFont val="Arial"/>
        <family val="2"/>
      </rPr>
      <t xml:space="preserve">effektiven</t>
    </r>
    <r>
      <rPr>
        <sz val="10"/>
        <rFont val="Arial"/>
        <family val="2"/>
      </rPr>
      <t xml:space="preserve"> Erhöhung der gesamten Ausgaben nach Altersgruppen und Versicherungsform: vgl. T 1.46.</t>
    </r>
  </si>
  <si>
    <r>
      <rPr>
        <sz val="10"/>
        <rFont val="Arial"/>
        <family val="2"/>
      </rPr>
      <t xml:space="preserve">Werte der </t>
    </r>
    <r>
      <rPr>
        <u val="single"/>
        <sz val="10"/>
        <rFont val="Arial"/>
        <family val="2"/>
      </rPr>
      <t xml:space="preserve">geschätzten</t>
    </r>
    <r>
      <rPr>
        <sz val="10"/>
        <rFont val="Arial"/>
        <family val="2"/>
      </rPr>
      <t xml:space="preserve"> Erhöhung der Prämien pro Kanton und Altersgruppen für die ordentliche Franchise: vgl. T 3.02, 3.04 und 3.06.</t>
    </r>
  </si>
  <si>
    <t xml:space="preserve">3) Quelle: BFS, Sektion Preise und Verbrauch. Krankenversicherungsprämienindex (KVPI) seit 1999.</t>
  </si>
  <si>
    <t xml:space="preserve">4) OKP: Schätzungen.</t>
  </si>
  <si>
    <t xml:space="preserve">T 9.16 Krankenversicherung bei den privaten Versicherungsunternehmungen ab 1985 in Mio. Fr.</t>
  </si>
  <si>
    <r>
      <rPr>
        <b val="true"/>
        <sz val="11"/>
        <rFont val="Arial"/>
        <family val="2"/>
      </rPr>
      <t xml:space="preserve">Prämien </t>
    </r>
    <r>
      <rPr>
        <b val="true"/>
        <vertAlign val="superscript"/>
        <sz val="11"/>
        <rFont val="Arial"/>
        <family val="2"/>
      </rPr>
      <t xml:space="preserve">1</t>
    </r>
  </si>
  <si>
    <r>
      <rPr>
        <b val="true"/>
        <sz val="11"/>
        <rFont val="Arial"/>
        <family val="2"/>
      </rPr>
      <t xml:space="preserve">Leistungen </t>
    </r>
    <r>
      <rPr>
        <b val="true"/>
        <vertAlign val="superscript"/>
        <sz val="11"/>
        <rFont val="Arial"/>
        <family val="2"/>
      </rPr>
      <t xml:space="preserve">1</t>
    </r>
  </si>
  <si>
    <r>
      <rPr>
        <b val="true"/>
        <sz val="11"/>
        <rFont val="Arial"/>
        <family val="2"/>
      </rPr>
      <t xml:space="preserve">      Krankenpflegeversicherung</t>
    </r>
    <r>
      <rPr>
        <b val="true"/>
        <vertAlign val="superscript"/>
        <sz val="11"/>
        <rFont val="Arial"/>
        <family val="2"/>
      </rPr>
      <t xml:space="preserve"> 2</t>
    </r>
  </si>
  <si>
    <r>
      <rPr>
        <b val="true"/>
        <sz val="11"/>
        <rFont val="Arial"/>
        <family val="2"/>
      </rPr>
      <t xml:space="preserve">      Krankenpflegeversicherung </t>
    </r>
    <r>
      <rPr>
        <b val="true"/>
        <vertAlign val="superscript"/>
        <sz val="11"/>
        <rFont val="Arial"/>
        <family val="2"/>
      </rPr>
      <t xml:space="preserve">2</t>
    </r>
  </si>
  <si>
    <t xml:space="preserve">mit</t>
  </si>
  <si>
    <t xml:space="preserve">krankenver-</t>
  </si>
  <si>
    <t xml:space="preserve">1) Prämien = verdiente Prämien brutto; Leistungen = Zahlungen für Versicherungsfälle brutto.</t>
  </si>
  <si>
    <r>
      <rPr>
        <sz val="10"/>
        <rFont val="Arial"/>
        <family val="2"/>
      </rPr>
      <t xml:space="preserve">   Vor 1991 sind keine Zahlen verfügbar; </t>
    </r>
    <r>
      <rPr>
        <i val="true"/>
        <sz val="10"/>
        <rFont val="Arial"/>
        <family val="2"/>
      </rPr>
      <t xml:space="preserve">1992-1996:  Schätzungen  BSV (kursiv).</t>
    </r>
  </si>
  <si>
    <t xml:space="preserve">   Die Zusatzversicherungen gemäss VVG der KVG-Versicherer (Krankenkassen) ab 1996 sind in diesen Zahlen nicht inbegriffen.</t>
  </si>
  <si>
    <t xml:space="preserve">2) Prämien und Leistungen ohne Taggeldversicherung.</t>
  </si>
  <si>
    <t xml:space="preserve">Quelle: Bundesamt für Privatversicherungen (BPV).</t>
  </si>
  <si>
    <t xml:space="preserve">T 9.17 Taggeldversicherung KVG / VVG ab 1991 in Mio. Fr.</t>
  </si>
  <si>
    <r>
      <rPr>
        <b val="true"/>
        <sz val="11"/>
        <rFont val="Arial"/>
        <family val="2"/>
      </rPr>
      <t xml:space="preserve">Total</t>
    </r>
    <r>
      <rPr>
        <b val="true"/>
        <vertAlign val="superscript"/>
        <sz val="11"/>
        <rFont val="Arial"/>
        <family val="2"/>
      </rPr>
      <t xml:space="preserve"> 3</t>
    </r>
  </si>
  <si>
    <r>
      <rPr>
        <b val="true"/>
        <sz val="11"/>
        <rFont val="Arial"/>
        <family val="2"/>
      </rPr>
      <t xml:space="preserve">Total </t>
    </r>
    <r>
      <rPr>
        <b val="true"/>
        <vertAlign val="superscript"/>
        <sz val="11"/>
        <rFont val="Arial"/>
        <family val="2"/>
      </rPr>
      <t xml:space="preserve">3</t>
    </r>
  </si>
  <si>
    <t xml:space="preserve">KVG-Versicherer</t>
  </si>
  <si>
    <t xml:space="preserve">Privat-versicherer</t>
  </si>
  <si>
    <t xml:space="preserve">freiwillige</t>
  </si>
  <si>
    <t xml:space="preserve">Versicherung</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4</t>
    </r>
  </si>
  <si>
    <r>
      <rPr>
        <sz val="11"/>
        <rFont val="Arial"/>
        <family val="2"/>
      </rPr>
      <t xml:space="preserve">KVG </t>
    </r>
    <r>
      <rPr>
        <vertAlign val="superscript"/>
        <sz val="11"/>
        <rFont val="Arial"/>
        <family val="2"/>
      </rPr>
      <t xml:space="preserve">1</t>
    </r>
  </si>
  <si>
    <t xml:space="preserve">Prämien = verdiente Prämien brutto; Leistungen = Zahlungen für Versicherungsfälle .</t>
  </si>
  <si>
    <t xml:space="preserve">1) Quelle: T 6.04 [60-65] und [30-33].</t>
  </si>
  <si>
    <t xml:space="preserve">2) Quelle: Bundesamt für Privatversicherungen (BPV). Für 1996 sind keine Angaben verfügbar (Beginn dieser Versicherungsdeckung), sie wurden vom BSV geschätzt. </t>
  </si>
  <si>
    <t xml:space="preserve">3) Total: die kursiv gedruckten Zahlen wurden vom BSV geschätzt auf der Basis der vom BPV gelieferten Zahlen.</t>
  </si>
  <si>
    <t xml:space="preserve">4) Quelle: Bundesamt für Privatversicherungen (BPV). Vor 1991 sind keine Zahlen verfügbar; 1992-1996:  Schätzungen  BSV.</t>
  </si>
  <si>
    <t xml:space="preserve">     Der Anteil der Kollektivversicherung (Prämien und Leistungen) umfasst mehr als 90 %.</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1991 in Mio. Fr.</t>
    </r>
  </si>
  <si>
    <r>
      <rPr>
        <b val="true"/>
        <sz val="11"/>
        <rFont val="Arial"/>
        <family val="2"/>
      </rPr>
      <t xml:space="preserve">Privat-versicherer </t>
    </r>
    <r>
      <rPr>
        <b val="true"/>
        <vertAlign val="superscript"/>
        <sz val="11"/>
        <rFont val="Arial"/>
        <family val="2"/>
      </rPr>
      <t xml:space="preserve">2</t>
    </r>
  </si>
  <si>
    <t xml:space="preserve">Grund-</t>
  </si>
  <si>
    <r>
      <rPr>
        <sz val="10"/>
        <rFont val="Arial"/>
        <family val="2"/>
      </rPr>
      <t xml:space="preserve">versicherung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Prämien und Leistungen ohne Taggeldversicherung;</t>
  </si>
  <si>
    <r>
      <rPr>
        <sz val="10"/>
        <rFont val="Arial"/>
        <family val="2"/>
      </rPr>
      <t xml:space="preserve">Vor 1991 sind keine Zahlen verfügbar; </t>
    </r>
    <r>
      <rPr>
        <i val="true"/>
        <sz val="10"/>
        <rFont val="Arial"/>
        <family val="2"/>
      </rPr>
      <t xml:space="preserve">1992-1996:  Schätzungen  BSV.</t>
    </r>
  </si>
  <si>
    <t xml:space="preserve">2) Die Zusatzversicherungen gemäss VVG der KVG-Versicherer (Krankenkassen) ab 1996 sind nicht in diesen Zahlen inbegriffen.</t>
  </si>
  <si>
    <t xml:space="preserve">Quelle: T 9.16.</t>
  </si>
  <si>
    <t xml:space="preserve">3) Zusatzversicherungen der KVG-Versicherer (Krankenkassen) : ab 1996 gemäss VVG.</t>
  </si>
  <si>
    <t xml:space="preserve">Quelle: 1991-2003: STAT KV T 7.03 [60-65] und [30-33] (BAG) - Krankentaggeld VVG (Bundesamt für Privatversicherungen [BPV]).</t>
  </si>
  <si>
    <t xml:space="preserve">4) Quelle: T 1.27 [60-65] und [30-33].</t>
  </si>
  <si>
    <t xml:space="preserve">T 9.19  Gesundheitskosten ausgewählter OECD–Länder in % des BIP ab 1960 </t>
  </si>
  <si>
    <t xml:space="preserve">Land</t>
  </si>
  <si>
    <t xml:space="preserve">Australien</t>
  </si>
  <si>
    <t xml:space="preserve">Belgien</t>
  </si>
  <si>
    <t xml:space="preserve">Dänemark</t>
  </si>
  <si>
    <t xml:space="preserve">Deutschland</t>
  </si>
  <si>
    <t xml:space="preserve">Finnland</t>
  </si>
  <si>
    <t xml:space="preserve">Frankreich</t>
  </si>
  <si>
    <t xml:space="preserve">Grossbritannien</t>
  </si>
  <si>
    <t xml:space="preserve">Italien</t>
  </si>
  <si>
    <t xml:space="preserve">Japan</t>
  </si>
  <si>
    <t xml:space="preserve">Niederlande</t>
  </si>
  <si>
    <t xml:space="preserve">Norwegen</t>
  </si>
  <si>
    <t xml:space="preserve">Österreich</t>
  </si>
  <si>
    <t xml:space="preserve">Schweden</t>
  </si>
  <si>
    <t xml:space="preserve">Spanien</t>
  </si>
  <si>
    <t xml:space="preserve">USA</t>
  </si>
  <si>
    <t xml:space="preserve">Datenstand: 16.08.04</t>
  </si>
  <si>
    <t xml:space="preserve">Quelle: www.oecd.org/home/   Topics &gt; Health &gt; OECD Health Data 2004 - Frequently Requested Data &gt; Table 10: Total expenditure on health, % GDP </t>
  </si>
  <si>
    <t xml:space="preserve">T 9.20  Sozialleistungen für die Gesundheitsversorgung : Internationaler Vergleich in % des BIP ab 1991</t>
  </si>
  <si>
    <r>
      <rPr>
        <sz val="11"/>
        <rFont val="Arial"/>
        <family val="2"/>
      </rPr>
      <t xml:space="preserve">UE-15 </t>
    </r>
    <r>
      <rPr>
        <vertAlign val="superscript"/>
        <sz val="11"/>
        <rFont val="Arial"/>
        <family val="2"/>
      </rPr>
      <t xml:space="preserve">1</t>
    </r>
  </si>
  <si>
    <r>
      <rPr>
        <sz val="11"/>
        <rFont val="Arial"/>
        <family val="2"/>
      </rPr>
      <t xml:space="preserve">EUR-11 </t>
    </r>
    <r>
      <rPr>
        <vertAlign val="superscript"/>
        <sz val="11"/>
        <rFont val="Arial"/>
        <family val="2"/>
      </rPr>
      <t xml:space="preserve">1</t>
    </r>
  </si>
  <si>
    <r>
      <rPr>
        <sz val="11"/>
        <rFont val="Arial"/>
        <family val="2"/>
      </rPr>
      <t xml:space="preserve">EUR-12 </t>
    </r>
    <r>
      <rPr>
        <vertAlign val="superscript"/>
        <sz val="11"/>
        <rFont val="Arial"/>
        <family val="2"/>
      </rPr>
      <t xml:space="preserve">1</t>
    </r>
  </si>
  <si>
    <t xml:space="preserve">Belgien </t>
  </si>
  <si>
    <t xml:space="preserve">Griechenland</t>
  </si>
  <si>
    <t xml:space="preserve">Irland</t>
  </si>
  <si>
    <t xml:space="preserve">Luxemburg</t>
  </si>
  <si>
    <t xml:space="preserve">Portugal</t>
  </si>
  <si>
    <t xml:space="preserve">Vereinigtes Königreich</t>
  </si>
  <si>
    <t xml:space="preserve">Island</t>
  </si>
  <si>
    <r>
      <rPr>
        <b val="true"/>
        <sz val="11"/>
        <rFont val="Arial"/>
        <family val="2"/>
      </rPr>
      <t xml:space="preserve">Schweiz</t>
    </r>
    <r>
      <rPr>
        <b val="true"/>
        <vertAlign val="superscript"/>
        <sz val="11"/>
        <rFont val="Arial"/>
        <family val="2"/>
      </rPr>
      <t xml:space="preserve"> 2</t>
    </r>
  </si>
  <si>
    <t xml:space="preserve">Datenstand: 14.9.04</t>
  </si>
  <si>
    <t xml:space="preserve">1) EUR-11: Die Euro-Zone umfasst Belgien, Deutschland, Finnland, Frankreich, Irland, Italien, Luxemburg, Niederlande, Österreich, Portugal und Spanien.</t>
  </si>
  <si>
    <t xml:space="preserve">EUR-12: EUR-11 plus Griechenland.</t>
  </si>
  <si>
    <t xml:space="preserve">EU-15: EUR-12 plus Dänemark, Schweden und das Vereinigte Königreich.</t>
  </si>
  <si>
    <t xml:space="preserve">2) Für die Definition der für die Schweiz ausgewiesenen Leistungen siehe "Gesamtrechnung der Sozialen Sichereit: Methoden und Konzepte, BFS, Neuenburg, 2002"</t>
  </si>
  <si>
    <t xml:space="preserve">Hier ist zu beachten, dass die Kostenbeteiligung der Versicherten (in der Schweiz im Rahmen des KVG obligatorisch) und die Prämienverbilligung in den Zahlen nicht berücksichtigt sind.</t>
  </si>
  <si>
    <t xml:space="preserve">Werte in der Schweiz in 2001 : Kostenbeteiligung der Versicherten = 0,57% des BIP ; Prämienverbilligung = 0,63% des BIP.</t>
  </si>
  <si>
    <t xml:space="preserve">Quelle: Eurostat, European social statistics – Social protection: Expenditure and receipts 1992–2001: C 1.3.1 </t>
  </si>
  <si>
    <t xml:space="preserve">Beilage F1: </t>
  </si>
  <si>
    <t xml:space="preserve">Übergangsschlüssel Tabellen * 1996 -&gt; 2003</t>
  </si>
  <si>
    <t xml:space="preserve">Publikation 1996</t>
  </si>
  <si>
    <t xml:space="preserve">Publikation 1997</t>
  </si>
  <si>
    <t xml:space="preserve">Publikation 1998</t>
  </si>
  <si>
    <t xml:space="preserve">Publikation 1999</t>
  </si>
  <si>
    <t xml:space="preserve">Publikation 2000</t>
  </si>
  <si>
    <t xml:space="preserve">Publikation 2001</t>
  </si>
  <si>
    <t xml:space="preserve">Publikation 2002</t>
  </si>
  <si>
    <t xml:space="preserve">Publikation 2003</t>
  </si>
  <si>
    <t xml:space="preserve">A 01</t>
  </si>
  <si>
    <t xml:space="preserve">8.01+ 8.02</t>
  </si>
  <si>
    <t xml:space="preserve">A 02 A</t>
  </si>
  <si>
    <t xml:space="preserve">A 02 B</t>
  </si>
  <si>
    <t xml:space="preserve">A 03 A</t>
  </si>
  <si>
    <t xml:space="preserve">A 03 B</t>
  </si>
  <si>
    <t xml:space="preserve">A 04 A</t>
  </si>
  <si>
    <t xml:space="preserve">A 04 B</t>
  </si>
  <si>
    <t xml:space="preserve">A 05 A</t>
  </si>
  <si>
    <t xml:space="preserve">A 05 B</t>
  </si>
  <si>
    <t xml:space="preserve">A 06</t>
  </si>
  <si>
    <t xml:space="preserve">A 07</t>
  </si>
  <si>
    <t xml:space="preserve">A 08 A</t>
  </si>
  <si>
    <t xml:space="preserve">A 08 B</t>
  </si>
  <si>
    <t xml:space="preserve">A 09 A</t>
  </si>
  <si>
    <t xml:space="preserve">A 09 B</t>
  </si>
  <si>
    <t xml:space="preserve">A 10</t>
  </si>
  <si>
    <t xml:space="preserve">A 11</t>
  </si>
  <si>
    <t xml:space="preserve">A 12 A</t>
  </si>
  <si>
    <t xml:space="preserve">A 12 B</t>
  </si>
  <si>
    <t xml:space="preserve">A 13 B</t>
  </si>
  <si>
    <t xml:space="preserve">A 13 A</t>
  </si>
  <si>
    <t xml:space="preserve">B 01</t>
  </si>
  <si>
    <t xml:space="preserve">B 02</t>
  </si>
  <si>
    <t xml:space="preserve">B 03 A</t>
  </si>
  <si>
    <t xml:space="preserve">B 03 B</t>
  </si>
  <si>
    <t xml:space="preserve">B 04 A</t>
  </si>
  <si>
    <t xml:space="preserve">B 04 B</t>
  </si>
  <si>
    <t xml:space="preserve">B 05 A</t>
  </si>
  <si>
    <t xml:space="preserve">B 05 B</t>
  </si>
  <si>
    <t xml:space="preserve">B 06 A</t>
  </si>
  <si>
    <t xml:space="preserve">B 06 B</t>
  </si>
  <si>
    <t xml:space="preserve">B 07 A</t>
  </si>
  <si>
    <t xml:space="preserve">B 07 B</t>
  </si>
  <si>
    <t xml:space="preserve">B 08 A</t>
  </si>
  <si>
    <t xml:space="preserve">B 08 B</t>
  </si>
  <si>
    <t xml:space="preserve">B 09 A</t>
  </si>
  <si>
    <t xml:space="preserve">B 09 B</t>
  </si>
  <si>
    <t xml:space="preserve">B 10 A</t>
  </si>
  <si>
    <t xml:space="preserve">B 10 B</t>
  </si>
  <si>
    <t xml:space="preserve">B 11 A</t>
  </si>
  <si>
    <t xml:space="preserve">B 11 B</t>
  </si>
  <si>
    <t xml:space="preserve">B 12 A</t>
  </si>
  <si>
    <t xml:space="preserve">B 12 B</t>
  </si>
  <si>
    <t xml:space="preserve">B 13 A</t>
  </si>
  <si>
    <t xml:space="preserve">B 13 B</t>
  </si>
  <si>
    <t xml:space="preserve">B 14</t>
  </si>
  <si>
    <t xml:space="preserve">B 15</t>
  </si>
  <si>
    <t xml:space="preserve">B 16</t>
  </si>
  <si>
    <t xml:space="preserve">B 17</t>
  </si>
  <si>
    <t xml:space="preserve">B 18</t>
  </si>
  <si>
    <t xml:space="preserve">C 01 A</t>
  </si>
  <si>
    <t xml:space="preserve">C 01 B</t>
  </si>
  <si>
    <t xml:space="preserve">C 02 A</t>
  </si>
  <si>
    <t xml:space="preserve">C 02 B</t>
  </si>
  <si>
    <t xml:space="preserve">C 03</t>
  </si>
  <si>
    <t xml:space="preserve">C 04</t>
  </si>
  <si>
    <t xml:space="preserve">C 05</t>
  </si>
  <si>
    <t xml:space="preserve">D 01 A</t>
  </si>
  <si>
    <t xml:space="preserve">D 01 B</t>
  </si>
  <si>
    <t xml:space="preserve">D 02</t>
  </si>
  <si>
    <t xml:space="preserve">D 03</t>
  </si>
  <si>
    <t xml:space="preserve">D 04</t>
  </si>
  <si>
    <t xml:space="preserve">E 01 A</t>
  </si>
  <si>
    <t xml:space="preserve">E 01 B</t>
  </si>
  <si>
    <t xml:space="preserve">E 01 </t>
  </si>
  <si>
    <t xml:space="preserve">E 02</t>
  </si>
  <si>
    <t xml:space="preserve">E 03</t>
  </si>
  <si>
    <t xml:space="preserve">E 04</t>
  </si>
  <si>
    <t xml:space="preserve">E 05</t>
  </si>
  <si>
    <t xml:space="preserve">E 06</t>
  </si>
  <si>
    <t xml:space="preserve">E 07</t>
  </si>
  <si>
    <t xml:space="preserve">E 08</t>
  </si>
  <si>
    <t xml:space="preserve">E 09</t>
  </si>
  <si>
    <t xml:space="preserve">E 10</t>
  </si>
  <si>
    <t xml:space="preserve">E 11</t>
  </si>
  <si>
    <t xml:space="preserve">F 01</t>
  </si>
  <si>
    <t xml:space="preserve">F 02</t>
  </si>
  <si>
    <t xml:space="preserve">F 03</t>
  </si>
  <si>
    <t xml:space="preserve">F 04</t>
  </si>
  <si>
    <t xml:space="preserve">F 05</t>
  </si>
  <si>
    <t xml:space="preserve">G 01</t>
  </si>
  <si>
    <t xml:space="preserve">H 01</t>
  </si>
  <si>
    <t xml:space="preserve">G 02 A</t>
  </si>
  <si>
    <t xml:space="preserve">H 02 A</t>
  </si>
  <si>
    <t xml:space="preserve">G 02 B</t>
  </si>
  <si>
    <t xml:space="preserve">H 02 B</t>
  </si>
  <si>
    <t xml:space="preserve">G 03</t>
  </si>
  <si>
    <t xml:space="preserve">H 03</t>
  </si>
  <si>
    <t xml:space="preserve">G 04 A</t>
  </si>
  <si>
    <t xml:space="preserve">H 04 A</t>
  </si>
  <si>
    <t xml:space="preserve">G 04 B</t>
  </si>
  <si>
    <t xml:space="preserve">H 04 B</t>
  </si>
  <si>
    <t xml:space="preserve">G 05</t>
  </si>
  <si>
    <t xml:space="preserve">H 05</t>
  </si>
  <si>
    <t xml:space="preserve">G 06 </t>
  </si>
  <si>
    <t xml:space="preserve">H 06 </t>
  </si>
  <si>
    <t xml:space="preserve">H 06</t>
  </si>
  <si>
    <t xml:space="preserve">G 07</t>
  </si>
  <si>
    <t xml:space="preserve">H 07</t>
  </si>
  <si>
    <t xml:space="preserve">G 08</t>
  </si>
  <si>
    <t xml:space="preserve">H 08</t>
  </si>
  <si>
    <t xml:space="preserve">H 09</t>
  </si>
  <si>
    <t xml:space="preserve">G 09</t>
  </si>
  <si>
    <t xml:space="preserve">G 01 A</t>
  </si>
  <si>
    <t xml:space="preserve">2.01 + 2.02</t>
  </si>
  <si>
    <t xml:space="preserve">G 03 A</t>
  </si>
  <si>
    <t xml:space="preserve">G 03 B</t>
  </si>
  <si>
    <t xml:space="preserve">G 04</t>
  </si>
  <si>
    <t xml:space="preserve">G 06</t>
  </si>
  <si>
    <t xml:space="preserve">G 10</t>
  </si>
  <si>
    <t xml:space="preserve">G 11</t>
  </si>
  <si>
    <t xml:space="preserve">G 12</t>
  </si>
  <si>
    <t xml:space="preserve">2.10</t>
  </si>
  <si>
    <t xml:space="preserve">* : Teil Tabellen </t>
  </si>
  <si>
    <t xml:space="preserve">Beilage F2: </t>
  </si>
  <si>
    <t xml:space="preserve">Übergangsschlüssel Tabellen *  2003 -&gt; 1996</t>
  </si>
  <si>
    <t xml:space="preserve">Publikation 2000 </t>
  </si>
  <si>
    <t xml:space="preserve">3.11</t>
  </si>
  <si>
    <t xml:space="preserve">3.12</t>
  </si>
  <si>
    <t xml:space="preserve">3.13</t>
  </si>
  <si>
    <t xml:space="preserve">5.00</t>
  </si>
</sst>
</file>

<file path=xl/styles.xml><?xml version="1.0" encoding="utf-8"?>
<styleSheet xmlns="http://schemas.openxmlformats.org/spreadsheetml/2006/main">
  <numFmts count="15">
    <numFmt numFmtId="164" formatCode="General"/>
    <numFmt numFmtId="165" formatCode="#,##0"/>
    <numFmt numFmtId="166" formatCode="0.00"/>
    <numFmt numFmtId="167" formatCode="[$-409]m/d/yyyy"/>
    <numFmt numFmtId="168" formatCode="0%"/>
    <numFmt numFmtId="169" formatCode="0.0%"/>
    <numFmt numFmtId="170" formatCode="0.0"/>
    <numFmt numFmtId="171" formatCode="[$-409]d\-mmm"/>
    <numFmt numFmtId="172" formatCode="#,##0.0"/>
    <numFmt numFmtId="173" formatCode="0"/>
    <numFmt numFmtId="174" formatCode="[$-409]h:mm\ AM/PM"/>
    <numFmt numFmtId="175" formatCode="dd/mm/yy"/>
    <numFmt numFmtId="176" formatCode="0.00%"/>
    <numFmt numFmtId="177" formatCode="@"/>
    <numFmt numFmtId="178" formatCode="#,##0.00"/>
  </numFmts>
  <fonts count="102">
    <font>
      <sz val="10"/>
      <name val="55 Helvetica Roman"/>
      <family val="0"/>
    </font>
    <font>
      <sz val="10"/>
      <name val="Arial"/>
      <family val="0"/>
    </font>
    <font>
      <sz val="10"/>
      <name val="Arial"/>
      <family val="0"/>
    </font>
    <font>
      <sz val="10"/>
      <name val="Arial"/>
      <family val="0"/>
    </font>
    <font>
      <sz val="10"/>
      <name val="Times New Roman"/>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10"/>
      <color rgb="FFDD0806"/>
      <name val="55 Helvetica Roman"/>
      <family val="0"/>
    </font>
    <font>
      <b val="true"/>
      <sz val="10"/>
      <color rgb="FFDD0806"/>
      <name val="55 Helvetica Roman"/>
      <family val="0"/>
    </font>
    <font>
      <b val="true"/>
      <sz val="10"/>
      <color rgb="FFDD0806"/>
      <name val="Arial"/>
      <family val="2"/>
    </font>
    <font>
      <sz val="9"/>
      <color rgb="FFDD0806"/>
      <name val="55 Helvetica Roman"/>
      <family val="0"/>
    </font>
    <font>
      <sz val="9"/>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FFFFFF"/>
      <name val="Arial"/>
      <family val="2"/>
    </font>
    <font>
      <sz val="11"/>
      <color rgb="FFFFFFFF"/>
      <name val="Arial"/>
      <family val="2"/>
    </font>
    <font>
      <sz val="10"/>
      <color rgb="FFFFFFFF"/>
      <name val="Arial"/>
      <family val="2"/>
    </font>
    <font>
      <b val="true"/>
      <sz val="11"/>
      <color rgb="FFDD0806"/>
      <name val="55 Helvetica Roman"/>
      <family val="0"/>
    </font>
    <font>
      <b val="true"/>
      <sz val="11"/>
      <color rgb="FFFFFFFF"/>
      <name val="55 Helvetica Roman"/>
      <family val="0"/>
    </font>
    <font>
      <sz val="8"/>
      <name val="Arial"/>
      <family val="2"/>
    </font>
    <font>
      <sz val="7"/>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b val="true"/>
      <vertAlign val="superscript"/>
      <sz val="12"/>
      <name val="Arial"/>
      <family val="2"/>
    </font>
    <font>
      <vertAlign val="superscript"/>
      <sz val="11"/>
      <name val="Arial"/>
      <family val="2"/>
    </font>
    <font>
      <b val="true"/>
      <sz val="10"/>
      <name val="Arial"/>
      <family val="2"/>
    </font>
    <font>
      <b val="true"/>
      <vertAlign val="superscript"/>
      <sz val="11"/>
      <name val="Arial"/>
      <family val="2"/>
    </font>
    <font>
      <i val="true"/>
      <sz val="11"/>
      <name val="Arial"/>
      <family val="2"/>
    </font>
    <font>
      <i val="true"/>
      <vertAlign val="superscript"/>
      <sz val="11"/>
      <name val="Arial"/>
      <family val="2"/>
    </font>
    <font>
      <i val="true"/>
      <sz val="9"/>
      <name val="Arial"/>
      <family val="2"/>
    </font>
    <font>
      <i val="true"/>
      <sz val="12"/>
      <name val="Arial"/>
      <family val="2"/>
    </font>
    <font>
      <b val="true"/>
      <i val="true"/>
      <sz val="11"/>
      <name val="Arial"/>
      <family val="2"/>
    </font>
    <font>
      <b val="true"/>
      <sz val="14"/>
      <name val="Arial"/>
      <family val="2"/>
    </font>
    <font>
      <b val="true"/>
      <i val="true"/>
      <sz val="10"/>
      <name val="Arial"/>
      <family val="2"/>
    </font>
    <font>
      <b val="true"/>
      <i val="true"/>
      <vertAlign val="superscript"/>
      <sz val="10"/>
      <name val="Arial"/>
      <family val="2"/>
    </font>
    <font>
      <b val="true"/>
      <sz val="9"/>
      <name val="Arial"/>
      <family val="2"/>
    </font>
    <font>
      <b val="true"/>
      <vertAlign val="superscript"/>
      <sz val="12"/>
      <name val="55 Helvetica Roman"/>
      <family val="0"/>
    </font>
    <font>
      <sz val="11"/>
      <color rgb="FFDD0806"/>
      <name val="Arial"/>
      <family val="2"/>
    </font>
    <font>
      <b val="true"/>
      <sz val="11"/>
      <color rgb="FFDD0806"/>
      <name val="Arial"/>
      <family val="2"/>
    </font>
    <font>
      <b val="true"/>
      <sz val="11"/>
      <color rgb="FF0000D4"/>
      <name val="Arial"/>
      <family val="2"/>
    </font>
    <font>
      <sz val="10"/>
      <color rgb="FF0000D4"/>
      <name val="Arial"/>
      <family val="2"/>
    </font>
    <font>
      <b val="true"/>
      <sz val="12"/>
      <color rgb="FF000000"/>
      <name val="Arial"/>
      <family val="2"/>
    </font>
    <font>
      <b val="true"/>
      <sz val="10"/>
      <color rgb="FF000000"/>
      <name val="Arial"/>
      <family val="2"/>
    </font>
    <font>
      <sz val="10"/>
      <color rgb="FF000000"/>
      <name val="Arial"/>
      <family val="2"/>
    </font>
    <font>
      <b val="true"/>
      <vertAlign val="superscript"/>
      <sz val="10"/>
      <color rgb="FF000000"/>
      <name val="Arial"/>
      <family val="2"/>
    </font>
    <font>
      <b val="true"/>
      <i val="true"/>
      <u val="single"/>
      <sz val="11"/>
      <name val="Arial"/>
      <family val="2"/>
    </font>
    <font>
      <vertAlign val="superscript"/>
      <sz val="10"/>
      <name val="Arial"/>
      <family val="2"/>
    </font>
    <font>
      <b val="true"/>
      <sz val="8"/>
      <color rgb="FF000000"/>
      <name val="Tahoma"/>
      <family val="0"/>
    </font>
    <font>
      <sz val="8"/>
      <color rgb="FF000000"/>
      <name val="Tahoma"/>
      <family val="0"/>
    </font>
    <font>
      <b val="true"/>
      <i val="true"/>
      <vertAlign val="superscript"/>
      <sz val="11"/>
      <name val="Arial"/>
      <family val="2"/>
    </font>
    <font>
      <b val="true"/>
      <sz val="12"/>
      <name val="Times New Roman"/>
      <family val="1"/>
    </font>
    <font>
      <b val="true"/>
      <sz val="10"/>
      <name val="Times New Roman"/>
      <family val="0"/>
    </font>
    <font>
      <b val="true"/>
      <i val="true"/>
      <sz val="10"/>
      <name val="Times New Roman"/>
      <family val="0"/>
    </font>
    <font>
      <b val="true"/>
      <i val="true"/>
      <vertAlign val="superscript"/>
      <sz val="10"/>
      <name val="Times New Roman"/>
      <family val="0"/>
    </font>
    <font>
      <b val="true"/>
      <vertAlign val="superscript"/>
      <sz val="10"/>
      <name val="Times New Roman"/>
      <family val="0"/>
    </font>
    <font>
      <sz val="8"/>
      <name val="Times New Roman"/>
      <family val="0"/>
    </font>
    <font>
      <i val="true"/>
      <sz val="8"/>
      <name val="Times New Roman"/>
      <family val="0"/>
    </font>
    <font>
      <sz val="8"/>
      <color rgb="FFDD0806"/>
      <name val="Times New Roman"/>
      <family val="0"/>
    </font>
    <font>
      <i val="true"/>
      <sz val="10"/>
      <name val="Times New Roman"/>
      <family val="0"/>
    </font>
    <font>
      <b val="true"/>
      <vertAlign val="superscript"/>
      <sz val="8"/>
      <name val="Times New Roman"/>
      <family val="0"/>
    </font>
    <font>
      <sz val="9"/>
      <name val="Times New Roman"/>
      <family val="0"/>
    </font>
    <font>
      <sz val="10"/>
      <name val="Times New Roman"/>
      <family val="1"/>
    </font>
    <font>
      <b val="true"/>
      <sz val="10"/>
      <name val="Times New Roman"/>
      <family val="1"/>
    </font>
    <font>
      <b val="true"/>
      <i val="true"/>
      <sz val="10"/>
      <name val="Times New Roman"/>
      <family val="1"/>
    </font>
    <font>
      <vertAlign val="superscript"/>
      <sz val="10"/>
      <name val="Times New Roman"/>
      <family val="1"/>
    </font>
    <font>
      <i val="true"/>
      <sz val="10"/>
      <name val="Times New Roman"/>
      <family val="1"/>
    </font>
    <font>
      <i val="true"/>
      <vertAlign val="superscript"/>
      <sz val="10"/>
      <name val="Times New Roman"/>
      <family val="0"/>
    </font>
    <font>
      <sz val="9"/>
      <name val="Times New Roman"/>
      <family val="1"/>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sz val="10"/>
      <color rgb="FF4600A5"/>
      <name val="Times New Roman"/>
      <family val="0"/>
    </font>
    <font>
      <b val="true"/>
      <sz val="8"/>
      <color rgb="FF000000"/>
      <name val="Arial"/>
      <family val="2"/>
    </font>
    <font>
      <sz val="8"/>
      <color rgb="FF000000"/>
      <name val="Arial"/>
      <family val="2"/>
    </font>
    <font>
      <vertAlign val="superscript"/>
      <sz val="8"/>
      <name val="Times New Roman"/>
      <family val="0"/>
    </font>
    <font>
      <b val="true"/>
      <sz val="8"/>
      <name val="Times New Roman"/>
      <family val="0"/>
    </font>
    <font>
      <b val="true"/>
      <i val="true"/>
      <sz val="8"/>
      <name val="Times New Roman"/>
      <family val="0"/>
    </font>
    <font>
      <sz val="10"/>
      <color rgb="FFDD0806"/>
      <name val="Times New Roman"/>
      <family val="0"/>
    </font>
    <font>
      <b val="true"/>
      <sz val="10"/>
      <color rgb="FF339933"/>
      <name val="Times New Roman"/>
      <family val="0"/>
    </font>
    <font>
      <sz val="10"/>
      <color rgb="FFF20884"/>
      <name val="Times New Roman"/>
      <family val="0"/>
    </font>
    <font>
      <u val="single"/>
      <sz val="10"/>
      <name val="Arial"/>
      <family val="2"/>
    </font>
    <font>
      <b val="true"/>
      <sz val="7"/>
      <name val="Arial"/>
      <family val="2"/>
    </font>
    <font>
      <i val="true"/>
      <sz val="7"/>
      <name val="Arial"/>
      <family val="2"/>
    </font>
    <font>
      <b val="true"/>
      <sz val="8"/>
      <name val="Arial"/>
      <family val="2"/>
    </font>
  </fonts>
  <fills count="8">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color rgb="FFFFFFFF"/>
      </bottom>
      <diagonal/>
    </border>
    <border diagonalUp="false" diagonalDown="false">
      <left/>
      <right/>
      <top style="medium">
        <color rgb="FFFFFFFF"/>
      </top>
      <bottom style="medium">
        <color rgb="FFFFFFFF"/>
      </bottom>
      <diagonal/>
    </border>
    <border diagonalUp="false" diagonalDown="false">
      <left/>
      <right/>
      <top style="medium"/>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bottom style="medium"/>
      <diagonal/>
    </border>
    <border diagonalUp="false" diagonalDown="false">
      <left/>
      <right/>
      <top style="medium">
        <color rgb="FFFFFFFF"/>
      </top>
      <bottom/>
      <diagonal/>
    </border>
    <border diagonalUp="false" diagonalDown="false">
      <left/>
      <right/>
      <top style="hair"/>
      <bottom style="hair"/>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color rgb="FFFFFFFF"/>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left"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6" fontId="33" fillId="4" borderId="0" xfId="0" applyFont="true" applyBorder="false" applyAlignment="true" applyProtection="false">
      <alignment horizontal="left" vertical="bottom" textRotation="0" wrapText="false" indent="0" shrinkToFit="false"/>
      <protection locked="true" hidden="false"/>
    </xf>
    <xf numFmtId="166" fontId="34" fillId="4"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6" fontId="1"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right" vertical="bottom" textRotation="0" wrapText="false" indent="0" shrinkToFit="false"/>
      <protection locked="true" hidden="false"/>
    </xf>
    <xf numFmtId="165" fontId="12" fillId="5" borderId="0" xfId="0" applyFont="true" applyBorder="true" applyAlignment="true" applyProtection="false">
      <alignment horizontal="right" vertical="bottom" textRotation="0" wrapText="false" indent="0" shrinkToFit="false"/>
      <protection locked="true" hidden="false"/>
    </xf>
    <xf numFmtId="165" fontId="12" fillId="6"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left" vertical="top" textRotation="0" wrapText="false" indent="0" shrinkToFit="false"/>
      <protection locked="true" hidden="false"/>
    </xf>
    <xf numFmtId="164" fontId="12" fillId="6" borderId="2" xfId="0" applyFont="true" applyBorder="true" applyAlignment="true" applyProtection="false">
      <alignment horizontal="right" vertical="top" textRotation="0" wrapText="false" indent="0" shrinkToFit="false"/>
      <protection locked="true" hidden="false"/>
    </xf>
    <xf numFmtId="164" fontId="12" fillId="5" borderId="2" xfId="0" applyFont="true" applyBorder="true" applyAlignment="true" applyProtection="false">
      <alignment horizontal="right" vertical="top"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5" fontId="12" fillId="6" borderId="3"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right" vertical="bottom" textRotation="0" wrapText="false" indent="0" shrinkToFit="false"/>
      <protection locked="true" hidden="false"/>
    </xf>
    <xf numFmtId="165" fontId="12" fillId="6" borderId="3" xfId="0" applyFont="true" applyBorder="true" applyAlignment="false" applyProtection="false">
      <alignment horizontal="general" vertical="bottom" textRotation="0" wrapText="false" indent="0" shrinkToFit="false"/>
      <protection locked="true" hidden="false"/>
    </xf>
    <xf numFmtId="169" fontId="12" fillId="5" borderId="3" xfId="0" applyFont="true" applyBorder="true" applyAlignment="true" applyProtection="false">
      <alignment horizontal="right" vertical="bottom" textRotation="0" wrapText="false" indent="0" shrinkToFit="false"/>
      <protection locked="true" hidden="false"/>
    </xf>
    <xf numFmtId="164" fontId="12" fillId="5" borderId="4" xfId="0" applyFont="true" applyBorder="true" applyAlignment="true" applyProtection="false">
      <alignment horizontal="left" vertical="bottom" textRotation="0" wrapText="false" indent="0" shrinkToFit="false"/>
      <protection locked="true" hidden="false"/>
    </xf>
    <xf numFmtId="165" fontId="12" fillId="6" borderId="4" xfId="0" applyFont="true" applyBorder="true" applyAlignment="true" applyProtection="false">
      <alignment horizontal="right" vertical="bottom" textRotation="0" wrapText="false" indent="0" shrinkToFit="false"/>
      <protection locked="true" hidden="false"/>
    </xf>
    <xf numFmtId="164" fontId="12" fillId="5" borderId="4" xfId="0" applyFont="true" applyBorder="true" applyAlignment="true" applyProtection="false">
      <alignment horizontal="right" vertical="bottom" textRotation="0" wrapText="false" indent="0" shrinkToFit="false"/>
      <protection locked="true" hidden="false"/>
    </xf>
    <xf numFmtId="169" fontId="12" fillId="5" borderId="4"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9" fontId="13" fillId="5"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70" fontId="12" fillId="0" borderId="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65" fontId="12" fillId="5" borderId="2" xfId="0" applyFont="true" applyBorder="true" applyAlignment="true" applyProtection="false">
      <alignment horizontal="right" vertical="top" textRotation="0" wrapText="false" indent="0" shrinkToFit="false"/>
      <protection locked="true" hidden="false"/>
    </xf>
    <xf numFmtId="165" fontId="12" fillId="5" borderId="3" xfId="0" applyFont="true" applyBorder="true" applyAlignment="true" applyProtection="false">
      <alignment horizontal="right" vertical="bottom" textRotation="0" wrapText="false" indent="0" shrinkToFit="false"/>
      <protection locked="true" hidden="false"/>
    </xf>
    <xf numFmtId="165" fontId="12" fillId="6" borderId="4" xfId="0" applyFont="true" applyBorder="true" applyAlignment="false" applyProtection="false">
      <alignment horizontal="general" vertical="bottom" textRotation="0" wrapText="false" indent="0" shrinkToFit="false"/>
      <protection locked="true" hidden="false"/>
    </xf>
    <xf numFmtId="165" fontId="12" fillId="5" borderId="4" xfId="0" applyFont="true" applyBorder="true" applyAlignment="true" applyProtection="false">
      <alignment horizontal="right" vertical="bottom" textRotation="0" wrapText="false" indent="0" shrinkToFit="false"/>
      <protection locked="true" hidden="false"/>
    </xf>
    <xf numFmtId="165" fontId="13" fillId="5" borderId="0" xfId="0" applyFont="true" applyBorder="true" applyAlignment="true" applyProtection="false">
      <alignment horizontal="right" vertical="center"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2" fillId="6" borderId="1"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9" fontId="12" fillId="6" borderId="0" xfId="0" applyFont="true" applyBorder="tru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center" vertical="top" textRotation="0" wrapText="false" indent="0" shrinkToFit="false"/>
      <protection locked="true" hidden="false"/>
    </xf>
    <xf numFmtId="164" fontId="12" fillId="6" borderId="2" xfId="0" applyFont="true" applyBorder="true" applyAlignment="true" applyProtection="false">
      <alignment horizontal="center" vertical="top" textRotation="0" wrapText="false" indent="0" shrinkToFit="false"/>
      <protection locked="true" hidden="false"/>
    </xf>
    <xf numFmtId="169" fontId="12" fillId="6" borderId="2" xfId="0" applyFont="true" applyBorder="true" applyAlignment="true" applyProtection="false">
      <alignment horizontal="right" vertical="top" textRotation="0" wrapText="false" indent="0" shrinkToFit="false"/>
      <protection locked="true" hidden="false"/>
    </xf>
    <xf numFmtId="165" fontId="12" fillId="5" borderId="3" xfId="0" applyFont="true" applyBorder="true" applyAlignment="false" applyProtection="false">
      <alignment horizontal="general" vertical="bottom" textRotation="0" wrapText="false" indent="0" shrinkToFit="false"/>
      <protection locked="true" hidden="false"/>
    </xf>
    <xf numFmtId="169" fontId="12" fillId="6" borderId="3" xfId="0" applyFont="true" applyBorder="true" applyAlignment="false" applyProtection="false">
      <alignment horizontal="general" vertical="bottom" textRotation="0" wrapText="false" indent="0" shrinkToFit="false"/>
      <protection locked="true" hidden="false"/>
    </xf>
    <xf numFmtId="165" fontId="12" fillId="5" borderId="4" xfId="0" applyFont="true" applyBorder="true" applyAlignment="false" applyProtection="false">
      <alignment horizontal="general" vertical="bottom" textRotation="0" wrapText="false" indent="0" shrinkToFit="false"/>
      <protection locked="true" hidden="false"/>
    </xf>
    <xf numFmtId="169" fontId="12" fillId="6"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12" fillId="6" borderId="4"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general" vertical="center" textRotation="0" wrapText="false" indent="0" shrinkToFit="false"/>
      <protection locked="true" hidden="false"/>
    </xf>
    <xf numFmtId="169" fontId="12" fillId="6" borderId="4"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9" fontId="12" fillId="6" borderId="4" xfId="0" applyFont="true" applyBorder="true" applyAlignment="true" applyProtection="false">
      <alignment horizontal="right" vertical="center" textRotation="0" wrapText="false" indent="0" shrinkToFit="false"/>
      <protection locked="true" hidden="false"/>
    </xf>
    <xf numFmtId="164" fontId="13" fillId="5" borderId="7" xfId="0" applyFont="true" applyBorder="true" applyAlignment="true" applyProtection="false">
      <alignment horizontal="left" vertical="center" textRotation="0" wrapText="false" indent="0" shrinkToFit="false"/>
      <protection locked="true" hidden="false"/>
    </xf>
    <xf numFmtId="165" fontId="13" fillId="6" borderId="7" xfId="0" applyFont="true" applyBorder="true" applyAlignment="true" applyProtection="false">
      <alignment horizontal="right" vertical="center" textRotation="0" wrapText="false" indent="0" shrinkToFit="false"/>
      <protection locked="true" hidden="false"/>
    </xf>
    <xf numFmtId="165" fontId="13" fillId="5" borderId="7" xfId="0" applyFont="true" applyBorder="true" applyAlignment="true" applyProtection="false">
      <alignment horizontal="right" vertical="center" textRotation="0" wrapText="false" indent="0" shrinkToFit="false"/>
      <protection locked="true" hidden="false"/>
    </xf>
    <xf numFmtId="165" fontId="13" fillId="5" borderId="7" xfId="0" applyFont="true" applyBorder="true" applyAlignment="true" applyProtection="false">
      <alignment horizontal="general" vertical="center" textRotation="0" wrapText="false" indent="0" shrinkToFit="false"/>
      <protection locked="true" hidden="false"/>
    </xf>
    <xf numFmtId="169" fontId="13" fillId="6"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9" fontId="12" fillId="5" borderId="3" xfId="0" applyFont="true" applyBorder="true" applyAlignment="false" applyProtection="false">
      <alignment horizontal="general" vertical="bottom" textRotation="0" wrapText="false" indent="0" shrinkToFit="false"/>
      <protection locked="true" hidden="false"/>
    </xf>
    <xf numFmtId="171" fontId="12" fillId="5" borderId="4" xfId="0" applyFont="true" applyBorder="true" applyAlignment="true" applyProtection="false">
      <alignment horizontal="left" vertical="bottom" textRotation="0" wrapText="false" indent="0" shrinkToFit="false"/>
      <protection locked="true" hidden="false"/>
    </xf>
    <xf numFmtId="169" fontId="12" fillId="5" borderId="3"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5" fontId="13" fillId="6" borderId="7" xfId="0" applyFont="true" applyBorder="true" applyAlignment="true" applyProtection="false">
      <alignment horizontal="general" vertical="center" textRotation="0" wrapText="false" indent="0" shrinkToFit="false"/>
      <protection locked="true" hidden="false"/>
    </xf>
    <xf numFmtId="169" fontId="13" fillId="5" borderId="7" xfId="0" applyFont="true" applyBorder="true" applyAlignment="true" applyProtection="false">
      <alignment horizontal="general" vertical="center" textRotation="0" wrapText="false" indent="0" shrinkToFit="false"/>
      <protection locked="true" hidden="false"/>
    </xf>
    <xf numFmtId="165" fontId="12" fillId="5"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right" vertical="bottom" textRotation="0" wrapText="fals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5" fontId="12" fillId="6" borderId="6" xfId="0" applyFont="true" applyBorder="true" applyAlignment="false" applyProtection="false">
      <alignment horizontal="general" vertical="bottom" textRotation="0" wrapText="false" indent="0" shrinkToFit="false"/>
      <protection locked="true" hidden="false"/>
    </xf>
    <xf numFmtId="165" fontId="12" fillId="5" borderId="6" xfId="0" applyFont="true" applyBorder="true" applyAlignment="false" applyProtection="false">
      <alignment horizontal="general" vertical="bottom" textRotation="0" wrapText="false" indent="0" shrinkToFit="false"/>
      <protection locked="true" hidden="false"/>
    </xf>
    <xf numFmtId="169" fontId="12" fillId="6" borderId="6" xfId="0" applyFont="true" applyBorder="true" applyAlignment="false" applyProtection="false">
      <alignment horizontal="general" vertical="bottom" textRotation="0" wrapText="false" indent="0" shrinkToFit="false"/>
      <protection locked="true" hidden="false"/>
    </xf>
    <xf numFmtId="169" fontId="12" fillId="5" borderId="6"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general" vertical="top" textRotation="0" wrapText="false" indent="0" shrinkToFit="false"/>
      <protection locked="true" hidden="false"/>
    </xf>
    <xf numFmtId="165" fontId="12" fillId="6" borderId="9" xfId="0" applyFont="true" applyBorder="true" applyAlignment="false" applyProtection="false">
      <alignment horizontal="general" vertical="bottom" textRotation="0" wrapText="false" indent="0" shrinkToFit="false"/>
      <protection locked="true" hidden="false"/>
    </xf>
    <xf numFmtId="165" fontId="12" fillId="5" borderId="9" xfId="0" applyFont="true" applyBorder="true" applyAlignment="false" applyProtection="false">
      <alignment horizontal="general" vertical="bottom" textRotation="0" wrapText="false" indent="0" shrinkToFit="false"/>
      <protection locked="true" hidden="false"/>
    </xf>
    <xf numFmtId="169" fontId="12" fillId="6" borderId="9" xfId="0" applyFont="true" applyBorder="true" applyAlignment="false" applyProtection="false">
      <alignment horizontal="general" vertical="bottom" textRotation="0" wrapText="false" indent="0" shrinkToFit="false"/>
      <protection locked="true" hidden="false"/>
    </xf>
    <xf numFmtId="169" fontId="12" fillId="5" borderId="9"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5" fontId="13" fillId="6" borderId="0" xfId="0" applyFont="true" applyBorder="true" applyAlignment="true" applyProtection="false">
      <alignment horizontal="general"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9" fontId="13" fillId="6" borderId="6" xfId="0" applyFont="true" applyBorder="true" applyAlignment="true" applyProtection="false">
      <alignment horizontal="general" vertical="center" textRotation="0" wrapText="false" indent="0" shrinkToFit="false"/>
      <protection locked="true" hidden="false"/>
    </xf>
    <xf numFmtId="169" fontId="13" fillId="5"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true" applyProtection="false">
      <alignment horizontal="right" vertical="bottom" textRotation="0" wrapText="false" indent="0" shrinkToFit="false"/>
      <protection locked="true" hidden="false"/>
    </xf>
    <xf numFmtId="164" fontId="13" fillId="6"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true" applyProtection="false">
      <alignment horizontal="right" vertical="bottom" textRotation="0" wrapText="false" indent="0" shrinkToFit="false"/>
      <protection locked="true" hidden="false"/>
    </xf>
    <xf numFmtId="165" fontId="12" fillId="5" borderId="2"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5" fontId="13" fillId="6" borderId="3" xfId="0" applyFont="true" applyBorder="true" applyAlignment="true" applyProtection="false">
      <alignment horizontal="right"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5" fontId="13" fillId="6" borderId="4" xfId="0" applyFont="true" applyBorder="true" applyAlignment="true" applyProtection="false">
      <alignment horizontal="right" vertical="bottom" textRotation="0" wrapText="false" indent="0" shrinkToFit="false"/>
      <protection locked="true" hidden="false"/>
    </xf>
    <xf numFmtId="172" fontId="12" fillId="6" borderId="4" xfId="0" applyFont="true" applyBorder="true" applyAlignment="true" applyProtection="false">
      <alignment horizontal="right" vertical="bottom" textRotation="0" wrapText="false" indent="0" shrinkToFit="false"/>
      <protection locked="true" hidden="false"/>
    </xf>
    <xf numFmtId="172" fontId="12" fillId="5" borderId="4" xfId="0" applyFont="true" applyBorder="true" applyAlignment="true" applyProtection="false">
      <alignment horizontal="right" vertical="bottom" textRotation="0" wrapText="false" indent="0" shrinkToFit="false"/>
      <protection locked="true" hidden="false"/>
    </xf>
    <xf numFmtId="172" fontId="13" fillId="6" borderId="4"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70" fontId="12" fillId="6" borderId="4" xfId="0" applyFont="true" applyBorder="true" applyAlignment="true" applyProtection="false">
      <alignment horizontal="right" vertical="bottom" textRotation="0" wrapText="false" indent="0" shrinkToFit="false"/>
      <protection locked="true" hidden="false"/>
    </xf>
    <xf numFmtId="172" fontId="12" fillId="6" borderId="0" xfId="0" applyFont="true" applyBorder="true" applyAlignment="true" applyProtection="false">
      <alignment horizontal="right" vertical="center" textRotation="0" wrapText="false" indent="0" shrinkToFit="false"/>
      <protection locked="true" hidden="false"/>
    </xf>
    <xf numFmtId="172" fontId="12" fillId="5" borderId="0" xfId="0" applyFont="true" applyBorder="true" applyAlignment="true" applyProtection="false">
      <alignment horizontal="right" vertical="center" textRotation="0" wrapText="false" indent="0" shrinkToFit="false"/>
      <protection locked="true" hidden="false"/>
    </xf>
    <xf numFmtId="172" fontId="13" fillId="6"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5" fontId="13" fillId="6" borderId="9" xfId="0" applyFont="true" applyBorder="true" applyAlignment="true" applyProtection="false">
      <alignment horizontal="right" vertical="center" textRotation="0" wrapText="false" indent="0" shrinkToFit="false"/>
      <protection locked="true" hidden="false"/>
    </xf>
    <xf numFmtId="165" fontId="13" fillId="5" borderId="9" xfId="0"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5" fontId="12" fillId="6" borderId="2" xfId="0" applyFont="true" applyBorder="true" applyAlignment="true" applyProtection="false">
      <alignment horizontal="right" vertical="top" textRotation="0" wrapText="false" indent="0" shrinkToFit="false"/>
      <protection locked="true" hidden="false"/>
    </xf>
    <xf numFmtId="164" fontId="12" fillId="5" borderId="6" xfId="0" applyFont="true" applyBorder="true" applyAlignment="true" applyProtection="false">
      <alignment horizontal="left" vertical="bottom" textRotation="0" wrapText="false" indent="0" shrinkToFit="false"/>
      <protection locked="true" hidden="false"/>
    </xf>
    <xf numFmtId="165" fontId="12" fillId="6" borderId="6" xfId="0" applyFont="true" applyBorder="true" applyAlignment="true" applyProtection="false">
      <alignment horizontal="right" vertical="bottom" textRotation="0" wrapText="false" indent="0" shrinkToFit="false"/>
      <protection locked="true" hidden="false"/>
    </xf>
    <xf numFmtId="165" fontId="12" fillId="5" borderId="6" xfId="0" applyFont="true" applyBorder="true" applyAlignment="true" applyProtection="false">
      <alignment horizontal="righ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9" fontId="13" fillId="6" borderId="0" xfId="0" applyFont="true" applyBorder="true" applyAlignment="true" applyProtection="false">
      <alignment horizontal="general" vertical="center" textRotation="0" wrapText="false" indent="0" shrinkToFit="false"/>
      <protection locked="true" hidden="false"/>
    </xf>
    <xf numFmtId="169" fontId="13" fillId="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9" fontId="6"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general" vertical="top" textRotation="0" wrapText="false" indent="0" shrinkToFit="false"/>
      <protection locked="true" hidden="false"/>
    </xf>
    <xf numFmtId="169" fontId="12" fillId="5" borderId="1"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4" fontId="37" fillId="6" borderId="0" xfId="0" applyFont="true" applyBorder="true" applyAlignment="true" applyProtection="false">
      <alignment horizontal="right" vertical="bottom" textRotation="0" wrapText="false" indent="0" shrinkToFit="false"/>
      <protection locked="true" hidden="false"/>
    </xf>
    <xf numFmtId="169" fontId="37"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left" vertical="top" textRotation="0" wrapText="false" indent="0" shrinkToFit="false"/>
      <protection locked="true" hidden="false"/>
    </xf>
    <xf numFmtId="164" fontId="12" fillId="6" borderId="0" xfId="0" applyFont="true" applyBorder="true" applyAlignment="true" applyProtection="false">
      <alignment horizontal="right" vertical="top" textRotation="0" wrapText="false" indent="0" shrinkToFit="false"/>
      <protection locked="true" hidden="false"/>
    </xf>
    <xf numFmtId="169" fontId="12" fillId="5" borderId="0" xfId="0" applyFont="true" applyBorder="true" applyAlignment="true" applyProtection="false">
      <alignment horizontal="right" vertical="top" textRotation="0" wrapText="false" indent="0" shrinkToFit="false"/>
      <protection locked="true" hidden="false"/>
    </xf>
    <xf numFmtId="164" fontId="37" fillId="6" borderId="0" xfId="0" applyFont="true" applyBorder="true" applyAlignment="true" applyProtection="false">
      <alignment horizontal="right" vertical="top" textRotation="0" wrapText="false" indent="0" shrinkToFit="false"/>
      <protection locked="true" hidden="false"/>
    </xf>
    <xf numFmtId="169" fontId="37" fillId="5" borderId="0" xfId="0" applyFont="true" applyBorder="true" applyAlignment="true" applyProtection="false">
      <alignment horizontal="right" vertical="top"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13" fillId="6" borderId="4" xfId="0" applyFont="true" applyBorder="true" applyAlignment="true" applyProtection="false">
      <alignment horizontal="right" vertical="center" textRotation="0" wrapText="false" indent="0" shrinkToFit="false"/>
      <protection locked="true" hidden="false"/>
    </xf>
    <xf numFmtId="165" fontId="13" fillId="5"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44" fillId="5" borderId="4" xfId="0" applyFont="true" applyBorder="true" applyAlignment="true" applyProtection="false">
      <alignment horizontal="left" vertical="bottom" textRotation="0" wrapText="false" indent="0" shrinkToFit="false"/>
      <protection locked="true" hidden="false"/>
    </xf>
    <xf numFmtId="165" fontId="44" fillId="6" borderId="4" xfId="0" applyFont="true" applyBorder="true" applyAlignment="true" applyProtection="false">
      <alignment horizontal="right" vertical="bottom" textRotation="0" wrapText="false" indent="0" shrinkToFit="false"/>
      <protection locked="true" hidden="false"/>
    </xf>
    <xf numFmtId="169" fontId="44" fillId="5" borderId="4" xfId="0" applyFont="true" applyBorder="true" applyAlignment="true" applyProtection="false">
      <alignment horizontal="right" vertical="bottom" textRotation="0" wrapText="false" indent="0" shrinkToFit="false"/>
      <protection locked="true" hidden="false"/>
    </xf>
    <xf numFmtId="165" fontId="44" fillId="5" borderId="4" xfId="0" applyFont="true" applyBorder="true" applyAlignment="true" applyProtection="false">
      <alignment horizontal="right" vertical="bottom" textRotation="0" wrapText="false" indent="0" shrinkToFit="false"/>
      <protection locked="true" hidden="false"/>
    </xf>
    <xf numFmtId="164" fontId="44" fillId="5" borderId="7" xfId="0" applyFont="true" applyBorder="true" applyAlignment="true" applyProtection="false">
      <alignment horizontal="left" vertical="center" textRotation="0" wrapText="false" indent="0" shrinkToFit="false"/>
      <protection locked="true" hidden="false"/>
    </xf>
    <xf numFmtId="165" fontId="44" fillId="6" borderId="8" xfId="0" applyFont="true" applyBorder="true" applyAlignment="true" applyProtection="false">
      <alignment horizontal="right" vertical="center" textRotation="0" wrapText="false" indent="0" shrinkToFit="false"/>
      <protection locked="true" hidden="false"/>
    </xf>
    <xf numFmtId="169" fontId="44" fillId="5" borderId="7" xfId="0" applyFont="true" applyBorder="true" applyAlignment="true" applyProtection="false">
      <alignment horizontal="right" vertical="center" textRotation="0" wrapText="false" indent="0" shrinkToFit="false"/>
      <protection locked="true" hidden="false"/>
    </xf>
    <xf numFmtId="165" fontId="44" fillId="5" borderId="7" xfId="0" applyFont="true" applyBorder="true" applyAlignment="true" applyProtection="false">
      <alignment horizontal="right" vertical="center" textRotation="0" wrapText="false" indent="0" shrinkToFit="false"/>
      <protection locked="true" hidden="false"/>
    </xf>
    <xf numFmtId="165" fontId="44" fillId="6" borderId="7"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4" fontId="37" fillId="6" borderId="0" xfId="0" applyFont="true" applyBorder="true" applyAlignment="true" applyProtection="false">
      <alignment horizontal="right" vertical="center" textRotation="0" wrapText="false" indent="0" shrinkToFit="false"/>
      <protection locked="true" hidden="false"/>
    </xf>
    <xf numFmtId="169" fontId="37" fillId="5"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top" textRotation="0" wrapText="false" indent="0" shrinkToFit="false"/>
      <protection locked="true" hidden="false"/>
    </xf>
    <xf numFmtId="169" fontId="46" fillId="5"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5" fontId="13" fillId="5" borderId="3" xfId="0" applyFont="true" applyBorder="true" applyAlignment="true" applyProtection="false">
      <alignment horizontal="right" vertical="bottom" textRotation="0" wrapText="false" indent="0" shrinkToFit="false"/>
      <protection locked="true" hidden="false"/>
    </xf>
    <xf numFmtId="169" fontId="12" fillId="6" borderId="3" xfId="0" applyFont="true" applyBorder="true" applyAlignment="true" applyProtection="false">
      <alignment horizontal="right" vertical="bottom" textRotation="0" wrapText="false" indent="0" shrinkToFit="false"/>
      <protection locked="true" hidden="false"/>
    </xf>
    <xf numFmtId="165" fontId="13" fillId="5" borderId="4" xfId="0" applyFont="true" applyBorder="true" applyAlignment="true" applyProtection="false">
      <alignment horizontal="right" vertical="bottom" textRotation="0" wrapText="false" indent="0" shrinkToFit="false"/>
      <protection locked="true" hidden="false"/>
    </xf>
    <xf numFmtId="169" fontId="12" fillId="6" borderId="4" xfId="0" applyFont="true" applyBorder="true" applyAlignment="true" applyProtection="false">
      <alignment horizontal="right" vertical="bottom" textRotation="0" wrapText="false" indent="0" shrinkToFit="false"/>
      <protection locked="true" hidden="false"/>
    </xf>
    <xf numFmtId="165" fontId="12" fillId="6" borderId="4" xfId="0" applyFont="true" applyBorder="true" applyAlignment="true" applyProtection="false">
      <alignment horizontal="right" vertical="center" textRotation="0" wrapText="false" indent="0" shrinkToFit="false"/>
      <protection locked="true" hidden="false"/>
    </xf>
    <xf numFmtId="165" fontId="12" fillId="5" borderId="4" xfId="0" applyFont="true" applyBorder="true" applyAlignment="true" applyProtection="false">
      <alignment horizontal="right" vertical="center" textRotation="0" wrapText="false" indent="0" shrinkToFit="false"/>
      <protection locked="true" hidden="false"/>
    </xf>
    <xf numFmtId="169" fontId="12" fillId="6" borderId="3" xfId="0" applyFont="true" applyBorder="true" applyAlignment="true" applyProtection="false">
      <alignment horizontal="right" vertical="center" textRotation="0" wrapText="false" indent="0" shrinkToFit="false"/>
      <protection locked="true" hidden="false"/>
    </xf>
    <xf numFmtId="164" fontId="44" fillId="5" borderId="0" xfId="0" applyFont="true" applyBorder="true" applyAlignment="true" applyProtection="false">
      <alignment horizontal="left" vertical="top" textRotation="0" wrapText="true" indent="0" shrinkToFit="false"/>
      <protection locked="true" hidden="false"/>
    </xf>
    <xf numFmtId="165" fontId="44" fillId="6" borderId="0" xfId="0" applyFont="true" applyBorder="true" applyAlignment="true" applyProtection="false">
      <alignment horizontal="right" vertical="top" textRotation="0" wrapText="false" indent="0" shrinkToFit="false"/>
      <protection locked="true" hidden="false"/>
    </xf>
    <xf numFmtId="165" fontId="44" fillId="5" borderId="0" xfId="0" applyFont="true" applyBorder="true" applyAlignment="true" applyProtection="false">
      <alignment horizontal="right" vertical="top" textRotation="0" wrapText="false" indent="0" shrinkToFit="false"/>
      <protection locked="true" hidden="false"/>
    </xf>
    <xf numFmtId="165" fontId="48" fillId="5" borderId="0" xfId="0" applyFont="true" applyBorder="true" applyAlignment="true" applyProtection="false">
      <alignment horizontal="right" vertical="top" textRotation="0" wrapText="false" indent="0" shrinkToFit="false"/>
      <protection locked="true" hidden="false"/>
    </xf>
    <xf numFmtId="169" fontId="44" fillId="6" borderId="0" xfId="0" applyFont="true" applyBorder="true" applyAlignment="true" applyProtection="false">
      <alignment horizontal="right" vertical="top" textRotation="0" wrapText="false" indent="0" shrinkToFit="false"/>
      <protection locked="true" hidden="false"/>
    </xf>
    <xf numFmtId="165" fontId="44" fillId="5" borderId="7" xfId="0" applyFont="true" applyBorder="true" applyAlignment="true" applyProtection="false">
      <alignment horizontal="right" vertical="top" textRotation="0" wrapText="false" indent="0" shrinkToFit="false"/>
      <protection locked="true" hidden="false"/>
    </xf>
    <xf numFmtId="169" fontId="44" fillId="6" borderId="7"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3" fillId="5" borderId="9"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3" fillId="5" borderId="0" xfId="0" applyFont="true" applyBorder="true" applyAlignment="true" applyProtection="false">
      <alignment horizontal="right" vertical="bottom" textRotation="0" wrapText="false" indent="0" shrinkToFit="false"/>
      <protection locked="true" hidden="false"/>
    </xf>
    <xf numFmtId="165" fontId="13" fillId="5" borderId="2" xfId="0" applyFont="true" applyBorder="true" applyAlignment="true" applyProtection="false">
      <alignment horizontal="right" vertical="top" textRotation="0" wrapText="false" indent="0" shrinkToFit="false"/>
      <protection locked="true" hidden="false"/>
    </xf>
    <xf numFmtId="164" fontId="44" fillId="5" borderId="0" xfId="0" applyFont="true" applyBorder="true" applyAlignment="true" applyProtection="false">
      <alignment horizontal="left" vertical="top" textRotation="0" wrapText="false" indent="0" shrinkToFit="false"/>
      <protection locked="true" hidden="false"/>
    </xf>
    <xf numFmtId="165" fontId="12" fillId="5" borderId="7" xfId="0" applyFont="true" applyBorder="true" applyAlignment="true" applyProtection="false">
      <alignment horizontal="right" vertical="top" textRotation="0" wrapText="false" indent="0" shrinkToFit="false"/>
      <protection locked="true" hidden="false"/>
    </xf>
    <xf numFmtId="165" fontId="12" fillId="6" borderId="7" xfId="0" applyFont="true" applyBorder="true" applyAlignment="true" applyProtection="false">
      <alignment horizontal="right" vertical="top" textRotation="0" wrapText="fals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0" fontId="12" fillId="5" borderId="3" xfId="0" applyFont="true" applyBorder="true" applyAlignment="true" applyProtection="false">
      <alignment horizontal="right" vertical="bottom"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12" fillId="6" borderId="0"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73" fontId="12" fillId="5" borderId="3" xfId="0" applyFont="true" applyBorder="true" applyAlignment="true" applyProtection="false">
      <alignment horizontal="left" vertical="bottom" textRotation="0" wrapText="false" indent="0" shrinkToFit="false"/>
      <protection locked="true" hidden="false"/>
    </xf>
    <xf numFmtId="173" fontId="12" fillId="5" borderId="4" xfId="0" applyFont="true" applyBorder="true" applyAlignment="true" applyProtection="false">
      <alignment horizontal="left" vertical="bottom" textRotation="0" wrapText="false" indent="0" shrinkToFit="false"/>
      <protection locked="true" hidden="false"/>
    </xf>
    <xf numFmtId="173" fontId="13" fillId="5" borderId="0" xfId="0" applyFont="true" applyBorder="true" applyAlignment="true" applyProtection="false">
      <alignment horizontal="left" vertical="center" textRotation="0" wrapText="false" indent="0" shrinkToFit="false"/>
      <protection locked="true" hidden="false"/>
    </xf>
    <xf numFmtId="169" fontId="13" fillId="5" borderId="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2" fillId="6"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6" borderId="1" xfId="0" applyFont="true" applyBorder="tru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left" vertical="bottom" textRotation="0" wrapText="false" indent="0" shrinkToFit="false"/>
      <protection locked="true" hidden="false"/>
    </xf>
    <xf numFmtId="165" fontId="13" fillId="6" borderId="2" xfId="0" applyFont="true" applyBorder="true" applyAlignment="true" applyProtection="false">
      <alignment horizontal="right" vertical="top"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5" fontId="12" fillId="6" borderId="8" xfId="0" applyFont="true" applyBorder="true" applyAlignment="true" applyProtection="false">
      <alignment horizontal="right" vertical="center" textRotation="0" wrapText="false" indent="0" shrinkToFit="false"/>
      <protection locked="true" hidden="false"/>
    </xf>
    <xf numFmtId="165" fontId="12" fillId="5" borderId="8" xfId="0" applyFont="true" applyBorder="true" applyAlignment="true" applyProtection="false">
      <alignment horizontal="right" vertical="center" textRotation="0" wrapText="false" indent="0" shrinkToFit="false"/>
      <protection locked="true" hidden="false"/>
    </xf>
    <xf numFmtId="165" fontId="13" fillId="6" borderId="8" xfId="0" applyFont="true" applyBorder="true" applyAlignment="true" applyProtection="false">
      <alignment horizontal="right" vertical="center"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12" fillId="5" borderId="4"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right" vertical="top" textRotation="0" wrapText="false" indent="0" shrinkToFit="false"/>
      <protection locked="true" hidden="false"/>
    </xf>
    <xf numFmtId="164" fontId="13" fillId="5" borderId="2" xfId="0" applyFont="true" applyBorder="true" applyAlignment="true" applyProtection="false">
      <alignment horizontal="center" vertical="top"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9" fontId="13" fillId="5"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center" textRotation="0" wrapText="false" indent="0" shrinkToFit="false"/>
      <protection locked="true" hidden="false"/>
    </xf>
    <xf numFmtId="169" fontId="13" fillId="5" borderId="7"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9" fontId="12" fillId="6" borderId="7" xfId="0" applyFont="true" applyBorder="true" applyAlignment="true" applyProtection="false">
      <alignment horizontal="right" vertical="center" textRotation="0" wrapText="false" indent="0" shrinkToFit="false"/>
      <protection locked="true" hidden="false"/>
    </xf>
    <xf numFmtId="164" fontId="42" fillId="7" borderId="5" xfId="0" applyFont="true" applyBorder="true" applyAlignment="false" applyProtection="false">
      <alignment horizontal="general" vertical="bottom" textRotation="0" wrapText="false" indent="0" shrinkToFit="false"/>
      <protection locked="true" hidden="false"/>
    </xf>
    <xf numFmtId="164" fontId="42" fillId="7" borderId="5" xfId="0" applyFont="true" applyBorder="true" applyAlignment="true" applyProtection="false">
      <alignment horizontal="center"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25" fillId="7"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top"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3" fontId="44" fillId="5" borderId="6" xfId="0" applyFont="true" applyBorder="true" applyAlignment="true" applyProtection="false">
      <alignment horizontal="left" vertical="bottom" textRotation="0" wrapText="false" indent="0" shrinkToFit="false"/>
      <protection locked="true" hidden="false"/>
    </xf>
    <xf numFmtId="165" fontId="44" fillId="6" borderId="6" xfId="0" applyFont="true" applyBorder="true" applyAlignment="true" applyProtection="false">
      <alignment horizontal="right" vertical="bottom" textRotation="0" wrapText="false" indent="0" shrinkToFit="false"/>
      <protection locked="true" hidden="false"/>
    </xf>
    <xf numFmtId="169" fontId="44" fillId="5" borderId="6" xfId="0" applyFont="true" applyBorder="true" applyAlignment="true" applyProtection="false">
      <alignment horizontal="right" vertical="bottom" textRotation="0" wrapText="false" indent="0" shrinkToFit="false"/>
      <protection locked="true" hidden="false"/>
    </xf>
    <xf numFmtId="173" fontId="44" fillId="5" borderId="7" xfId="0" applyFont="true" applyBorder="true" applyAlignment="true" applyProtection="false">
      <alignment horizontal="left" vertical="bottom" textRotation="0" wrapText="false" indent="0" shrinkToFit="false"/>
      <protection locked="true" hidden="false"/>
    </xf>
    <xf numFmtId="165" fontId="44" fillId="6" borderId="7" xfId="0" applyFont="true" applyBorder="true" applyAlignment="true" applyProtection="false">
      <alignment horizontal="right" vertical="bottom" textRotation="0" wrapText="false" indent="0" shrinkToFit="false"/>
      <protection locked="true" hidden="false"/>
    </xf>
    <xf numFmtId="169" fontId="44" fillId="5"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9" fontId="12" fillId="5"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9" fillId="7" borderId="2" xfId="0" applyFont="true" applyBorder="true" applyAlignment="true" applyProtection="false">
      <alignment horizontal="general" vertical="top" textRotation="0" wrapText="false" indent="0" shrinkToFit="false"/>
      <protection locked="true" hidden="false"/>
    </xf>
    <xf numFmtId="164" fontId="24" fillId="7" borderId="2"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42" fillId="7"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true" indent="0" shrinkToFit="false"/>
      <protection locked="true" hidden="false"/>
    </xf>
    <xf numFmtId="164" fontId="24" fillId="5"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50" fillId="5" borderId="0" xfId="0" applyFont="true" applyBorder="true" applyAlignment="true" applyProtection="false">
      <alignment horizontal="right" vertical="bottom" textRotation="0" wrapText="true" indent="0" shrinkToFit="false"/>
      <protection locked="true" hidden="false"/>
    </xf>
    <xf numFmtId="164" fontId="50" fillId="6" borderId="0" xfId="0" applyFont="true" applyBorder="true" applyAlignment="true" applyProtection="false">
      <alignment horizontal="right" vertical="bottom" textRotation="0" wrapText="tru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general" vertical="top"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general" vertical="bottom" textRotation="0" wrapText="false" indent="0" shrinkToFit="false"/>
      <protection locked="true" hidden="false"/>
    </xf>
    <xf numFmtId="165" fontId="12" fillId="5" borderId="6" xfId="0" applyFont="true" applyBorder="true" applyAlignment="true" applyProtection="false">
      <alignment horizontal="general" vertical="bottom" textRotation="0" wrapText="false" indent="0" shrinkToFit="false"/>
      <protection locked="true" hidden="false"/>
    </xf>
    <xf numFmtId="165" fontId="12" fillId="6" borderId="6"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9" fontId="5" fillId="6" borderId="6" xfId="0" applyFont="true" applyBorder="true" applyAlignment="true" applyProtection="false">
      <alignment horizontal="center" vertical="bottom" textRotation="0" wrapText="false" indent="0" shrinkToFit="false"/>
      <protection locked="true" hidden="false"/>
    </xf>
    <xf numFmtId="169" fontId="5" fillId="5" borderId="6"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5" fontId="44" fillId="5" borderId="6" xfId="0" applyFont="true" applyBorder="true" applyAlignment="true" applyProtection="false">
      <alignment horizontal="right" vertical="bottom" textRotation="0" wrapText="false" indent="0" shrinkToFit="false"/>
      <protection locked="true" hidden="false"/>
    </xf>
    <xf numFmtId="164" fontId="12" fillId="6" borderId="4" xfId="0" applyFont="true" applyBorder="true" applyAlignment="true" applyProtection="false">
      <alignment horizontal="general" vertical="bottom" textRotation="0" wrapText="false" indent="0" shrinkToFit="false"/>
      <protection locked="true" hidden="false"/>
    </xf>
    <xf numFmtId="165" fontId="12" fillId="5" borderId="4" xfId="0" applyFont="true" applyBorder="true" applyAlignment="true" applyProtection="false">
      <alignment horizontal="general" vertical="bottom" textRotation="0" wrapText="false" indent="0" shrinkToFit="false"/>
      <protection locked="true" hidden="false"/>
    </xf>
    <xf numFmtId="165" fontId="12" fillId="6" borderId="4" xfId="0" applyFont="true" applyBorder="true" applyAlignment="true" applyProtection="false">
      <alignment horizontal="general" vertical="bottom" textRotation="0" wrapText="false" indent="0" shrinkToFit="false"/>
      <protection locked="true" hidden="false"/>
    </xf>
    <xf numFmtId="165" fontId="13" fillId="6" borderId="4" xfId="0" applyFont="true" applyBorder="true" applyAlignment="true" applyProtection="false">
      <alignment horizontal="general" vertical="bottom" textRotation="0" wrapText="false" indent="0" shrinkToFit="false"/>
      <protection locked="true" hidden="false"/>
    </xf>
    <xf numFmtId="165" fontId="44" fillId="5" borderId="4" xfId="0" applyFont="true" applyBorder="true" applyAlignment="true" applyProtection="false">
      <alignment horizontal="general" vertical="bottom" textRotation="0" wrapText="false" indent="0" shrinkToFit="false"/>
      <protection locked="true" hidden="false"/>
    </xf>
    <xf numFmtId="165" fontId="44" fillId="6" borderId="4" xfId="0" applyFont="true" applyBorder="true" applyAlignment="true" applyProtection="false">
      <alignment horizontal="general" vertical="bottom" textRotation="0" wrapText="false" indent="0" shrinkToFit="false"/>
      <protection locked="true" hidden="false"/>
    </xf>
    <xf numFmtId="172" fontId="12" fillId="5" borderId="4" xfId="0" applyFont="true" applyBorder="true" applyAlignment="true" applyProtection="false">
      <alignment horizontal="general" vertical="bottom" textRotation="0" wrapText="false" indent="0" shrinkToFit="false"/>
      <protection locked="true" hidden="false"/>
    </xf>
    <xf numFmtId="172" fontId="12" fillId="6" borderId="4" xfId="0" applyFont="true" applyBorder="true" applyAlignment="true" applyProtection="false">
      <alignment horizontal="general" vertical="bottom" textRotation="0" wrapText="false" indent="0" shrinkToFit="false"/>
      <protection locked="true" hidden="false"/>
    </xf>
    <xf numFmtId="170" fontId="12" fillId="5" borderId="4" xfId="0" applyFont="true" applyBorder="true" applyAlignment="true" applyProtection="false">
      <alignment horizontal="right" vertical="bottom" textRotation="0" wrapText="false" indent="0" shrinkToFit="false"/>
      <protection locked="true" hidden="false"/>
    </xf>
    <xf numFmtId="172" fontId="13" fillId="6" borderId="4"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0" fontId="44" fillId="5" borderId="4" xfId="0" applyFont="true" applyBorder="true" applyAlignment="true" applyProtection="false">
      <alignment horizontal="right" vertical="bottom" textRotation="0" wrapText="false" indent="0" shrinkToFit="false"/>
      <protection locked="true" hidden="false"/>
    </xf>
    <xf numFmtId="172" fontId="44" fillId="6" borderId="4" xfId="0" applyFont="true" applyBorder="true" applyAlignment="true" applyProtection="false">
      <alignment horizontal="right" vertical="bottom" textRotation="0" wrapText="false" indent="0" shrinkToFit="false"/>
      <protection locked="true" hidden="false"/>
    </xf>
    <xf numFmtId="164" fontId="12" fillId="6" borderId="7" xfId="0" applyFont="true" applyBorder="true" applyAlignment="true" applyProtection="false">
      <alignment horizontal="general" vertical="bottom" textRotation="0" wrapText="false" indent="0" shrinkToFit="false"/>
      <protection locked="true" hidden="false"/>
    </xf>
    <xf numFmtId="169" fontId="12" fillId="5" borderId="7" xfId="0" applyFont="true" applyBorder="true" applyAlignment="true" applyProtection="false">
      <alignment horizontal="general" vertical="bottom" textRotation="0" wrapText="false" indent="0" shrinkToFit="false"/>
      <protection locked="true" hidden="false"/>
    </xf>
    <xf numFmtId="169" fontId="12" fillId="6" borderId="7" xfId="0" applyFont="true" applyBorder="true" applyAlignment="true" applyProtection="false">
      <alignment horizontal="general" vertical="bottom" textRotation="0" wrapText="false" indent="0" shrinkToFit="false"/>
      <protection locked="true" hidden="false"/>
    </xf>
    <xf numFmtId="169" fontId="13" fillId="6" borderId="7" xfId="0" applyFont="true" applyBorder="true" applyAlignment="tru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general" vertical="bottom" textRotation="0" wrapText="false" indent="0" shrinkToFit="false"/>
      <protection locked="true" hidden="false"/>
    </xf>
    <xf numFmtId="169" fontId="5" fillId="6" borderId="7" xfId="0" applyFont="true" applyBorder="true" applyAlignment="true" applyProtection="false">
      <alignment horizontal="center" vertical="bottom" textRotation="0" wrapText="false" indent="0" shrinkToFit="false"/>
      <protection locked="true" hidden="false"/>
    </xf>
    <xf numFmtId="169" fontId="5" fillId="5"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4" fillId="5" borderId="7" xfId="0" applyFont="true" applyBorder="true" applyAlignment="true" applyProtection="false">
      <alignment horizontal="general" vertical="bottom" textRotation="0" wrapText="false" indent="0" shrinkToFit="false"/>
      <protection locked="true" hidden="false"/>
    </xf>
    <xf numFmtId="169" fontId="44" fillId="6"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12" fillId="6" borderId="6" xfId="0" applyFont="true" applyBorder="true" applyAlignment="true" applyProtection="false">
      <alignment horizontal="right" vertical="bottom" textRotation="0" wrapText="false" indent="0" shrinkToFit="false"/>
      <protection locked="true" hidden="false"/>
    </xf>
    <xf numFmtId="169" fontId="13" fillId="6" borderId="6" xfId="0" applyFont="true" applyBorder="true" applyAlignment="true" applyProtection="false">
      <alignment horizontal="right" vertical="bottom" textRotation="0" wrapText="false" indent="0" shrinkToFit="false"/>
      <protection locked="true" hidden="false"/>
    </xf>
    <xf numFmtId="169" fontId="13" fillId="6" borderId="4"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9" fontId="13" fillId="5"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64" fontId="44" fillId="5" borderId="6" xfId="0" applyFont="true" applyBorder="true" applyAlignment="true" applyProtection="false">
      <alignment horizontal="left" vertical="bottom" textRotation="0" wrapText="false" indent="0" shrinkToFit="false"/>
      <protection locked="true" hidden="false"/>
    </xf>
    <xf numFmtId="169" fontId="44" fillId="6" borderId="6" xfId="0" applyFont="true" applyBorder="true" applyAlignment="true" applyProtection="false">
      <alignment horizontal="right" vertical="bottom" textRotation="0" wrapText="false" indent="0" shrinkToFit="false"/>
      <protection locked="true" hidden="false"/>
    </xf>
    <xf numFmtId="169" fontId="48" fillId="6" borderId="6" xfId="0" applyFont="true" applyBorder="true" applyAlignment="true" applyProtection="false">
      <alignment horizontal="right" vertical="bottom" textRotation="0" wrapText="false" indent="0" shrinkToFit="false"/>
      <protection locked="true" hidden="false"/>
    </xf>
    <xf numFmtId="165" fontId="44" fillId="6" borderId="0" xfId="0" applyFont="true" applyBorder="true" applyAlignment="true" applyProtection="false">
      <alignment horizontal="right" vertical="center" textRotation="0" wrapText="false" indent="0" shrinkToFit="false"/>
      <protection locked="true" hidden="false"/>
    </xf>
    <xf numFmtId="165" fontId="44" fillId="5" borderId="0" xfId="0" applyFont="true" applyBorder="true" applyAlignment="true" applyProtection="false">
      <alignment horizontal="right" vertical="center" textRotation="0" wrapText="false" indent="0" shrinkToFit="false"/>
      <protection locked="true" hidden="false"/>
    </xf>
    <xf numFmtId="169" fontId="48" fillId="6" borderId="0" xfId="0" applyFont="true" applyBorder="true" applyAlignment="true" applyProtection="false">
      <alignment horizontal="right" vertical="center" textRotation="0" wrapText="false" indent="0" shrinkToFit="false"/>
      <protection locked="true" hidden="false"/>
    </xf>
    <xf numFmtId="169" fontId="13" fillId="6" borderId="7" xfId="0" applyFont="true" applyBorder="true" applyAlignment="true" applyProtection="false">
      <alignment horizontal="right" vertical="bottom" textRotation="0" wrapText="false" indent="0" shrinkToFit="false"/>
      <protection locked="true" hidden="false"/>
    </xf>
    <xf numFmtId="169" fontId="13" fillId="5"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2" fillId="5" borderId="0" xfId="0" applyFont="true" applyBorder="true" applyAlignment="true" applyProtection="false">
      <alignment horizontal="right" vertical="bottom" textRotation="0" wrapText="false" indent="0" shrinkToFit="false"/>
      <protection locked="true" hidden="false"/>
    </xf>
    <xf numFmtId="169" fontId="12" fillId="5" borderId="2" xfId="0" applyFont="true" applyBorder="true" applyAlignment="true" applyProtection="false">
      <alignment horizontal="right" vertical="top" textRotation="0" wrapText="false" indent="0" shrinkToFit="false"/>
      <protection locked="true" hidden="false"/>
    </xf>
    <xf numFmtId="165" fontId="12" fillId="6" borderId="6" xfId="0" applyFont="true" applyBorder="true" applyAlignment="true" applyProtection="false">
      <alignment horizontal="general" vertical="center" textRotation="0" wrapText="false" indent="0" shrinkToFit="false"/>
      <protection locked="true" hidden="false"/>
    </xf>
    <xf numFmtId="165" fontId="12" fillId="5" borderId="6" xfId="0" applyFont="true" applyBorder="true" applyAlignment="true" applyProtection="false">
      <alignment horizontal="general" vertical="center" textRotation="0" wrapText="false" indent="0" shrinkToFit="false"/>
      <protection locked="true" hidden="false"/>
    </xf>
    <xf numFmtId="169" fontId="12" fillId="5" borderId="6"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44" fillId="5" borderId="11" xfId="0" applyFont="true" applyBorder="true" applyAlignment="true" applyProtection="false">
      <alignment horizontal="general" vertical="center" textRotation="0" wrapText="false" indent="0" shrinkToFit="false"/>
      <protection locked="true" hidden="false"/>
    </xf>
    <xf numFmtId="165" fontId="44" fillId="6" borderId="11" xfId="0" applyFont="true" applyBorder="true" applyAlignment="true" applyProtection="false">
      <alignment horizontal="general" vertical="center" textRotation="0" wrapText="false" indent="0" shrinkToFit="false"/>
      <protection locked="true" hidden="false"/>
    </xf>
    <xf numFmtId="165" fontId="44" fillId="5" borderId="11" xfId="0" applyFont="true" applyBorder="true" applyAlignment="true" applyProtection="false">
      <alignment horizontal="general" vertical="center" textRotation="0" wrapText="false" indent="0" shrinkToFit="false"/>
      <protection locked="true" hidden="false"/>
    </xf>
    <xf numFmtId="169" fontId="44" fillId="5"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6" borderId="1" xfId="0"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5" fontId="12" fillId="6" borderId="11" xfId="0" applyFont="true" applyBorder="true" applyAlignment="true" applyProtection="false">
      <alignment horizontal="general" vertical="center" textRotation="0" wrapText="false" indent="0" shrinkToFit="false"/>
      <protection locked="true" hidden="false"/>
    </xf>
    <xf numFmtId="165" fontId="12" fillId="5" borderId="11" xfId="0" applyFont="true" applyBorder="true" applyAlignment="true" applyProtection="false">
      <alignment horizontal="general" vertical="center" textRotation="0" wrapText="false" indent="0" shrinkToFit="false"/>
      <protection locked="true" hidden="false"/>
    </xf>
    <xf numFmtId="165" fontId="13"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12" fillId="6" borderId="6" xfId="0" applyFont="true" applyBorder="true" applyAlignment="true" applyProtection="false">
      <alignment horizontal="general" vertical="center" textRotation="0" wrapText="false" indent="0" shrinkToFit="false"/>
      <protection locked="true" hidden="false"/>
    </xf>
    <xf numFmtId="169" fontId="13" fillId="6" borderId="7" xfId="0" applyFont="true" applyBorder="true" applyAlignment="true" applyProtection="false">
      <alignment horizontal="general" vertical="center" textRotation="0" wrapText="false" indent="0" shrinkToFit="false"/>
      <protection locked="true" hidden="false"/>
    </xf>
    <xf numFmtId="169" fontId="44" fillId="6" borderId="11" xfId="0" applyFont="true" applyBorder="true" applyAlignment="true" applyProtection="false">
      <alignment horizontal="general" vertical="center"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1" fillId="0" borderId="0" xfId="26" applyFont="false" applyBorder="false" applyAlignment="true" applyProtection="false">
      <alignment horizontal="general" vertical="bottom" textRotation="0" wrapText="false" indent="0" shrinkToFit="false"/>
      <protection locked="true" hidden="false"/>
    </xf>
    <xf numFmtId="166"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5" fontId="13" fillId="6" borderId="4"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2" fillId="5"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6" borderId="3" xfId="0" applyFont="true" applyBorder="true" applyAlignment="true" applyProtection="false">
      <alignment horizontal="general" vertical="center" textRotation="0" wrapText="false" indent="0" shrinkToFit="false"/>
      <protection locked="true" hidden="false"/>
    </xf>
    <xf numFmtId="165" fontId="13" fillId="5" borderId="3" xfId="0" applyFont="true" applyBorder="true" applyAlignment="true" applyProtection="false">
      <alignment horizontal="general" vertical="center" textRotation="0" wrapText="false" indent="0" shrinkToFit="false"/>
      <protection locked="true" hidden="false"/>
    </xf>
    <xf numFmtId="169" fontId="13" fillId="5"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5" borderId="0" xfId="0" applyFont="true" applyBorder="true" applyAlignment="true" applyProtection="false">
      <alignment horizontal="center"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65" fontId="12" fillId="6" borderId="2" xfId="0" applyFont="true" applyBorder="true" applyAlignment="true" applyProtection="false">
      <alignment horizontal="center" vertical="top" textRotation="0" wrapText="false" indent="0" shrinkToFit="false"/>
      <protection locked="true" hidden="false"/>
    </xf>
    <xf numFmtId="165" fontId="12" fillId="5" borderId="2" xfId="0" applyFont="true" applyBorder="true" applyAlignment="true" applyProtection="false">
      <alignment horizontal="center" vertical="top" textRotation="0" wrapText="false" indent="0" shrinkToFit="false"/>
      <protection locked="true" hidden="false"/>
    </xf>
    <xf numFmtId="165" fontId="13" fillId="6" borderId="6" xfId="0" applyFont="true" applyBorder="true" applyAlignment="true" applyProtection="false">
      <alignment horizontal="general" vertical="center" textRotation="0" wrapText="false" indent="0" shrinkToFit="false"/>
      <protection locked="true" hidden="false"/>
    </xf>
    <xf numFmtId="165" fontId="13" fillId="5"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5" fontId="12" fillId="6" borderId="7" xfId="0" applyFont="true" applyBorder="true" applyAlignment="true" applyProtection="false">
      <alignment horizontal="right" vertical="bottom" textRotation="0" wrapText="false" indent="0" shrinkToFit="false"/>
      <protection locked="true" hidden="false"/>
    </xf>
    <xf numFmtId="169" fontId="12" fillId="5"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3" fillId="6" borderId="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general" vertical="center" textRotation="0" wrapText="false" indent="0" shrinkToFit="false"/>
      <protection locked="true" hidden="false"/>
    </xf>
    <xf numFmtId="165" fontId="13" fillId="6" borderId="6" xfId="0" applyFont="true" applyBorder="true" applyAlignment="true" applyProtection="false">
      <alignment horizontal="right" vertical="center" textRotation="0" wrapText="false" indent="0" shrinkToFit="false"/>
      <protection locked="true" hidden="false"/>
    </xf>
    <xf numFmtId="165" fontId="13" fillId="5" borderId="6" xfId="0" applyFont="true" applyBorder="true" applyAlignment="true" applyProtection="false">
      <alignment horizontal="right" vertical="center" textRotation="0" wrapText="false" indent="0" shrinkToFit="false"/>
      <protection locked="true" hidden="false"/>
    </xf>
    <xf numFmtId="169" fontId="13" fillId="5"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25" fillId="7" borderId="2" xfId="0" applyFont="true" applyBorder="tru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right" vertical="top"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0" fontId="12" fillId="5" borderId="3" xfId="0" applyFont="true" applyBorder="true" applyAlignment="true" applyProtection="false">
      <alignment horizontal="left" vertical="bottom" textRotation="0" wrapText="false" indent="0" shrinkToFit="false"/>
      <protection locked="true" hidden="false"/>
    </xf>
    <xf numFmtId="170" fontId="12" fillId="5" borderId="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9" fontId="12" fillId="6" borderId="6" xfId="0" applyFont="true" applyBorder="true" applyAlignment="true" applyProtection="false">
      <alignment horizontal="center" vertical="bottom" textRotation="0" wrapText="false" indent="0" shrinkToFit="false"/>
      <protection locked="true" hidden="false"/>
    </xf>
    <xf numFmtId="169" fontId="12" fillId="5" borderId="6" xfId="0" applyFont="true" applyBorder="true" applyAlignment="true" applyProtection="false">
      <alignment horizontal="center" vertical="bottom" textRotation="0" wrapText="false" indent="0" shrinkToFit="false"/>
      <protection locked="true" hidden="false"/>
    </xf>
    <xf numFmtId="169" fontId="54" fillId="5" borderId="6" xfId="0" applyFont="true" applyBorder="true" applyAlignment="true" applyProtection="false">
      <alignment horizontal="center" vertical="bottom" textRotation="0" wrapText="false" indent="0" shrinkToFit="false"/>
      <protection locked="true" hidden="false"/>
    </xf>
    <xf numFmtId="169" fontId="12" fillId="6" borderId="4" xfId="0" applyFont="true" applyBorder="true" applyAlignment="true" applyProtection="false">
      <alignment horizontal="center" vertical="bottom" textRotation="0" wrapText="false" indent="0" shrinkToFit="false"/>
      <protection locked="true" hidden="false"/>
    </xf>
    <xf numFmtId="169" fontId="12" fillId="5" borderId="4" xfId="0" applyFont="true" applyBorder="true" applyAlignment="true" applyProtection="false">
      <alignment horizontal="center" vertical="bottom" textRotation="0" wrapText="false" indent="0" shrinkToFit="false"/>
      <protection locked="true" hidden="false"/>
    </xf>
    <xf numFmtId="169" fontId="13" fillId="6" borderId="4" xfId="0" applyFont="true" applyBorder="true" applyAlignment="true" applyProtection="false">
      <alignment horizontal="center" vertical="center" textRotation="0" wrapText="false" indent="0" shrinkToFit="false"/>
      <protection locked="true" hidden="false"/>
    </xf>
    <xf numFmtId="169" fontId="13" fillId="5" borderId="4" xfId="0" applyFont="true" applyBorder="true" applyAlignment="true" applyProtection="false">
      <alignment horizontal="center" vertical="center" textRotation="0" wrapText="false" indent="0" shrinkToFit="false"/>
      <protection locked="true" hidden="false"/>
    </xf>
    <xf numFmtId="169" fontId="13" fillId="6" borderId="7" xfId="0" applyFont="true" applyBorder="true" applyAlignment="true" applyProtection="false">
      <alignment horizontal="center" vertical="center" textRotation="0" wrapText="false" indent="0" shrinkToFit="false"/>
      <protection locked="true" hidden="false"/>
    </xf>
    <xf numFmtId="169" fontId="55" fillId="5" borderId="7" xfId="0" applyFont="true" applyBorder="true" applyAlignment="true" applyProtection="false">
      <alignment horizontal="center" vertical="center" textRotation="0" wrapText="false" indent="0" shrinkToFit="false"/>
      <protection locked="true" hidden="false"/>
    </xf>
    <xf numFmtId="173" fontId="12" fillId="6" borderId="6" xfId="0" applyFont="true" applyBorder="true" applyAlignment="true" applyProtection="false">
      <alignment horizontal="right" vertical="bottom" textRotation="0" wrapText="false" indent="0" shrinkToFit="false"/>
      <protection locked="true" hidden="false"/>
    </xf>
    <xf numFmtId="173" fontId="12" fillId="5" borderId="6" xfId="0" applyFont="true" applyBorder="true" applyAlignment="true" applyProtection="false">
      <alignment horizontal="right" vertical="bottom" textRotation="0" wrapText="false" indent="0" shrinkToFit="false"/>
      <protection locked="true" hidden="false"/>
    </xf>
    <xf numFmtId="173" fontId="12" fillId="5" borderId="3" xfId="0" applyFont="true" applyBorder="true" applyAlignment="true" applyProtection="false">
      <alignment horizontal="right" vertical="bottom" textRotation="0" wrapText="false" indent="0" shrinkToFit="false"/>
      <protection locked="true" hidden="false"/>
    </xf>
    <xf numFmtId="173" fontId="12" fillId="6" borderId="4" xfId="0" applyFont="true" applyBorder="true" applyAlignment="true" applyProtection="false">
      <alignment horizontal="right" vertical="bottom" textRotation="0" wrapText="false" indent="0" shrinkToFit="false"/>
      <protection locked="true" hidden="false"/>
    </xf>
    <xf numFmtId="173" fontId="12" fillId="5" borderId="4" xfId="0" applyFont="true" applyBorder="true" applyAlignment="true" applyProtection="false">
      <alignment horizontal="right" vertical="bottom" textRotation="0" wrapText="false" indent="0" shrinkToFit="false"/>
      <protection locked="true" hidden="false"/>
    </xf>
    <xf numFmtId="173" fontId="13" fillId="6" borderId="4" xfId="0" applyFont="true" applyBorder="true" applyAlignment="true" applyProtection="false">
      <alignment horizontal="right" vertical="center" textRotation="0" wrapText="false" indent="0" shrinkToFit="false"/>
      <protection locked="true" hidden="false"/>
    </xf>
    <xf numFmtId="173" fontId="13" fillId="5" borderId="4" xfId="0" applyFont="true" applyBorder="true" applyAlignment="true" applyProtection="false">
      <alignment horizontal="right" vertical="center" textRotation="0" wrapText="false" indent="0" shrinkToFit="false"/>
      <protection locked="true" hidden="false"/>
    </xf>
    <xf numFmtId="173" fontId="13" fillId="5" borderId="0" xfId="0" applyFont="true" applyBorder="true" applyAlignment="true" applyProtection="false">
      <alignment horizontal="right" vertical="center" textRotation="0" wrapText="false" indent="0" shrinkToFit="false"/>
      <protection locked="true" hidden="false"/>
    </xf>
    <xf numFmtId="173" fontId="13" fillId="5" borderId="7"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9" fontId="13" fillId="6" borderId="6" xfId="0" applyFont="true" applyBorder="true" applyAlignment="true" applyProtection="false">
      <alignment horizontal="center" vertical="center" textRotation="0" wrapText="false" indent="0" shrinkToFit="false"/>
      <protection locked="true" hidden="false"/>
    </xf>
    <xf numFmtId="169" fontId="13" fillId="5" borderId="6" xfId="0" applyFont="true" applyBorder="true" applyAlignment="true" applyProtection="false">
      <alignment horizontal="center" vertical="center" textRotation="0" wrapText="false" indent="0" shrinkToFit="false"/>
      <protection locked="true" hidden="false"/>
    </xf>
    <xf numFmtId="169" fontId="13" fillId="5" borderId="7"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top" textRotation="0" wrapText="false" indent="0" shrinkToFit="false"/>
      <protection locked="true" hidden="false"/>
    </xf>
    <xf numFmtId="170" fontId="12" fillId="0" borderId="5"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54" fillId="5" borderId="4" xfId="0" applyFont="true" applyBorder="true" applyAlignment="true" applyProtection="false">
      <alignment horizontal="center" vertical="bottom" textRotation="0" wrapText="false" indent="0" shrinkToFit="false"/>
      <protection locked="true" hidden="false"/>
    </xf>
    <xf numFmtId="170" fontId="13" fillId="6" borderId="0" xfId="0" applyFont="true" applyBorder="true" applyAlignment="true" applyProtection="false">
      <alignment horizontal="right" vertical="center" textRotation="0" wrapText="false" indent="0" shrinkToFit="false"/>
      <protection locked="true" hidden="false"/>
    </xf>
    <xf numFmtId="168" fontId="13" fillId="6" borderId="1" xfId="0" applyFont="true" applyBorder="true" applyAlignment="true" applyProtection="false">
      <alignment horizontal="right" vertical="bottom" textRotation="0" wrapText="true" indent="0" shrinkToFit="false"/>
      <protection locked="true" hidden="false"/>
    </xf>
    <xf numFmtId="168" fontId="13" fillId="5" borderId="1" xfId="0" applyFont="true" applyBorder="true" applyAlignment="true" applyProtection="false">
      <alignment horizontal="right" vertical="bottom" textRotation="0" wrapText="true" indent="0" shrinkToFit="false"/>
      <protection locked="true" hidden="false"/>
    </xf>
    <xf numFmtId="168" fontId="12" fillId="6" borderId="0" xfId="0" applyFont="true" applyBorder="true" applyAlignment="true" applyProtection="false">
      <alignment horizontal="right" vertical="bottom" textRotation="0" wrapText="true" indent="0" shrinkToFit="false"/>
      <protection locked="true" hidden="false"/>
    </xf>
    <xf numFmtId="168" fontId="12" fillId="5" borderId="0" xfId="0" applyFont="true" applyBorder="true" applyAlignment="true" applyProtection="false">
      <alignment horizontal="right" vertical="bottom" textRotation="0" wrapText="true" indent="0" shrinkToFit="false"/>
      <protection locked="true" hidden="false"/>
    </xf>
    <xf numFmtId="165" fontId="12" fillId="7" borderId="5" xfId="0" applyFont="true" applyBorder="true" applyAlignment="true" applyProtection="false">
      <alignment horizontal="right" vertical="top" textRotation="0" wrapText="false" indent="0" shrinkToFit="false"/>
      <protection locked="true" hidden="false"/>
    </xf>
    <xf numFmtId="165" fontId="12" fillId="7" borderId="0" xfId="0" applyFont="true" applyBorder="true" applyAlignment="true" applyProtection="false">
      <alignment horizontal="right" vertical="top" textRotation="0" wrapText="false" indent="0" shrinkToFit="false"/>
      <protection locked="true" hidden="false"/>
    </xf>
    <xf numFmtId="165" fontId="13" fillId="6" borderId="6" xfId="0" applyFont="true" applyBorder="true" applyAlignment="true" applyProtection="false">
      <alignment horizontal="right"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66" fontId="1" fillId="0" borderId="0" xfId="28"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9" fontId="12" fillId="5" borderId="4" xfId="0" applyFont="true" applyBorder="true" applyAlignment="true" applyProtection="false">
      <alignment horizontal="right" vertical="center" textRotation="0" wrapText="false" indent="0" shrinkToFit="false"/>
      <protection locked="true" hidden="false"/>
    </xf>
    <xf numFmtId="169" fontId="13" fillId="6"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70" fontId="13" fillId="5" borderId="0" xfId="0" applyFont="true" applyBorder="true" applyAlignment="true" applyProtection="false">
      <alignment horizontal="left" vertical="center" textRotation="0" wrapText="false" indent="0" shrinkToFit="false"/>
      <protection locked="true" hidden="false"/>
    </xf>
    <xf numFmtId="169" fontId="13" fillId="5" borderId="3" xfId="0" applyFont="true" applyBorder="true" applyAlignment="true" applyProtection="false">
      <alignment horizontal="general"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9" fontId="12" fillId="6" borderId="3" xfId="0" applyFont="true" applyBorder="true" applyAlignment="true" applyProtection="false">
      <alignment horizontal="center" vertical="bottom" textRotation="0" wrapText="false" indent="0" shrinkToFit="false"/>
      <protection locked="true" hidden="false"/>
    </xf>
    <xf numFmtId="169" fontId="13" fillId="6" borderId="3"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5" fontId="12" fillId="6" borderId="0" xfId="0" applyFont="true" applyBorder="true" applyAlignment="true" applyProtection="false">
      <alignment horizontal="left" vertical="bottom" textRotation="0" wrapText="false" indent="0" shrinkToFit="false"/>
      <protection locked="true" hidden="false"/>
    </xf>
    <xf numFmtId="170" fontId="12" fillId="5" borderId="6" xfId="0" applyFont="true" applyBorder="true" applyAlignment="true" applyProtection="false">
      <alignment horizontal="left" vertical="bottom" textRotation="0" wrapText="false" indent="0" shrinkToFit="false"/>
      <protection locked="true" hidden="false"/>
    </xf>
    <xf numFmtId="170" fontId="12" fillId="5" borderId="7" xfId="0" applyFont="true" applyBorder="true" applyAlignment="true" applyProtection="false">
      <alignment horizontal="left" vertical="bottom" textRotation="0" wrapText="false" indent="0" shrinkToFit="false"/>
      <protection locked="true" hidden="false"/>
    </xf>
    <xf numFmtId="165" fontId="12" fillId="6" borderId="7" xfId="0" applyFont="true" applyBorder="true" applyAlignment="false" applyProtection="false">
      <alignment horizontal="general" vertical="bottom" textRotation="0" wrapText="false" indent="0" shrinkToFit="false"/>
      <protection locked="true" hidden="false"/>
    </xf>
    <xf numFmtId="165" fontId="12" fillId="5" borderId="7" xfId="0" applyFont="true" applyBorder="true" applyAlignment="false" applyProtection="false">
      <alignment horizontal="general" vertical="bottom" textRotation="0" wrapText="false" indent="0" shrinkToFit="false"/>
      <protection locked="true" hidden="false"/>
    </xf>
    <xf numFmtId="172" fontId="12" fillId="6" borderId="3" xfId="0" applyFont="true" applyBorder="true" applyAlignment="true" applyProtection="false">
      <alignment horizontal="right" vertical="bottom" textRotation="0" wrapText="false" indent="0" shrinkToFit="false"/>
      <protection locked="true" hidden="false"/>
    </xf>
    <xf numFmtId="172" fontId="12" fillId="5" borderId="3" xfId="0" applyFont="true" applyBorder="true" applyAlignment="true" applyProtection="false">
      <alignment horizontal="right" vertical="bottom" textRotation="0" wrapText="false" indent="0" shrinkToFit="false"/>
      <protection locked="true" hidden="false"/>
    </xf>
    <xf numFmtId="172" fontId="13" fillId="5" borderId="4" xfId="0" applyFont="true" applyBorder="true" applyAlignment="true" applyProtection="false">
      <alignment horizontal="right" vertical="bottom" textRotation="0" wrapText="false" indent="0" shrinkToFit="false"/>
      <protection locked="true" hidden="false"/>
    </xf>
    <xf numFmtId="169" fontId="12" fillId="6" borderId="0" xfId="0" applyFont="true" applyBorder="true" applyAlignment="true" applyProtection="false">
      <alignment horizontal="right" vertical="center" textRotation="0" wrapText="false" indent="0" shrinkToFit="false"/>
      <protection locked="true" hidden="false"/>
    </xf>
    <xf numFmtId="169" fontId="12" fillId="6" borderId="0" xfId="19" applyFont="true" applyBorder="true" applyAlignment="true" applyProtection="true">
      <alignment horizontal="right" vertical="center"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13" fillId="6" borderId="0" xfId="0" applyFont="true" applyBorder="true" applyAlignment="true" applyProtection="false">
      <alignment horizontal="right" vertical="bottom" textRotation="0" wrapText="false" indent="0" shrinkToFit="false"/>
      <protection locked="true" hidden="false"/>
    </xf>
    <xf numFmtId="165" fontId="12" fillId="6" borderId="3" xfId="0" applyFont="true" applyBorder="true" applyAlignment="true" applyProtection="false">
      <alignment horizontal="center" vertical="bottom" textRotation="0" wrapText="false" indent="0" shrinkToFit="false"/>
      <protection locked="true" hidden="false"/>
    </xf>
    <xf numFmtId="165" fontId="13" fillId="6" borderId="3" xfId="0" applyFont="true" applyBorder="true" applyAlignment="false" applyProtection="false">
      <alignment horizontal="general" vertical="bottom" textRotation="0" wrapText="false" indent="0" shrinkToFit="false"/>
      <protection locked="true" hidden="false"/>
    </xf>
    <xf numFmtId="165" fontId="12" fillId="6" borderId="4" xfId="0" applyFont="true" applyBorder="true" applyAlignment="true" applyProtection="false">
      <alignment horizontal="center" vertical="bottom" textRotation="0" wrapText="false" indent="0" shrinkToFit="false"/>
      <protection locked="true" hidden="false"/>
    </xf>
    <xf numFmtId="165" fontId="13" fillId="6" borderId="0" xfId="0" applyFont="true" applyBorder="true" applyAlignment="true" applyProtection="false">
      <alignment horizontal="center" vertical="center" textRotation="0" wrapText="false" indent="0" shrinkToFit="false"/>
      <protection locked="true" hidden="false"/>
    </xf>
    <xf numFmtId="169" fontId="13" fillId="5" borderId="0" xfId="0" applyFont="true" applyBorder="true" applyAlignment="true" applyProtection="false">
      <alignment horizontal="center" vertical="center" textRotation="0" wrapText="false" indent="0" shrinkToFit="false"/>
      <protection locked="true" hidden="false"/>
    </xf>
    <xf numFmtId="165" fontId="12" fillId="6" borderId="1" xfId="0" applyFont="true" applyBorder="true" applyAlignment="true" applyProtection="false">
      <alignment horizontal="center" vertical="bottom" textRotation="0" wrapText="false" indent="0" shrinkToFit="false"/>
      <protection locked="true" hidden="false"/>
    </xf>
    <xf numFmtId="165" fontId="13" fillId="5" borderId="3" xfId="0" applyFont="true" applyBorder="true" applyAlignment="false" applyProtection="false">
      <alignment horizontal="general" vertical="bottom" textRotation="0" wrapText="false" indent="0" shrinkToFit="false"/>
      <protection locked="true" hidden="false"/>
    </xf>
    <xf numFmtId="165" fontId="13" fillId="5" borderId="4"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true" applyProtection="false">
      <alignment horizontal="center" vertical="center" textRotation="0" wrapText="false" indent="0" shrinkToFit="false"/>
      <protection locked="true" hidden="false"/>
    </xf>
    <xf numFmtId="165" fontId="56" fillId="5" borderId="0"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57" fillId="0" borderId="5" xfId="0" applyFont="true" applyBorder="true" applyAlignment="false" applyProtection="false">
      <alignment horizontal="general" vertical="bottom" textRotation="0" wrapText="false" indent="0" shrinkToFit="false"/>
      <protection locked="true" hidden="false"/>
    </xf>
    <xf numFmtId="165" fontId="12" fillId="5" borderId="3" xfId="0" applyFont="true" applyBorder="true" applyAlignment="true" applyProtection="false">
      <alignment horizontal="center" vertical="bottom"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72" fontId="12" fillId="6" borderId="3" xfId="0" applyFont="true" applyBorder="true" applyAlignment="false" applyProtection="false">
      <alignment horizontal="general" vertical="bottom" textRotation="0" wrapText="false" indent="0" shrinkToFit="false"/>
      <protection locked="true" hidden="false"/>
    </xf>
    <xf numFmtId="172" fontId="12" fillId="5" borderId="3" xfId="0" applyFont="true" applyBorder="true" applyAlignment="false" applyProtection="false">
      <alignment horizontal="general" vertical="bottom" textRotation="0" wrapText="false" indent="0" shrinkToFit="false"/>
      <protection locked="true" hidden="false"/>
    </xf>
    <xf numFmtId="172" fontId="13" fillId="6" borderId="3" xfId="0" applyFont="true" applyBorder="true" applyAlignment="true" applyProtection="false">
      <alignment horizontal="general" vertical="center" textRotation="0" wrapText="false" indent="0" shrinkToFit="false"/>
      <protection locked="true" hidden="false"/>
    </xf>
    <xf numFmtId="172" fontId="13" fillId="5" borderId="3" xfId="0" applyFont="true" applyBorder="true" applyAlignment="true" applyProtection="false">
      <alignment horizontal="general" vertical="center" textRotation="0" wrapText="false" indent="0" shrinkToFit="false"/>
      <protection locked="true" hidden="false"/>
    </xf>
    <xf numFmtId="169" fontId="13" fillId="6" borderId="3"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73" fontId="12" fillId="6" borderId="0" xfId="0" applyFont="true" applyBorder="true" applyAlignment="true" applyProtection="false">
      <alignment horizontal="center" vertical="bottom" textRotation="0" wrapText="false" indent="0" shrinkToFit="false"/>
      <protection locked="true" hidden="false"/>
    </xf>
    <xf numFmtId="168" fontId="12" fillId="5" borderId="3" xfId="0" applyFont="true" applyBorder="true" applyAlignment="true" applyProtection="false">
      <alignment horizontal="center" vertical="bottom" textRotation="0" wrapText="false" indent="0" shrinkToFit="false"/>
      <protection locked="true" hidden="false"/>
    </xf>
    <xf numFmtId="168" fontId="13" fillId="5" borderId="7" xfId="0" applyFont="true" applyBorder="true" applyAlignment="true" applyProtection="false">
      <alignment horizontal="center" vertical="center"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top"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5" fontId="5" fillId="5" borderId="2" xfId="0" applyFont="true" applyBorder="true" applyAlignment="true" applyProtection="false">
      <alignment horizontal="center" vertical="top" textRotation="0" wrapText="false" indent="0" shrinkToFit="false"/>
      <protection locked="true" hidden="false"/>
    </xf>
    <xf numFmtId="165" fontId="5" fillId="6" borderId="2" xfId="0" applyFont="true" applyBorder="true" applyAlignment="true" applyProtection="false">
      <alignment horizontal="center" vertical="top"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73" fontId="5" fillId="5" borderId="6"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5" fontId="5" fillId="6" borderId="6" xfId="0" applyFont="true" applyBorder="true" applyAlignment="true" applyProtection="false">
      <alignment horizontal="general" vertical="center" textRotation="0" wrapText="false" indent="0" shrinkToFit="false"/>
      <protection locked="true" hidden="false"/>
    </xf>
    <xf numFmtId="172" fontId="5" fillId="5" borderId="6" xfId="0" applyFont="true" applyBorder="true" applyAlignment="true" applyProtection="false">
      <alignment horizontal="right" vertical="center" textRotation="0" wrapText="false" indent="0" shrinkToFit="false"/>
      <protection locked="true" hidden="false"/>
    </xf>
    <xf numFmtId="172" fontId="5" fillId="6" borderId="6" xfId="0" applyFont="true" applyBorder="true" applyAlignment="true" applyProtection="false">
      <alignment horizontal="right" vertical="center" textRotation="0" wrapText="false" indent="0" shrinkToFit="false"/>
      <protection locked="true" hidden="false"/>
    </xf>
    <xf numFmtId="169" fontId="5" fillId="5" borderId="6" xfId="0" applyFont="true" applyBorder="true" applyAlignment="true" applyProtection="false">
      <alignment horizontal="right" vertical="center" textRotation="0" wrapText="false" indent="0" shrinkToFit="false"/>
      <protection locked="true" hidden="false"/>
    </xf>
    <xf numFmtId="165" fontId="5" fillId="6" borderId="6" xfId="0" applyFont="true" applyBorder="true" applyAlignment="true" applyProtection="false">
      <alignment horizontal="right" vertical="center" textRotation="0" wrapText="false" indent="0" shrinkToFit="false"/>
      <protection locked="true" hidden="false"/>
    </xf>
    <xf numFmtId="169" fontId="5" fillId="5" borderId="6" xfId="0" applyFont="true" applyBorder="true" applyAlignment="true" applyProtection="false">
      <alignment horizontal="general" vertical="center" textRotation="0" wrapText="false" indent="0" shrinkToFit="false"/>
      <protection locked="true" hidden="false"/>
    </xf>
    <xf numFmtId="165" fontId="5" fillId="5" borderId="6" xfId="0" applyFont="true" applyBorder="true" applyAlignment="true" applyProtection="false">
      <alignment horizontal="right" vertical="center" textRotation="0" wrapText="false" indent="0" shrinkToFit="false"/>
      <protection locked="true" hidden="false"/>
    </xf>
    <xf numFmtId="169" fontId="5" fillId="6" borderId="6"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73" fontId="5" fillId="5" borderId="4" xfId="0" applyFont="true" applyBorder="true" applyAlignment="true" applyProtection="false">
      <alignment horizontal="righ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5" fontId="5" fillId="6" borderId="4" xfId="0" applyFont="true" applyBorder="true" applyAlignment="true" applyProtection="false">
      <alignment horizontal="general" vertical="center" textRotation="0" wrapText="false" indent="0" shrinkToFit="false"/>
      <protection locked="true" hidden="false"/>
    </xf>
    <xf numFmtId="172" fontId="5" fillId="5" borderId="4" xfId="0" applyFont="true" applyBorder="true" applyAlignment="true" applyProtection="false">
      <alignment horizontal="right" vertical="center" textRotation="0" wrapText="false" indent="0" shrinkToFit="false"/>
      <protection locked="true" hidden="false"/>
    </xf>
    <xf numFmtId="172" fontId="5" fillId="6" borderId="4" xfId="0" applyFont="true" applyBorder="true" applyAlignment="true" applyProtection="false">
      <alignment horizontal="right" vertical="center" textRotation="0" wrapText="false" indent="0" shrinkToFit="false"/>
      <protection locked="true" hidden="false"/>
    </xf>
    <xf numFmtId="169" fontId="5" fillId="5" borderId="4" xfId="0" applyFont="true" applyBorder="true" applyAlignment="true" applyProtection="false">
      <alignment horizontal="right" vertical="center" textRotation="0" wrapText="false" indent="0" shrinkToFit="false"/>
      <protection locked="true" hidden="false"/>
    </xf>
    <xf numFmtId="165" fontId="5" fillId="6" borderId="4" xfId="0" applyFont="true" applyBorder="true" applyAlignment="true" applyProtection="false">
      <alignment horizontal="right" vertical="center" textRotation="0" wrapText="false" indent="0" shrinkToFit="false"/>
      <protection locked="true" hidden="false"/>
    </xf>
    <xf numFmtId="169" fontId="5" fillId="5" borderId="4" xfId="0" applyFont="true" applyBorder="true" applyAlignment="true" applyProtection="false">
      <alignment horizontal="general" vertical="center" textRotation="0" wrapText="false" indent="0" shrinkToFit="false"/>
      <protection locked="true" hidden="false"/>
    </xf>
    <xf numFmtId="165" fontId="5" fillId="5" borderId="4" xfId="0" applyFont="true" applyBorder="true" applyAlignment="true" applyProtection="false">
      <alignment horizontal="right" vertical="center" textRotation="0" wrapText="false" indent="0" shrinkToFit="false"/>
      <protection locked="true" hidden="false"/>
    </xf>
    <xf numFmtId="169" fontId="5" fillId="6" borderId="4" xfId="0" applyFont="true" applyBorder="true" applyAlignment="true" applyProtection="false">
      <alignment horizontal="right" vertical="center" textRotation="0" wrapText="false" indent="0" shrinkToFit="false"/>
      <protection locked="true" hidden="false"/>
    </xf>
    <xf numFmtId="173" fontId="5" fillId="5" borderId="9" xfId="0" applyFont="true" applyBorder="true" applyAlignment="true" applyProtection="false">
      <alignment horizontal="right"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5" fontId="5" fillId="6" borderId="9" xfId="0" applyFont="true" applyBorder="true" applyAlignment="true" applyProtection="false">
      <alignment horizontal="general" vertical="center" textRotation="0" wrapText="false" indent="0" shrinkToFit="false"/>
      <protection locked="true" hidden="false"/>
    </xf>
    <xf numFmtId="172" fontId="5" fillId="5" borderId="9" xfId="0" applyFont="true" applyBorder="true" applyAlignment="true" applyProtection="false">
      <alignment horizontal="right" vertical="center" textRotation="0" wrapText="false" indent="0" shrinkToFit="false"/>
      <protection locked="true" hidden="false"/>
    </xf>
    <xf numFmtId="172" fontId="5" fillId="6" borderId="9" xfId="0" applyFont="true" applyBorder="true" applyAlignment="true" applyProtection="false">
      <alignment horizontal="right" vertical="center" textRotation="0" wrapText="false" indent="0" shrinkToFit="false"/>
      <protection locked="true" hidden="false"/>
    </xf>
    <xf numFmtId="169" fontId="5" fillId="5" borderId="9" xfId="0" applyFont="true" applyBorder="true" applyAlignment="true" applyProtection="false">
      <alignment horizontal="right" vertical="center" textRotation="0" wrapText="false" indent="0" shrinkToFit="false"/>
      <protection locked="true" hidden="false"/>
    </xf>
    <xf numFmtId="165" fontId="5" fillId="6" borderId="9" xfId="0" applyFont="true" applyBorder="true" applyAlignment="true" applyProtection="false">
      <alignment horizontal="right" vertical="center" textRotation="0" wrapText="false" indent="0" shrinkToFit="false"/>
      <protection locked="true" hidden="false"/>
    </xf>
    <xf numFmtId="169" fontId="5" fillId="5" borderId="9" xfId="0" applyFont="true" applyBorder="true" applyAlignment="true" applyProtection="false">
      <alignment horizontal="general" vertical="center" textRotation="0" wrapText="false" indent="0" shrinkToFit="false"/>
      <protection locked="true" hidden="false"/>
    </xf>
    <xf numFmtId="165" fontId="5" fillId="5" borderId="9" xfId="0" applyFont="true" applyBorder="true" applyAlignment="true" applyProtection="false">
      <alignment horizontal="right" vertical="center" textRotation="0" wrapText="false" indent="0" shrinkToFit="false"/>
      <protection locked="true" hidden="false"/>
    </xf>
    <xf numFmtId="169" fontId="5" fillId="6" borderId="9"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73" fontId="42" fillId="5" borderId="7" xfId="0" applyFont="true" applyBorder="true" applyAlignment="true" applyProtection="false">
      <alignment horizontal="right" vertical="center" textRotation="0" wrapText="false" indent="0" shrinkToFit="false"/>
      <protection locked="true" hidden="false"/>
    </xf>
    <xf numFmtId="164" fontId="42" fillId="5" borderId="7" xfId="0" applyFont="true" applyBorder="true" applyAlignment="true" applyProtection="false">
      <alignment horizontal="left" vertical="center" textRotation="0" wrapText="false" indent="0" shrinkToFit="false"/>
      <protection locked="true" hidden="false"/>
    </xf>
    <xf numFmtId="165" fontId="42" fillId="6" borderId="7" xfId="0" applyFont="true" applyBorder="true" applyAlignment="true" applyProtection="false">
      <alignment horizontal="general" vertical="center" textRotation="0" wrapText="false" indent="0" shrinkToFit="false"/>
      <protection locked="true" hidden="false"/>
    </xf>
    <xf numFmtId="172" fontId="42" fillId="5" borderId="7" xfId="0" applyFont="true" applyBorder="true" applyAlignment="true" applyProtection="false">
      <alignment horizontal="right" vertical="center" textRotation="0" wrapText="false" indent="0" shrinkToFit="false"/>
      <protection locked="true" hidden="false"/>
    </xf>
    <xf numFmtId="172" fontId="42" fillId="6" borderId="7" xfId="0" applyFont="true" applyBorder="true" applyAlignment="true" applyProtection="false">
      <alignment horizontal="right" vertical="center" textRotation="0" wrapText="false" indent="0" shrinkToFit="false"/>
      <protection locked="true" hidden="false"/>
    </xf>
    <xf numFmtId="169" fontId="42" fillId="5" borderId="7" xfId="0" applyFont="true" applyBorder="true" applyAlignment="true" applyProtection="false">
      <alignment horizontal="right" vertical="center" textRotation="0" wrapText="false" indent="0" shrinkToFit="false"/>
      <protection locked="true" hidden="false"/>
    </xf>
    <xf numFmtId="165" fontId="42" fillId="6" borderId="7" xfId="0" applyFont="true" applyBorder="true" applyAlignment="true" applyProtection="false">
      <alignment horizontal="right" vertical="center" textRotation="0" wrapText="false" indent="0" shrinkToFit="false"/>
      <protection locked="true" hidden="false"/>
    </xf>
    <xf numFmtId="169" fontId="42" fillId="5" borderId="7" xfId="0" applyFont="true" applyBorder="true" applyAlignment="true" applyProtection="false">
      <alignment horizontal="general" vertical="center" textRotation="0" wrapText="false" indent="0" shrinkToFit="false"/>
      <protection locked="true" hidden="false"/>
    </xf>
    <xf numFmtId="165" fontId="42" fillId="5" borderId="7" xfId="0" applyFont="true" applyBorder="true" applyAlignment="true" applyProtection="false">
      <alignment horizontal="right" vertical="center" textRotation="0" wrapText="false" indent="0" shrinkToFit="false"/>
      <protection locked="true" hidden="false"/>
    </xf>
    <xf numFmtId="169" fontId="42" fillId="6" borderId="7" xfId="0" applyFont="true" applyBorder="true" applyAlignment="true" applyProtection="false">
      <alignment horizontal="right"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59" fillId="0" borderId="12"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justify" vertical="top" textRotation="0" wrapText="tru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60" fillId="0" borderId="15"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3" fontId="5" fillId="5" borderId="3" xfId="0" applyFont="true" applyBorder="true" applyAlignment="true" applyProtection="false">
      <alignment horizontal="right"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5" fontId="5" fillId="6" borderId="6" xfId="0" applyFont="true" applyBorder="true" applyAlignment="true" applyProtection="false">
      <alignment horizontal="center" vertical="center" textRotation="0" wrapText="false" indent="0" shrinkToFit="false"/>
      <protection locked="true" hidden="false"/>
    </xf>
    <xf numFmtId="172" fontId="5" fillId="5" borderId="3" xfId="0" applyFont="true" applyBorder="true" applyAlignment="true" applyProtection="false">
      <alignment horizontal="right" vertical="center" textRotation="0" wrapText="false" indent="0" shrinkToFit="false"/>
      <protection locked="true" hidden="false"/>
    </xf>
    <xf numFmtId="172" fontId="5" fillId="6" borderId="3" xfId="0" applyFont="true" applyBorder="true" applyAlignment="true" applyProtection="false">
      <alignment horizontal="right" vertical="center" textRotation="0" wrapText="false" indent="0" shrinkToFit="false"/>
      <protection locked="true" hidden="false"/>
    </xf>
    <xf numFmtId="172" fontId="5" fillId="6" borderId="3" xfId="0" applyFont="true" applyBorder="true" applyAlignment="true" applyProtection="false">
      <alignment horizontal="general"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false" indent="0" shrinkToFit="false"/>
      <protection locked="true" hidden="false"/>
    </xf>
    <xf numFmtId="172" fontId="5" fillId="6" borderId="4" xfId="0" applyFont="true" applyBorder="true" applyAlignment="true" applyProtection="false">
      <alignment horizontal="general" vertical="center" textRotation="0" wrapText="false" indent="0" shrinkToFit="false"/>
      <protection locked="true" hidden="false"/>
    </xf>
    <xf numFmtId="165" fontId="5" fillId="6" borderId="9" xfId="0" applyFont="true" applyBorder="true" applyAlignment="true" applyProtection="false">
      <alignment horizontal="center" vertical="center" textRotation="0" wrapText="false" indent="0" shrinkToFit="false"/>
      <protection locked="true" hidden="false"/>
    </xf>
    <xf numFmtId="172" fontId="5" fillId="6" borderId="9" xfId="0" applyFont="true" applyBorder="true" applyAlignment="true" applyProtection="false">
      <alignment horizontal="general" vertical="center" textRotation="0" wrapText="false" indent="0" shrinkToFit="false"/>
      <protection locked="true" hidden="false"/>
    </xf>
    <xf numFmtId="172" fontId="5" fillId="6" borderId="6" xfId="0" applyFont="true" applyBorder="true" applyAlignment="true" applyProtection="false">
      <alignment horizontal="general" vertical="center" textRotation="0" wrapText="false" indent="0" shrinkToFit="false"/>
      <protection locked="true" hidden="false"/>
    </xf>
    <xf numFmtId="165" fontId="42" fillId="6" borderId="7" xfId="0" applyFont="true" applyBorder="true" applyAlignment="true" applyProtection="false">
      <alignment horizontal="center" vertical="center" textRotation="0" wrapText="false" indent="0" shrinkToFit="false"/>
      <protection locked="true" hidden="false"/>
    </xf>
    <xf numFmtId="172" fontId="42" fillId="6"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73" fontId="5" fillId="5" borderId="6" xfId="0" applyFont="true" applyBorder="true" applyAlignment="true" applyProtection="false">
      <alignment horizontal="center" vertical="center" textRotation="0" wrapText="false" indent="0" shrinkToFit="false"/>
      <protection locked="true" hidden="false"/>
    </xf>
    <xf numFmtId="173" fontId="5" fillId="5" borderId="6" xfId="0" applyFont="true" applyBorder="true" applyAlignment="true" applyProtection="false">
      <alignment horizontal="left" vertical="center" textRotation="0" wrapText="false" indent="0" shrinkToFit="false"/>
      <protection locked="true" hidden="false"/>
    </xf>
    <xf numFmtId="175" fontId="5" fillId="6" borderId="6" xfId="0" applyFont="true" applyBorder="true" applyAlignment="true" applyProtection="false">
      <alignment horizontal="center" vertical="center" textRotation="0" wrapText="false" indent="0" shrinkToFit="false"/>
      <protection locked="true" hidden="false"/>
    </xf>
    <xf numFmtId="172" fontId="5" fillId="5" borderId="6" xfId="0" applyFont="true" applyBorder="true" applyAlignment="true" applyProtection="false">
      <alignment horizontal="center" vertical="center" textRotation="0" wrapText="true" indent="0" shrinkToFit="false"/>
      <protection locked="true" hidden="false"/>
    </xf>
    <xf numFmtId="172" fontId="5" fillId="6"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left" vertical="center" textRotation="0" wrapText="false" indent="0" shrinkToFit="false"/>
      <protection locked="true" hidden="false"/>
    </xf>
    <xf numFmtId="164" fontId="42" fillId="6" borderId="7"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2" fillId="5" borderId="1" xfId="0" applyFont="true" applyBorder="true" applyAlignment="true" applyProtection="false">
      <alignment horizontal="center"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9" fontId="12" fillId="5"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general" vertical="bottom" textRotation="0" wrapText="false" indent="0" shrinkToFit="false"/>
      <protection locked="true" hidden="false"/>
    </xf>
    <xf numFmtId="169" fontId="12" fillId="5" borderId="4" xfId="0" applyFont="true" applyBorder="true" applyAlignment="true" applyProtection="false">
      <alignment horizontal="center" vertical="center" textRotation="0" wrapText="false" indent="0" shrinkToFit="false"/>
      <protection locked="true" hidden="false"/>
    </xf>
    <xf numFmtId="165" fontId="12" fillId="6" borderId="0"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42" fillId="0" borderId="5"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5" fontId="12" fillId="6" borderId="6" xfId="0" applyFont="true" applyBorder="true" applyAlignment="true" applyProtection="false">
      <alignment horizontal="right" vertical="center" textRotation="0" wrapText="false" indent="0" shrinkToFit="false"/>
      <protection locked="true" hidden="false"/>
    </xf>
    <xf numFmtId="165" fontId="12" fillId="5" borderId="6"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9" fontId="12" fillId="5" borderId="6"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6"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5" fontId="12" fillId="6" borderId="3" xfId="0" applyFont="true" applyBorder="true" applyAlignment="true" applyProtection="false">
      <alignment horizontal="right" vertical="center" textRotation="0" wrapText="false" indent="0" shrinkToFit="false"/>
      <protection locked="true" hidden="false"/>
    </xf>
    <xf numFmtId="165" fontId="12" fillId="5" borderId="3" xfId="0" applyFont="true" applyBorder="true" applyAlignment="true" applyProtection="false">
      <alignment horizontal="right" vertical="center" textRotation="0" wrapText="false" indent="0" shrinkToFit="false"/>
      <protection locked="true" hidden="false"/>
    </xf>
    <xf numFmtId="164" fontId="12" fillId="5" borderId="16" xfId="0" applyFont="true" applyBorder="true" applyAlignment="true" applyProtection="false">
      <alignment horizontal="left" vertical="bottom" textRotation="0" wrapText="false" indent="0" shrinkToFit="false"/>
      <protection locked="true" hidden="false"/>
    </xf>
    <xf numFmtId="165" fontId="12" fillId="6" borderId="16" xfId="0" applyFont="true" applyBorder="true" applyAlignment="true" applyProtection="false">
      <alignment horizontal="right" vertical="center" textRotation="0" wrapText="false" indent="0" shrinkToFit="false"/>
      <protection locked="true" hidden="false"/>
    </xf>
    <xf numFmtId="165" fontId="12" fillId="5" borderId="16" xfId="0" applyFont="true" applyBorder="true" applyAlignment="true" applyProtection="false">
      <alignment horizontal="right" vertical="center" textRotation="0" wrapText="fals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6" borderId="0" xfId="0" applyFont="true" applyBorder="true" applyAlignment="true" applyProtection="false">
      <alignment horizontal="center" vertical="top" textRotation="0" wrapText="false" indent="0" shrinkToFit="false"/>
      <protection locked="true" hidden="false"/>
    </xf>
    <xf numFmtId="164" fontId="12" fillId="5" borderId="16" xfId="0" applyFont="true" applyBorder="true" applyAlignment="true" applyProtection="false">
      <alignment horizontal="left" vertical="center" textRotation="0" wrapText="false" indent="0" shrinkToFit="false"/>
      <protection locked="true" hidden="false"/>
    </xf>
    <xf numFmtId="169" fontId="12" fillId="5" borderId="16" xfId="0" applyFont="true" applyBorder="true" applyAlignment="true" applyProtection="false">
      <alignment horizontal="right" vertical="center"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9" fontId="12" fillId="6" borderId="1" xfId="0" applyFont="true" applyBorder="true" applyAlignment="true" applyProtection="false">
      <alignment horizontal="center" vertical="bottom" textRotation="0" wrapText="false" indent="0" shrinkToFit="false"/>
      <protection locked="true" hidden="false"/>
    </xf>
    <xf numFmtId="169" fontId="12" fillId="6" borderId="0" xfId="0" applyFont="tru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left" vertical="top" textRotation="0" wrapText="false" indent="0" shrinkToFit="false"/>
      <protection locked="true" hidden="false"/>
    </xf>
    <xf numFmtId="169" fontId="12" fillId="6" borderId="2"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13" fillId="5"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2" fillId="5" borderId="1"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false" indent="0" shrinkToFit="false"/>
      <protection locked="true" hidden="false"/>
    </xf>
    <xf numFmtId="169" fontId="13" fillId="5" borderId="6" xfId="0" applyFont="true" applyBorder="true" applyAlignment="true" applyProtection="false">
      <alignment horizontal="center" vertical="bottom" textRotation="0" wrapText="false" indent="0" shrinkToFit="false"/>
      <protection locked="true" hidden="false"/>
    </xf>
    <xf numFmtId="172" fontId="12" fillId="5" borderId="4" xfId="0" applyFont="true" applyBorder="true" applyAlignment="true" applyProtection="false">
      <alignment horizontal="center" vertical="center" textRotation="0" wrapText="false" indent="0" shrinkToFit="false"/>
      <protection locked="true" hidden="false"/>
    </xf>
    <xf numFmtId="172" fontId="12" fillId="5"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4" fontId="12" fillId="5" borderId="4" xfId="0" applyFont="true" applyBorder="true" applyAlignment="true" applyProtection="false">
      <alignment horizontal="left" vertical="bottom" textRotation="0" wrapText="true" indent="0" shrinkToFit="false"/>
      <protection locked="true" hidden="false"/>
    </xf>
    <xf numFmtId="164" fontId="44" fillId="5"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4" fillId="5" borderId="4" xfId="0" applyFont="true" applyBorder="true" applyAlignment="true" applyProtection="false">
      <alignment horizontal="center" vertical="bottom" textRotation="0" wrapText="true" indent="0" shrinkToFit="false"/>
      <protection locked="true" hidden="false"/>
    </xf>
    <xf numFmtId="164" fontId="44" fillId="5" borderId="4" xfId="0" applyFont="true" applyBorder="true" applyAlignment="true" applyProtection="false">
      <alignment horizontal="left" vertical="bottom" textRotation="0" wrapText="true" indent="0" shrinkToFit="false"/>
      <protection locked="true" hidden="false"/>
    </xf>
    <xf numFmtId="164" fontId="44" fillId="5" borderId="4"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left" vertical="bottom" textRotation="0" wrapText="false" indent="0" shrinkToFit="false"/>
      <protection locked="true" hidden="false"/>
    </xf>
    <xf numFmtId="164" fontId="48" fillId="5" borderId="3" xfId="0" applyFont="true" applyBorder="true" applyAlignment="true" applyProtection="false">
      <alignment horizontal="left" vertical="bottom" textRotation="0" wrapText="true" indent="0" shrinkToFit="false"/>
      <protection locked="true" hidden="false"/>
    </xf>
    <xf numFmtId="165" fontId="13" fillId="6" borderId="3" xfId="0" applyFont="true" applyBorder="true" applyAlignment="true" applyProtection="false">
      <alignment horizontal="left" vertical="bottom" textRotation="0" wrapText="false" indent="0" shrinkToFit="false"/>
      <protection locked="true" hidden="false"/>
    </xf>
    <xf numFmtId="169" fontId="13" fillId="5" borderId="3"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true" indent="0" shrinkToFit="false"/>
      <protection locked="true" hidden="false"/>
    </xf>
    <xf numFmtId="165" fontId="12" fillId="6" borderId="4" xfId="0" applyFont="true" applyBorder="true" applyAlignment="true" applyProtection="false">
      <alignment horizontal="right" vertical="bottom" textRotation="0" wrapText="true" indent="0" shrinkToFit="false"/>
      <protection locked="true" hidden="false"/>
    </xf>
    <xf numFmtId="164" fontId="48" fillId="5" borderId="4" xfId="0" applyFont="true" applyBorder="true" applyAlignment="true" applyProtection="false">
      <alignment horizontal="left" vertical="bottom" textRotation="0" wrapText="false" indent="0" shrinkToFit="false"/>
      <protection locked="true" hidden="false"/>
    </xf>
    <xf numFmtId="164" fontId="48" fillId="5" borderId="4" xfId="0" applyFont="true" applyBorder="true" applyAlignment="true" applyProtection="false">
      <alignment horizontal="left" vertical="bottom"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5" fontId="62" fillId="6" borderId="4" xfId="0" applyFont="true" applyBorder="true" applyAlignment="true" applyProtection="false">
      <alignment horizontal="center" vertical="bottom" textRotation="0" wrapText="true" indent="0" shrinkToFit="false"/>
      <protection locked="true" hidden="false"/>
    </xf>
    <xf numFmtId="169" fontId="62" fillId="5" borderId="3"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6" fontId="1"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top" textRotation="0" wrapText="true" indent="0" shrinkToFit="false"/>
      <protection locked="true" hidden="false"/>
    </xf>
    <xf numFmtId="173" fontId="48" fillId="5" borderId="0" xfId="0" applyFont="true" applyBorder="true" applyAlignment="true" applyProtection="false">
      <alignment horizontal="left" vertical="center" textRotation="0" wrapText="false" indent="0" shrinkToFit="false"/>
      <protection locked="true" hidden="false"/>
    </xf>
    <xf numFmtId="172" fontId="48" fillId="6" borderId="0" xfId="0" applyFont="true" applyBorder="true" applyAlignment="true" applyProtection="false">
      <alignment horizontal="right" vertical="center" textRotation="0" wrapText="false" indent="0" shrinkToFit="false"/>
      <protection locked="true" hidden="false"/>
    </xf>
    <xf numFmtId="172" fontId="48" fillId="5" borderId="0" xfId="0" applyFont="true" applyBorder="true" applyAlignment="true" applyProtection="false">
      <alignment horizontal="right" vertical="center" textRotation="0" wrapText="false" indent="0" shrinkToFit="false"/>
      <protection locked="true" hidden="false"/>
    </xf>
    <xf numFmtId="173" fontId="5" fillId="7" borderId="5" xfId="0" applyFont="true" applyBorder="true" applyAlignment="true" applyProtection="false">
      <alignment horizontal="left" vertical="bottom" textRotation="0" wrapText="false" indent="0" shrinkToFit="false"/>
      <protection locked="true" hidden="false"/>
    </xf>
    <xf numFmtId="172" fontId="12" fillId="7"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12" fillId="5" borderId="6" xfId="0" applyFont="true" applyBorder="true" applyAlignment="true" applyProtection="false">
      <alignment horizontal="left" vertical="bottom" textRotation="0" wrapText="false" indent="0" shrinkToFit="false"/>
      <protection locked="true" hidden="false"/>
    </xf>
    <xf numFmtId="172" fontId="12" fillId="6" borderId="6" xfId="0" applyFont="true" applyBorder="true" applyAlignment="true" applyProtection="false">
      <alignment horizontal="right" vertical="bottom" textRotation="0" wrapText="false" indent="0" shrinkToFit="false"/>
      <protection locked="true" hidden="false"/>
    </xf>
    <xf numFmtId="172" fontId="12" fillId="5" borderId="6" xfId="0" applyFont="true" applyBorder="true" applyAlignment="true" applyProtection="false">
      <alignment horizontal="right" vertical="bottom" textRotation="0" wrapText="false" indent="0" shrinkToFit="false"/>
      <protection locked="true" hidden="false"/>
    </xf>
    <xf numFmtId="164" fontId="12" fillId="5" borderId="6" xfId="0" applyFont="true" applyBorder="true" applyAlignment="true" applyProtection="false">
      <alignment horizontal="left" vertical="bottom" textRotation="0" wrapText="false" indent="0" shrinkToFit="false"/>
      <protection locked="true" hidden="false"/>
    </xf>
    <xf numFmtId="164" fontId="12" fillId="5" borderId="4"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73" fontId="5" fillId="0" borderId="5" xfId="0" applyFont="true" applyBorder="true" applyAlignment="true" applyProtection="false">
      <alignment horizontal="lef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2" fontId="48" fillId="6" borderId="4" xfId="0" applyFont="true" applyBorder="true" applyAlignment="true" applyProtection="false">
      <alignment horizontal="right" vertical="center" textRotation="0" wrapText="false" indent="0" shrinkToFit="false"/>
      <protection locked="true" hidden="false"/>
    </xf>
    <xf numFmtId="172" fontId="48" fillId="5"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5" fillId="7" borderId="0" xfId="0" applyFont="true" applyBorder="true" applyAlignment="true" applyProtection="false">
      <alignment horizontal="left" vertical="bottom" textRotation="0" wrapText="false" indent="0" shrinkToFit="false"/>
      <protection locked="true" hidden="false"/>
    </xf>
    <xf numFmtId="172" fontId="12" fillId="7" borderId="0" xfId="0" applyFont="true" applyBorder="true" applyAlignment="true" applyProtection="false">
      <alignment horizontal="right" vertical="bottom" textRotation="0" wrapText="false" indent="0" shrinkToFit="false"/>
      <protection locked="true" hidden="false"/>
    </xf>
    <xf numFmtId="169" fontId="48" fillId="6" borderId="4" xfId="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6" borderId="0" xfId="22" applyFont="false" applyBorder="false" applyAlignment="true" applyProtection="false">
      <alignment horizontal="right" vertical="bottom" textRotation="0" wrapText="false" indent="0" shrinkToFit="false"/>
      <protection locked="true" hidden="false"/>
    </xf>
    <xf numFmtId="164" fontId="4" fillId="5" borderId="0" xfId="22"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9" fontId="33" fillId="5" borderId="0" xfId="22" applyFont="true" applyBorder="true" applyAlignment="true" applyProtection="false">
      <alignment horizontal="center" vertical="bottom" textRotation="0" wrapText="false" indent="0" shrinkToFit="false"/>
      <protection locked="true" hidden="false"/>
    </xf>
    <xf numFmtId="169" fontId="33" fillId="6" borderId="0" xfId="22"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true" applyProtection="false">
      <alignment horizontal="right" vertical="bottom" textRotation="0" wrapText="false" indent="0" shrinkToFit="false"/>
      <protection locked="true" hidden="false"/>
    </xf>
    <xf numFmtId="164" fontId="69" fillId="6" borderId="0" xfId="22" applyFont="true" applyBorder="true" applyAlignment="true" applyProtection="false">
      <alignment horizontal="left" vertical="bottom" textRotation="0" wrapText="false" indent="0" shrinkToFit="false"/>
      <protection locked="true" hidden="false"/>
    </xf>
    <xf numFmtId="164" fontId="4" fillId="6" borderId="0" xfId="22" applyFont="false" applyBorder="true" applyAlignment="true" applyProtection="false">
      <alignment horizontal="right" vertical="bottom" textRotation="0" wrapText="false" indent="0" shrinkToFit="false"/>
      <protection locked="true" hidden="false"/>
    </xf>
    <xf numFmtId="164" fontId="68" fillId="5" borderId="0" xfId="22" applyFont="true" applyBorder="false" applyAlignment="true" applyProtection="false">
      <alignment horizontal="center" vertical="bottom" textRotation="0" wrapText="false" indent="0" shrinkToFit="false"/>
      <protection locked="true" hidden="false"/>
    </xf>
    <xf numFmtId="164" fontId="68" fillId="6" borderId="0" xfId="22" applyFont="true" applyBorder="false" applyAlignment="true" applyProtection="false">
      <alignment horizontal="center" vertical="bottom" textRotation="0" wrapText="false" indent="0" shrinkToFit="false"/>
      <protection locked="true" hidden="false"/>
    </xf>
    <xf numFmtId="164" fontId="69" fillId="5" borderId="0" xfId="22" applyFont="true" applyBorder="false" applyAlignment="true" applyProtection="false">
      <alignment horizontal="center" vertical="bottom" textRotation="0" wrapText="false" indent="0" shrinkToFit="false"/>
      <protection locked="true" hidden="false"/>
    </xf>
    <xf numFmtId="164" fontId="68" fillId="0" borderId="0" xfId="22" applyFont="true" applyBorder="false" applyAlignment="true" applyProtection="false">
      <alignment horizontal="center" vertical="bottom" textRotation="0" wrapText="false" indent="0" shrinkToFit="false"/>
      <protection locked="true" hidden="false"/>
    </xf>
    <xf numFmtId="164" fontId="69" fillId="6" borderId="0" xfId="22" applyFont="true" applyBorder="false" applyAlignment="true" applyProtection="false">
      <alignment horizontal="center"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4" fillId="6" borderId="0" xfId="22" applyFont="false" applyBorder="true" applyAlignment="false" applyProtection="false">
      <alignment horizontal="general" vertical="bottom" textRotation="0" wrapText="false" indent="0" shrinkToFit="false"/>
      <protection locked="true" hidden="false"/>
    </xf>
    <xf numFmtId="164" fontId="4" fillId="5" borderId="0" xfId="22" applyFont="false" applyBorder="false" applyAlignment="true" applyProtection="false">
      <alignment horizontal="center" vertical="bottom" textRotation="0" wrapText="false" indent="0" shrinkToFit="false"/>
      <protection locked="true" hidden="false"/>
    </xf>
    <xf numFmtId="164" fontId="4" fillId="6"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68" fillId="6" borderId="0"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true" applyProtection="false">
      <alignment horizontal="center" vertical="bottom" textRotation="0" wrapText="false" indent="0" shrinkToFit="false"/>
      <protection locked="true" hidden="false"/>
    </xf>
    <xf numFmtId="164" fontId="4" fillId="6"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33" fillId="5" borderId="0" xfId="22" applyFont="true" applyBorder="true" applyAlignment="true" applyProtection="false">
      <alignment horizontal="center" vertical="top" textRotation="0" wrapText="false" indent="0" shrinkToFit="false"/>
      <protection locked="true" hidden="false"/>
    </xf>
    <xf numFmtId="169" fontId="33" fillId="6" borderId="0" xfId="22" applyFont="true" applyBorder="true" applyAlignment="true" applyProtection="false">
      <alignment horizontal="center" vertical="top" textRotation="0" wrapText="false" indent="0" shrinkToFit="false"/>
      <protection locked="true" hidden="false"/>
    </xf>
    <xf numFmtId="169" fontId="33" fillId="0" borderId="0" xfId="22" applyFont="true" applyBorder="true" applyAlignment="true" applyProtection="false">
      <alignment horizontal="center" vertical="top" textRotation="0" wrapText="false" indent="0" shrinkToFit="false"/>
      <protection locked="true" hidden="false"/>
    </xf>
    <xf numFmtId="172" fontId="68" fillId="0" borderId="0" xfId="22" applyFont="true" applyBorder="false" applyAlignment="false" applyProtection="false">
      <alignment horizontal="general" vertical="bottom" textRotation="0" wrapText="false" indent="0" shrinkToFit="false"/>
      <protection locked="true" hidden="false"/>
    </xf>
    <xf numFmtId="164" fontId="68" fillId="6" borderId="2" xfId="22" applyFont="true" applyBorder="true" applyAlignment="false" applyProtection="false">
      <alignment horizontal="general" vertical="bottom" textRotation="0" wrapText="false" indent="0" shrinkToFit="false"/>
      <protection locked="true" hidden="false"/>
    </xf>
    <xf numFmtId="164" fontId="4" fillId="6" borderId="2" xfId="22" applyFont="false" applyBorder="true" applyAlignment="false" applyProtection="false">
      <alignment horizontal="general" vertical="bottom" textRotation="0" wrapText="false" indent="0" shrinkToFit="false"/>
      <protection locked="true" hidden="false"/>
    </xf>
    <xf numFmtId="164" fontId="4" fillId="5" borderId="2"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33" fillId="6" borderId="2" xfId="22" applyFont="tru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true" applyProtection="false">
      <alignment horizontal="center" vertical="bottom" textRotation="0" wrapText="false" indent="0" shrinkToFit="false"/>
      <protection locked="true" hidden="false"/>
    </xf>
    <xf numFmtId="164" fontId="68" fillId="6" borderId="3" xfId="22" applyFont="true" applyBorder="true" applyAlignment="false" applyProtection="false">
      <alignment horizontal="general" vertical="bottom" textRotation="0" wrapText="false" indent="0" shrinkToFit="false"/>
      <protection locked="true" hidden="false"/>
    </xf>
    <xf numFmtId="164" fontId="4" fillId="6" borderId="3" xfId="22" applyFont="false" applyBorder="true" applyAlignment="false" applyProtection="false">
      <alignment horizontal="general" vertical="bottom" textRotation="0" wrapText="false" indent="0" shrinkToFit="false"/>
      <protection locked="true" hidden="false"/>
    </xf>
    <xf numFmtId="172" fontId="68" fillId="5" borderId="3" xfId="22" applyFont="true" applyBorder="true" applyAlignment="true" applyProtection="false">
      <alignment horizontal="left" vertical="bottom" textRotation="0" wrapText="false" indent="0" shrinkToFit="false"/>
      <protection locked="true" hidden="false"/>
    </xf>
    <xf numFmtId="172" fontId="68" fillId="6" borderId="3" xfId="22" applyFont="true" applyBorder="true" applyAlignment="true" applyProtection="false">
      <alignment horizontal="left" vertical="bottom" textRotation="0" wrapText="false" indent="0" shrinkToFit="false"/>
      <protection locked="true" hidden="false"/>
    </xf>
    <xf numFmtId="165" fontId="69" fillId="5" borderId="3" xfId="22" applyFont="true" applyBorder="true" applyAlignment="true" applyProtection="false">
      <alignment horizontal="left" vertical="bottom" textRotation="0" wrapText="false" indent="0" shrinkToFit="false"/>
      <protection locked="true" hidden="false"/>
    </xf>
    <xf numFmtId="172" fontId="68" fillId="0" borderId="3" xfId="22" applyFont="true" applyBorder="true" applyAlignment="true" applyProtection="false">
      <alignment horizontal="left" vertical="bottom" textRotation="0" wrapText="false" indent="0" shrinkToFit="false"/>
      <protection locked="true" hidden="false"/>
    </xf>
    <xf numFmtId="169" fontId="68" fillId="5" borderId="3" xfId="22" applyFont="true" applyBorder="true" applyAlignment="true" applyProtection="false">
      <alignment horizontal="left" vertical="bottom" textRotation="0" wrapText="false" indent="0" shrinkToFit="false"/>
      <protection locked="true" hidden="false"/>
    </xf>
    <xf numFmtId="169" fontId="68" fillId="6" borderId="3" xfId="22" applyFont="true" applyBorder="true" applyAlignment="true" applyProtection="false">
      <alignment horizontal="left" vertical="bottom" textRotation="0" wrapText="false" indent="0" shrinkToFit="false"/>
      <protection locked="true" hidden="false"/>
    </xf>
    <xf numFmtId="169" fontId="68" fillId="0" borderId="3" xfId="22" applyFont="true" applyBorder="true" applyAlignment="true" applyProtection="false">
      <alignment horizontal="left" vertical="bottom" textRotation="0" wrapText="false" indent="0" shrinkToFit="false"/>
      <protection locked="true" hidden="false"/>
    </xf>
    <xf numFmtId="165" fontId="69" fillId="6" borderId="3" xfId="22" applyFont="true" applyBorder="true" applyAlignment="true" applyProtection="false">
      <alignment horizontal="left" vertical="bottom" textRotation="0" wrapText="false" indent="0" shrinkToFit="false"/>
      <protection locked="true" hidden="false"/>
    </xf>
    <xf numFmtId="164" fontId="68" fillId="6" borderId="4" xfId="22" applyFont="true" applyBorder="true" applyAlignment="false" applyProtection="false">
      <alignment horizontal="general" vertical="bottom" textRotation="0" wrapText="false" indent="0" shrinkToFit="false"/>
      <protection locked="true" hidden="false"/>
    </xf>
    <xf numFmtId="164" fontId="4" fillId="6" borderId="4" xfId="22" applyFont="true" applyBorder="true" applyAlignment="false" applyProtection="false">
      <alignment horizontal="general" vertical="bottom" textRotation="0" wrapText="false" indent="0" shrinkToFit="false"/>
      <protection locked="true" hidden="false"/>
    </xf>
    <xf numFmtId="172" fontId="72" fillId="5" borderId="4" xfId="22" applyFont="true" applyBorder="true" applyAlignment="false" applyProtection="false">
      <alignment horizontal="general" vertical="bottom" textRotation="0" wrapText="false" indent="0" shrinkToFit="false"/>
      <protection locked="true" hidden="false"/>
    </xf>
    <xf numFmtId="172" fontId="72" fillId="6" borderId="4" xfId="22" applyFont="true" applyBorder="true" applyAlignment="false" applyProtection="false">
      <alignment horizontal="general" vertical="bottom" textRotation="0" wrapText="false" indent="0" shrinkToFit="false"/>
      <protection locked="true" hidden="false"/>
    </xf>
    <xf numFmtId="165" fontId="73" fillId="5" borderId="4" xfId="22" applyFont="true" applyBorder="true" applyAlignment="false" applyProtection="false">
      <alignment horizontal="general" vertical="bottom" textRotation="0" wrapText="false" indent="0" shrinkToFit="false"/>
      <protection locked="true" hidden="false"/>
    </xf>
    <xf numFmtId="172" fontId="72" fillId="0" borderId="4" xfId="22" applyFont="true" applyBorder="true" applyAlignment="false" applyProtection="false">
      <alignment horizontal="general" vertical="bottom" textRotation="0" wrapText="false" indent="0" shrinkToFit="false"/>
      <protection locked="true" hidden="false"/>
    </xf>
    <xf numFmtId="169" fontId="72" fillId="5" borderId="4" xfId="22" applyFont="true" applyBorder="true" applyAlignment="true" applyProtection="false">
      <alignment horizontal="right" vertical="bottom" textRotation="0" wrapText="false" indent="0" shrinkToFit="false"/>
      <protection locked="true" hidden="false"/>
    </xf>
    <xf numFmtId="169" fontId="72" fillId="6" borderId="4" xfId="22" applyFont="true" applyBorder="true" applyAlignment="true" applyProtection="false">
      <alignment horizontal="right" vertical="bottom" textRotation="0" wrapText="false" indent="0" shrinkToFit="false"/>
      <protection locked="true" hidden="false"/>
    </xf>
    <xf numFmtId="169" fontId="72" fillId="0" borderId="4" xfId="22" applyFont="true" applyBorder="true" applyAlignment="true" applyProtection="false">
      <alignment horizontal="right" vertical="bottom" textRotation="0" wrapText="false" indent="0" shrinkToFit="false"/>
      <protection locked="true" hidden="false"/>
    </xf>
    <xf numFmtId="165" fontId="73" fillId="6" borderId="4" xfId="22" applyFont="true" applyBorder="true" applyAlignment="false" applyProtection="false">
      <alignment horizontal="general" vertical="bottom" textRotation="0" wrapText="false" indent="0" shrinkToFit="false"/>
      <protection locked="true" hidden="false"/>
    </xf>
    <xf numFmtId="164" fontId="4" fillId="6" borderId="4" xfId="22" applyFont="false" applyBorder="true" applyAlignment="false" applyProtection="false">
      <alignment horizontal="general" vertical="bottom" textRotation="0" wrapText="false" indent="0" shrinkToFit="false"/>
      <protection locked="true" hidden="false"/>
    </xf>
    <xf numFmtId="169" fontId="72" fillId="5" borderId="4" xfId="22" applyFont="true" applyBorder="true" applyAlignment="false" applyProtection="false">
      <alignment horizontal="general" vertical="bottom" textRotation="0" wrapText="false" indent="0" shrinkToFit="false"/>
      <protection locked="true" hidden="false"/>
    </xf>
    <xf numFmtId="169" fontId="72" fillId="6" borderId="4" xfId="22" applyFont="true" applyBorder="true" applyAlignment="false" applyProtection="false">
      <alignment horizontal="general" vertical="bottom" textRotation="0" wrapText="false" indent="0" shrinkToFit="false"/>
      <protection locked="true" hidden="false"/>
    </xf>
    <xf numFmtId="169" fontId="72" fillId="0" borderId="4" xfId="22" applyFont="true" applyBorder="true" applyAlignment="false" applyProtection="false">
      <alignment horizontal="general" vertical="bottom" textRotation="0" wrapText="false" indent="0" shrinkToFit="false"/>
      <protection locked="true" hidden="false"/>
    </xf>
    <xf numFmtId="164" fontId="74" fillId="6" borderId="4" xfId="22" applyFont="true" applyBorder="true" applyAlignment="false" applyProtection="false">
      <alignment horizontal="general" vertical="bottom" textRotation="0" wrapText="false" indent="0" shrinkToFit="false"/>
      <protection locked="true" hidden="false"/>
    </xf>
    <xf numFmtId="172" fontId="4" fillId="5" borderId="4" xfId="22" applyFont="true" applyBorder="true" applyAlignment="false" applyProtection="false">
      <alignment horizontal="general" vertical="bottom" textRotation="0" wrapText="false" indent="0" shrinkToFit="false"/>
      <protection locked="true" hidden="false"/>
    </xf>
    <xf numFmtId="172" fontId="4" fillId="6" borderId="4" xfId="22" applyFont="true" applyBorder="true" applyAlignment="false" applyProtection="false">
      <alignment horizontal="general" vertical="bottom" textRotation="0" wrapText="false" indent="0" shrinkToFit="false"/>
      <protection locked="true" hidden="false"/>
    </xf>
    <xf numFmtId="165" fontId="75" fillId="5" borderId="4" xfId="22" applyFont="true" applyBorder="true" applyAlignment="false" applyProtection="false">
      <alignment horizontal="general" vertical="bottom" textRotation="0" wrapText="false" indent="0" shrinkToFit="false"/>
      <protection locked="true" hidden="false"/>
    </xf>
    <xf numFmtId="172" fontId="4" fillId="0" borderId="4" xfId="22" applyFont="true" applyBorder="true" applyAlignment="false" applyProtection="false">
      <alignment horizontal="general" vertical="bottom" textRotation="0" wrapText="false" indent="0" shrinkToFit="false"/>
      <protection locked="true" hidden="false"/>
    </xf>
    <xf numFmtId="169" fontId="4" fillId="5" borderId="4" xfId="22" applyFont="true" applyBorder="true" applyAlignment="false" applyProtection="false">
      <alignment horizontal="general" vertical="bottom" textRotation="0" wrapText="false" indent="0" shrinkToFit="false"/>
      <protection locked="true" hidden="false"/>
    </xf>
    <xf numFmtId="169" fontId="4" fillId="6" borderId="4" xfId="22" applyFont="true" applyBorder="true" applyAlignment="false" applyProtection="false">
      <alignment horizontal="general" vertical="bottom" textRotation="0" wrapText="false" indent="0" shrinkToFit="false"/>
      <protection locked="true" hidden="false"/>
    </xf>
    <xf numFmtId="169" fontId="4" fillId="0" borderId="4" xfId="22" applyFont="true" applyBorder="true" applyAlignment="false" applyProtection="false">
      <alignment horizontal="general" vertical="bottom" textRotation="0" wrapText="false" indent="0" shrinkToFit="false"/>
      <protection locked="true" hidden="false"/>
    </xf>
    <xf numFmtId="165" fontId="75" fillId="6" borderId="4"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72" fontId="68" fillId="5" borderId="4" xfId="22" applyFont="true" applyBorder="true" applyAlignment="true" applyProtection="false">
      <alignment horizontal="left" vertical="bottom" textRotation="0" wrapText="false" indent="0" shrinkToFit="false"/>
      <protection locked="true" hidden="false"/>
    </xf>
    <xf numFmtId="172" fontId="68" fillId="6" borderId="4" xfId="22" applyFont="true" applyBorder="true" applyAlignment="true" applyProtection="false">
      <alignment horizontal="left" vertical="bottom" textRotation="0" wrapText="false" indent="0" shrinkToFit="false"/>
      <protection locked="true" hidden="false"/>
    </xf>
    <xf numFmtId="165" fontId="69" fillId="5" borderId="4" xfId="22" applyFont="true" applyBorder="true" applyAlignment="true" applyProtection="false">
      <alignment horizontal="left" vertical="bottom" textRotation="0" wrapText="false" indent="0" shrinkToFit="false"/>
      <protection locked="true" hidden="false"/>
    </xf>
    <xf numFmtId="172" fontId="68" fillId="0" borderId="4" xfId="22" applyFont="true" applyBorder="true" applyAlignment="true" applyProtection="false">
      <alignment horizontal="left" vertical="bottom" textRotation="0" wrapText="false" indent="0" shrinkToFit="false"/>
      <protection locked="true" hidden="false"/>
    </xf>
    <xf numFmtId="169" fontId="68" fillId="5" borderId="4" xfId="22" applyFont="true" applyBorder="true" applyAlignment="true" applyProtection="false">
      <alignment horizontal="left" vertical="bottom" textRotation="0" wrapText="false" indent="0" shrinkToFit="false"/>
      <protection locked="true" hidden="false"/>
    </xf>
    <xf numFmtId="169" fontId="68" fillId="6" borderId="4" xfId="22" applyFont="true" applyBorder="true" applyAlignment="true" applyProtection="false">
      <alignment horizontal="left" vertical="bottom" textRotation="0" wrapText="false" indent="0" shrinkToFit="false"/>
      <protection locked="true" hidden="false"/>
    </xf>
    <xf numFmtId="169" fontId="68" fillId="0" borderId="4" xfId="22" applyFont="true" applyBorder="true" applyAlignment="true" applyProtection="false">
      <alignment horizontal="left" vertical="bottom" textRotation="0" wrapText="false" indent="0" shrinkToFit="false"/>
      <protection locked="true" hidden="false"/>
    </xf>
    <xf numFmtId="165" fontId="69" fillId="6" borderId="4" xfId="22" applyFont="true" applyBorder="true" applyAlignment="true" applyProtection="false">
      <alignment horizontal="left" vertical="bottom" textRotation="0" wrapText="false" indent="0" shrinkToFit="false"/>
      <protection locked="true" hidden="false"/>
    </xf>
    <xf numFmtId="172" fontId="72" fillId="5" borderId="4" xfId="22" applyFont="true" applyBorder="true" applyAlignment="true" applyProtection="false">
      <alignment horizontal="right" vertical="bottom" textRotation="0" wrapText="false" indent="0" shrinkToFit="false"/>
      <protection locked="true" hidden="false"/>
    </xf>
    <xf numFmtId="172" fontId="72" fillId="6" borderId="4" xfId="22" applyFont="true" applyBorder="true" applyAlignment="true" applyProtection="false">
      <alignment horizontal="right" vertical="bottom" textRotation="0" wrapText="false" indent="0" shrinkToFit="false"/>
      <protection locked="true" hidden="false"/>
    </xf>
    <xf numFmtId="165" fontId="73" fillId="5" borderId="4" xfId="22" applyFont="true" applyBorder="true" applyAlignment="true" applyProtection="false">
      <alignment horizontal="right" vertical="bottom" textRotation="0" wrapText="false" indent="0" shrinkToFit="false"/>
      <protection locked="true" hidden="false"/>
    </xf>
    <xf numFmtId="172" fontId="72" fillId="0" borderId="4" xfId="22" applyFont="true" applyBorder="true" applyAlignment="true" applyProtection="false">
      <alignment horizontal="right" vertical="bottom" textRotation="0" wrapText="false" indent="0" shrinkToFit="false"/>
      <protection locked="true" hidden="false"/>
    </xf>
    <xf numFmtId="165" fontId="73" fillId="6" borderId="4" xfId="22" applyFont="true" applyBorder="true" applyAlignment="true" applyProtection="false">
      <alignment horizontal="right" vertical="bottom" textRotation="0" wrapText="false" indent="0" shrinkToFit="false"/>
      <protection locked="true" hidden="false"/>
    </xf>
    <xf numFmtId="164" fontId="72" fillId="6" borderId="4" xfId="22" applyFont="true" applyBorder="true" applyAlignment="false" applyProtection="false">
      <alignment horizontal="general" vertical="bottom" textRotation="0" wrapText="false" indent="0" shrinkToFit="false"/>
      <protection locked="true" hidden="false"/>
    </xf>
    <xf numFmtId="172" fontId="4" fillId="5" borderId="4" xfId="22" applyFont="true" applyBorder="true" applyAlignment="true" applyProtection="false">
      <alignment horizontal="general" vertical="bottom" textRotation="0" wrapText="false" indent="0" shrinkToFit="false"/>
      <protection locked="true" hidden="false"/>
    </xf>
    <xf numFmtId="172" fontId="4" fillId="6" borderId="4" xfId="22" applyFont="true" applyBorder="true" applyAlignment="true" applyProtection="false">
      <alignment horizontal="general" vertical="bottom" textRotation="0" wrapText="false" indent="0" shrinkToFit="false"/>
      <protection locked="true" hidden="false"/>
    </xf>
    <xf numFmtId="172" fontId="4" fillId="0" borderId="4" xfId="22" applyFont="true" applyBorder="true" applyAlignment="true" applyProtection="false">
      <alignment horizontal="general" vertical="bottom" textRotation="0" wrapText="false" indent="0" shrinkToFit="false"/>
      <protection locked="true" hidden="false"/>
    </xf>
    <xf numFmtId="169" fontId="4" fillId="5" borderId="4" xfId="22" applyFont="true" applyBorder="true" applyAlignment="true" applyProtection="false">
      <alignment horizontal="general" vertical="bottom" textRotation="0" wrapText="false" indent="0" shrinkToFit="false"/>
      <protection locked="true" hidden="false"/>
    </xf>
    <xf numFmtId="169" fontId="4" fillId="6" borderId="4" xfId="22" applyFont="true" applyBorder="true" applyAlignment="true" applyProtection="false">
      <alignment horizontal="general" vertical="bottom" textRotation="0" wrapText="false" indent="0" shrinkToFit="false"/>
      <protection locked="true" hidden="false"/>
    </xf>
    <xf numFmtId="169" fontId="4" fillId="0" borderId="4" xfId="22" applyFont="true" applyBorder="true" applyAlignment="true" applyProtection="false">
      <alignment horizontal="general" vertical="bottom" textRotation="0" wrapText="false" indent="0" shrinkToFit="false"/>
      <protection locked="true" hidden="false"/>
    </xf>
    <xf numFmtId="165" fontId="75" fillId="5" borderId="4" xfId="22" applyFont="true" applyBorder="true" applyAlignment="true" applyProtection="false">
      <alignment horizontal="general" vertical="bottom" textRotation="0" wrapText="false" indent="0" shrinkToFit="false"/>
      <protection locked="true" hidden="false"/>
    </xf>
    <xf numFmtId="172" fontId="4" fillId="5" borderId="4" xfId="22" applyFont="true" applyBorder="true" applyAlignment="true" applyProtection="false">
      <alignment horizontal="center" vertical="bottom" textRotation="0" wrapText="false" indent="0" shrinkToFit="false"/>
      <protection locked="true" hidden="false"/>
    </xf>
    <xf numFmtId="172" fontId="4" fillId="6" borderId="4" xfId="22" applyFont="true" applyBorder="true" applyAlignment="true" applyProtection="false">
      <alignment horizontal="center" vertical="bottom" textRotation="0" wrapText="false" indent="0" shrinkToFit="false"/>
      <protection locked="true" hidden="false"/>
    </xf>
    <xf numFmtId="165" fontId="75" fillId="5" borderId="4" xfId="22" applyFont="true" applyBorder="true" applyAlignment="true" applyProtection="false">
      <alignment horizontal="center" vertical="bottom" textRotation="0" wrapText="false" indent="0" shrinkToFit="false"/>
      <protection locked="true" hidden="false"/>
    </xf>
    <xf numFmtId="172" fontId="4" fillId="0" borderId="4" xfId="22" applyFont="true" applyBorder="true" applyAlignment="true" applyProtection="false">
      <alignment horizontal="center" vertical="bottom" textRotation="0" wrapText="false" indent="0" shrinkToFit="false"/>
      <protection locked="true" hidden="false"/>
    </xf>
    <xf numFmtId="169" fontId="4" fillId="5" borderId="4" xfId="22" applyFont="true" applyBorder="true" applyAlignment="true" applyProtection="false">
      <alignment horizontal="center" vertical="bottom" textRotation="0" wrapText="false" indent="0" shrinkToFit="false"/>
      <protection locked="true" hidden="false"/>
    </xf>
    <xf numFmtId="169" fontId="4" fillId="6" borderId="4" xfId="22" applyFont="true" applyBorder="true" applyAlignment="true" applyProtection="false">
      <alignment horizontal="center" vertical="bottom" textRotation="0" wrapText="false" indent="0" shrinkToFit="false"/>
      <protection locked="true" hidden="false"/>
    </xf>
    <xf numFmtId="169" fontId="4" fillId="0" borderId="4" xfId="22" applyFont="true" applyBorder="true" applyAlignment="true" applyProtection="false">
      <alignment horizontal="center" vertical="bottom" textRotation="0" wrapText="false" indent="0" shrinkToFit="false"/>
      <protection locked="true" hidden="false"/>
    </xf>
    <xf numFmtId="165" fontId="75" fillId="6" borderId="4" xfId="22" applyFont="true" applyBorder="true" applyAlignment="true" applyProtection="false">
      <alignment horizontal="center" vertical="bottom" textRotation="0" wrapText="false" indent="0" shrinkToFit="false"/>
      <protection locked="true" hidden="false"/>
    </xf>
    <xf numFmtId="164" fontId="4" fillId="6" borderId="16" xfId="22" applyFont="false" applyBorder="true" applyAlignment="false" applyProtection="false">
      <alignment horizontal="general" vertical="bottom" textRotation="0" wrapText="false" indent="0" shrinkToFit="false"/>
      <protection locked="true" hidden="false"/>
    </xf>
    <xf numFmtId="164" fontId="72" fillId="6" borderId="16" xfId="22" applyFont="true" applyBorder="true" applyAlignment="false" applyProtection="false">
      <alignment horizontal="general" vertical="bottom" textRotation="0" wrapText="false" indent="0" shrinkToFit="false"/>
      <protection locked="true" hidden="false"/>
    </xf>
    <xf numFmtId="172" fontId="72" fillId="5" borderId="16" xfId="22" applyFont="true" applyBorder="true" applyAlignment="true" applyProtection="false">
      <alignment horizontal="right" vertical="bottom" textRotation="0" wrapText="false" indent="0" shrinkToFit="false"/>
      <protection locked="true" hidden="false"/>
    </xf>
    <xf numFmtId="172" fontId="72" fillId="6" borderId="16" xfId="22" applyFont="true" applyBorder="true" applyAlignment="true" applyProtection="false">
      <alignment horizontal="right" vertical="bottom" textRotation="0" wrapText="false" indent="0" shrinkToFit="false"/>
      <protection locked="true" hidden="false"/>
    </xf>
    <xf numFmtId="165" fontId="73" fillId="5" borderId="16" xfId="22" applyFont="true" applyBorder="true" applyAlignment="true" applyProtection="false">
      <alignment horizontal="right" vertical="bottom" textRotation="0" wrapText="false" indent="0" shrinkToFit="false"/>
      <protection locked="true" hidden="false"/>
    </xf>
    <xf numFmtId="172" fontId="72" fillId="0" borderId="16" xfId="22" applyFont="true" applyBorder="true" applyAlignment="true" applyProtection="false">
      <alignment horizontal="right" vertical="bottom" textRotation="0" wrapText="false" indent="0" shrinkToFit="false"/>
      <protection locked="true" hidden="false"/>
    </xf>
    <xf numFmtId="169" fontId="72" fillId="5" borderId="16" xfId="22" applyFont="true" applyBorder="true" applyAlignment="true" applyProtection="false">
      <alignment horizontal="right" vertical="bottom" textRotation="0" wrapText="false" indent="0" shrinkToFit="false"/>
      <protection locked="true" hidden="false"/>
    </xf>
    <xf numFmtId="169" fontId="72" fillId="6" borderId="16" xfId="22" applyFont="true" applyBorder="true" applyAlignment="true" applyProtection="false">
      <alignment horizontal="right" vertical="bottom" textRotation="0" wrapText="false" indent="0" shrinkToFit="false"/>
      <protection locked="true" hidden="false"/>
    </xf>
    <xf numFmtId="169" fontId="72" fillId="0" borderId="16" xfId="22" applyFont="true" applyBorder="true" applyAlignment="true" applyProtection="false">
      <alignment horizontal="right" vertical="bottom" textRotation="0" wrapText="false" indent="0" shrinkToFit="false"/>
      <protection locked="true" hidden="false"/>
    </xf>
    <xf numFmtId="165" fontId="73" fillId="6" borderId="16" xfId="22" applyFont="true" applyBorder="true" applyAlignment="true" applyProtection="false">
      <alignment horizontal="right" vertical="bottom" textRotation="0" wrapText="false" indent="0" shrinkToFit="false"/>
      <protection locked="true" hidden="false"/>
    </xf>
    <xf numFmtId="172" fontId="72" fillId="0" borderId="0" xfId="22" applyFont="true" applyBorder="false" applyAlignment="false" applyProtection="false">
      <alignment horizontal="general" vertical="bottom" textRotation="0" wrapText="false" indent="0" shrinkToFit="false"/>
      <protection locked="true" hidden="false"/>
    </xf>
    <xf numFmtId="164" fontId="4" fillId="6" borderId="6" xfId="22" applyFont="false" applyBorder="true" applyAlignment="false" applyProtection="false">
      <alignment horizontal="general" vertical="bottom" textRotation="0" wrapText="false" indent="0" shrinkToFit="false"/>
      <protection locked="true" hidden="false"/>
    </xf>
    <xf numFmtId="172" fontId="4" fillId="5" borderId="6" xfId="22" applyFont="true" applyBorder="true" applyAlignment="false" applyProtection="false">
      <alignment horizontal="general" vertical="bottom" textRotation="0" wrapText="false" indent="0" shrinkToFit="false"/>
      <protection locked="true" hidden="false"/>
    </xf>
    <xf numFmtId="172" fontId="4" fillId="6" borderId="6" xfId="22" applyFont="true" applyBorder="true" applyAlignment="false" applyProtection="false">
      <alignment horizontal="general" vertical="bottom" textRotation="0" wrapText="false" indent="0" shrinkToFit="false"/>
      <protection locked="true" hidden="false"/>
    </xf>
    <xf numFmtId="172" fontId="4" fillId="0" borderId="6" xfId="22" applyFont="true" applyBorder="true" applyAlignment="false" applyProtection="false">
      <alignment horizontal="general" vertical="bottom" textRotation="0" wrapText="false" indent="0" shrinkToFit="false"/>
      <protection locked="true" hidden="false"/>
    </xf>
    <xf numFmtId="169" fontId="4" fillId="5" borderId="6" xfId="22" applyFont="true" applyBorder="true" applyAlignment="false" applyProtection="false">
      <alignment horizontal="general" vertical="bottom" textRotation="0" wrapText="false" indent="0" shrinkToFit="false"/>
      <protection locked="true" hidden="false"/>
    </xf>
    <xf numFmtId="169" fontId="4" fillId="6" borderId="6" xfId="22" applyFont="true" applyBorder="true" applyAlignment="false" applyProtection="false">
      <alignment horizontal="general" vertical="bottom" textRotation="0" wrapText="false" indent="0" shrinkToFit="false"/>
      <protection locked="true" hidden="false"/>
    </xf>
    <xf numFmtId="169" fontId="4" fillId="0" borderId="6" xfId="22" applyFont="true" applyBorder="true" applyAlignment="false" applyProtection="false">
      <alignment horizontal="general" vertical="bottom" textRotation="0" wrapText="false" indent="0" shrinkToFit="false"/>
      <protection locked="true" hidden="false"/>
    </xf>
    <xf numFmtId="165" fontId="75" fillId="5" borderId="6" xfId="22" applyFont="true" applyBorder="true" applyAlignment="false" applyProtection="false">
      <alignment horizontal="general" vertical="bottom" textRotation="0" wrapText="false" indent="0" shrinkToFit="false"/>
      <protection locked="true" hidden="false"/>
    </xf>
    <xf numFmtId="165" fontId="75" fillId="6" borderId="6" xfId="22" applyFont="true" applyBorder="true" applyAlignment="false" applyProtection="false">
      <alignment horizontal="general" vertical="bottom" textRotation="0" wrapText="false" indent="0" shrinkToFit="false"/>
      <protection locked="true" hidden="false"/>
    </xf>
    <xf numFmtId="172" fontId="68" fillId="5" borderId="4" xfId="22" applyFont="true" applyBorder="true" applyAlignment="false" applyProtection="false">
      <alignment horizontal="general" vertical="bottom" textRotation="0" wrapText="false" indent="0" shrinkToFit="false"/>
      <protection locked="true" hidden="false"/>
    </xf>
    <xf numFmtId="172" fontId="68" fillId="6" borderId="4" xfId="22" applyFont="true" applyBorder="true" applyAlignment="false" applyProtection="false">
      <alignment horizontal="general" vertical="bottom" textRotation="0" wrapText="false" indent="0" shrinkToFit="false"/>
      <protection locked="true" hidden="false"/>
    </xf>
    <xf numFmtId="165" fontId="69" fillId="5" borderId="4" xfId="22" applyFont="true" applyBorder="true" applyAlignment="false" applyProtection="false">
      <alignment horizontal="general" vertical="bottom" textRotation="0" wrapText="false" indent="0" shrinkToFit="false"/>
      <protection locked="true" hidden="false"/>
    </xf>
    <xf numFmtId="164" fontId="68" fillId="6" borderId="7" xfId="22" applyFont="true" applyBorder="true" applyAlignment="false" applyProtection="false">
      <alignment horizontal="general" vertical="bottom" textRotation="0" wrapText="false" indent="0" shrinkToFit="false"/>
      <protection locked="true" hidden="false"/>
    </xf>
    <xf numFmtId="164" fontId="72" fillId="6" borderId="7" xfId="22" applyFont="true" applyBorder="true" applyAlignment="false" applyProtection="false">
      <alignment horizontal="general" vertical="bottom" textRotation="0" wrapText="false" indent="0" shrinkToFit="false"/>
      <protection locked="true" hidden="false"/>
    </xf>
    <xf numFmtId="172" fontId="68" fillId="5" borderId="7" xfId="22" applyFont="true" applyBorder="true" applyAlignment="true" applyProtection="false">
      <alignment horizontal="left" vertical="bottom" textRotation="0" wrapText="false" indent="0" shrinkToFit="false"/>
      <protection locked="true" hidden="false"/>
    </xf>
    <xf numFmtId="172" fontId="68" fillId="6" borderId="7" xfId="22" applyFont="true" applyBorder="true" applyAlignment="true" applyProtection="false">
      <alignment horizontal="left" vertical="bottom" textRotation="0" wrapText="false" indent="0" shrinkToFit="false"/>
      <protection locked="true" hidden="false"/>
    </xf>
    <xf numFmtId="165" fontId="69" fillId="5" borderId="7" xfId="22" applyFont="true" applyBorder="true" applyAlignment="true" applyProtection="false">
      <alignment horizontal="left" vertical="bottom" textRotation="0" wrapText="false" indent="0" shrinkToFit="false"/>
      <protection locked="true" hidden="false"/>
    </xf>
    <xf numFmtId="172" fontId="68" fillId="0" borderId="7" xfId="22" applyFont="true" applyBorder="true" applyAlignment="true" applyProtection="false">
      <alignment horizontal="left" vertical="bottom" textRotation="0" wrapText="false" indent="0" shrinkToFit="false"/>
      <protection locked="true" hidden="false"/>
    </xf>
    <xf numFmtId="169" fontId="68" fillId="5" borderId="7" xfId="22" applyFont="true" applyBorder="true" applyAlignment="true" applyProtection="false">
      <alignment horizontal="left" vertical="bottom" textRotation="0" wrapText="false" indent="0" shrinkToFit="false"/>
      <protection locked="true" hidden="false"/>
    </xf>
    <xf numFmtId="169" fontId="68" fillId="6" borderId="7" xfId="22" applyFont="true" applyBorder="true" applyAlignment="true" applyProtection="false">
      <alignment horizontal="left" vertical="bottom" textRotation="0" wrapText="false" indent="0" shrinkToFit="false"/>
      <protection locked="true" hidden="false"/>
    </xf>
    <xf numFmtId="169" fontId="68" fillId="0" borderId="7" xfId="22" applyFont="true" applyBorder="true" applyAlignment="true" applyProtection="false">
      <alignment horizontal="left" vertical="bottom" textRotation="0" wrapText="false" indent="0" shrinkToFit="false"/>
      <protection locked="true" hidden="false"/>
    </xf>
    <xf numFmtId="165" fontId="69" fillId="6" borderId="7" xfId="22" applyFont="true" applyBorder="true" applyAlignment="true" applyProtection="false">
      <alignment horizontal="left" vertical="bottom" textRotation="0" wrapText="false" indent="0" shrinkToFit="false"/>
      <protection locked="true" hidden="false"/>
    </xf>
    <xf numFmtId="164" fontId="7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false" applyProtection="false">
      <alignment horizontal="general" vertical="bottom" textRotation="0" wrapText="false" indent="0" shrinkToFit="false"/>
      <protection locked="true" hidden="false"/>
    </xf>
    <xf numFmtId="176" fontId="4" fillId="0" borderId="0" xfId="22" applyFont="fals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77" fontId="78" fillId="0" borderId="0"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false" applyProtection="false">
      <alignment horizontal="general" vertical="bottom" textRotation="0" wrapText="false" indent="0" shrinkToFit="false"/>
      <protection locked="true" hidden="false"/>
    </xf>
    <xf numFmtId="173" fontId="78" fillId="0" borderId="0" xfId="22"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75" fillId="0" borderId="8" xfId="23" applyFont="true" applyBorder="true" applyAlignment="false" applyProtection="false">
      <alignment horizontal="general" vertical="bottom" textRotation="0" wrapText="false" indent="0" shrinkToFit="false"/>
      <protection locked="true" hidden="false"/>
    </xf>
    <xf numFmtId="164" fontId="4" fillId="6" borderId="0" xfId="23" applyFont="true" applyBorder="false" applyAlignment="true" applyProtection="false">
      <alignment horizontal="right" vertical="bottom" textRotation="0" wrapText="false" indent="0" shrinkToFit="false"/>
      <protection locked="true" hidden="false"/>
    </xf>
    <xf numFmtId="164" fontId="4" fillId="5" borderId="0" xfId="23" applyFont="true" applyBorder="false" applyAlignment="true" applyProtection="false">
      <alignment horizontal="right" vertical="bottom" textRotation="0" wrapText="false" indent="0" shrinkToFit="false"/>
      <protection locked="true" hidden="false"/>
    </xf>
    <xf numFmtId="164" fontId="75" fillId="5"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6" fontId="4" fillId="0" borderId="0" xfId="23" applyFont="false" applyBorder="false" applyAlignment="true" applyProtection="false">
      <alignment horizontal="right" vertical="bottom" textRotation="0" wrapText="false" indent="0" shrinkToFit="false"/>
      <protection locked="true" hidden="false"/>
    </xf>
    <xf numFmtId="164" fontId="69" fillId="6" borderId="0" xfId="23" applyFont="true" applyBorder="true" applyAlignment="true" applyProtection="false">
      <alignment horizontal="left" vertical="bottom" textRotation="0" wrapText="false" indent="0" shrinkToFit="false"/>
      <protection locked="true" hidden="false"/>
    </xf>
    <xf numFmtId="164" fontId="4" fillId="6" borderId="0" xfId="23" applyFont="true" applyBorder="true" applyAlignment="true" applyProtection="false">
      <alignment horizontal="right" vertical="bottom" textRotation="0" wrapText="false" indent="0" shrinkToFit="false"/>
      <protection locked="true" hidden="false"/>
    </xf>
    <xf numFmtId="164" fontId="4" fillId="5" borderId="0" xfId="23" applyFont="true" applyBorder="false" applyAlignment="true" applyProtection="false">
      <alignment horizontal="center" vertical="bottom" textRotation="0" wrapText="false" indent="0" shrinkToFit="false"/>
      <protection locked="true" hidden="false"/>
    </xf>
    <xf numFmtId="164" fontId="4" fillId="6" borderId="0" xfId="23" applyFont="true" applyBorder="false" applyAlignment="true" applyProtection="false">
      <alignment horizontal="center" vertical="bottom" textRotation="0" wrapText="false" indent="0" shrinkToFit="false"/>
      <protection locked="true" hidden="false"/>
    </xf>
    <xf numFmtId="164" fontId="75" fillId="5" borderId="0" xfId="23" applyFont="true" applyBorder="false" applyAlignment="true" applyProtection="false">
      <alignment horizontal="center" vertical="bottom"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68" fillId="6" borderId="0" xfId="23" applyFont="true" applyBorder="true" applyAlignment="false" applyProtection="false">
      <alignment horizontal="general" vertical="bottom" textRotation="0" wrapText="false" indent="0" shrinkToFit="false"/>
      <protection locked="true" hidden="false"/>
    </xf>
    <xf numFmtId="164" fontId="4" fillId="5" borderId="0" xfId="23" applyFont="true" applyBorder="true" applyAlignment="true" applyProtection="false">
      <alignment horizontal="center" vertical="bottom" textRotation="0" wrapText="false" indent="0" shrinkToFit="false"/>
      <protection locked="true" hidden="false"/>
    </xf>
    <xf numFmtId="164" fontId="4" fillId="6" borderId="0" xfId="23" applyFont="true" applyBorder="true" applyAlignment="true" applyProtection="false">
      <alignment horizontal="center" vertical="bottom" textRotation="0" wrapText="false" indent="0" shrinkToFit="false"/>
      <protection locked="true" hidden="false"/>
    </xf>
    <xf numFmtId="164" fontId="75" fillId="5" borderId="0" xfId="23" applyFont="true" applyBorder="true" applyAlignment="true" applyProtection="false">
      <alignment horizontal="center" vertical="bottom" textRotation="0" wrapText="false" indent="0" shrinkToFit="false"/>
      <protection locked="true" hidden="false"/>
    </xf>
    <xf numFmtId="172" fontId="68" fillId="0" borderId="0" xfId="23" applyFont="true" applyBorder="false" applyAlignment="false" applyProtection="false">
      <alignment horizontal="general" vertical="bottom" textRotation="0" wrapText="false" indent="0" shrinkToFit="false"/>
      <protection locked="true" hidden="false"/>
    </xf>
    <xf numFmtId="164" fontId="68" fillId="6" borderId="2" xfId="23" applyFont="true" applyBorder="true" applyAlignment="false" applyProtection="false">
      <alignment horizontal="general" vertical="bottom" textRotation="0" wrapText="false" indent="0" shrinkToFit="false"/>
      <protection locked="true" hidden="false"/>
    </xf>
    <xf numFmtId="164" fontId="4" fillId="6" borderId="2" xfId="23" applyFont="true" applyBorder="true" applyAlignment="false" applyProtection="false">
      <alignment horizontal="general" vertical="bottom" textRotation="0" wrapText="false" indent="0" shrinkToFit="false"/>
      <protection locked="true" hidden="false"/>
    </xf>
    <xf numFmtId="164" fontId="4" fillId="5" borderId="2" xfId="23" applyFont="true" applyBorder="true" applyAlignment="false" applyProtection="false">
      <alignment horizontal="general" vertical="bottom" textRotation="0" wrapText="false" indent="0" shrinkToFit="false"/>
      <protection locked="true" hidden="false"/>
    </xf>
    <xf numFmtId="164" fontId="75" fillId="5" borderId="2" xfId="23" applyFont="true" applyBorder="true" applyAlignment="false" applyProtection="false">
      <alignment horizontal="general" vertical="bottom" textRotation="0" wrapText="false" indent="0" shrinkToFit="false"/>
      <protection locked="true" hidden="false"/>
    </xf>
    <xf numFmtId="164" fontId="68" fillId="6" borderId="3" xfId="23" applyFont="true" applyBorder="true" applyAlignment="false" applyProtection="false">
      <alignment horizontal="general" vertical="bottom" textRotation="0" wrapText="false" indent="0" shrinkToFit="false"/>
      <protection locked="true" hidden="false"/>
    </xf>
    <xf numFmtId="164" fontId="4" fillId="6" borderId="3" xfId="23" applyFont="false" applyBorder="true" applyAlignment="false" applyProtection="false">
      <alignment horizontal="general" vertical="bottom" textRotation="0" wrapText="false" indent="0" shrinkToFit="false"/>
      <protection locked="true" hidden="false"/>
    </xf>
    <xf numFmtId="169" fontId="68" fillId="5" borderId="3" xfId="23" applyFont="true" applyBorder="true" applyAlignment="true" applyProtection="false">
      <alignment horizontal="left" vertical="bottom" textRotation="0" wrapText="false" indent="0" shrinkToFit="false"/>
      <protection locked="true" hidden="false"/>
    </xf>
    <xf numFmtId="169" fontId="68" fillId="6" borderId="3" xfId="23" applyFont="true" applyBorder="true" applyAlignment="true" applyProtection="false">
      <alignment horizontal="left" vertical="bottom" textRotation="0" wrapText="false" indent="0" shrinkToFit="false"/>
      <protection locked="true" hidden="false"/>
    </xf>
    <xf numFmtId="169" fontId="69" fillId="5" borderId="3" xfId="23" applyFont="true" applyBorder="true" applyAlignment="true" applyProtection="false">
      <alignment horizontal="left" vertical="bottom" textRotation="0" wrapText="false" indent="0" shrinkToFit="false"/>
      <protection locked="true" hidden="false"/>
    </xf>
    <xf numFmtId="164" fontId="68" fillId="6" borderId="4" xfId="23" applyFont="true" applyBorder="true" applyAlignment="false" applyProtection="false">
      <alignment horizontal="general" vertical="bottom" textRotation="0" wrapText="false" indent="0" shrinkToFit="false"/>
      <protection locked="true" hidden="false"/>
    </xf>
    <xf numFmtId="164" fontId="4" fillId="6" borderId="4" xfId="23" applyFont="true" applyBorder="true" applyAlignment="false" applyProtection="false">
      <alignment horizontal="general" vertical="bottom" textRotation="0" wrapText="false" indent="0" shrinkToFit="false"/>
      <protection locked="true" hidden="false"/>
    </xf>
    <xf numFmtId="169" fontId="72" fillId="5" borderId="4" xfId="23" applyFont="true" applyBorder="true" applyAlignment="false" applyProtection="false">
      <alignment horizontal="general" vertical="bottom" textRotation="0" wrapText="false" indent="0" shrinkToFit="false"/>
      <protection locked="true" hidden="false"/>
    </xf>
    <xf numFmtId="169" fontId="72" fillId="6" borderId="4" xfId="23" applyFont="true" applyBorder="true" applyAlignment="false" applyProtection="false">
      <alignment horizontal="general" vertical="bottom" textRotation="0" wrapText="false" indent="0" shrinkToFit="false"/>
      <protection locked="true" hidden="false"/>
    </xf>
    <xf numFmtId="169" fontId="73" fillId="5" borderId="4" xfId="23" applyFont="true" applyBorder="true" applyAlignment="false" applyProtection="false">
      <alignment horizontal="general" vertical="bottom" textRotation="0" wrapText="false" indent="0" shrinkToFit="false"/>
      <protection locked="true" hidden="false"/>
    </xf>
    <xf numFmtId="164" fontId="4" fillId="6" borderId="4" xfId="23" applyFont="false" applyBorder="true" applyAlignment="false" applyProtection="false">
      <alignment horizontal="general" vertical="bottom" textRotation="0" wrapText="false" indent="0" shrinkToFit="false"/>
      <protection locked="true" hidden="false"/>
    </xf>
    <xf numFmtId="164" fontId="74" fillId="6" borderId="4" xfId="23" applyFont="true" applyBorder="true" applyAlignment="false" applyProtection="false">
      <alignment horizontal="general" vertical="bottom" textRotation="0" wrapText="false" indent="0" shrinkToFit="false"/>
      <protection locked="true" hidden="false"/>
    </xf>
    <xf numFmtId="169" fontId="4" fillId="5" borderId="4" xfId="23" applyFont="true" applyBorder="true" applyAlignment="false" applyProtection="false">
      <alignment horizontal="general" vertical="bottom" textRotation="0" wrapText="false" indent="0" shrinkToFit="false"/>
      <protection locked="true" hidden="false"/>
    </xf>
    <xf numFmtId="169" fontId="4" fillId="6" borderId="4" xfId="23" applyFont="true" applyBorder="true" applyAlignment="false" applyProtection="false">
      <alignment horizontal="general" vertical="bottom" textRotation="0" wrapText="false" indent="0" shrinkToFit="false"/>
      <protection locked="true" hidden="false"/>
    </xf>
    <xf numFmtId="169" fontId="75" fillId="5" borderId="4" xfId="23" applyFont="true" applyBorder="true" applyAlignment="false" applyProtection="false">
      <alignment horizontal="general" vertical="bottom" textRotation="0" wrapText="false" indent="0" shrinkToFit="false"/>
      <protection locked="true" hidden="false"/>
    </xf>
    <xf numFmtId="166" fontId="72"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9" fontId="68" fillId="5" borderId="4" xfId="23" applyFont="true" applyBorder="true" applyAlignment="true" applyProtection="false">
      <alignment horizontal="left" vertical="bottom" textRotation="0" wrapText="false" indent="0" shrinkToFit="false"/>
      <protection locked="true" hidden="false"/>
    </xf>
    <xf numFmtId="169" fontId="68" fillId="6" borderId="4" xfId="23" applyFont="true" applyBorder="true" applyAlignment="true" applyProtection="false">
      <alignment horizontal="left" vertical="bottom" textRotation="0" wrapText="false" indent="0" shrinkToFit="false"/>
      <protection locked="true" hidden="false"/>
    </xf>
    <xf numFmtId="169" fontId="69" fillId="5" borderId="4" xfId="23" applyFont="true" applyBorder="true" applyAlignment="true" applyProtection="false">
      <alignment horizontal="left" vertical="bottom" textRotation="0" wrapText="false" indent="0" shrinkToFit="false"/>
      <protection locked="true" hidden="false"/>
    </xf>
    <xf numFmtId="169" fontId="72" fillId="5" borderId="4" xfId="23" applyFont="true" applyBorder="true" applyAlignment="true" applyProtection="false">
      <alignment horizontal="right" vertical="bottom" textRotation="0" wrapText="false" indent="0" shrinkToFit="false"/>
      <protection locked="true" hidden="false"/>
    </xf>
    <xf numFmtId="169" fontId="72" fillId="6" borderId="4" xfId="23" applyFont="true" applyBorder="true" applyAlignment="true" applyProtection="false">
      <alignment horizontal="right" vertical="bottom" textRotation="0" wrapText="false" indent="0" shrinkToFit="false"/>
      <protection locked="true" hidden="false"/>
    </xf>
    <xf numFmtId="169" fontId="73" fillId="5" borderId="4" xfId="23" applyFont="true" applyBorder="true" applyAlignment="true" applyProtection="false">
      <alignment horizontal="right" vertical="bottom" textRotation="0" wrapText="false" indent="0" shrinkToFit="false"/>
      <protection locked="true" hidden="false"/>
    </xf>
    <xf numFmtId="164" fontId="72" fillId="6" borderId="4" xfId="23" applyFont="true" applyBorder="true" applyAlignment="false" applyProtection="false">
      <alignment horizontal="general" vertical="bottom" textRotation="0" wrapText="false" indent="0" shrinkToFit="false"/>
      <protection locked="true" hidden="false"/>
    </xf>
    <xf numFmtId="169" fontId="4" fillId="5" borderId="4" xfId="23" applyFont="true" applyBorder="true" applyAlignment="true" applyProtection="false">
      <alignment horizontal="general" vertical="bottom" textRotation="0" wrapText="false" indent="0" shrinkToFit="false"/>
      <protection locked="true" hidden="false"/>
    </xf>
    <xf numFmtId="169" fontId="4" fillId="6" borderId="4" xfId="23" applyFont="true" applyBorder="true" applyAlignment="true" applyProtection="false">
      <alignment horizontal="general" vertical="bottom" textRotation="0" wrapText="false" indent="0" shrinkToFit="false"/>
      <protection locked="true" hidden="false"/>
    </xf>
    <xf numFmtId="169" fontId="75" fillId="5" borderId="4" xfId="23" applyFont="true" applyBorder="true" applyAlignment="true" applyProtection="false">
      <alignment horizontal="general" vertical="bottom" textRotation="0" wrapText="false" indent="0" shrinkToFit="false"/>
      <protection locked="true" hidden="false"/>
    </xf>
    <xf numFmtId="169" fontId="4" fillId="5" borderId="4" xfId="23" applyFont="true" applyBorder="true" applyAlignment="true" applyProtection="false">
      <alignment horizontal="center" vertical="bottom" textRotation="0" wrapText="false" indent="0" shrinkToFit="false"/>
      <protection locked="true" hidden="false"/>
    </xf>
    <xf numFmtId="169" fontId="4" fillId="6" borderId="4" xfId="23" applyFont="true" applyBorder="true" applyAlignment="true" applyProtection="false">
      <alignment horizontal="center" vertical="bottom" textRotation="0" wrapText="false" indent="0" shrinkToFit="false"/>
      <protection locked="true" hidden="false"/>
    </xf>
    <xf numFmtId="169" fontId="75" fillId="5" borderId="4" xfId="23" applyFont="true" applyBorder="true" applyAlignment="true" applyProtection="false">
      <alignment horizontal="center" vertical="bottom" textRotation="0" wrapText="false" indent="0" shrinkToFit="false"/>
      <protection locked="true" hidden="false"/>
    </xf>
    <xf numFmtId="172" fontId="72" fillId="0" borderId="0" xfId="23" applyFont="true" applyBorder="false" applyAlignment="false" applyProtection="false">
      <alignment horizontal="general" vertical="bottom" textRotation="0" wrapText="false" indent="0" shrinkToFit="false"/>
      <protection locked="true" hidden="false"/>
    </xf>
    <xf numFmtId="164" fontId="68" fillId="6" borderId="7" xfId="23" applyFont="true" applyBorder="true" applyAlignment="false" applyProtection="false">
      <alignment horizontal="general" vertical="bottom" textRotation="0" wrapText="false" indent="0" shrinkToFit="false"/>
      <protection locked="true" hidden="false"/>
    </xf>
    <xf numFmtId="164" fontId="72" fillId="6" borderId="7" xfId="23" applyFont="true" applyBorder="true" applyAlignment="false" applyProtection="false">
      <alignment horizontal="general" vertical="bottom" textRotation="0" wrapText="false" indent="0" shrinkToFit="false"/>
      <protection locked="true" hidden="false"/>
    </xf>
    <xf numFmtId="169" fontId="68" fillId="5" borderId="7" xfId="23" applyFont="true" applyBorder="true" applyAlignment="true" applyProtection="false">
      <alignment horizontal="left" vertical="bottom" textRotation="0" wrapText="false" indent="0" shrinkToFit="false"/>
      <protection locked="true" hidden="false"/>
    </xf>
    <xf numFmtId="169" fontId="68" fillId="6" borderId="7" xfId="23" applyFont="true" applyBorder="true" applyAlignment="true" applyProtection="false">
      <alignment horizontal="left" vertical="bottom" textRotation="0" wrapText="false" indent="0" shrinkToFit="false"/>
      <protection locked="true" hidden="false"/>
    </xf>
    <xf numFmtId="169" fontId="69" fillId="5" borderId="7" xfId="23" applyFont="true" applyBorder="true" applyAlignment="true" applyProtection="false">
      <alignment horizontal="left" vertical="bottom" textRotation="0" wrapText="false" indent="0" shrinkToFit="false"/>
      <protection locked="true" hidden="false"/>
    </xf>
    <xf numFmtId="164" fontId="7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84" fillId="0" borderId="0" xfId="23" applyFont="true" applyBorder="tru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77" fontId="78" fillId="0" borderId="0"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64" fontId="87" fillId="0" borderId="0" xfId="23" applyFont="true" applyBorder="true" applyAlignment="false" applyProtection="fals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64" fontId="89"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5" fontId="4" fillId="0" borderId="8" xfId="24" applyFont="false" applyBorder="true" applyAlignment="false" applyProtection="false">
      <alignment horizontal="general" vertical="bottom" textRotation="0" wrapText="false" indent="0" shrinkToFit="false"/>
      <protection locked="true" hidden="false"/>
    </xf>
    <xf numFmtId="164" fontId="4" fillId="6" borderId="5" xfId="24" applyFont="false" applyBorder="true" applyAlignment="true" applyProtection="false">
      <alignment horizontal="right" vertical="bottom" textRotation="0" wrapText="false" indent="0" shrinkToFit="false"/>
      <protection locked="true" hidden="false"/>
    </xf>
    <xf numFmtId="164" fontId="4" fillId="5" borderId="5" xfId="24" applyFont="false" applyBorder="true" applyAlignment="true" applyProtection="false">
      <alignment horizontal="right" vertical="bottom" textRotation="0" wrapText="false" indent="0" shrinkToFit="false"/>
      <protection locked="true" hidden="false"/>
    </xf>
    <xf numFmtId="169" fontId="33" fillId="6" borderId="0" xfId="24" applyFont="true" applyBorder="true" applyAlignment="true" applyProtection="false">
      <alignment horizontal="center" vertical="bottom" textRotation="0" wrapText="false" indent="0" shrinkToFit="false"/>
      <protection locked="true" hidden="false"/>
    </xf>
    <xf numFmtId="169" fontId="33" fillId="5" borderId="0" xfId="24" applyFont="true" applyBorder="true" applyAlignment="true" applyProtection="false">
      <alignment horizontal="center" vertical="bottom" textRotation="0" wrapText="false" indent="0" shrinkToFit="false"/>
      <protection locked="true" hidden="false"/>
    </xf>
    <xf numFmtId="169" fontId="33" fillId="0" borderId="0" xfId="24" applyFont="true" applyBorder="true" applyAlignment="true" applyProtection="false">
      <alignment horizontal="center" vertical="bottom" textRotation="0" wrapText="false" indent="0" shrinkToFit="false"/>
      <protection locked="true" hidden="false"/>
    </xf>
    <xf numFmtId="164" fontId="33" fillId="6" borderId="5" xfId="24" applyFont="true" applyBorder="true" applyAlignment="true" applyProtection="false">
      <alignment horizontal="center" vertical="bottom" textRotation="0" wrapText="false" indent="0" shrinkToFit="false"/>
      <protection locked="true" hidden="false"/>
    </xf>
    <xf numFmtId="164" fontId="33" fillId="0" borderId="5" xfId="24" applyFont="true" applyBorder="true" applyAlignment="true" applyProtection="false">
      <alignment horizontal="center" vertical="bottom" textRotation="0" wrapText="false" indent="0" shrinkToFit="false"/>
      <protection locked="true" hidden="false"/>
    </xf>
    <xf numFmtId="164" fontId="69" fillId="5" borderId="5" xfId="24" applyFont="true" applyBorder="true" applyAlignment="true" applyProtection="false">
      <alignment horizontal="center" vertical="bottom" textRotation="0" wrapText="false" indent="0" shrinkToFit="false"/>
      <protection locked="true" hidden="false"/>
    </xf>
    <xf numFmtId="164" fontId="69" fillId="6" borderId="5" xfId="24" applyFont="true" applyBorder="true" applyAlignment="true" applyProtection="false">
      <alignment horizontal="center" vertical="bottom" textRotation="0" wrapText="false" indent="0" shrinkToFit="false"/>
      <protection locked="true" hidden="false"/>
    </xf>
    <xf numFmtId="164" fontId="69" fillId="6" borderId="0" xfId="24" applyFont="true" applyBorder="true" applyAlignment="true" applyProtection="false">
      <alignment horizontal="left" vertical="bottom" textRotation="0" wrapText="false" indent="0" shrinkToFit="false"/>
      <protection locked="true" hidden="false"/>
    </xf>
    <xf numFmtId="164" fontId="4" fillId="6" borderId="0" xfId="24" applyFont="false" applyBorder="true" applyAlignment="true" applyProtection="false">
      <alignment horizontal="right" vertical="bottom" textRotation="0" wrapText="false" indent="0" shrinkToFit="false"/>
      <protection locked="true" hidden="false"/>
    </xf>
    <xf numFmtId="164" fontId="68" fillId="5" borderId="0" xfId="24" applyFont="true" applyBorder="true" applyAlignment="true" applyProtection="false">
      <alignment horizontal="center" vertical="bottom" textRotation="0" wrapText="false" indent="0" shrinkToFit="false"/>
      <protection locked="true" hidden="false"/>
    </xf>
    <xf numFmtId="164" fontId="68" fillId="6" borderId="0" xfId="24" applyFont="true" applyBorder="true" applyAlignment="true" applyProtection="false">
      <alignment horizontal="center" vertical="bottom" textRotation="0" wrapText="false" indent="0" shrinkToFit="false"/>
      <protection locked="true" hidden="false"/>
    </xf>
    <xf numFmtId="164" fontId="68" fillId="0" borderId="0" xfId="24" applyFont="true" applyBorder="true" applyAlignment="true" applyProtection="false">
      <alignment horizontal="center" vertical="bottom" textRotation="0" wrapText="false" indent="0" shrinkToFit="false"/>
      <protection locked="true" hidden="false"/>
    </xf>
    <xf numFmtId="164" fontId="33" fillId="6"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69" fillId="5" borderId="0" xfId="24" applyFont="true" applyBorder="true" applyAlignment="true" applyProtection="false">
      <alignment horizontal="center" vertical="bottom" textRotation="0" wrapText="false" indent="0" shrinkToFit="false"/>
      <protection locked="true" hidden="false"/>
    </xf>
    <xf numFmtId="164" fontId="69" fillId="6" borderId="0" xfId="24" applyFont="true" applyBorder="true" applyAlignment="true" applyProtection="false">
      <alignment horizontal="center" vertical="bottom" textRotation="0" wrapText="false" indent="0" shrinkToFit="false"/>
      <protection locked="true" hidden="false"/>
    </xf>
    <xf numFmtId="164" fontId="4" fillId="5" borderId="0" xfId="24" applyFont="false" applyBorder="true" applyAlignment="true" applyProtection="false">
      <alignment horizontal="center" vertical="bottom" textRotation="0" wrapText="false" indent="0" shrinkToFit="false"/>
      <protection locked="true" hidden="false"/>
    </xf>
    <xf numFmtId="164" fontId="4" fillId="6" borderId="0" xfId="24" applyFont="false" applyBorder="true" applyAlignment="true" applyProtection="false">
      <alignment horizontal="center" vertical="bottom" textRotation="0" wrapText="false" indent="0" shrinkToFit="false"/>
      <protection locked="true" hidden="false"/>
    </xf>
    <xf numFmtId="169" fontId="33" fillId="6" borderId="0" xfId="24" applyFont="true" applyBorder="true" applyAlignment="true" applyProtection="false">
      <alignment horizontal="center" vertical="top" textRotation="0" wrapText="false" indent="0" shrinkToFit="false"/>
      <protection locked="true" hidden="false"/>
    </xf>
    <xf numFmtId="169" fontId="33" fillId="5" borderId="0" xfId="24" applyFont="true" applyBorder="true" applyAlignment="true" applyProtection="false">
      <alignment horizontal="center" vertical="top" textRotation="0" wrapText="false" indent="0" shrinkToFit="false"/>
      <protection locked="true" hidden="false"/>
    </xf>
    <xf numFmtId="169" fontId="33" fillId="0" borderId="0" xfId="24" applyFont="true" applyBorder="true" applyAlignment="true" applyProtection="false">
      <alignment horizontal="center" vertical="top" textRotation="0" wrapText="false" indent="0" shrinkToFit="false"/>
      <protection locked="true" hidden="false"/>
    </xf>
    <xf numFmtId="164" fontId="69" fillId="6" borderId="2" xfId="24" applyFont="true" applyBorder="true" applyAlignment="true" applyProtection="false">
      <alignment horizontal="left" vertical="bottom" textRotation="0" wrapText="false" indent="0" shrinkToFit="false"/>
      <protection locked="true" hidden="false"/>
    </xf>
    <xf numFmtId="164" fontId="4" fillId="6" borderId="2" xfId="24" applyFont="false" applyBorder="true" applyAlignment="false" applyProtection="false">
      <alignment horizontal="general" vertical="bottom" textRotation="0" wrapText="false" indent="0" shrinkToFit="false"/>
      <protection locked="true" hidden="false"/>
    </xf>
    <xf numFmtId="164" fontId="4" fillId="5" borderId="2" xfId="24" applyFont="false" applyBorder="true" applyAlignment="true" applyProtection="false">
      <alignment horizontal="center" vertical="bottom" textRotation="0" wrapText="false" indent="0" shrinkToFit="false"/>
      <protection locked="true" hidden="false"/>
    </xf>
    <xf numFmtId="164" fontId="4" fillId="6" borderId="2" xfId="24" applyFont="false" applyBorder="true" applyAlignment="true" applyProtection="false">
      <alignment horizontal="center" vertical="bottom" textRotation="0" wrapText="false" indent="0" shrinkToFit="false"/>
      <protection locked="true" hidden="false"/>
    </xf>
    <xf numFmtId="169" fontId="33" fillId="6" borderId="2" xfId="24" applyFont="true" applyBorder="true" applyAlignment="true" applyProtection="false">
      <alignment horizontal="center" vertical="top" textRotation="0" wrapText="false" indent="0" shrinkToFit="false"/>
      <protection locked="true" hidden="false"/>
    </xf>
    <xf numFmtId="169" fontId="33" fillId="5" borderId="2" xfId="24" applyFont="true" applyBorder="true" applyAlignment="true" applyProtection="false">
      <alignment horizontal="center" vertical="top" textRotation="0" wrapText="false" indent="0" shrinkToFit="false"/>
      <protection locked="true" hidden="false"/>
    </xf>
    <xf numFmtId="169" fontId="33" fillId="0" borderId="2" xfId="24" applyFont="true" applyBorder="true" applyAlignment="true" applyProtection="false">
      <alignment horizontal="center" vertical="top" textRotation="0" wrapText="false" indent="0" shrinkToFit="false"/>
      <protection locked="true" hidden="false"/>
    </xf>
    <xf numFmtId="164" fontId="33" fillId="6" borderId="2" xfId="24" applyFont="true" applyBorder="true" applyAlignment="true" applyProtection="false">
      <alignment horizontal="center" vertical="bottom" textRotation="0" wrapText="false" indent="0" shrinkToFit="false"/>
      <protection locked="true" hidden="false"/>
    </xf>
    <xf numFmtId="164" fontId="33" fillId="0" borderId="2" xfId="24" applyFont="true" applyBorder="true" applyAlignment="true" applyProtection="false">
      <alignment horizontal="center" vertical="bottom" textRotation="0" wrapText="false" indent="0" shrinkToFit="false"/>
      <protection locked="true" hidden="false"/>
    </xf>
    <xf numFmtId="164" fontId="68" fillId="3" borderId="0" xfId="24" applyFont="true" applyBorder="true" applyAlignment="true" applyProtection="false">
      <alignment horizontal="center" vertical="bottom" textRotation="180" wrapText="true" indent="0" shrinkToFit="false"/>
      <protection locked="true" hidden="false"/>
    </xf>
    <xf numFmtId="164" fontId="4" fillId="6" borderId="6" xfId="24" applyFont="true" applyBorder="true" applyAlignment="false" applyProtection="false">
      <alignment horizontal="general" vertical="bottom" textRotation="0" wrapText="false" indent="0" shrinkToFit="false"/>
      <protection locked="true" hidden="false"/>
    </xf>
    <xf numFmtId="164" fontId="4" fillId="6" borderId="6" xfId="24" applyFont="false" applyBorder="true" applyAlignment="false" applyProtection="false">
      <alignment horizontal="general" vertical="bottom" textRotation="0" wrapText="false" indent="0" shrinkToFit="false"/>
      <protection locked="true" hidden="false"/>
    </xf>
    <xf numFmtId="172" fontId="4" fillId="5" borderId="6" xfId="24" applyFont="true" applyBorder="true" applyAlignment="true" applyProtection="false">
      <alignment horizontal="center" vertical="bottom" textRotation="0" wrapText="false" indent="0" shrinkToFit="false"/>
      <protection locked="true" hidden="false"/>
    </xf>
    <xf numFmtId="172" fontId="4" fillId="6" borderId="6" xfId="24" applyFont="true" applyBorder="true" applyAlignment="true" applyProtection="false">
      <alignment horizontal="center" vertical="bottom" textRotation="0" wrapText="false" indent="0" shrinkToFit="false"/>
      <protection locked="true" hidden="false"/>
    </xf>
    <xf numFmtId="172" fontId="4" fillId="0" borderId="6" xfId="24" applyFont="true" applyBorder="true" applyAlignment="true" applyProtection="false">
      <alignment horizontal="center" vertical="bottom" textRotation="0" wrapText="false" indent="0" shrinkToFit="false"/>
      <protection locked="true" hidden="false"/>
    </xf>
    <xf numFmtId="169" fontId="4" fillId="5" borderId="6" xfId="24" applyFont="true" applyBorder="true" applyAlignment="true" applyProtection="false">
      <alignment horizontal="center" vertical="bottom" textRotation="0" wrapText="false" indent="0" shrinkToFit="false"/>
      <protection locked="true" hidden="false"/>
    </xf>
    <xf numFmtId="169" fontId="4" fillId="6" borderId="6" xfId="24" applyFont="true" applyBorder="true" applyAlignment="true" applyProtection="false">
      <alignment horizontal="center" vertical="bottom" textRotation="0" wrapText="false" indent="0" shrinkToFit="false"/>
      <protection locked="true" hidden="false"/>
    </xf>
    <xf numFmtId="169" fontId="4" fillId="0" borderId="6" xfId="24" applyFont="true" applyBorder="true" applyAlignment="true" applyProtection="false">
      <alignment horizontal="center" vertical="bottom" textRotation="0" wrapText="false" indent="0" shrinkToFit="false"/>
      <protection locked="true" hidden="false"/>
    </xf>
    <xf numFmtId="165" fontId="75" fillId="6" borderId="6" xfId="24" applyFont="true" applyBorder="true" applyAlignment="true" applyProtection="false">
      <alignment horizontal="center" vertical="bottom" textRotation="0" wrapText="false" indent="0" shrinkToFit="false"/>
      <protection locked="true" hidden="false"/>
    </xf>
    <xf numFmtId="165" fontId="75" fillId="5" borderId="6" xfId="24" applyFont="true" applyBorder="true" applyAlignment="true" applyProtection="false">
      <alignment horizontal="center" vertical="bottom" textRotation="0" wrapText="false" indent="0" shrinkToFit="false"/>
      <protection locked="true" hidden="false"/>
    </xf>
    <xf numFmtId="164" fontId="4" fillId="6" borderId="4" xfId="24" applyFont="false" applyBorder="true" applyAlignment="false" applyProtection="false">
      <alignment horizontal="general" vertical="bottom" textRotation="0" wrapText="false" indent="0" shrinkToFit="false"/>
      <protection locked="true" hidden="false"/>
    </xf>
    <xf numFmtId="164" fontId="72" fillId="6" borderId="4" xfId="24" applyFont="true" applyBorder="true" applyAlignment="false" applyProtection="false">
      <alignment horizontal="general" vertical="bottom" textRotation="0" wrapText="false" indent="0" shrinkToFit="false"/>
      <protection locked="true" hidden="false"/>
    </xf>
    <xf numFmtId="172" fontId="72" fillId="5" borderId="4" xfId="24" applyFont="true" applyBorder="true" applyAlignment="true" applyProtection="false">
      <alignment horizontal="right" vertical="bottom" textRotation="0" wrapText="false" indent="0" shrinkToFit="false"/>
      <protection locked="true" hidden="false"/>
    </xf>
    <xf numFmtId="172" fontId="72" fillId="6" borderId="4" xfId="24" applyFont="true" applyBorder="true" applyAlignment="true" applyProtection="false">
      <alignment horizontal="right" vertical="bottom" textRotation="0" wrapText="false" indent="0" shrinkToFit="false"/>
      <protection locked="true" hidden="false"/>
    </xf>
    <xf numFmtId="172" fontId="72" fillId="0" borderId="4" xfId="24" applyFont="true" applyBorder="true" applyAlignment="true" applyProtection="false">
      <alignment horizontal="right" vertical="bottom" textRotation="0" wrapText="false" indent="0" shrinkToFit="false"/>
      <protection locked="true" hidden="false"/>
    </xf>
    <xf numFmtId="169" fontId="72" fillId="5" borderId="4" xfId="24" applyFont="true" applyBorder="true" applyAlignment="true" applyProtection="false">
      <alignment horizontal="right" vertical="bottom" textRotation="0" wrapText="false" indent="0" shrinkToFit="false"/>
      <protection locked="true" hidden="false"/>
    </xf>
    <xf numFmtId="169" fontId="72" fillId="6" borderId="4" xfId="24" applyFont="true" applyBorder="true" applyAlignment="true" applyProtection="false">
      <alignment horizontal="right" vertical="bottom" textRotation="0" wrapText="false" indent="0" shrinkToFit="false"/>
      <protection locked="true" hidden="false"/>
    </xf>
    <xf numFmtId="169" fontId="72" fillId="0" borderId="4" xfId="24" applyFont="true" applyBorder="true" applyAlignment="true" applyProtection="false">
      <alignment horizontal="right" vertical="bottom" textRotation="0" wrapText="false" indent="0" shrinkToFit="false"/>
      <protection locked="true" hidden="false"/>
    </xf>
    <xf numFmtId="165" fontId="73" fillId="6" borderId="4" xfId="24" applyFont="true" applyBorder="true" applyAlignment="true" applyProtection="false">
      <alignment horizontal="right" vertical="bottom" textRotation="0" wrapText="false" indent="0" shrinkToFit="false"/>
      <protection locked="true" hidden="false"/>
    </xf>
    <xf numFmtId="165" fontId="73" fillId="5" borderId="4" xfId="24" applyFont="true" applyBorder="true" applyAlignment="true" applyProtection="false">
      <alignment horizontal="right" vertical="bottom" textRotation="0" wrapText="false" indent="0" shrinkToFit="false"/>
      <protection locked="true" hidden="false"/>
    </xf>
    <xf numFmtId="172" fontId="4" fillId="5" borderId="4" xfId="24" applyFont="true" applyBorder="true" applyAlignment="false" applyProtection="false">
      <alignment horizontal="general" vertical="bottom" textRotation="0" wrapText="false" indent="0" shrinkToFit="false"/>
      <protection locked="true" hidden="false"/>
    </xf>
    <xf numFmtId="172" fontId="4" fillId="6" borderId="4" xfId="24" applyFont="true" applyBorder="true" applyAlignment="false" applyProtection="false">
      <alignment horizontal="general" vertical="bottom" textRotation="0" wrapText="false" indent="0" shrinkToFit="false"/>
      <protection locked="true" hidden="false"/>
    </xf>
    <xf numFmtId="172" fontId="4" fillId="0" borderId="4" xfId="24" applyFont="true" applyBorder="true" applyAlignment="false" applyProtection="false">
      <alignment horizontal="general" vertical="bottom" textRotation="0" wrapText="false" indent="0" shrinkToFit="false"/>
      <protection locked="true" hidden="false"/>
    </xf>
    <xf numFmtId="169" fontId="4" fillId="5" borderId="4" xfId="24" applyFont="true" applyBorder="true" applyAlignment="false" applyProtection="false">
      <alignment horizontal="general" vertical="bottom" textRotation="0" wrapText="false" indent="0" shrinkToFit="false"/>
      <protection locked="true" hidden="false"/>
    </xf>
    <xf numFmtId="169" fontId="4" fillId="6" borderId="4" xfId="24" applyFont="true" applyBorder="true" applyAlignment="false" applyProtection="false">
      <alignment horizontal="general" vertical="bottom" textRotation="0" wrapText="false" indent="0" shrinkToFit="false"/>
      <protection locked="true" hidden="false"/>
    </xf>
    <xf numFmtId="169" fontId="4" fillId="0" borderId="4" xfId="24" applyFont="true" applyBorder="true" applyAlignment="false" applyProtection="false">
      <alignment horizontal="general" vertical="bottom" textRotation="0" wrapText="false" indent="0" shrinkToFit="false"/>
      <protection locked="true" hidden="false"/>
    </xf>
    <xf numFmtId="165" fontId="75" fillId="5" borderId="4" xfId="24" applyFont="true" applyBorder="true" applyAlignment="false" applyProtection="false">
      <alignment horizontal="general" vertical="bottom" textRotation="0" wrapText="false" indent="0" shrinkToFit="false"/>
      <protection locked="true" hidden="false"/>
    </xf>
    <xf numFmtId="165" fontId="75" fillId="6" borderId="4" xfId="24" applyFont="true" applyBorder="true" applyAlignment="false" applyProtection="false">
      <alignment horizontal="general" vertical="bottom" textRotation="0" wrapText="false" indent="0" shrinkToFit="false"/>
      <protection locked="true" hidden="false"/>
    </xf>
    <xf numFmtId="164" fontId="4" fillId="6" borderId="4" xfId="24" applyFont="true" applyBorder="true" applyAlignment="false" applyProtection="false">
      <alignment horizontal="general" vertical="bottom" textRotation="0" wrapText="false" indent="0" shrinkToFit="false"/>
      <protection locked="true" hidden="false"/>
    </xf>
    <xf numFmtId="172" fontId="4" fillId="5" borderId="4" xfId="24" applyFont="true" applyBorder="true" applyAlignment="true" applyProtection="false">
      <alignment horizontal="center" vertical="bottom" textRotation="0" wrapText="false" indent="0" shrinkToFit="false"/>
      <protection locked="true" hidden="false"/>
    </xf>
    <xf numFmtId="172" fontId="4" fillId="6" borderId="4" xfId="24" applyFont="true" applyBorder="true" applyAlignment="true" applyProtection="false">
      <alignment horizontal="center" vertical="bottom" textRotation="0" wrapText="false" indent="0" shrinkToFit="false"/>
      <protection locked="true" hidden="false"/>
    </xf>
    <xf numFmtId="172" fontId="4" fillId="0" borderId="4" xfId="24" applyFont="true" applyBorder="true" applyAlignment="true" applyProtection="false">
      <alignment horizontal="center" vertical="bottom" textRotation="0" wrapText="false" indent="0" shrinkToFit="false"/>
      <protection locked="true" hidden="false"/>
    </xf>
    <xf numFmtId="169" fontId="4" fillId="5" borderId="4" xfId="24" applyFont="true" applyBorder="true" applyAlignment="true" applyProtection="false">
      <alignment horizontal="center" vertical="bottom" textRotation="0" wrapText="false" indent="0" shrinkToFit="false"/>
      <protection locked="true" hidden="false"/>
    </xf>
    <xf numFmtId="169" fontId="4" fillId="6" borderId="4" xfId="24" applyFont="true" applyBorder="true" applyAlignment="true" applyProtection="false">
      <alignment horizontal="center" vertical="bottom" textRotation="0" wrapText="false" indent="0" shrinkToFit="false"/>
      <protection locked="true" hidden="false"/>
    </xf>
    <xf numFmtId="169" fontId="4" fillId="0" borderId="4" xfId="24" applyFont="true" applyBorder="true" applyAlignment="true" applyProtection="false">
      <alignment horizontal="center" vertical="bottom" textRotation="0" wrapText="false" indent="0" shrinkToFit="false"/>
      <protection locked="true" hidden="false"/>
    </xf>
    <xf numFmtId="165" fontId="75" fillId="5" borderId="4" xfId="24" applyFont="true" applyBorder="true" applyAlignment="true" applyProtection="false">
      <alignment horizontal="center" vertical="bottom" textRotation="0" wrapText="false" indent="0" shrinkToFit="false"/>
      <protection locked="true" hidden="false"/>
    </xf>
    <xf numFmtId="165" fontId="75" fillId="6" borderId="4" xfId="24" applyFont="true" applyBorder="true" applyAlignment="true" applyProtection="false">
      <alignment horizontal="center" vertical="bottom" textRotation="0" wrapText="false" indent="0" shrinkToFit="false"/>
      <protection locked="true" hidden="false"/>
    </xf>
    <xf numFmtId="172" fontId="72" fillId="5" borderId="4" xfId="24" applyFont="true" applyBorder="true" applyAlignment="false" applyProtection="false">
      <alignment horizontal="general" vertical="bottom" textRotation="0" wrapText="false" indent="0" shrinkToFit="false"/>
      <protection locked="true" hidden="false"/>
    </xf>
    <xf numFmtId="172" fontId="72" fillId="6" borderId="4" xfId="24" applyFont="true" applyBorder="true" applyAlignment="false" applyProtection="false">
      <alignment horizontal="general" vertical="bottom" textRotation="0" wrapText="false" indent="0" shrinkToFit="false"/>
      <protection locked="true" hidden="false"/>
    </xf>
    <xf numFmtId="172" fontId="72" fillId="0" borderId="4" xfId="24" applyFont="true" applyBorder="true" applyAlignment="false" applyProtection="false">
      <alignment horizontal="general" vertical="bottom" textRotation="0" wrapText="false" indent="0" shrinkToFit="false"/>
      <protection locked="true" hidden="false"/>
    </xf>
    <xf numFmtId="169" fontId="72" fillId="5" borderId="4" xfId="24" applyFont="true" applyBorder="true" applyAlignment="false" applyProtection="false">
      <alignment horizontal="general" vertical="bottom" textRotation="0" wrapText="false" indent="0" shrinkToFit="false"/>
      <protection locked="true" hidden="false"/>
    </xf>
    <xf numFmtId="169" fontId="72" fillId="6" borderId="4" xfId="24" applyFont="true" applyBorder="true" applyAlignment="false" applyProtection="false">
      <alignment horizontal="general" vertical="bottom" textRotation="0" wrapText="false" indent="0" shrinkToFit="false"/>
      <protection locked="true" hidden="false"/>
    </xf>
    <xf numFmtId="169" fontId="72" fillId="0" borderId="4" xfId="24" applyFont="true" applyBorder="true" applyAlignment="false" applyProtection="false">
      <alignment horizontal="general" vertical="bottom" textRotation="0" wrapText="false" indent="0" shrinkToFit="false"/>
      <protection locked="true" hidden="false"/>
    </xf>
    <xf numFmtId="165" fontId="73" fillId="5" borderId="4" xfId="24" applyFont="true" applyBorder="true" applyAlignment="false" applyProtection="false">
      <alignment horizontal="general" vertical="bottom" textRotation="0" wrapText="false" indent="0" shrinkToFit="false"/>
      <protection locked="true" hidden="false"/>
    </xf>
    <xf numFmtId="165" fontId="73" fillId="6" borderId="4" xfId="24" applyFont="true" applyBorder="tru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4" fillId="5" borderId="4" xfId="24" applyFont="tru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68" fillId="6" borderId="4" xfId="24" applyFont="true" applyBorder="true" applyAlignment="false" applyProtection="false">
      <alignment horizontal="general" vertical="bottom" textRotation="0" wrapText="false" indent="0" shrinkToFit="false"/>
      <protection locked="true" hidden="false"/>
    </xf>
    <xf numFmtId="172" fontId="68" fillId="5" borderId="4" xfId="24" applyFont="true" applyBorder="true" applyAlignment="false" applyProtection="false">
      <alignment horizontal="general" vertical="bottom" textRotation="0" wrapText="false" indent="0" shrinkToFit="false"/>
      <protection locked="true" hidden="false"/>
    </xf>
    <xf numFmtId="172" fontId="68" fillId="6" borderId="4" xfId="24" applyFont="true" applyBorder="true" applyAlignment="false" applyProtection="false">
      <alignment horizontal="general" vertical="bottom" textRotation="0" wrapText="false" indent="0" shrinkToFit="false"/>
      <protection locked="true" hidden="false"/>
    </xf>
    <xf numFmtId="172" fontId="68" fillId="0" borderId="4" xfId="24" applyFont="true" applyBorder="true" applyAlignment="false" applyProtection="false">
      <alignment horizontal="general" vertical="bottom" textRotation="0" wrapText="false" indent="0" shrinkToFit="false"/>
      <protection locked="true" hidden="false"/>
    </xf>
    <xf numFmtId="169" fontId="68" fillId="5" borderId="4" xfId="24" applyFont="true" applyBorder="true" applyAlignment="false" applyProtection="false">
      <alignment horizontal="general" vertical="bottom" textRotation="0" wrapText="false" indent="0" shrinkToFit="false"/>
      <protection locked="true" hidden="false"/>
    </xf>
    <xf numFmtId="169" fontId="68" fillId="6" borderId="4" xfId="24" applyFont="true" applyBorder="true" applyAlignment="false" applyProtection="false">
      <alignment horizontal="general" vertical="bottom" textRotation="0" wrapText="false" indent="0" shrinkToFit="false"/>
      <protection locked="true" hidden="false"/>
    </xf>
    <xf numFmtId="169" fontId="68" fillId="0" borderId="4" xfId="24" applyFont="true" applyBorder="true" applyAlignment="false" applyProtection="false">
      <alignment horizontal="general" vertical="bottom" textRotation="0" wrapText="false" indent="0" shrinkToFit="false"/>
      <protection locked="true" hidden="false"/>
    </xf>
    <xf numFmtId="165" fontId="69" fillId="5" borderId="4" xfId="24" applyFont="true" applyBorder="true" applyAlignment="false" applyProtection="false">
      <alignment horizontal="general" vertical="bottom" textRotation="0" wrapText="false" indent="0" shrinkToFit="false"/>
      <protection locked="true" hidden="false"/>
    </xf>
    <xf numFmtId="165" fontId="69" fillId="6" borderId="4" xfId="24" applyFont="true" applyBorder="true" applyAlignment="false" applyProtection="false">
      <alignment horizontal="general" vertical="bottom" textRotation="0" wrapText="false" indent="0" shrinkToFit="false"/>
      <protection locked="true" hidden="false"/>
    </xf>
    <xf numFmtId="172" fontId="68" fillId="5" borderId="4" xfId="24" applyFont="true" applyBorder="true" applyAlignment="true" applyProtection="false">
      <alignment horizontal="left" vertical="bottom" textRotation="0" wrapText="false" indent="0" shrinkToFit="false"/>
      <protection locked="true" hidden="false"/>
    </xf>
    <xf numFmtId="172" fontId="68" fillId="6" borderId="4" xfId="24" applyFont="true" applyBorder="true" applyAlignment="true" applyProtection="false">
      <alignment horizontal="left" vertical="bottom" textRotation="0" wrapText="false" indent="0" shrinkToFit="false"/>
      <protection locked="true" hidden="false"/>
    </xf>
    <xf numFmtId="172" fontId="68" fillId="0" borderId="4" xfId="24" applyFont="true" applyBorder="true" applyAlignment="true" applyProtection="false">
      <alignment horizontal="left" vertical="bottom" textRotation="0" wrapText="false" indent="0" shrinkToFit="false"/>
      <protection locked="true" hidden="false"/>
    </xf>
    <xf numFmtId="169" fontId="68" fillId="5" borderId="4" xfId="24" applyFont="true" applyBorder="true" applyAlignment="true" applyProtection="false">
      <alignment horizontal="left" vertical="bottom" textRotation="0" wrapText="false" indent="0" shrinkToFit="false"/>
      <protection locked="true" hidden="false"/>
    </xf>
    <xf numFmtId="169" fontId="68" fillId="6" borderId="4" xfId="24" applyFont="true" applyBorder="true" applyAlignment="true" applyProtection="false">
      <alignment horizontal="left" vertical="bottom" textRotation="0" wrapText="false" indent="0" shrinkToFit="false"/>
      <protection locked="true" hidden="false"/>
    </xf>
    <xf numFmtId="169" fontId="68" fillId="0" borderId="4" xfId="24" applyFont="true" applyBorder="true" applyAlignment="true" applyProtection="false">
      <alignment horizontal="left" vertical="bottom" textRotation="0" wrapText="false" indent="0" shrinkToFit="false"/>
      <protection locked="true" hidden="false"/>
    </xf>
    <xf numFmtId="165" fontId="69" fillId="5" borderId="4" xfId="24" applyFont="true" applyBorder="true" applyAlignment="true" applyProtection="false">
      <alignment horizontal="left" vertical="bottom" textRotation="0" wrapText="false" indent="0" shrinkToFit="false"/>
      <protection locked="true" hidden="false"/>
    </xf>
    <xf numFmtId="165" fontId="69" fillId="6" borderId="4" xfId="24" applyFont="true" applyBorder="true" applyAlignment="true" applyProtection="false">
      <alignment horizontal="left" vertical="bottom" textRotation="0" wrapText="false" indent="0" shrinkToFit="false"/>
      <protection locked="true" hidden="false"/>
    </xf>
    <xf numFmtId="172" fontId="93" fillId="5" borderId="4" xfId="24" applyFont="true" applyBorder="true" applyAlignment="true" applyProtection="false">
      <alignment horizontal="center" vertical="bottom" textRotation="0" wrapText="false" indent="0" shrinkToFit="false"/>
      <protection locked="true" hidden="false"/>
    </xf>
    <xf numFmtId="172" fontId="93" fillId="6" borderId="4" xfId="24" applyFont="true" applyBorder="true" applyAlignment="true" applyProtection="false">
      <alignment horizontal="center" vertical="bottom" textRotation="0" wrapText="false" indent="0" shrinkToFit="false"/>
      <protection locked="true" hidden="false"/>
    </xf>
    <xf numFmtId="172" fontId="93" fillId="0" borderId="4" xfId="24" applyFont="true" applyBorder="true" applyAlignment="true" applyProtection="false">
      <alignment horizontal="center" vertical="bottom" textRotation="0" wrapText="false" indent="0" shrinkToFit="false"/>
      <protection locked="true" hidden="false"/>
    </xf>
    <xf numFmtId="169" fontId="93" fillId="5" borderId="4" xfId="24" applyFont="true" applyBorder="true" applyAlignment="true" applyProtection="false">
      <alignment horizontal="center" vertical="bottom" textRotation="0" wrapText="false" indent="0" shrinkToFit="false"/>
      <protection locked="true" hidden="false"/>
    </xf>
    <xf numFmtId="169" fontId="93" fillId="6" borderId="4" xfId="24" applyFont="true" applyBorder="true" applyAlignment="true" applyProtection="false">
      <alignment horizontal="center" vertical="bottom" textRotation="0" wrapText="false" indent="0" shrinkToFit="false"/>
      <protection locked="true" hidden="false"/>
    </xf>
    <xf numFmtId="169" fontId="93" fillId="0" borderId="4" xfId="24" applyFont="true" applyBorder="true" applyAlignment="true" applyProtection="false">
      <alignment horizontal="center" vertical="bottom" textRotation="0" wrapText="false" indent="0" shrinkToFit="false"/>
      <protection locked="true" hidden="false"/>
    </xf>
    <xf numFmtId="165" fontId="94" fillId="5" borderId="4" xfId="24" applyFont="true" applyBorder="true" applyAlignment="true" applyProtection="false">
      <alignment horizontal="center" vertical="bottom" textRotation="0" wrapText="false" indent="0" shrinkToFit="false"/>
      <protection locked="true" hidden="false"/>
    </xf>
    <xf numFmtId="165" fontId="94" fillId="6" borderId="4" xfId="24" applyFont="true" applyBorder="true" applyAlignment="true" applyProtection="false">
      <alignment horizontal="center" vertical="bottom" textRotation="0" wrapText="false" indent="0" shrinkToFit="false"/>
      <protection locked="true" hidden="false"/>
    </xf>
    <xf numFmtId="164" fontId="4" fillId="6" borderId="9" xfId="24" applyFont="false" applyBorder="true" applyAlignment="false" applyProtection="false">
      <alignment horizontal="general" vertical="bottom" textRotation="0" wrapText="false" indent="0" shrinkToFit="false"/>
      <protection locked="true" hidden="false"/>
    </xf>
    <xf numFmtId="164" fontId="72" fillId="6" borderId="9" xfId="24" applyFont="true" applyBorder="true" applyAlignment="false" applyProtection="false">
      <alignment horizontal="general" vertical="bottom" textRotation="0" wrapText="false" indent="0" shrinkToFit="false"/>
      <protection locked="true" hidden="false"/>
    </xf>
    <xf numFmtId="172" fontId="93" fillId="5" borderId="9" xfId="24" applyFont="true" applyBorder="true" applyAlignment="true" applyProtection="false">
      <alignment horizontal="center" vertical="bottom" textRotation="0" wrapText="false" indent="0" shrinkToFit="false"/>
      <protection locked="true" hidden="false"/>
    </xf>
    <xf numFmtId="172" fontId="93" fillId="6" borderId="9" xfId="24" applyFont="true" applyBorder="true" applyAlignment="true" applyProtection="false">
      <alignment horizontal="center" vertical="bottom" textRotation="0" wrapText="false" indent="0" shrinkToFit="false"/>
      <protection locked="true" hidden="false"/>
    </xf>
    <xf numFmtId="172" fontId="93" fillId="0" borderId="9" xfId="24" applyFont="true" applyBorder="true" applyAlignment="true" applyProtection="false">
      <alignment horizontal="center" vertical="bottom" textRotation="0" wrapText="false" indent="0" shrinkToFit="false"/>
      <protection locked="true" hidden="false"/>
    </xf>
    <xf numFmtId="169" fontId="93" fillId="5" borderId="9" xfId="24" applyFont="true" applyBorder="true" applyAlignment="true" applyProtection="false">
      <alignment horizontal="center" vertical="bottom" textRotation="0" wrapText="false" indent="0" shrinkToFit="false"/>
      <protection locked="true" hidden="false"/>
    </xf>
    <xf numFmtId="169" fontId="93" fillId="6" borderId="9" xfId="24" applyFont="true" applyBorder="true" applyAlignment="true" applyProtection="false">
      <alignment horizontal="center" vertical="bottom" textRotation="0" wrapText="false" indent="0" shrinkToFit="false"/>
      <protection locked="true" hidden="false"/>
    </xf>
    <xf numFmtId="169" fontId="93" fillId="0" borderId="9" xfId="24" applyFont="true" applyBorder="true" applyAlignment="true" applyProtection="false">
      <alignment horizontal="center" vertical="bottom" textRotation="0" wrapText="false" indent="0" shrinkToFit="false"/>
      <protection locked="true" hidden="false"/>
    </xf>
    <xf numFmtId="165" fontId="94" fillId="5" borderId="9" xfId="24" applyFont="true" applyBorder="true" applyAlignment="true" applyProtection="false">
      <alignment horizontal="center" vertical="bottom" textRotation="0" wrapText="false" indent="0" shrinkToFit="false"/>
      <protection locked="true" hidden="false"/>
    </xf>
    <xf numFmtId="165" fontId="94" fillId="6" borderId="9" xfId="24" applyFont="true" applyBorder="true" applyAlignment="true" applyProtection="false">
      <alignment horizontal="center"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4" fontId="72" fillId="0" borderId="2" xfId="24" applyFont="true" applyBorder="true" applyAlignment="false" applyProtection="false">
      <alignment horizontal="general" vertical="bottom" textRotation="0" wrapText="false" indent="0" shrinkToFit="false"/>
      <protection locked="true" hidden="false"/>
    </xf>
    <xf numFmtId="172" fontId="72" fillId="0" borderId="2" xfId="24" applyFont="true" applyBorder="true" applyAlignment="true" applyProtection="false">
      <alignment horizontal="right" vertical="bottom" textRotation="0" wrapText="false" indent="0" shrinkToFit="false"/>
      <protection locked="true" hidden="false"/>
    </xf>
    <xf numFmtId="172" fontId="72" fillId="0" borderId="2" xfId="24" applyFont="true" applyBorder="true" applyAlignment="true" applyProtection="false">
      <alignment horizontal="right" vertical="bottom" textRotation="0" wrapText="false" indent="0" shrinkToFit="false"/>
      <protection locked="true" hidden="false"/>
    </xf>
    <xf numFmtId="169" fontId="72" fillId="0" borderId="2" xfId="24" applyFont="true" applyBorder="true" applyAlignment="true" applyProtection="false">
      <alignment horizontal="right" vertical="bottom" textRotation="0" wrapText="false" indent="0" shrinkToFit="false"/>
      <protection locked="true" hidden="false"/>
    </xf>
    <xf numFmtId="169" fontId="72" fillId="0" borderId="2" xfId="24" applyFont="true" applyBorder="true" applyAlignment="true" applyProtection="false">
      <alignment horizontal="right" vertical="bottom" textRotation="0" wrapText="false" indent="0" shrinkToFit="false"/>
      <protection locked="true" hidden="false"/>
    </xf>
    <xf numFmtId="165" fontId="73" fillId="0" borderId="2"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72" fontId="72" fillId="0" borderId="0" xfId="24" applyFont="true" applyBorder="true" applyAlignment="true" applyProtection="false">
      <alignment horizontal="right" vertical="bottom" textRotation="0" wrapText="false" indent="0" shrinkToFit="false"/>
      <protection locked="true" hidden="false"/>
    </xf>
    <xf numFmtId="172" fontId="72" fillId="0" borderId="0" xfId="24" applyFont="true" applyBorder="true" applyAlignment="true" applyProtection="false">
      <alignment horizontal="right" vertical="bottom" textRotation="0" wrapText="false" indent="0" shrinkToFit="false"/>
      <protection locked="true" hidden="false"/>
    </xf>
    <xf numFmtId="169" fontId="72" fillId="0" borderId="0" xfId="24" applyFont="true" applyBorder="true" applyAlignment="true" applyProtection="false">
      <alignment horizontal="right" vertical="bottom" textRotation="0" wrapText="false" indent="0" shrinkToFit="false"/>
      <protection locked="true" hidden="false"/>
    </xf>
    <xf numFmtId="169" fontId="72" fillId="0" borderId="0" xfId="24" applyFont="true" applyBorder="true" applyAlignment="true" applyProtection="false">
      <alignment horizontal="right" vertical="bottom" textRotation="0" wrapText="false" indent="0" shrinkToFit="false"/>
      <protection locked="true" hidden="false"/>
    </xf>
    <xf numFmtId="165" fontId="73" fillId="0" borderId="0" xfId="24" applyFont="true" applyBorder="true" applyAlignment="true" applyProtection="false">
      <alignment horizontal="right" vertical="bottom" textRotation="0" wrapText="false" indent="0" shrinkToFit="false"/>
      <protection locked="true" hidden="false"/>
    </xf>
    <xf numFmtId="164" fontId="68" fillId="4" borderId="0" xfId="24" applyFont="true" applyBorder="true" applyAlignment="true" applyProtection="false">
      <alignment horizontal="center" vertical="bottom" textRotation="180" wrapText="true" indent="0" shrinkToFit="false"/>
      <protection locked="true" hidden="false"/>
    </xf>
    <xf numFmtId="164" fontId="68" fillId="6" borderId="6" xfId="24" applyFont="true" applyBorder="true" applyAlignment="false" applyProtection="false">
      <alignment horizontal="general" vertical="bottom" textRotation="0" wrapText="false" indent="0" shrinkToFit="false"/>
      <protection locked="true" hidden="false"/>
    </xf>
    <xf numFmtId="165" fontId="72" fillId="5" borderId="4" xfId="24" applyFont="true" applyBorder="true" applyAlignment="true" applyProtection="false">
      <alignment horizontal="righ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5" fontId="4" fillId="5" borderId="4" xfId="24" applyFont="true" applyBorder="true" applyAlignment="false" applyProtection="false">
      <alignment horizontal="general" vertical="bottom" textRotation="0" wrapText="false" indent="0" shrinkToFit="false"/>
      <protection locked="true" hidden="false"/>
    </xf>
    <xf numFmtId="172" fontId="4" fillId="5" borderId="4" xfId="24" applyFont="true" applyBorder="true" applyAlignment="true" applyProtection="false">
      <alignment horizontal="left" vertical="bottom" textRotation="0" wrapText="false" indent="0" shrinkToFit="false"/>
      <protection locked="true" hidden="false"/>
    </xf>
    <xf numFmtId="172" fontId="72" fillId="5" borderId="4" xfId="24" applyFont="true" applyBorder="true" applyAlignment="true" applyProtection="false">
      <alignment horizontal="center" vertical="bottom" textRotation="0" wrapText="false" indent="0" shrinkToFit="false"/>
      <protection locked="true" hidden="false"/>
    </xf>
    <xf numFmtId="172" fontId="72" fillId="5" borderId="9"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3" fillId="0" borderId="2" xfId="24" applyFont="true" applyBorder="true" applyAlignment="true" applyProtection="false">
      <alignment horizontal="right" vertical="bottom"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5" fontId="75" fillId="0" borderId="0" xfId="24" applyFont="true" applyBorder="true" applyAlignment="false" applyProtection="false">
      <alignment horizontal="general" vertical="bottom" textRotation="0" wrapText="false" indent="0" shrinkToFit="false"/>
      <protection locked="true" hidden="false"/>
    </xf>
    <xf numFmtId="172" fontId="68" fillId="5" borderId="6" xfId="24" applyFont="true" applyBorder="true" applyAlignment="true" applyProtection="false">
      <alignment horizontal="left" vertical="bottom" textRotation="0" wrapText="false" indent="0" shrinkToFit="false"/>
      <protection locked="true" hidden="false"/>
    </xf>
    <xf numFmtId="172" fontId="68" fillId="6" borderId="6" xfId="24" applyFont="true" applyBorder="true" applyAlignment="true" applyProtection="false">
      <alignment horizontal="left" vertical="bottom" textRotation="0" wrapText="false" indent="0" shrinkToFit="false"/>
      <protection locked="true" hidden="false"/>
    </xf>
    <xf numFmtId="172" fontId="68" fillId="0" borderId="6" xfId="24" applyFont="true" applyBorder="true" applyAlignment="true" applyProtection="false">
      <alignment horizontal="left" vertical="bottom" textRotation="0" wrapText="false" indent="0" shrinkToFit="false"/>
      <protection locked="true" hidden="false"/>
    </xf>
    <xf numFmtId="169" fontId="68" fillId="5" borderId="6" xfId="24" applyFont="true" applyBorder="true" applyAlignment="true" applyProtection="false">
      <alignment horizontal="left" vertical="bottom" textRotation="0" wrapText="false" indent="0" shrinkToFit="false"/>
      <protection locked="true" hidden="false"/>
    </xf>
    <xf numFmtId="169" fontId="68" fillId="6" borderId="6" xfId="24" applyFont="true" applyBorder="true" applyAlignment="true" applyProtection="false">
      <alignment horizontal="left" vertical="bottom" textRotation="0" wrapText="false" indent="0" shrinkToFit="false"/>
      <protection locked="true" hidden="false"/>
    </xf>
    <xf numFmtId="169" fontId="68" fillId="0" borderId="6" xfId="24" applyFont="true" applyBorder="true" applyAlignment="true" applyProtection="false">
      <alignment horizontal="left" vertical="bottom" textRotation="0" wrapText="false" indent="0" shrinkToFit="false"/>
      <protection locked="true" hidden="false"/>
    </xf>
    <xf numFmtId="165" fontId="69" fillId="5" borderId="6" xfId="24" applyFont="true" applyBorder="true" applyAlignment="true" applyProtection="false">
      <alignment horizontal="left" vertical="bottom" textRotation="0" wrapText="false" indent="0" shrinkToFit="false"/>
      <protection locked="true" hidden="false"/>
    </xf>
    <xf numFmtId="165" fontId="69" fillId="6" borderId="6" xfId="24" applyFont="true" applyBorder="true" applyAlignment="true" applyProtection="false">
      <alignment horizontal="left" vertical="bottom" textRotation="0" wrapText="false" indent="0" shrinkToFit="false"/>
      <protection locked="true" hidden="false"/>
    </xf>
    <xf numFmtId="172" fontId="4" fillId="5" borderId="9" xfId="24" applyFont="true" applyBorder="true" applyAlignment="true" applyProtection="false">
      <alignment horizontal="center" vertical="bottom" textRotation="0" wrapText="false" indent="0" shrinkToFit="false"/>
      <protection locked="true" hidden="false"/>
    </xf>
    <xf numFmtId="172" fontId="4" fillId="6" borderId="9" xfId="24" applyFont="true" applyBorder="true" applyAlignment="true" applyProtection="false">
      <alignment horizontal="center" vertical="bottom" textRotation="0" wrapText="false" indent="0" shrinkToFit="false"/>
      <protection locked="true" hidden="false"/>
    </xf>
    <xf numFmtId="172" fontId="4" fillId="0" borderId="9" xfId="24" applyFont="true" applyBorder="true" applyAlignment="true" applyProtection="false">
      <alignment horizontal="center" vertical="bottom" textRotation="0" wrapText="false" indent="0" shrinkToFit="false"/>
      <protection locked="true" hidden="false"/>
    </xf>
    <xf numFmtId="169" fontId="4" fillId="5" borderId="9" xfId="24" applyFont="true" applyBorder="true" applyAlignment="true" applyProtection="false">
      <alignment horizontal="center" vertical="bottom" textRotation="0" wrapText="false" indent="0" shrinkToFit="false"/>
      <protection locked="true" hidden="false"/>
    </xf>
    <xf numFmtId="169" fontId="4" fillId="6" borderId="9" xfId="24" applyFont="true" applyBorder="true" applyAlignment="true" applyProtection="false">
      <alignment horizontal="center" vertical="bottom" textRotation="0" wrapText="false" indent="0" shrinkToFit="false"/>
      <protection locked="true" hidden="false"/>
    </xf>
    <xf numFmtId="169" fontId="4" fillId="0" borderId="9" xfId="24" applyFont="true" applyBorder="true" applyAlignment="true" applyProtection="false">
      <alignment horizontal="center" vertical="bottom" textRotation="0" wrapText="false" indent="0" shrinkToFit="false"/>
      <protection locked="true" hidden="false"/>
    </xf>
    <xf numFmtId="165" fontId="75" fillId="5" borderId="9" xfId="24" applyFont="true" applyBorder="true" applyAlignment="true" applyProtection="false">
      <alignment horizontal="center" vertical="bottom" textRotation="0" wrapText="false" indent="0" shrinkToFit="false"/>
      <protection locked="true" hidden="false"/>
    </xf>
    <xf numFmtId="165" fontId="75" fillId="6" borderId="9" xfId="24" applyFont="true" applyBorder="true" applyAlignment="true" applyProtection="false">
      <alignment horizontal="center" vertical="bottom" textRotation="0" wrapText="false" indent="0" shrinkToFit="false"/>
      <protection locked="true" hidden="false"/>
    </xf>
    <xf numFmtId="172" fontId="4" fillId="0" borderId="8" xfId="24" applyFont="false" applyBorder="true" applyAlignment="false" applyProtection="false">
      <alignment horizontal="general" vertical="bottom" textRotation="0" wrapText="false" indent="0" shrinkToFit="false"/>
      <protection locked="true" hidden="false"/>
    </xf>
    <xf numFmtId="172" fontId="4" fillId="0" borderId="8" xfId="24" applyFont="false" applyBorder="true" applyAlignment="false" applyProtection="false">
      <alignment horizontal="general" vertical="bottom" textRotation="0" wrapText="false" indent="0" shrinkToFit="false"/>
      <protection locked="true" hidden="false"/>
    </xf>
    <xf numFmtId="164" fontId="77" fillId="0" borderId="0" xfId="24"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77" fontId="78" fillId="0" borderId="0" xfId="24" applyFont="true" applyBorder="true" applyAlignment="false" applyProtection="false">
      <alignment horizontal="general" vertical="bottom" textRotation="0" wrapText="fals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78" fontId="12" fillId="6" borderId="3" xfId="0" applyFont="true" applyBorder="true" applyAlignment="true" applyProtection="false">
      <alignment horizontal="right" vertical="bottom" textRotation="0" wrapText="false" indent="0" shrinkToFit="false"/>
      <protection locked="true" hidden="false"/>
    </xf>
    <xf numFmtId="178" fontId="12" fillId="5" borderId="3" xfId="0" applyFont="true" applyBorder="true" applyAlignment="true" applyProtection="false">
      <alignment horizontal="right" vertical="bottom" textRotation="0" wrapText="false" indent="0" shrinkToFit="false"/>
      <protection locked="true" hidden="false"/>
    </xf>
    <xf numFmtId="178" fontId="13" fillId="6" borderId="3" xfId="0" applyFont="true" applyBorder="true" applyAlignment="true" applyProtection="false">
      <alignment horizontal="right" vertical="center" textRotation="0" wrapText="false" indent="0" shrinkToFit="false"/>
      <protection locked="true" hidden="false"/>
    </xf>
    <xf numFmtId="178" fontId="13" fillId="5" borderId="3" xfId="0" applyFont="true" applyBorder="true" applyAlignment="true" applyProtection="false">
      <alignment horizontal="right" vertical="center" textRotation="0" wrapText="false" indent="0" shrinkToFit="false"/>
      <protection locked="true" hidden="false"/>
    </xf>
    <xf numFmtId="173" fontId="12" fillId="5" borderId="0"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lef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8" fontId="12" fillId="5" borderId="4" xfId="0" applyFont="true" applyBorder="true" applyAlignment="true" applyProtection="false">
      <alignment horizontal="right" vertical="bottom" textRotation="0" wrapText="false" indent="0" shrinkToFit="false"/>
      <protection locked="true" hidden="false"/>
    </xf>
    <xf numFmtId="166" fontId="13" fillId="5" borderId="0" xfId="0" applyFont="true" applyBorder="true" applyAlignment="true" applyProtection="false">
      <alignment horizontal="right" vertical="center" textRotation="0" wrapText="false" indent="0" shrinkToFit="false"/>
      <protection locked="true" hidden="false"/>
    </xf>
    <xf numFmtId="166" fontId="13" fillId="6"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13" fillId="5" borderId="18" xfId="0" applyFont="true" applyBorder="true" applyAlignment="true" applyProtection="false">
      <alignment horizontal="left" vertical="top" textRotation="0" wrapText="false" indent="0" shrinkToFit="false"/>
      <protection locked="true" hidden="false"/>
    </xf>
    <xf numFmtId="164" fontId="12" fillId="5" borderId="18" xfId="0" applyFont="true" applyBorder="true" applyAlignment="true" applyProtection="false">
      <alignment horizontal="right" vertical="center" textRotation="0" wrapText="false" indent="0" shrinkToFit="false"/>
      <protection locked="true" hidden="false"/>
    </xf>
    <xf numFmtId="169" fontId="12" fillId="5" borderId="19" xfId="0" applyFont="true" applyBorder="true" applyAlignment="true" applyProtection="false">
      <alignment horizontal="right" vertical="bottom" textRotation="0" wrapText="false" indent="0" shrinkToFit="false"/>
      <protection locked="true" hidden="false"/>
    </xf>
    <xf numFmtId="169" fontId="13" fillId="5" borderId="20" xfId="0" applyFont="true" applyBorder="true" applyAlignment="true" applyProtection="false">
      <alignment horizontal="right" vertical="center" textRotation="0" wrapText="false" indent="0" shrinkToFit="false"/>
      <protection locked="true" hidden="false"/>
    </xf>
    <xf numFmtId="169" fontId="13" fillId="5" borderId="21" xfId="0"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right" vertical="top" textRotation="0" wrapText="true" indent="0" shrinkToFit="false"/>
      <protection locked="true" hidden="false"/>
    </xf>
    <xf numFmtId="164" fontId="12" fillId="5"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right" vertical="top" textRotation="0" wrapText="true" indent="0" shrinkToFit="false"/>
      <protection locked="true" hidden="false"/>
    </xf>
    <xf numFmtId="172" fontId="13" fillId="5"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right" vertical="bottom" textRotation="0" wrapText="false" indent="0" shrinkToFit="false"/>
      <protection locked="true" hidden="false"/>
    </xf>
    <xf numFmtId="164" fontId="12" fillId="6" borderId="18" xfId="0" applyFont="true" applyBorder="true" applyAlignment="true" applyProtection="false">
      <alignment horizontal="right" vertical="top" textRotation="0" wrapText="false" indent="0" shrinkToFit="false"/>
      <protection locked="true" hidden="false"/>
    </xf>
    <xf numFmtId="172" fontId="12" fillId="6" borderId="19" xfId="0" applyFont="true" applyBorder="true" applyAlignment="true" applyProtection="false">
      <alignment horizontal="right" vertical="bottom" textRotation="0" wrapText="false" indent="0" shrinkToFit="false"/>
      <protection locked="true" hidden="false"/>
    </xf>
    <xf numFmtId="173" fontId="12" fillId="5" borderId="9" xfId="0" applyFont="true" applyBorder="true" applyAlignment="true" applyProtection="false">
      <alignment horizontal="left" vertical="bottom" textRotation="0" wrapText="false" indent="0" shrinkToFit="false"/>
      <protection locked="true" hidden="false"/>
    </xf>
    <xf numFmtId="172" fontId="12" fillId="5" borderId="9" xfId="0" applyFont="true" applyBorder="true" applyAlignment="true" applyProtection="false">
      <alignment horizontal="right" vertical="bottom" textRotation="0" wrapText="false" indent="0" shrinkToFit="false"/>
      <protection locked="true" hidden="false"/>
    </xf>
    <xf numFmtId="172" fontId="12" fillId="6" borderId="9" xfId="0" applyFont="true" applyBorder="true" applyAlignment="true" applyProtection="false">
      <alignment horizontal="right" vertical="bottom" textRotation="0" wrapText="false" indent="0" shrinkToFit="false"/>
      <protection locked="true" hidden="false"/>
    </xf>
    <xf numFmtId="172" fontId="12" fillId="6" borderId="22" xfId="0" applyFont="true" applyBorder="true" applyAlignment="true" applyProtection="false">
      <alignment horizontal="right" vertical="bottom" textRotation="0" wrapText="false" indent="0" shrinkToFit="false"/>
      <protection locked="true" hidden="false"/>
    </xf>
    <xf numFmtId="172" fontId="12" fillId="6" borderId="23" xfId="0" applyFont="true" applyBorder="true" applyAlignment="true" applyProtection="false">
      <alignment horizontal="right" vertical="bottom" textRotation="0" wrapText="false" indent="0" shrinkToFit="false"/>
      <protection locked="true" hidden="false"/>
    </xf>
    <xf numFmtId="172" fontId="12" fillId="6" borderId="24" xfId="0" applyFont="true" applyBorder="true" applyAlignment="true" applyProtection="false">
      <alignment horizontal="right" vertical="bottom" textRotation="0" wrapText="false" indent="0" shrinkToFit="false"/>
      <protection locked="true" hidden="false"/>
    </xf>
    <xf numFmtId="173" fontId="44" fillId="5" borderId="9" xfId="0" applyFont="true" applyBorder="true" applyAlignment="true" applyProtection="false">
      <alignment horizontal="left" vertical="bottom" textRotation="0" wrapText="false" indent="0" shrinkToFit="false"/>
      <protection locked="true" hidden="false"/>
    </xf>
    <xf numFmtId="172" fontId="44" fillId="6" borderId="9" xfId="0" applyFont="true" applyBorder="true" applyAlignment="true" applyProtection="false">
      <alignment horizontal="right" vertical="bottom" textRotation="0" wrapText="false" indent="0" shrinkToFit="false"/>
      <protection locked="true" hidden="false"/>
    </xf>
    <xf numFmtId="172" fontId="44" fillId="6" borderId="7" xfId="0" applyFont="true" applyBorder="true" applyAlignment="true" applyProtection="false">
      <alignment horizontal="right" vertical="bottom" textRotation="0" wrapText="false" indent="0" shrinkToFit="false"/>
      <protection locked="true" hidden="false"/>
    </xf>
    <xf numFmtId="172" fontId="12" fillId="5" borderId="7" xfId="0" applyFont="true" applyBorder="true" applyAlignment="true" applyProtection="false">
      <alignment horizontal="right" vertical="bottom" textRotation="0" wrapText="false" indent="0" shrinkToFit="false"/>
      <protection locked="true" hidden="false"/>
    </xf>
    <xf numFmtId="172" fontId="12" fillId="6" borderId="7" xfId="0" applyFont="true" applyBorder="true" applyAlignment="true" applyProtection="false">
      <alignment horizontal="right" vertical="bottom" textRotation="0" wrapText="false" indent="0" shrinkToFit="false"/>
      <protection locked="true" hidden="false"/>
    </xf>
    <xf numFmtId="172" fontId="12" fillId="6" borderId="21"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73" fontId="12" fillId="0" borderId="2"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12" fillId="6" borderId="25" xfId="0" applyFont="true" applyBorder="true" applyAlignment="true" applyProtection="false">
      <alignment horizontal="right" vertical="top" textRotation="0" wrapText="false" indent="0" shrinkToFit="false"/>
      <protection locked="true" hidden="false"/>
    </xf>
    <xf numFmtId="169" fontId="12" fillId="6" borderId="23" xfId="0" applyFont="true" applyBorder="true" applyAlignment="true" applyProtection="false">
      <alignment horizontal="right" vertical="bottom" textRotation="0" wrapText="false" indent="0" shrinkToFit="false"/>
      <protection locked="true" hidden="false"/>
    </xf>
    <xf numFmtId="169" fontId="12" fillId="6" borderId="22" xfId="0" applyFont="true" applyBorder="true" applyAlignment="true" applyProtection="false">
      <alignment horizontal="right" vertical="bottom" textRotation="0" wrapText="false" indent="0" shrinkToFit="false"/>
      <protection locked="true" hidden="false"/>
    </xf>
    <xf numFmtId="169" fontId="12" fillId="6" borderId="7"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3" fillId="6" borderId="25" xfId="0" applyFont="true" applyBorder="true" applyAlignment="true" applyProtection="false">
      <alignment horizontal="left" vertical="bottom" textRotation="0" wrapText="false" indent="0" shrinkToFit="false"/>
      <protection locked="true" hidden="false"/>
    </xf>
    <xf numFmtId="172" fontId="13" fillId="6" borderId="26" xfId="0" applyFont="true" applyBorder="true" applyAlignment="true" applyProtection="false">
      <alignment horizontal="right" vertical="center" textRotation="0" wrapText="false" indent="0" shrinkToFit="false"/>
      <protection locked="true" hidden="false"/>
    </xf>
    <xf numFmtId="164" fontId="6" fillId="7" borderId="2"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3" fillId="5" borderId="25"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true" indent="0" shrinkToFit="false"/>
      <protection locked="true" hidden="false"/>
    </xf>
    <xf numFmtId="164" fontId="12" fillId="5" borderId="18" xfId="0" applyFont="true" applyBorder="true" applyAlignment="true" applyProtection="false">
      <alignment horizontal="right" vertical="bottom" textRotation="0" wrapText="false" indent="0" shrinkToFit="false"/>
      <protection locked="true" hidden="false"/>
    </xf>
    <xf numFmtId="164" fontId="12" fillId="5" borderId="18" xfId="0" applyFont="true" applyBorder="true" applyAlignment="true" applyProtection="false">
      <alignment horizontal="right" vertical="top" textRotation="0" wrapText="false" indent="0" shrinkToFit="false"/>
      <protection locked="true" hidden="false"/>
    </xf>
    <xf numFmtId="164" fontId="12" fillId="5" borderId="25" xfId="0" applyFont="true" applyBorder="true" applyAlignment="true" applyProtection="false">
      <alignment horizontal="right" vertical="top" textRotation="0" wrapText="false" indent="0" shrinkToFit="false"/>
      <protection locked="true" hidden="false"/>
    </xf>
    <xf numFmtId="172" fontId="12" fillId="5" borderId="23" xfId="0" applyFont="true" applyBorder="true" applyAlignment="true" applyProtection="false">
      <alignment horizontal="right" vertical="bottom" textRotation="0" wrapText="false" indent="0" shrinkToFit="false"/>
      <protection locked="true" hidden="false"/>
    </xf>
    <xf numFmtId="172" fontId="44" fillId="5" borderId="3" xfId="0" applyFont="true" applyBorder="true" applyAlignment="true" applyProtection="false">
      <alignment horizontal="right" vertical="bottom" textRotation="0" wrapText="false" indent="0" shrinkToFit="false"/>
      <protection locked="true" hidden="false"/>
    </xf>
    <xf numFmtId="172" fontId="44" fillId="6" borderId="6" xfId="0" applyFont="true" applyBorder="true" applyAlignment="true" applyProtection="false">
      <alignment horizontal="right" vertical="bottom" textRotation="0" wrapText="false" indent="0" shrinkToFit="false"/>
      <protection locked="true" hidden="false"/>
    </xf>
    <xf numFmtId="172" fontId="12" fillId="5" borderId="19" xfId="0" applyFont="true" applyBorder="true" applyAlignment="true" applyProtection="false">
      <alignment horizontal="right" vertical="bottom" textRotation="0" wrapText="false" indent="0" shrinkToFit="false"/>
      <protection locked="true" hidden="false"/>
    </xf>
    <xf numFmtId="172" fontId="44" fillId="5" borderId="6" xfId="0" applyFont="true" applyBorder="true" applyAlignment="true" applyProtection="false">
      <alignment horizontal="right" vertical="bottom" textRotation="0" wrapText="false" indent="0" shrinkToFit="false"/>
      <protection locked="true" hidden="false"/>
    </xf>
    <xf numFmtId="172" fontId="44" fillId="6" borderId="3" xfId="0" applyFont="true" applyBorder="true" applyAlignment="true" applyProtection="false">
      <alignment horizontal="right" vertical="bottom" textRotation="0" wrapText="false" indent="0" shrinkToFit="false"/>
      <protection locked="true" hidden="false"/>
    </xf>
    <xf numFmtId="172" fontId="13" fillId="6" borderId="3" xfId="0" applyFont="true" applyBorder="true" applyAlignment="true" applyProtection="false">
      <alignment horizontal="right" vertical="center" textRotation="0" wrapText="false" indent="0" shrinkToFit="false"/>
      <protection locked="true" hidden="false"/>
    </xf>
    <xf numFmtId="172" fontId="13" fillId="6" borderId="6" xfId="0" applyFont="true" applyBorder="true" applyAlignment="true" applyProtection="false">
      <alignment horizontal="right" vertical="center" textRotation="0" wrapText="false" indent="0" shrinkToFit="false"/>
      <protection locked="true" hidden="false"/>
    </xf>
    <xf numFmtId="172" fontId="13" fillId="5" borderId="20" xfId="0" applyFont="true" applyBorder="true" applyAlignment="true" applyProtection="false">
      <alignment horizontal="right" vertical="center" textRotation="0" wrapText="false" indent="0" shrinkToFit="false"/>
      <protection locked="true" hidden="false"/>
    </xf>
    <xf numFmtId="172" fontId="13" fillId="5"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6" borderId="18"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right" vertical="top" textRotation="0" wrapText="false" indent="0" shrinkToFit="false"/>
      <protection locked="true" hidden="false"/>
    </xf>
    <xf numFmtId="164" fontId="5" fillId="6" borderId="18" xfId="0" applyFont="true" applyBorder="true" applyAlignment="true" applyProtection="false">
      <alignment horizontal="right" vertical="top" textRotation="0" wrapText="false" indent="0" shrinkToFit="false"/>
      <protection locked="true" hidden="false"/>
    </xf>
    <xf numFmtId="164" fontId="12" fillId="5" borderId="27" xfId="0" applyFont="true" applyBorder="true" applyAlignment="true" applyProtection="false">
      <alignment horizontal="left" vertical="center" textRotation="0" wrapText="false" indent="0" shrinkToFit="false"/>
      <protection locked="true" hidden="false"/>
    </xf>
    <xf numFmtId="164" fontId="12" fillId="6" borderId="27" xfId="0" applyFont="true" applyBorder="true" applyAlignment="true" applyProtection="false">
      <alignment horizontal="right" vertical="center" textRotation="0" wrapText="false" indent="0" shrinkToFit="false"/>
      <protection locked="true" hidden="false"/>
    </xf>
    <xf numFmtId="164" fontId="12" fillId="5" borderId="27" xfId="0" applyFont="true" applyBorder="true" applyAlignment="true" applyProtection="false">
      <alignment horizontal="general" vertical="center" textRotation="0" wrapText="false" indent="0" shrinkToFit="false"/>
      <protection locked="true" hidden="false"/>
    </xf>
    <xf numFmtId="164" fontId="12" fillId="6" borderId="27" xfId="0" applyFont="true" applyBorder="true" applyAlignment="true" applyProtection="false">
      <alignment horizontal="general" vertical="center" textRotation="0" wrapText="false" indent="0" shrinkToFit="false"/>
      <protection locked="true" hidden="false"/>
    </xf>
    <xf numFmtId="173" fontId="13" fillId="5" borderId="7" xfId="0" applyFont="true" applyBorder="true" applyAlignment="true" applyProtection="false">
      <alignment horizontal="left" vertical="center" textRotation="0" wrapText="false" indent="0" shrinkToFit="false"/>
      <protection locked="true" hidden="false"/>
    </xf>
    <xf numFmtId="173" fontId="12" fillId="7" borderId="0" xfId="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99" fillId="0" borderId="0" xfId="20" applyFont="true" applyBorder="false" applyAlignment="true" applyProtection="false">
      <alignment horizontal="center" vertical="bottom" textRotation="0" wrapText="false" indent="0" shrinkToFit="false"/>
      <protection locked="true" hidden="false"/>
    </xf>
    <xf numFmtId="164" fontId="100" fillId="0" borderId="0" xfId="20" applyFont="true" applyBorder="false" applyAlignment="true" applyProtection="false">
      <alignment horizontal="center" vertical="bottom" textRotation="0" wrapText="false" indent="0" shrinkToFit="false"/>
      <protection locked="true" hidden="false"/>
    </xf>
    <xf numFmtId="164" fontId="100" fillId="0" borderId="0" xfId="20" applyFont="true" applyBorder="false" applyAlignment="true" applyProtection="false">
      <alignment horizontal="center" vertical="bottom" textRotation="0" wrapText="false" indent="0" shrinkToFit="false"/>
      <protection locked="true" hidden="false"/>
    </xf>
    <xf numFmtId="164" fontId="101" fillId="4" borderId="0" xfId="20" applyFont="true" applyBorder="false" applyAlignment="true" applyProtection="false">
      <alignment horizontal="center" vertical="bottom" textRotation="0" wrapText="true" indent="0" shrinkToFit="true"/>
      <protection locked="true" hidden="false"/>
    </xf>
    <xf numFmtId="164" fontId="101" fillId="0" borderId="0" xfId="20" applyFont="true" applyBorder="false" applyAlignment="true" applyProtection="false">
      <alignment horizontal="left" vertical="bottom" textRotation="0" wrapText="true" indent="0" shrinkToFit="true"/>
      <protection locked="true" hidden="false"/>
    </xf>
    <xf numFmtId="164" fontId="101" fillId="0" borderId="0" xfId="20" applyFont="true" applyBorder="false" applyAlignment="true" applyProtection="false">
      <alignment horizontal="center" vertical="bottom" textRotation="0" wrapText="true" indent="0" shrinkToFit="tru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99" fillId="0" borderId="2" xfId="20" applyFont="true" applyBorder="true" applyAlignment="true" applyProtection="false">
      <alignment horizontal="center" vertical="bottom" textRotation="0" wrapText="true" indent="0" shrinkToFit="true"/>
      <protection locked="true" hidden="false"/>
    </xf>
    <xf numFmtId="164" fontId="34" fillId="0" borderId="2" xfId="20" applyFont="true" applyBorder="true" applyAlignment="true" applyProtection="false">
      <alignment horizontal="center" vertical="bottom" textRotation="0" wrapText="false" indent="0" shrinkToFit="false"/>
      <protection locked="true" hidden="false"/>
    </xf>
    <xf numFmtId="166" fontId="34" fillId="0" borderId="2" xfId="20" applyFont="true" applyBorder="true" applyAlignment="true" applyProtection="false">
      <alignment horizontal="center" vertical="bottom" textRotation="0" wrapText="false" indent="0" shrinkToFit="false"/>
      <protection locked="true" hidden="false"/>
    </xf>
    <xf numFmtId="166" fontId="34" fillId="0" borderId="2" xfId="20" applyFont="true" applyBorder="true" applyAlignment="true" applyProtection="false">
      <alignment horizontal="center" vertical="bottom" textRotation="0" wrapText="false" indent="0" shrinkToFit="false"/>
      <protection locked="true" hidden="false"/>
    </xf>
    <xf numFmtId="164" fontId="34" fillId="0" borderId="27" xfId="20" applyFont="true" applyBorder="true" applyAlignment="true" applyProtection="false">
      <alignment horizontal="center" vertical="bottom" textRotation="0" wrapText="false" indent="0" shrinkToFit="false"/>
      <protection locked="true" hidden="false"/>
    </xf>
    <xf numFmtId="166" fontId="34" fillId="0" borderId="27" xfId="20" applyFont="true" applyBorder="true" applyAlignment="true" applyProtection="false">
      <alignment horizontal="center" vertical="bottom" textRotation="0" wrapText="false" indent="0" shrinkToFit="false"/>
      <protection locked="true" hidden="false"/>
    </xf>
    <xf numFmtId="166" fontId="34" fillId="0" borderId="27" xfId="20" applyFont="true" applyBorder="true" applyAlignment="true" applyProtection="false">
      <alignment horizontal="center" vertical="bottom" textRotation="0" wrapText="false" indent="0" shrinkToFit="false"/>
      <protection locked="true" hidden="false"/>
    </xf>
    <xf numFmtId="164" fontId="34" fillId="0" borderId="27" xfId="20" applyFont="true" applyBorder="true" applyAlignment="true" applyProtection="false">
      <alignment horizontal="center" vertical="bottom" textRotation="0" wrapText="false" indent="0" shrinkToFit="false"/>
      <protection locked="true" hidden="false"/>
    </xf>
    <xf numFmtId="164" fontId="34" fillId="0" borderId="2"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4" fillId="0" borderId="2"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KV0_7 annexe F_fd" xfId="20"/>
    <cellStyle name="Normal_KV0_7 annexe H_index T_fd" xfId="21"/>
    <cellStyle name="Normal_KV906" xfId="22"/>
    <cellStyle name="Normal_KV907" xfId="23"/>
    <cellStyle name="Normal_KV908" xfId="24"/>
    <cellStyle name="Normal_KV_liste T1" xfId="25"/>
    <cellStyle name="Normal_KV_liste T2" xfId="26"/>
    <cellStyle name="Normal_KV_liste T3" xfId="27"/>
    <cellStyle name="Normal_KV_liste T4" xfId="28"/>
    <cellStyle name="Normal_KV_liste T5" xfId="29"/>
    <cellStyle name="Normal_KV_liste T6" xfId="30"/>
    <cellStyle name="Normal_KV_liste T7" xfId="31"/>
    <cellStyle name="Normal_KV_liste T8" xfId="32"/>
    <cellStyle name="Normal_KV_liste T9" xfId="33"/>
  </cellStyles>
  <colors>
    <indexedColors>
      <rgbColor rgb="FF000000"/>
      <rgbColor rgb="FFFFFFFF"/>
      <rgbColor rgb="FFDD0806"/>
      <rgbColor rgb="FF00FF00"/>
      <rgbColor rgb="FF0000D4"/>
      <rgbColor rgb="FFFFFF00"/>
      <rgbColor rgb="FFF20884"/>
      <rgbColor rgb="FF00FFFF"/>
      <rgbColor rgb="FF800000"/>
      <rgbColor rgb="FF006411"/>
      <rgbColor rgb="FF000080"/>
      <rgbColor rgb="FF996633"/>
      <rgbColor rgb="FF800080"/>
      <rgbColor rgb="FF008080"/>
      <rgbColor rgb="FFC0C0C0"/>
      <rgbColor rgb="FF808080"/>
      <rgbColor rgb="FF9999FF"/>
      <rgbColor rgb="FF993366"/>
      <rgbColor rgb="FFFFFFCC"/>
      <rgbColor rgb="FFCCFFFF"/>
      <rgbColor rgb="FF4600A5"/>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G 13 Evolution des primes et 
des prestations dans 
l'assurance-maladie (LAMal + LCA)
en milliards de frs</a:t>
            </a:r>
          </a:p>
        </c:rich>
      </c:tx>
      <c:overlay val="0"/>
      <c:spPr>
        <a:noFill/>
        <a:ln w="0">
          <a:noFill/>
        </a:ln>
      </c:spPr>
    </c:title>
    <c:autoTitleDeleted val="0"/>
    <c:plotArea>
      <c:layout>
        <c:manualLayout>
          <c:xMode val="edge"/>
          <c:yMode val="edge"/>
          <c:x val="0.0567816584529677"/>
          <c:y val="0.205950765652258"/>
          <c:w val="0.862759802871223"/>
          <c:h val="0.567842605156038"/>
        </c:manualLayout>
      </c:layout>
      <c:lineChart>
        <c:grouping val="standard"/>
        <c:varyColors val="0"/>
        <c:ser>
          <c:idx val="0"/>
          <c:order val="0"/>
          <c:tx>
            <c:strRef>
              <c:f>907d!$K$4</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d!$L$2:$O$2</c:f>
              <c:strCache>
                <c:ptCount val="4"/>
                <c:pt idx="0">
                  <c:v/>
                </c:pt>
                <c:pt idx="1">
                  <c:v/>
                </c:pt>
                <c:pt idx="2">
                  <c:v/>
                </c:pt>
                <c:pt idx="3">
                  <c:v/>
                </c:pt>
              </c:strCache>
            </c:strRef>
          </c:cat>
          <c:val>
            <c:numRef>
              <c:f>907d!$L$4:$O$4</c:f>
              <c:numCache>
                <c:formatCode>General</c:formatCode>
                <c:ptCount val="4"/>
              </c:numCache>
            </c:numRef>
          </c:val>
          <c:smooth val="0"/>
        </c:ser>
        <c:ser>
          <c:idx val="1"/>
          <c:order val="1"/>
          <c:tx>
            <c:strRef>
              <c:f>907d!$K$7</c:f>
              <c:strCache>
                <c:ptCount val="1"/>
                <c:pt idx="0">
                  <c:v/>
                </c:pt>
              </c:strCache>
            </c:strRef>
          </c:tx>
          <c:spPr>
            <a:solidFill>
              <a:srgbClr val="dd0806"/>
            </a:solidFill>
            <a:ln w="12600">
              <a:solidFill>
                <a:srgbClr val="dd0806"/>
              </a:solidFill>
              <a:round/>
            </a:ln>
          </c:spPr>
          <c:marker>
            <c:symbol val="triang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d!$L$2:$O$2</c:f>
              <c:strCache>
                <c:ptCount val="4"/>
                <c:pt idx="0">
                  <c:v/>
                </c:pt>
                <c:pt idx="1">
                  <c:v/>
                </c:pt>
                <c:pt idx="2">
                  <c:v/>
                </c:pt>
                <c:pt idx="3">
                  <c:v/>
                </c:pt>
              </c:strCache>
            </c:strRef>
          </c:cat>
          <c:val>
            <c:numRef>
              <c:f>907d!$L$7:$O$7</c:f>
              <c:numCache>
                <c:formatCode>General</c:formatCode>
                <c:ptCount val="4"/>
              </c:numCache>
            </c:numRef>
          </c:val>
          <c:smooth val="0"/>
        </c:ser>
        <c:hiLowLines>
          <c:spPr>
            <a:ln w="0">
              <a:noFill/>
            </a:ln>
          </c:spPr>
        </c:hiLowLines>
        <c:marker val="1"/>
        <c:axId val="65862923"/>
        <c:axId val="53449217"/>
      </c:lineChart>
      <c:catAx>
        <c:axId val="65862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49217"/>
        <c:crossesAt val="0"/>
        <c:auto val="1"/>
        <c:lblAlgn val="ctr"/>
        <c:lblOffset val="100"/>
        <c:noMultiLvlLbl val="0"/>
      </c:catAx>
      <c:valAx>
        <c:axId val="53449217"/>
        <c:scaling>
          <c:orientation val="minMax"/>
          <c:max val="18"/>
          <c:min val="15.5"/>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62923"/>
        <c:crossesAt val="1"/>
        <c:crossBetween val="midCat"/>
        <c:majorUnit val="0.5"/>
      </c:valAx>
      <c:spPr>
        <a:solidFill>
          <a:srgbClr val="ffffff"/>
        </a:solidFill>
        <a:ln w="12600">
          <a:solidFill>
            <a:srgbClr val="808080"/>
          </a:solidFill>
          <a:round/>
        </a:ln>
      </c:spPr>
    </c:plotArea>
    <c:legend>
      <c:legendPos val="r"/>
      <c:layout>
        <c:manualLayout>
          <c:xMode val="edge"/>
          <c:yMode val="edge"/>
          <c:x val="0.400578530104993"/>
          <c:y val="0.9118046132971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55040</xdr:colOff>
      <xdr:row>19</xdr:row>
      <xdr:rowOff>153000</xdr:rowOff>
    </xdr:from>
    <xdr:to>
      <xdr:col>32</xdr:col>
      <xdr:colOff>93600</xdr:colOff>
      <xdr:row>40</xdr:row>
      <xdr:rowOff>133200</xdr:rowOff>
    </xdr:to>
    <xdr:graphicFrame>
      <xdr:nvGraphicFramePr>
        <xdr:cNvPr id="0" name="Chart 1"/>
        <xdr:cNvGraphicFramePr/>
      </xdr:nvGraphicFramePr>
      <xdr:xfrm>
        <a:off x="23999400" y="3486600"/>
        <a:ext cx="3359880" cy="371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vmlDrawing" Target="../drawings/vmlDrawing1.vml"/>
</Relationships>
</file>

<file path=xl/worksheets/_rels/sheet1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 activeCellId="0" sqref="G6"/>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true" hidden="false" outlineLevel="0" max="10" min="10" style="1" width="9.85"/>
    <col collapsed="false" customWidth="false" hidden="false" outlineLevel="0" max="257" min="11" style="1" width="11.42"/>
  </cols>
  <sheetData>
    <row r="1" s="2" customFormat="true" ht="18"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4" t="s">
        <v>9</v>
      </c>
      <c r="F18" s="25"/>
      <c r="G18" s="25"/>
      <c r="H18" s="17"/>
      <c r="I18" s="20" t="s">
        <v>10</v>
      </c>
      <c r="J18" s="13"/>
      <c r="K18" s="13"/>
    </row>
    <row r="19" customFormat="false" ht="15" hidden="false" customHeight="true" outlineLevel="0" collapsed="false">
      <c r="A19" s="20" t="s">
        <v>11</v>
      </c>
      <c r="B19" s="26"/>
      <c r="C19" s="26"/>
      <c r="D19" s="27"/>
      <c r="E19" s="24" t="s">
        <v>12</v>
      </c>
      <c r="F19" s="25"/>
      <c r="G19" s="25"/>
      <c r="H19" s="17"/>
      <c r="I19" s="20" t="s">
        <v>13</v>
      </c>
      <c r="J19" s="13"/>
      <c r="K19" s="13"/>
    </row>
    <row r="20" customFormat="false" ht="15" hidden="false" customHeight="true" outlineLevel="0" collapsed="false">
      <c r="A20" s="20" t="s">
        <v>14</v>
      </c>
      <c r="B20" s="13"/>
      <c r="C20" s="13"/>
      <c r="D20" s="17"/>
      <c r="E20" s="24" t="s">
        <v>15</v>
      </c>
      <c r="F20" s="25"/>
      <c r="G20" s="25"/>
      <c r="H20" s="17"/>
      <c r="I20" s="20" t="s">
        <v>16</v>
      </c>
      <c r="J20" s="13"/>
      <c r="K20" s="13"/>
    </row>
    <row r="21" customFormat="false" ht="12.75" hidden="false" customHeight="false" outlineLevel="0" collapsed="false">
      <c r="A21" s="20" t="s">
        <v>17</v>
      </c>
      <c r="B21" s="26"/>
      <c r="C21" s="13"/>
      <c r="D21" s="17"/>
      <c r="E21" s="24" t="s">
        <v>18</v>
      </c>
      <c r="F21" s="28"/>
      <c r="G21" s="28"/>
      <c r="H21" s="17"/>
      <c r="I21" s="20" t="s">
        <v>19</v>
      </c>
      <c r="J21" s="13"/>
      <c r="K21" s="13"/>
    </row>
    <row r="22" customFormat="false" ht="12.75" hidden="false" customHeight="false" outlineLevel="0" collapsed="false">
      <c r="A22" s="20" t="s">
        <v>20</v>
      </c>
      <c r="B22" s="26"/>
      <c r="C22" s="13"/>
      <c r="D22" s="17"/>
      <c r="E22" s="24" t="s">
        <v>21</v>
      </c>
      <c r="F22" s="28"/>
      <c r="G22" s="28"/>
      <c r="H22" s="17"/>
    </row>
    <row r="23" customFormat="false" ht="12.75" hidden="false" customHeight="false" outlineLevel="0" collapsed="false">
      <c r="A23" s="20" t="s">
        <v>22</v>
      </c>
      <c r="B23" s="26"/>
      <c r="C23" s="13"/>
      <c r="D23" s="17"/>
      <c r="E23" s="24" t="s">
        <v>23</v>
      </c>
      <c r="F23" s="28"/>
      <c r="G23" s="28"/>
      <c r="H23" s="17"/>
    </row>
    <row r="24" customFormat="false" ht="12.75" hidden="false" customHeight="false" outlineLevel="0" collapsed="false">
      <c r="A24" s="20" t="s">
        <v>24</v>
      </c>
      <c r="B24" s="26"/>
      <c r="C24" s="13"/>
      <c r="D24" s="17"/>
      <c r="E24" s="24" t="s">
        <v>25</v>
      </c>
      <c r="F24" s="28"/>
      <c r="G24" s="28"/>
      <c r="H24" s="17"/>
    </row>
    <row r="25" customFormat="false" ht="12.75" hidden="false" customHeight="false" outlineLevel="0" collapsed="false">
      <c r="A25" s="20" t="s">
        <v>26</v>
      </c>
      <c r="B25" s="26"/>
      <c r="C25" s="13"/>
      <c r="D25" s="17"/>
      <c r="E25" s="24" t="s">
        <v>27</v>
      </c>
      <c r="F25" s="28"/>
      <c r="G25" s="28"/>
      <c r="H25" s="17"/>
    </row>
    <row r="26" customFormat="false" ht="12.75" hidden="false" customHeight="false" outlineLevel="0" collapsed="false">
      <c r="A26" s="20" t="s">
        <v>28</v>
      </c>
      <c r="B26" s="26"/>
      <c r="C26" s="13"/>
      <c r="D26" s="17"/>
      <c r="E26" s="24" t="s">
        <v>29</v>
      </c>
      <c r="F26" s="28"/>
      <c r="G26" s="28"/>
      <c r="H26" s="17"/>
    </row>
    <row r="27" customFormat="false" ht="12.75" hidden="false" customHeight="false" outlineLevel="0" collapsed="false">
      <c r="A27" s="20" t="s">
        <v>30</v>
      </c>
      <c r="B27" s="26"/>
      <c r="C27" s="13"/>
      <c r="D27" s="17"/>
      <c r="E27" s="24" t="s">
        <v>31</v>
      </c>
      <c r="F27" s="28"/>
      <c r="G27" s="28"/>
      <c r="H27" s="17"/>
    </row>
    <row r="28" customFormat="false" ht="15.75" hidden="false" customHeight="false" outlineLevel="0" collapsed="false">
      <c r="A28" s="29"/>
      <c r="B28" s="30"/>
      <c r="C28" s="31"/>
      <c r="I28" s="32" t="s">
        <v>32</v>
      </c>
      <c r="J28" s="13"/>
      <c r="K28" s="13"/>
    </row>
    <row r="29" customFormat="false" ht="15.75" hidden="false" customHeight="false" outlineLevel="0" collapsed="false">
      <c r="A29" s="29"/>
      <c r="I29" s="33" t="s">
        <v>33</v>
      </c>
      <c r="J29" s="34"/>
      <c r="K29" s="35"/>
      <c r="L29" s="17"/>
      <c r="M29" s="17"/>
    </row>
    <row r="30" customFormat="false" ht="15.75" hidden="false" customHeight="false" outlineLevel="0" collapsed="false">
      <c r="A30" s="29"/>
      <c r="B30" s="31"/>
      <c r="C30" s="31"/>
      <c r="F30" s="17"/>
    </row>
    <row r="31" customFormat="false" ht="15.75" hidden="false" customHeight="false" outlineLevel="0" collapsed="false">
      <c r="A31" s="29"/>
    </row>
    <row r="32" customFormat="false" ht="15" hidden="false" customHeight="false" outlineLevel="0" collapsed="false">
      <c r="A32" s="36" t="s">
        <v>34</v>
      </c>
      <c r="B32" s="37"/>
      <c r="C32" s="17"/>
      <c r="D32" s="17"/>
      <c r="E32" s="17"/>
      <c r="F32" s="17"/>
      <c r="G32" s="17"/>
    </row>
    <row r="33" customFormat="false" ht="12.75" hidden="false" customHeight="false" outlineLevel="0" collapsed="false">
      <c r="A33" s="38" t="n">
        <v>5.04</v>
      </c>
      <c r="B33" s="39" t="n">
        <v>38198</v>
      </c>
      <c r="D33" s="38" t="s">
        <v>35</v>
      </c>
      <c r="E33" s="39" t="n">
        <v>38266</v>
      </c>
      <c r="G33" s="40" t="s">
        <v>36</v>
      </c>
      <c r="H33" s="39" t="n">
        <v>38359</v>
      </c>
      <c r="J33" s="40" t="s">
        <v>37</v>
      </c>
      <c r="K33" s="39" t="n">
        <v>38411</v>
      </c>
    </row>
    <row r="34" customFormat="false" ht="12.75" hidden="false" customHeight="false" outlineLevel="0" collapsed="false">
      <c r="A34" s="38" t="n">
        <v>5.02</v>
      </c>
      <c r="B34" s="39" t="n">
        <v>38237</v>
      </c>
      <c r="D34" s="38" t="s">
        <v>38</v>
      </c>
      <c r="E34" s="39" t="n">
        <v>38278</v>
      </c>
      <c r="G34" s="38" t="s">
        <v>39</v>
      </c>
      <c r="H34" s="39" t="n">
        <v>38359</v>
      </c>
      <c r="J34" s="41" t="s">
        <v>40</v>
      </c>
      <c r="K34" s="39" t="n">
        <v>38616</v>
      </c>
    </row>
    <row r="35" customFormat="false" ht="12.75" hidden="false" customHeight="false" outlineLevel="0" collapsed="false">
      <c r="A35" s="38" t="n">
        <v>9.2</v>
      </c>
      <c r="B35" s="39" t="n">
        <v>38244</v>
      </c>
      <c r="D35" s="38" t="s">
        <v>41</v>
      </c>
      <c r="E35" s="39" t="n">
        <v>38359</v>
      </c>
      <c r="G35" s="38" t="n">
        <v>4.09</v>
      </c>
      <c r="H35" s="39" t="n">
        <v>38383</v>
      </c>
    </row>
    <row r="36" customFormat="false" ht="15.75" hidden="false" customHeight="false" outlineLevel="0" collapsed="false">
      <c r="A36" s="29"/>
    </row>
    <row r="37" customFormat="false" ht="15.75" hidden="false" customHeight="false" outlineLevel="0" collapsed="false">
      <c r="A37" s="29"/>
      <c r="B37" s="42" t="s">
        <v>42</v>
      </c>
      <c r="C37" s="43" t="s">
        <v>43</v>
      </c>
      <c r="J37" s="44"/>
    </row>
    <row r="38" customFormat="false" ht="15" hidden="false" customHeight="false" outlineLevel="0" collapsed="false">
      <c r="A38" s="45"/>
      <c r="B38" s="31"/>
      <c r="C38" s="31"/>
    </row>
    <row r="39" customFormat="false" ht="14.25" hidden="false" customHeight="false" outlineLevel="0" collapsed="false">
      <c r="A39" s="46" t="s">
        <v>44</v>
      </c>
      <c r="B39" s="47" t="s">
        <v>45</v>
      </c>
      <c r="C39" s="13"/>
      <c r="D39" s="13"/>
      <c r="E39" s="13"/>
      <c r="F39" s="13"/>
      <c r="G39" s="13"/>
      <c r="H39" s="13"/>
      <c r="I39" s="13"/>
      <c r="J39" s="13"/>
    </row>
    <row r="40" customFormat="false" ht="15" hidden="false" customHeight="false" outlineLevel="0" collapsed="false">
      <c r="A40" s="48" t="s">
        <v>46</v>
      </c>
      <c r="B40" s="49" t="s">
        <v>47</v>
      </c>
      <c r="C40" s="50" t="s">
        <v>48</v>
      </c>
      <c r="D40" s="13"/>
      <c r="E40" s="13"/>
      <c r="F40" s="13"/>
      <c r="G40" s="13"/>
      <c r="H40" s="13"/>
      <c r="I40" s="13"/>
      <c r="J40" s="13"/>
    </row>
    <row r="41" customFormat="false" ht="15" hidden="false" customHeight="false" outlineLevel="0" collapsed="false">
      <c r="A41" s="51" t="s">
        <v>49</v>
      </c>
      <c r="B41" s="49" t="s">
        <v>50</v>
      </c>
      <c r="C41" s="50" t="s">
        <v>51</v>
      </c>
      <c r="D41" s="13"/>
      <c r="E41" s="13"/>
      <c r="F41" s="13"/>
      <c r="G41" s="13"/>
      <c r="H41" s="13"/>
      <c r="I41" s="13"/>
      <c r="J41" s="13"/>
    </row>
    <row r="42" customFormat="false" ht="15" hidden="false" customHeight="false" outlineLevel="0" collapsed="false">
      <c r="A42" s="51" t="s">
        <v>52</v>
      </c>
      <c r="B42" s="49" t="s">
        <v>53</v>
      </c>
      <c r="C42" s="50" t="s">
        <v>54</v>
      </c>
      <c r="D42" s="13"/>
      <c r="E42" s="13"/>
      <c r="F42" s="13"/>
      <c r="G42" s="13"/>
      <c r="H42" s="13"/>
      <c r="I42" s="13"/>
      <c r="J42" s="13"/>
    </row>
    <row r="43" customFormat="false" ht="15" hidden="false" customHeight="false" outlineLevel="0" collapsed="false">
      <c r="A43" s="51" t="s">
        <v>55</v>
      </c>
      <c r="B43" s="49" t="s">
        <v>56</v>
      </c>
      <c r="C43" s="50" t="s">
        <v>57</v>
      </c>
      <c r="D43" s="13"/>
      <c r="E43" s="13"/>
      <c r="F43" s="13"/>
      <c r="G43" s="13"/>
      <c r="H43" s="13"/>
      <c r="I43" s="13"/>
      <c r="J43" s="13"/>
    </row>
    <row r="44" customFormat="false" ht="15" hidden="false" customHeight="false" outlineLevel="0" collapsed="false">
      <c r="A44" s="51" t="s">
        <v>58</v>
      </c>
      <c r="B44" s="52" t="s">
        <v>59</v>
      </c>
      <c r="C44" s="50" t="s">
        <v>60</v>
      </c>
      <c r="D44" s="13"/>
      <c r="E44" s="13"/>
      <c r="F44" s="13"/>
      <c r="G44" s="13"/>
      <c r="H44" s="13"/>
      <c r="I44" s="13"/>
      <c r="J44" s="13"/>
    </row>
    <row r="45" customFormat="false" ht="15" hidden="false" customHeight="false" outlineLevel="0" collapsed="false">
      <c r="A45" s="48" t="s">
        <v>61</v>
      </c>
      <c r="B45" s="49" t="s">
        <v>62</v>
      </c>
      <c r="C45" s="50" t="s">
        <v>63</v>
      </c>
      <c r="D45" s="13"/>
      <c r="E45" s="13"/>
      <c r="F45" s="13"/>
      <c r="G45" s="13"/>
      <c r="H45" s="13"/>
      <c r="I45" s="13"/>
      <c r="J45" s="13"/>
    </row>
    <row r="46" customFormat="false" ht="15" hidden="false" customHeight="false" outlineLevel="0" collapsed="false">
      <c r="A46" s="48" t="s">
        <v>64</v>
      </c>
      <c r="B46" s="49" t="s">
        <v>65</v>
      </c>
      <c r="C46" s="50" t="s">
        <v>66</v>
      </c>
      <c r="D46" s="13"/>
      <c r="E46" s="13"/>
      <c r="F46" s="13"/>
      <c r="G46" s="13"/>
      <c r="H46" s="13"/>
      <c r="I46" s="13"/>
      <c r="J46" s="13"/>
    </row>
    <row r="47" customFormat="false" ht="15" hidden="false" customHeight="false" outlineLevel="0" collapsed="false">
      <c r="A47" s="48" t="s">
        <v>67</v>
      </c>
      <c r="B47" s="49" t="s">
        <v>68</v>
      </c>
      <c r="C47" s="50" t="s">
        <v>69</v>
      </c>
      <c r="D47" s="13"/>
      <c r="E47" s="13"/>
      <c r="F47" s="13"/>
      <c r="G47" s="13"/>
      <c r="H47" s="13"/>
      <c r="I47" s="13"/>
      <c r="J47" s="13"/>
    </row>
    <row r="48" customFormat="false" ht="15" hidden="false" customHeight="false" outlineLevel="0" collapsed="false">
      <c r="A48" s="48" t="s">
        <v>70</v>
      </c>
      <c r="B48" s="49" t="s">
        <v>71</v>
      </c>
      <c r="C48" s="50" t="s">
        <v>72</v>
      </c>
      <c r="D48" s="13"/>
      <c r="E48" s="13"/>
      <c r="F48" s="13"/>
      <c r="G48" s="13"/>
      <c r="H48" s="13"/>
      <c r="I48" s="13"/>
      <c r="J48" s="13"/>
    </row>
    <row r="49" customFormat="false" ht="14.25" hidden="false" customHeight="false" outlineLevel="0" collapsed="false">
      <c r="A49" s="46" t="s">
        <v>73</v>
      </c>
      <c r="B49" s="47" t="s">
        <v>74</v>
      </c>
      <c r="C49" s="13"/>
      <c r="D49" s="13"/>
      <c r="E49" s="13"/>
      <c r="F49" s="13"/>
      <c r="G49" s="13"/>
      <c r="H49" s="13"/>
      <c r="I49" s="13"/>
      <c r="J49" s="13"/>
    </row>
    <row r="50" customFormat="false" ht="14.25" hidden="false" customHeight="false" outlineLevel="0" collapsed="false">
      <c r="A50" s="46" t="s">
        <v>75</v>
      </c>
      <c r="B50" s="47" t="s">
        <v>76</v>
      </c>
      <c r="C50" s="13"/>
      <c r="D50" s="13"/>
      <c r="E50" s="13"/>
      <c r="F50" s="13"/>
      <c r="G50" s="13"/>
      <c r="H50" s="13"/>
      <c r="I50" s="13"/>
      <c r="J50" s="13"/>
    </row>
    <row r="53" customFormat="false" ht="12.75" hidden="false" customHeight="false" outlineLevel="0" collapsed="false">
      <c r="A53" s="53"/>
      <c r="B53" s="53"/>
      <c r="C53" s="53"/>
      <c r="D53" s="53"/>
      <c r="E53" s="53"/>
      <c r="F53" s="53"/>
      <c r="G53" s="53"/>
      <c r="H53" s="53"/>
      <c r="I53" s="53"/>
      <c r="J53" s="53"/>
    </row>
    <row r="55" customFormat="false" ht="14.25" hidden="false" customHeight="true" outlineLevel="0" collapsed="false">
      <c r="A55" s="31" t="s">
        <v>77</v>
      </c>
      <c r="B55" s="0"/>
      <c r="C55" s="0"/>
      <c r="D55" s="0"/>
      <c r="E55" s="0"/>
      <c r="F55" s="0"/>
      <c r="G55" s="0"/>
      <c r="H55" s="0"/>
      <c r="I55" s="0"/>
    </row>
    <row r="56" customFormat="false" ht="14.25" hidden="false" customHeight="true" outlineLevel="0" collapsed="false">
      <c r="A56" s="31"/>
      <c r="B56" s="0"/>
      <c r="C56" s="0"/>
      <c r="D56" s="0"/>
      <c r="E56" s="0"/>
      <c r="F56" s="0"/>
      <c r="G56" s="0"/>
      <c r="H56" s="0"/>
      <c r="I56" s="0"/>
    </row>
    <row r="57" customFormat="false" ht="18" hidden="false" customHeight="true" outlineLevel="0" collapsed="false">
      <c r="A57" s="2" t="s">
        <v>78</v>
      </c>
      <c r="B57" s="0"/>
      <c r="C57" s="0"/>
      <c r="D57" s="0"/>
      <c r="E57" s="0"/>
      <c r="F57" s="0"/>
      <c r="G57" s="0"/>
      <c r="H57" s="0"/>
      <c r="I57" s="0"/>
    </row>
    <row r="58" customFormat="false" ht="12.75" hidden="false" customHeight="true" outlineLevel="0" collapsed="false">
      <c r="A58" s="2"/>
      <c r="B58" s="0"/>
      <c r="C58" s="0"/>
      <c r="D58" s="0"/>
      <c r="E58" s="0"/>
      <c r="F58" s="0"/>
      <c r="G58" s="0"/>
      <c r="H58" s="0"/>
      <c r="I58" s="0"/>
    </row>
    <row r="59" customFormat="false" ht="12.75" hidden="false" customHeight="false" outlineLevel="0" collapsed="false">
      <c r="A59" s="53"/>
      <c r="B59" s="53"/>
      <c r="C59" s="53"/>
      <c r="D59" s="53"/>
      <c r="E59" s="53"/>
      <c r="F59" s="53"/>
      <c r="G59" s="53"/>
      <c r="H59" s="53"/>
      <c r="I59" s="53"/>
      <c r="J59" s="53"/>
    </row>
    <row r="62" customFormat="false" ht="15.75" hidden="false" customHeight="false" outlineLevel="0" collapsed="false">
      <c r="A62" s="54" t="s">
        <v>79</v>
      </c>
    </row>
    <row r="63" customFormat="false" ht="15.75" hidden="false" customHeight="false" outlineLevel="0" collapsed="false">
      <c r="A63" s="54" t="s">
        <v>80</v>
      </c>
    </row>
    <row r="64" customFormat="false" ht="15.75" hidden="false" customHeight="false" outlineLevel="0" collapsed="false">
      <c r="A64" s="54" t="s">
        <v>81</v>
      </c>
    </row>
    <row r="65" customFormat="false" ht="15.75" hidden="false" customHeight="false" outlineLevel="0" collapsed="false">
      <c r="A65" s="54" t="s">
        <v>82</v>
      </c>
    </row>
  </sheetData>
  <printOptions headings="false" gridLines="false" gridLinesSet="true" horizontalCentered="false" verticalCentered="false"/>
  <pageMargins left="0.459722222222222" right="0.470138888888889" top="0.4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65" t="s">
        <v>348</v>
      </c>
      <c r="G2" s="67" t="n">
        <v>2003</v>
      </c>
    </row>
    <row r="3" customFormat="false" ht="24" hidden="false" customHeight="true" outlineLevel="0" collapsed="false">
      <c r="A3" s="68" t="s">
        <v>349</v>
      </c>
      <c r="B3" s="69" t="s">
        <v>350</v>
      </c>
      <c r="C3" s="70" t="s">
        <v>232</v>
      </c>
      <c r="D3" s="69" t="s">
        <v>351</v>
      </c>
      <c r="E3" s="70" t="s">
        <v>232</v>
      </c>
      <c r="F3" s="69" t="s">
        <v>352</v>
      </c>
      <c r="G3" s="70" t="s">
        <v>232</v>
      </c>
    </row>
    <row r="4" customFormat="false" ht="15" hidden="false" customHeight="true" outlineLevel="0" collapsed="false">
      <c r="A4" s="71"/>
      <c r="B4" s="72"/>
      <c r="C4" s="75" t="s">
        <v>233</v>
      </c>
      <c r="D4" s="72" t="s">
        <v>353</v>
      </c>
      <c r="E4" s="75" t="s">
        <v>233</v>
      </c>
      <c r="F4" s="72"/>
      <c r="G4" s="75" t="s">
        <v>233</v>
      </c>
    </row>
    <row r="5" customFormat="false" ht="15" hidden="false" customHeight="true" outlineLevel="0" collapsed="false">
      <c r="A5" s="71"/>
      <c r="B5" s="72"/>
      <c r="C5" s="75" t="s">
        <v>234</v>
      </c>
      <c r="D5" s="72"/>
      <c r="E5" s="75" t="s">
        <v>234</v>
      </c>
      <c r="F5" s="72"/>
      <c r="G5" s="75" t="s">
        <v>234</v>
      </c>
    </row>
    <row r="6" customFormat="false" ht="24" hidden="false" customHeight="true" outlineLevel="0" collapsed="false">
      <c r="A6" s="76"/>
      <c r="B6" s="77"/>
      <c r="C6" s="78"/>
      <c r="D6" s="77"/>
      <c r="E6" s="78"/>
      <c r="F6" s="77"/>
      <c r="G6" s="78"/>
    </row>
    <row r="7" customFormat="false" ht="30" hidden="false" customHeight="true" outlineLevel="0" collapsed="false">
      <c r="A7" s="79" t="n">
        <v>1994</v>
      </c>
      <c r="B7" s="82" t="n">
        <v>5454599</v>
      </c>
      <c r="C7" s="83" t="s">
        <v>354</v>
      </c>
      <c r="D7" s="80" t="n">
        <v>1155023</v>
      </c>
      <c r="E7" s="83" t="s">
        <v>354</v>
      </c>
      <c r="F7" s="82" t="n">
        <v>20875408</v>
      </c>
      <c r="G7" s="83" t="s">
        <v>354</v>
      </c>
      <c r="H7" s="6"/>
    </row>
    <row r="8" customFormat="false" ht="20.1" hidden="false" customHeight="true" outlineLevel="0" collapsed="false">
      <c r="A8" s="84" t="n">
        <v>1995</v>
      </c>
      <c r="B8" s="100" t="n">
        <v>5702352</v>
      </c>
      <c r="C8" s="87" t="n">
        <v>0.0454209374511307</v>
      </c>
      <c r="D8" s="85" t="n">
        <v>1201676</v>
      </c>
      <c r="E8" s="87" t="n">
        <v>0.0403914034612298</v>
      </c>
      <c r="F8" s="85" t="n">
        <v>22276549</v>
      </c>
      <c r="G8" s="87" t="n">
        <v>0.0671192151070772</v>
      </c>
      <c r="H8" s="6"/>
    </row>
    <row r="9" customFormat="false" ht="20.1" hidden="false" customHeight="true" outlineLevel="0" collapsed="false">
      <c r="A9" s="84" t="n">
        <v>1996</v>
      </c>
      <c r="B9" s="85" t="n">
        <v>5599991</v>
      </c>
      <c r="C9" s="87" t="n">
        <v>-0.0179506631649537</v>
      </c>
      <c r="D9" s="85" t="n">
        <v>1117084</v>
      </c>
      <c r="E9" s="87" t="n">
        <v>-0.0703950149624358</v>
      </c>
      <c r="F9" s="85" t="n">
        <v>18812841</v>
      </c>
      <c r="G9" s="87" t="n">
        <v>-0.155486740787363</v>
      </c>
    </row>
    <row r="10" customFormat="false" ht="20.1" hidden="false" customHeight="true" outlineLevel="0" collapsed="false">
      <c r="A10" s="84" t="n">
        <v>1997</v>
      </c>
      <c r="B10" s="85" t="n">
        <v>5669325</v>
      </c>
      <c r="C10" s="87" t="n">
        <v>0.0123810913267539</v>
      </c>
      <c r="D10" s="85" t="n">
        <v>1150122</v>
      </c>
      <c r="E10" s="87" t="n">
        <v>0.0295752154717103</v>
      </c>
      <c r="F10" s="85" t="n">
        <v>18987651</v>
      </c>
      <c r="G10" s="87" t="n">
        <v>0.00929205748350289</v>
      </c>
      <c r="I10" s="8"/>
      <c r="J10" s="8"/>
      <c r="K10" s="8"/>
    </row>
    <row r="11" customFormat="false" ht="20.1" hidden="false" customHeight="true" outlineLevel="0" collapsed="false">
      <c r="A11" s="84" t="n">
        <v>1998</v>
      </c>
      <c r="B11" s="85" t="n">
        <v>5768621</v>
      </c>
      <c r="C11" s="87" t="n">
        <v>0.0175146071181313</v>
      </c>
      <c r="D11" s="85" t="n">
        <v>1154759</v>
      </c>
      <c r="E11" s="87" t="n">
        <v>0.00403174619735993</v>
      </c>
      <c r="F11" s="85" t="n">
        <v>17067058</v>
      </c>
      <c r="G11" s="87" t="n">
        <v>-0.101149584011208</v>
      </c>
    </row>
    <row r="12" customFormat="false" ht="20.1" hidden="false" customHeight="true" outlineLevel="0" collapsed="false">
      <c r="A12" s="84" t="n">
        <v>1999</v>
      </c>
      <c r="B12" s="85" t="n">
        <v>5833167</v>
      </c>
      <c r="C12" s="87" t="n">
        <v>0.0111891559525231</v>
      </c>
      <c r="D12" s="85" t="n">
        <v>1096033</v>
      </c>
      <c r="E12" s="87" t="n">
        <v>-0.0508556330801492</v>
      </c>
      <c r="F12" s="85" t="n">
        <v>12747160</v>
      </c>
      <c r="G12" s="87" t="n">
        <v>-0.253113219630472</v>
      </c>
    </row>
    <row r="13" customFormat="false" ht="19.5" hidden="false" customHeight="true" outlineLevel="0" collapsed="false">
      <c r="A13" s="84" t="n">
        <v>2000</v>
      </c>
      <c r="B13" s="85" t="n">
        <v>5947035</v>
      </c>
      <c r="C13" s="87" t="n">
        <v>0.0195207851926749</v>
      </c>
      <c r="D13" s="85" t="n">
        <v>1097932</v>
      </c>
      <c r="E13" s="87" t="n">
        <v>0.00173261206551263</v>
      </c>
      <c r="F13" s="85" t="n">
        <v>12447351</v>
      </c>
      <c r="G13" s="87" t="n">
        <v>-0.0235196702638078</v>
      </c>
    </row>
    <row r="14" customFormat="false" ht="19.5" hidden="false" customHeight="true" outlineLevel="0" collapsed="false">
      <c r="A14" s="84" t="n">
        <v>2001</v>
      </c>
      <c r="B14" s="85" t="n">
        <v>6043905</v>
      </c>
      <c r="C14" s="87" t="n">
        <v>0.0162887892874348</v>
      </c>
      <c r="D14" s="85" t="n">
        <v>1193315</v>
      </c>
      <c r="E14" s="87" t="n">
        <v>0.086875143451507</v>
      </c>
      <c r="F14" s="85" t="n">
        <v>12514126</v>
      </c>
      <c r="G14" s="87" t="n">
        <v>0.00536459524600857</v>
      </c>
    </row>
    <row r="15" customFormat="false" ht="19.5" hidden="false" customHeight="true" outlineLevel="0" collapsed="false">
      <c r="A15" s="84" t="n">
        <v>2002</v>
      </c>
      <c r="B15" s="85" t="n">
        <v>6170788</v>
      </c>
      <c r="C15" s="87" t="n">
        <v>0.0209935463909509</v>
      </c>
      <c r="D15" s="85" t="n">
        <v>1207239</v>
      </c>
      <c r="E15" s="87" t="n">
        <v>0.0116683356867214</v>
      </c>
      <c r="F15" s="85" t="n">
        <v>12391461</v>
      </c>
      <c r="G15" s="87" t="n">
        <v>-0.00980212281704691</v>
      </c>
    </row>
    <row r="16" customFormat="false" ht="30" hidden="false" customHeight="true" outlineLevel="0" collapsed="false">
      <c r="A16" s="88" t="n">
        <v>2003</v>
      </c>
      <c r="B16" s="89" t="n">
        <v>6105077</v>
      </c>
      <c r="C16" s="91" t="n">
        <v>-0.0106487210385448</v>
      </c>
      <c r="D16" s="89" t="n">
        <v>1148028</v>
      </c>
      <c r="E16" s="91" t="n">
        <v>-0.0490466262272839</v>
      </c>
      <c r="F16" s="89" t="n">
        <v>11395671</v>
      </c>
      <c r="G16" s="91" t="n">
        <v>-0.0803609840679804</v>
      </c>
    </row>
    <row r="17" customFormat="false" ht="19.5" hidden="false" customHeight="true" outlineLevel="0" collapsed="false">
      <c r="A17" s="92" t="s">
        <v>235</v>
      </c>
      <c r="B17" s="92"/>
      <c r="C17" s="92"/>
      <c r="D17" s="92"/>
      <c r="E17" s="92"/>
      <c r="F17" s="92"/>
      <c r="G17" s="92"/>
    </row>
    <row r="18" customFormat="false" ht="12.75" hidden="false" customHeight="true" outlineLevel="0" collapsed="false">
      <c r="A18" s="95"/>
      <c r="B18" s="95"/>
      <c r="C18" s="95"/>
      <c r="D18" s="95"/>
      <c r="E18" s="95"/>
      <c r="F18" s="95"/>
      <c r="G18" s="95"/>
    </row>
    <row r="19" customFormat="false" ht="12.75" hidden="false" customHeight="true" outlineLevel="0" collapsed="false">
      <c r="A19" s="95" t="s">
        <v>355</v>
      </c>
      <c r="B19" s="95"/>
      <c r="C19" s="95"/>
      <c r="D19" s="95"/>
      <c r="E19" s="95"/>
      <c r="F19" s="95"/>
      <c r="G19" s="95"/>
    </row>
    <row r="20" customFormat="false" ht="12.75" hidden="false" customHeight="true" outlineLevel="0" collapsed="false">
      <c r="A20" s="95" t="s">
        <v>356</v>
      </c>
      <c r="B20" s="95"/>
      <c r="C20" s="95"/>
      <c r="D20" s="95"/>
      <c r="E20" s="95"/>
      <c r="F20" s="95"/>
      <c r="G20" s="95"/>
    </row>
    <row r="21" customFormat="false" ht="12.75" hidden="false" customHeight="true" outlineLevel="0" collapsed="false">
      <c r="A21" s="1" t="s">
        <v>357</v>
      </c>
    </row>
    <row r="22" customFormat="false" ht="12.75" hidden="false" customHeight="true" outlineLevel="0" collapsed="false">
      <c r="A22" s="1" t="s">
        <v>358</v>
      </c>
    </row>
    <row r="23" customFormat="false" ht="12.75" hidden="false" customHeight="true" outlineLevel="0" collapsed="false">
      <c r="A23" s="1" t="s">
        <v>359</v>
      </c>
    </row>
    <row r="24" customFormat="false" ht="12.75" hidden="false" customHeight="true" outlineLevel="0" collapsed="false">
      <c r="A24" s="1" t="s">
        <v>360</v>
      </c>
    </row>
    <row r="26" customFormat="false" ht="12.75" hidden="false" customHeight="false" outlineLevel="0" collapsed="false">
      <c r="A26" s="1" t="s">
        <v>361</v>
      </c>
    </row>
    <row r="29" customFormat="false" ht="12.75" hidden="false" customHeight="false" outlineLevel="0" collapsed="false">
      <c r="A29" s="1" t="s">
        <v>221</v>
      </c>
    </row>
  </sheetData>
  <printOptions headings="false" gridLines="false" gridLinesSet="true" horizontalCentered="false" verticalCentered="false"/>
  <pageMargins left="0.529861111111111" right="0.470138888888889" top="0.920138888888889"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421875" defaultRowHeight="12.75" zeroHeight="false" outlineLevelRow="0" outlineLevelCol="0"/>
  <cols>
    <col collapsed="false" customWidth="true" hidden="false" outlineLevel="0" max="1" min="1" style="770" width="5.56"/>
    <col collapsed="false" customWidth="false" hidden="false" outlineLevel="0" max="257" min="2" style="770" width="11.42"/>
  </cols>
  <sheetData>
    <row r="1" customFormat="false" ht="15.75" hidden="false" customHeight="false" outlineLevel="0" collapsed="false">
      <c r="A1" s="771" t="s">
        <v>1317</v>
      </c>
    </row>
    <row r="2" customFormat="false" ht="15.75" hidden="false" customHeight="false" outlineLevel="0" collapsed="false">
      <c r="A2" s="772"/>
    </row>
    <row r="3" customFormat="false" ht="12.75" hidden="false" customHeight="false" outlineLevel="0" collapsed="false">
      <c r="A3" s="770" t="n">
        <v>6.01</v>
      </c>
      <c r="B3" s="773" t="s">
        <v>183</v>
      </c>
    </row>
    <row r="4" customFormat="false" ht="12.75" hidden="false" customHeight="false" outlineLevel="0" collapsed="false">
      <c r="A4" s="770" t="n">
        <v>6.02</v>
      </c>
      <c r="B4" s="773" t="s">
        <v>134</v>
      </c>
    </row>
    <row r="5" customFormat="false" ht="12.75" hidden="false" customHeight="false" outlineLevel="0" collapsed="false">
      <c r="A5" s="770" t="n">
        <v>6.03</v>
      </c>
      <c r="B5" s="773" t="s">
        <v>200</v>
      </c>
    </row>
    <row r="6" customFormat="false" ht="12.75" hidden="false" customHeight="false" outlineLevel="0" collapsed="false">
      <c r="A6" s="770" t="n">
        <v>6.04</v>
      </c>
      <c r="B6" s="773" t="s">
        <v>100</v>
      </c>
    </row>
    <row r="7" customFormat="false" ht="12.75" hidden="false" customHeight="false" outlineLevel="0" collapsed="false">
      <c r="A7" s="770" t="n">
        <v>6.05</v>
      </c>
      <c r="B7" s="773" t="s">
        <v>101</v>
      </c>
    </row>
    <row r="8" customFormat="false" ht="12.75" hidden="false" customHeight="false" outlineLevel="0" collapsed="false">
      <c r="A8" s="770" t="n">
        <v>6.06</v>
      </c>
      <c r="B8" s="773" t="s">
        <v>102</v>
      </c>
    </row>
    <row r="11" customFormat="false" ht="12.75" hidden="false" customHeight="false" outlineLevel="0" collapsed="false">
      <c r="A11" s="774" t="s">
        <v>221</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G24"/>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65" t="s">
        <v>1318</v>
      </c>
      <c r="G2" s="165" t="n">
        <v>2003</v>
      </c>
    </row>
    <row r="3" customFormat="false" ht="24" hidden="false" customHeight="true" outlineLevel="0" collapsed="false">
      <c r="A3" s="68" t="s">
        <v>414</v>
      </c>
      <c r="B3" s="69" t="s">
        <v>608</v>
      </c>
      <c r="C3" s="70" t="s">
        <v>987</v>
      </c>
      <c r="D3" s="69" t="s">
        <v>441</v>
      </c>
      <c r="E3" s="70" t="s">
        <v>1319</v>
      </c>
      <c r="F3" s="69" t="s">
        <v>1320</v>
      </c>
      <c r="G3" s="308" t="s">
        <v>232</v>
      </c>
    </row>
    <row r="4" customFormat="false" ht="15" hidden="false" customHeight="true" outlineLevel="0" collapsed="false">
      <c r="A4" s="71"/>
      <c r="B4" s="72" t="s">
        <v>476</v>
      </c>
      <c r="C4" s="75" t="s">
        <v>1321</v>
      </c>
      <c r="D4" s="72" t="s">
        <v>476</v>
      </c>
      <c r="E4" s="75" t="s">
        <v>1322</v>
      </c>
      <c r="F4" s="72" t="s">
        <v>1323</v>
      </c>
      <c r="G4" s="108" t="s">
        <v>233</v>
      </c>
    </row>
    <row r="5" customFormat="false" ht="15" hidden="false" customHeight="true" outlineLevel="0" collapsed="false">
      <c r="A5" s="71"/>
      <c r="B5" s="72"/>
      <c r="C5" s="75" t="s">
        <v>1068</v>
      </c>
      <c r="D5" s="72"/>
      <c r="E5" s="75" t="s">
        <v>1068</v>
      </c>
      <c r="F5" s="72" t="s">
        <v>1324</v>
      </c>
      <c r="G5" s="108" t="s">
        <v>234</v>
      </c>
    </row>
    <row r="6" customFormat="false" ht="24" hidden="false" customHeight="true" outlineLevel="0" collapsed="false">
      <c r="A6" s="76"/>
      <c r="B6" s="77"/>
      <c r="C6" s="78" t="s">
        <v>1325</v>
      </c>
      <c r="D6" s="77"/>
      <c r="E6" s="78" t="s">
        <v>1325</v>
      </c>
      <c r="F6" s="77"/>
      <c r="G6" s="111"/>
    </row>
    <row r="7" customFormat="false" ht="30" hidden="false" customHeight="true" outlineLevel="0" collapsed="false">
      <c r="A7" s="84" t="n">
        <v>1994</v>
      </c>
      <c r="B7" s="387" t="n">
        <v>1057650000</v>
      </c>
      <c r="C7" s="386" t="n">
        <v>318.098357401618</v>
      </c>
      <c r="D7" s="387" t="n">
        <v>983235000</v>
      </c>
      <c r="E7" s="386" t="n">
        <v>295.717334127339</v>
      </c>
      <c r="F7" s="387" t="n">
        <v>3324915</v>
      </c>
      <c r="G7" s="541" t="n">
        <v>0.0685286642953829</v>
      </c>
      <c r="H7" s="6"/>
    </row>
    <row r="8" customFormat="false" ht="20.1" hidden="false" customHeight="true" outlineLevel="0" collapsed="false">
      <c r="A8" s="84" t="n">
        <v>1995</v>
      </c>
      <c r="B8" s="387" t="n">
        <v>1078822000</v>
      </c>
      <c r="C8" s="386" t="n">
        <v>329.711813668336</v>
      </c>
      <c r="D8" s="387" t="n">
        <v>1017388000</v>
      </c>
      <c r="E8" s="386" t="n">
        <v>310.936227370596</v>
      </c>
      <c r="F8" s="387" t="n">
        <v>3272015</v>
      </c>
      <c r="G8" s="541" t="n">
        <v>-0.015910181162526</v>
      </c>
    </row>
    <row r="9" customFormat="false" ht="20.1" hidden="false" customHeight="true" outlineLevel="0" collapsed="false">
      <c r="A9" s="84" t="n">
        <v>1996</v>
      </c>
      <c r="B9" s="387" t="n">
        <v>834293460.31</v>
      </c>
      <c r="C9" s="386" t="n">
        <v>376.296711723699</v>
      </c>
      <c r="D9" s="387" t="n">
        <v>872501911.05</v>
      </c>
      <c r="E9" s="386" t="n">
        <v>393.530113467225</v>
      </c>
      <c r="F9" s="387" t="n">
        <v>2217116</v>
      </c>
      <c r="G9" s="541" t="n">
        <v>-0.322400416868505</v>
      </c>
    </row>
    <row r="10" customFormat="false" ht="20.1" hidden="false" customHeight="true" outlineLevel="0" collapsed="false">
      <c r="A10" s="84" t="n">
        <v>1997</v>
      </c>
      <c r="B10" s="387" t="n">
        <v>560570162</v>
      </c>
      <c r="C10" s="386" t="n">
        <v>392.67</v>
      </c>
      <c r="D10" s="387" t="n">
        <v>621526120</v>
      </c>
      <c r="E10" s="386" t="n">
        <v>435.36</v>
      </c>
      <c r="F10" s="387" t="n">
        <v>1427603</v>
      </c>
      <c r="G10" s="541" t="n">
        <v>-0.356099094499341</v>
      </c>
    </row>
    <row r="11" customFormat="false" ht="20.1" hidden="false" customHeight="true" outlineLevel="0" collapsed="false">
      <c r="A11" s="84" t="n">
        <v>1998</v>
      </c>
      <c r="B11" s="387" t="n">
        <v>511396331</v>
      </c>
      <c r="C11" s="386" t="n">
        <v>426.81</v>
      </c>
      <c r="D11" s="387" t="n">
        <v>456362591</v>
      </c>
      <c r="E11" s="386" t="n">
        <v>380.88</v>
      </c>
      <c r="F11" s="387" t="n">
        <v>1198191</v>
      </c>
      <c r="G11" s="541" t="n">
        <v>-0.160697336724566</v>
      </c>
    </row>
    <row r="12" customFormat="false" ht="20.1" hidden="false" customHeight="true" outlineLevel="0" collapsed="false">
      <c r="A12" s="84" t="n">
        <v>1999</v>
      </c>
      <c r="B12" s="387" t="n">
        <v>464483007</v>
      </c>
      <c r="C12" s="386" t="n">
        <v>435.18</v>
      </c>
      <c r="D12" s="387" t="n">
        <v>412149153</v>
      </c>
      <c r="E12" s="386" t="n">
        <v>386.14</v>
      </c>
      <c r="F12" s="387" t="n">
        <v>1067344</v>
      </c>
      <c r="G12" s="541" t="n">
        <v>-0.109203791382175</v>
      </c>
    </row>
    <row r="13" customFormat="false" ht="20.1" hidden="false" customHeight="true" outlineLevel="0" collapsed="false">
      <c r="A13" s="84" t="n">
        <v>2000</v>
      </c>
      <c r="B13" s="387" t="n">
        <v>439226020</v>
      </c>
      <c r="C13" s="386" t="n">
        <v>461.5</v>
      </c>
      <c r="D13" s="387" t="n">
        <v>381639920</v>
      </c>
      <c r="E13" s="386" t="n">
        <v>400.99</v>
      </c>
      <c r="F13" s="387" t="n">
        <v>951742</v>
      </c>
      <c r="G13" s="541" t="n">
        <v>-0.108308099356908</v>
      </c>
    </row>
    <row r="14" customFormat="false" ht="20.1" hidden="false" customHeight="true" outlineLevel="0" collapsed="false">
      <c r="A14" s="84" t="n">
        <v>2001</v>
      </c>
      <c r="B14" s="387" t="n">
        <v>400711889</v>
      </c>
      <c r="C14" s="386" t="n">
        <v>461</v>
      </c>
      <c r="D14" s="387" t="n">
        <v>351971371</v>
      </c>
      <c r="E14" s="386" t="n">
        <v>405</v>
      </c>
      <c r="F14" s="387" t="n">
        <v>868760</v>
      </c>
      <c r="G14" s="541" t="n">
        <v>-0.0871895954996207</v>
      </c>
    </row>
    <row r="15" customFormat="false" ht="20.1" hidden="false" customHeight="true" outlineLevel="0" collapsed="false">
      <c r="A15" s="84" t="n">
        <v>2002</v>
      </c>
      <c r="B15" s="387" t="n">
        <v>371743676</v>
      </c>
      <c r="C15" s="386" t="n">
        <v>472.03</v>
      </c>
      <c r="D15" s="387" t="n">
        <v>329149106</v>
      </c>
      <c r="E15" s="386" t="n">
        <v>417.95</v>
      </c>
      <c r="F15" s="387" t="n">
        <v>787539</v>
      </c>
      <c r="G15" s="541" t="n">
        <v>-0.0934907224089507</v>
      </c>
    </row>
    <row r="16" customFormat="false" ht="30" hidden="false" customHeight="true" outlineLevel="0" collapsed="false">
      <c r="A16" s="226" t="n">
        <v>2003</v>
      </c>
      <c r="B16" s="515" t="n">
        <v>357143156</v>
      </c>
      <c r="C16" s="516" t="n">
        <v>512.3</v>
      </c>
      <c r="D16" s="515" t="n">
        <v>309913033</v>
      </c>
      <c r="E16" s="516" t="n">
        <v>444.55</v>
      </c>
      <c r="F16" s="515" t="n">
        <v>697140</v>
      </c>
      <c r="G16" s="543" t="n">
        <v>-0.114786696277899</v>
      </c>
    </row>
    <row r="17" customFormat="false" ht="20.1" hidden="false" customHeight="true" outlineLevel="0" collapsed="false">
      <c r="A17" s="92" t="s">
        <v>1326</v>
      </c>
      <c r="B17" s="92"/>
      <c r="C17" s="92"/>
      <c r="D17" s="92"/>
      <c r="E17" s="92"/>
      <c r="F17" s="92"/>
      <c r="G17" s="92"/>
    </row>
    <row r="18" customFormat="false" ht="13.5" hidden="false" customHeight="true" outlineLevel="0" collapsed="false">
      <c r="A18" s="95"/>
      <c r="B18" s="95"/>
      <c r="C18" s="95"/>
      <c r="D18" s="95"/>
      <c r="E18" s="95"/>
      <c r="F18" s="95"/>
      <c r="G18" s="95"/>
    </row>
    <row r="19" customFormat="false" ht="15.75" hidden="false" customHeight="true" outlineLevel="0" collapsed="false">
      <c r="A19" s="95" t="s">
        <v>1327</v>
      </c>
      <c r="B19" s="95"/>
      <c r="C19" s="95"/>
      <c r="D19" s="95"/>
      <c r="E19" s="95"/>
      <c r="F19" s="95"/>
      <c r="G19" s="95"/>
    </row>
    <row r="20" customFormat="false" ht="14.25" hidden="false" customHeight="true" outlineLevel="0" collapsed="false">
      <c r="A20" s="95"/>
      <c r="B20" s="95"/>
      <c r="C20" s="95"/>
      <c r="D20" s="95"/>
      <c r="E20" s="95"/>
      <c r="F20" s="95"/>
      <c r="G20" s="95"/>
    </row>
    <row r="21" customFormat="false" ht="12.75" hidden="false" customHeight="true" outlineLevel="0" collapsed="false">
      <c r="A21" s="95" t="s">
        <v>1328</v>
      </c>
      <c r="B21" s="95"/>
      <c r="C21" s="95"/>
      <c r="D21" s="95"/>
      <c r="E21" s="95"/>
      <c r="F21" s="95"/>
      <c r="G21" s="95"/>
    </row>
    <row r="24" customFormat="false" ht="12.75" hidden="false" customHeight="false" outlineLevel="0" collapsed="false">
      <c r="A24" s="1" t="s">
        <v>221</v>
      </c>
    </row>
  </sheetData>
  <printOptions headings="false" gridLines="false" gridLinesSet="true" horizontalCentered="false" verticalCentered="false"/>
  <pageMargins left="0.620138888888889" right="0.640277777777778" top="1.0097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4.7"/>
    <col collapsed="false" customWidth="true" hidden="false" outlineLevel="0" max="3" min="3" style="169" width="14.7"/>
    <col collapsed="false" customWidth="true" hidden="false" outlineLevel="0" max="4" min="4" style="1" width="14.7"/>
    <col collapsed="false" customWidth="true" hidden="false" outlineLevel="0" max="5" min="5" style="169" width="14.7"/>
    <col collapsed="false" customWidth="true" hidden="false" outlineLevel="0" max="6" min="6" style="1" width="14.7"/>
    <col collapsed="false" customWidth="true" hidden="false" outlineLevel="0" max="7" min="7" style="169" width="14.7"/>
    <col collapsed="false" customWidth="false" hidden="false" outlineLevel="0" max="257" min="8" style="1" width="11.42"/>
  </cols>
  <sheetData>
    <row r="1" s="2" customFormat="true" ht="14.1" hidden="false" customHeight="true" outlineLevel="0" collapsed="false">
      <c r="C1" s="292"/>
      <c r="E1" s="292"/>
      <c r="G1" s="292"/>
    </row>
    <row r="2" s="2" customFormat="true" ht="27.95" hidden="false" customHeight="true" outlineLevel="0" collapsed="false">
      <c r="A2" s="165" t="s">
        <v>1329</v>
      </c>
      <c r="C2" s="292"/>
      <c r="E2" s="292"/>
      <c r="G2" s="165" t="n">
        <v>2003</v>
      </c>
    </row>
    <row r="3" customFormat="false" ht="24" hidden="false" customHeight="true" outlineLevel="0" collapsed="false">
      <c r="A3" s="68" t="s">
        <v>349</v>
      </c>
      <c r="B3" s="69" t="s">
        <v>1330</v>
      </c>
      <c r="C3" s="308" t="s">
        <v>232</v>
      </c>
      <c r="D3" s="69" t="s">
        <v>1331</v>
      </c>
      <c r="E3" s="308" t="s">
        <v>232</v>
      </c>
      <c r="F3" s="69" t="s">
        <v>296</v>
      </c>
      <c r="G3" s="308" t="s">
        <v>232</v>
      </c>
    </row>
    <row r="4" customFormat="false" ht="15" hidden="false" customHeight="true" outlineLevel="0" collapsed="false">
      <c r="A4" s="71"/>
      <c r="B4" s="72" t="s">
        <v>296</v>
      </c>
      <c r="C4" s="108" t="s">
        <v>233</v>
      </c>
      <c r="D4" s="72" t="s">
        <v>1332</v>
      </c>
      <c r="E4" s="108" t="s">
        <v>233</v>
      </c>
      <c r="F4" s="72" t="s">
        <v>1333</v>
      </c>
      <c r="G4" s="108" t="s">
        <v>233</v>
      </c>
    </row>
    <row r="5" customFormat="false" ht="15" hidden="false" customHeight="true" outlineLevel="0" collapsed="false">
      <c r="A5" s="71"/>
      <c r="B5" s="72" t="s">
        <v>1334</v>
      </c>
      <c r="C5" s="108" t="s">
        <v>234</v>
      </c>
      <c r="D5" s="72" t="s">
        <v>1335</v>
      </c>
      <c r="E5" s="108" t="s">
        <v>234</v>
      </c>
      <c r="F5" s="72" t="s">
        <v>1336</v>
      </c>
      <c r="G5" s="108" t="s">
        <v>234</v>
      </c>
    </row>
    <row r="6" customFormat="false" ht="24" hidden="false" customHeight="true" outlineLevel="0" collapsed="false">
      <c r="A6" s="76"/>
      <c r="B6" s="77"/>
      <c r="C6" s="111"/>
      <c r="D6" s="77" t="s">
        <v>1337</v>
      </c>
      <c r="E6" s="111"/>
      <c r="F6" s="77"/>
      <c r="G6" s="111"/>
    </row>
    <row r="7" customFormat="false" ht="30" hidden="false" customHeight="true" outlineLevel="0" collapsed="false">
      <c r="A7" s="84" t="n">
        <v>1994</v>
      </c>
      <c r="B7" s="85" t="n">
        <v>1062816459</v>
      </c>
      <c r="C7" s="541" t="s">
        <v>354</v>
      </c>
      <c r="D7" s="85" t="n">
        <v>1094518000</v>
      </c>
      <c r="E7" s="541" t="s">
        <v>354</v>
      </c>
      <c r="F7" s="85" t="n">
        <v>-31701541</v>
      </c>
      <c r="G7" s="541" t="s">
        <v>354</v>
      </c>
      <c r="H7" s="6"/>
    </row>
    <row r="8" customFormat="false" ht="20.1" hidden="false" customHeight="true" outlineLevel="0" collapsed="false">
      <c r="A8" s="84" t="n">
        <v>1995</v>
      </c>
      <c r="B8" s="85" t="n">
        <v>1085790660</v>
      </c>
      <c r="C8" s="541" t="n">
        <v>0.0216163391199421</v>
      </c>
      <c r="D8" s="85" t="n">
        <v>1112474000</v>
      </c>
      <c r="E8" s="541" t="n">
        <v>0.0164053948861508</v>
      </c>
      <c r="F8" s="85" t="n">
        <v>-26683340</v>
      </c>
      <c r="G8" s="541" t="n">
        <v>0.158295175619381</v>
      </c>
    </row>
    <row r="9" customFormat="false" ht="20.1" hidden="false" customHeight="true" outlineLevel="0" collapsed="false">
      <c r="A9" s="84" t="n">
        <v>1996</v>
      </c>
      <c r="B9" s="85" t="n">
        <v>842626041.6</v>
      </c>
      <c r="C9" s="541" t="n">
        <v>-0.223951657863773</v>
      </c>
      <c r="D9" s="85" t="n">
        <v>918792074.1</v>
      </c>
      <c r="E9" s="541" t="n">
        <v>-0.174100182026726</v>
      </c>
      <c r="F9" s="85" t="n">
        <v>-76164233.31</v>
      </c>
      <c r="G9" s="541" t="n">
        <v>-1.85437405174914</v>
      </c>
      <c r="I9" s="8"/>
      <c r="J9" s="8"/>
      <c r="K9" s="8"/>
    </row>
    <row r="10" customFormat="false" ht="20.1" hidden="false" customHeight="true" outlineLevel="0" collapsed="false">
      <c r="A10" s="84" t="n">
        <v>1997</v>
      </c>
      <c r="B10" s="85" t="n">
        <v>582586264.2</v>
      </c>
      <c r="C10" s="541" t="n">
        <v>-0.308606385943437</v>
      </c>
      <c r="D10" s="85" t="n">
        <v>600844654.99</v>
      </c>
      <c r="E10" s="541" t="n">
        <v>-0.346049370769164</v>
      </c>
      <c r="F10" s="85" t="n">
        <v>-18258290.83</v>
      </c>
      <c r="G10" s="541" t="n">
        <v>0.760277363317162</v>
      </c>
    </row>
    <row r="11" customFormat="false" ht="20.1" hidden="false" customHeight="true" outlineLevel="0" collapsed="false">
      <c r="A11" s="84" t="n">
        <v>1998</v>
      </c>
      <c r="B11" s="85" t="n">
        <v>506597985.24</v>
      </c>
      <c r="C11" s="541" t="n">
        <v>-0.130432664876413</v>
      </c>
      <c r="D11" s="85" t="n">
        <v>466707907.45</v>
      </c>
      <c r="E11" s="541" t="n">
        <v>-0.223246968123953</v>
      </c>
      <c r="F11" s="85" t="n">
        <v>39890107.79</v>
      </c>
      <c r="G11" s="541" t="n">
        <v>3.18476680875611</v>
      </c>
    </row>
    <row r="12" customFormat="false" ht="20.1" hidden="false" customHeight="true" outlineLevel="0" collapsed="false">
      <c r="A12" s="84" t="n">
        <v>1999</v>
      </c>
      <c r="B12" s="85" t="n">
        <v>464005598.98</v>
      </c>
      <c r="C12" s="541" t="n">
        <v>-0.0840753171172245</v>
      </c>
      <c r="D12" s="85" t="n">
        <v>422158429.66</v>
      </c>
      <c r="E12" s="541" t="n">
        <v>-0.0954547310616817</v>
      </c>
      <c r="F12" s="85" t="n">
        <v>41847169.72</v>
      </c>
      <c r="G12" s="541" t="n">
        <v>0.0490613347124274</v>
      </c>
    </row>
    <row r="13" customFormat="false" ht="20.1" hidden="false" customHeight="true" outlineLevel="0" collapsed="false">
      <c r="A13" s="84" t="n">
        <v>2000</v>
      </c>
      <c r="B13" s="85" t="n">
        <v>458973777.85</v>
      </c>
      <c r="C13" s="541" t="n">
        <v>-0.0108443112347377</v>
      </c>
      <c r="D13" s="85" t="n">
        <v>416527371.23</v>
      </c>
      <c r="E13" s="541" t="n">
        <v>-0.0133387326519458</v>
      </c>
      <c r="F13" s="85" t="n">
        <v>42446406.64</v>
      </c>
      <c r="G13" s="541" t="n">
        <v>0.0143196522969058</v>
      </c>
    </row>
    <row r="14" customFormat="false" ht="20.1" hidden="false" customHeight="true" outlineLevel="0" collapsed="false">
      <c r="A14" s="84" t="n">
        <v>2001</v>
      </c>
      <c r="B14" s="85" t="n">
        <v>405199385</v>
      </c>
      <c r="C14" s="541" t="n">
        <v>-0.117162233323871</v>
      </c>
      <c r="D14" s="85" t="n">
        <v>389159830</v>
      </c>
      <c r="E14" s="541" t="n">
        <v>-0.0657040644152244</v>
      </c>
      <c r="F14" s="85" t="n">
        <v>16039555</v>
      </c>
      <c r="G14" s="541" t="n">
        <v>-0.622122194322926</v>
      </c>
    </row>
    <row r="15" customFormat="false" ht="20.1" hidden="false" customHeight="true" outlineLevel="0" collapsed="false">
      <c r="A15" s="84" t="n">
        <v>2002</v>
      </c>
      <c r="B15" s="85" t="n">
        <v>372184863.35</v>
      </c>
      <c r="C15" s="541" t="n">
        <v>-0.0814772254651868</v>
      </c>
      <c r="D15" s="85" t="n">
        <v>361726442.45</v>
      </c>
      <c r="E15" s="541" t="n">
        <v>-0.0704938830659886</v>
      </c>
      <c r="F15" s="85" t="n">
        <v>10458420.89</v>
      </c>
      <c r="G15" s="541" t="n">
        <v>-0.347960657886082</v>
      </c>
    </row>
    <row r="16" customFormat="false" ht="30" hidden="false" customHeight="true" outlineLevel="0" collapsed="false">
      <c r="A16" s="226" t="n">
        <v>2003</v>
      </c>
      <c r="B16" s="227" t="n">
        <v>364678826.25</v>
      </c>
      <c r="C16" s="543" t="n">
        <v>-0.0201674969595455</v>
      </c>
      <c r="D16" s="227" t="n">
        <v>338730046.07</v>
      </c>
      <c r="E16" s="543" t="n">
        <v>-0.0635739986942721</v>
      </c>
      <c r="F16" s="227" t="n">
        <v>25948780.16</v>
      </c>
      <c r="G16" s="543" t="n">
        <v>1.48113749034631</v>
      </c>
    </row>
    <row r="17" customFormat="false" ht="20.1" hidden="false" customHeight="true" outlineLevel="0" collapsed="false">
      <c r="A17" s="92" t="s">
        <v>1326</v>
      </c>
      <c r="B17" s="92"/>
      <c r="C17" s="486"/>
      <c r="D17" s="92"/>
      <c r="E17" s="486"/>
      <c r="F17" s="92"/>
      <c r="G17" s="486"/>
    </row>
    <row r="18" customFormat="false" ht="15.75" hidden="false" customHeight="true" outlineLevel="0" collapsed="false">
      <c r="A18" s="95"/>
      <c r="B18" s="95"/>
      <c r="C18" s="487"/>
      <c r="D18" s="95"/>
      <c r="E18" s="487"/>
      <c r="F18" s="95"/>
      <c r="G18" s="487"/>
    </row>
    <row r="19" customFormat="false" ht="15.75" hidden="false" customHeight="true" outlineLevel="0" collapsed="false">
      <c r="A19" s="95" t="s">
        <v>1338</v>
      </c>
      <c r="B19" s="95"/>
      <c r="C19" s="487"/>
      <c r="D19" s="95"/>
      <c r="E19" s="487"/>
      <c r="F19" s="95"/>
      <c r="G19" s="487"/>
    </row>
    <row r="20" customFormat="false" ht="15.75" hidden="false" customHeight="true" outlineLevel="0" collapsed="false">
      <c r="A20" s="95"/>
      <c r="B20" s="95"/>
      <c r="C20" s="487"/>
      <c r="D20" s="95"/>
      <c r="E20" s="487"/>
      <c r="F20" s="95"/>
      <c r="G20" s="487"/>
    </row>
    <row r="21" customFormat="false" ht="12.75" hidden="false" customHeight="false" outlineLevel="0" collapsed="false">
      <c r="A21" s="95" t="s">
        <v>503</v>
      </c>
    </row>
    <row r="24" customFormat="false" ht="12.75" hidden="false" customHeight="false" outlineLevel="0" collapsed="false">
      <c r="A24" s="1" t="s">
        <v>221</v>
      </c>
    </row>
  </sheetData>
  <printOptions headings="false" gridLines="false" gridLinesSet="true" horizontalCentered="false" verticalCentered="false"/>
  <pageMargins left="0.579861111111111" right="0.65" top="0.96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3.85"/>
    <col collapsed="false" customWidth="true" hidden="false" outlineLevel="0" max="3" min="2" style="1" width="17.56"/>
    <col collapsed="false" customWidth="true" hidden="false" outlineLevel="0" max="4" min="4" style="129" width="17.56"/>
    <col collapsed="false" customWidth="true" hidden="false" outlineLevel="0" max="5" min="5" style="775" width="17.56"/>
    <col collapsed="false" customWidth="false" hidden="false" outlineLevel="0" max="6" min="6" style="1" width="11.42"/>
    <col collapsed="false" customWidth="true" hidden="true" outlineLevel="0" max="7" min="7" style="1" width="14.7"/>
    <col collapsed="false" customWidth="true" hidden="true" outlineLevel="0" max="8" min="8" style="1" width="14.42"/>
    <col collapsed="false" customWidth="false" hidden="false" outlineLevel="0" max="257" min="9" style="1" width="11.42"/>
  </cols>
  <sheetData>
    <row r="1" s="2" customFormat="true" ht="14.1" hidden="false" customHeight="true" outlineLevel="0" collapsed="false">
      <c r="D1" s="54"/>
      <c r="E1" s="776"/>
    </row>
    <row r="2" s="2" customFormat="true" ht="40.5" hidden="false" customHeight="true" outlineLevel="0" collapsed="false">
      <c r="A2" s="145" t="s">
        <v>1339</v>
      </c>
      <c r="B2" s="145"/>
      <c r="C2" s="145"/>
      <c r="D2" s="145"/>
      <c r="E2" s="165" t="n">
        <v>2003</v>
      </c>
    </row>
    <row r="3" customFormat="false" ht="24" hidden="false" customHeight="true" outlineLevel="0" collapsed="false">
      <c r="A3" s="68" t="s">
        <v>1340</v>
      </c>
      <c r="B3" s="69" t="s">
        <v>1341</v>
      </c>
      <c r="C3" s="70" t="s">
        <v>1342</v>
      </c>
      <c r="D3" s="168" t="s">
        <v>231</v>
      </c>
      <c r="E3" s="777" t="s">
        <v>232</v>
      </c>
    </row>
    <row r="4" customFormat="false" ht="15" hidden="false" customHeight="true" outlineLevel="0" collapsed="false">
      <c r="A4" s="71"/>
      <c r="B4" s="72" t="s">
        <v>1343</v>
      </c>
      <c r="C4" s="75" t="s">
        <v>1343</v>
      </c>
      <c r="D4" s="218"/>
      <c r="E4" s="778" t="s">
        <v>233</v>
      </c>
    </row>
    <row r="5" customFormat="false" ht="15" hidden="false" customHeight="true" outlineLevel="0" collapsed="false">
      <c r="A5" s="71"/>
      <c r="B5" s="72" t="s">
        <v>337</v>
      </c>
      <c r="C5" s="75" t="s">
        <v>337</v>
      </c>
      <c r="D5" s="218"/>
      <c r="E5" s="778" t="s">
        <v>234</v>
      </c>
    </row>
    <row r="6" customFormat="false" ht="24" hidden="false" customHeight="true" outlineLevel="0" collapsed="false">
      <c r="A6" s="76"/>
      <c r="B6" s="77"/>
      <c r="C6" s="78"/>
      <c r="D6" s="311"/>
      <c r="E6" s="779"/>
      <c r="G6" s="780" t="s">
        <v>1344</v>
      </c>
      <c r="H6" s="780" t="s">
        <v>1345</v>
      </c>
    </row>
    <row r="7" customFormat="false" ht="30" hidden="false" customHeight="true" outlineLevel="0" collapsed="false">
      <c r="A7" s="781" t="s">
        <v>1346</v>
      </c>
      <c r="B7" s="197" t="n">
        <v>89</v>
      </c>
      <c r="C7" s="198" t="n">
        <v>56</v>
      </c>
      <c r="D7" s="575" t="n">
        <v>92</v>
      </c>
      <c r="E7" s="538" t="n">
        <v>-0.010752688172043</v>
      </c>
      <c r="F7" s="6"/>
      <c r="G7" s="80" t="n">
        <v>109</v>
      </c>
      <c r="H7" s="80" t="n">
        <v>109</v>
      </c>
    </row>
    <row r="8" customFormat="false" ht="24" hidden="false" customHeight="true" outlineLevel="0" collapsed="false">
      <c r="A8" s="782" t="s">
        <v>710</v>
      </c>
      <c r="B8" s="85"/>
      <c r="C8" s="101"/>
      <c r="D8" s="177"/>
      <c r="E8" s="541"/>
      <c r="G8" s="85"/>
      <c r="H8" s="85"/>
    </row>
    <row r="9" customFormat="false" ht="20.1" hidden="false" customHeight="true" outlineLevel="0" collapsed="false">
      <c r="A9" s="386" t="s">
        <v>764</v>
      </c>
      <c r="B9" s="85" t="n">
        <v>195881</v>
      </c>
      <c r="C9" s="101" t="n">
        <v>162877</v>
      </c>
      <c r="D9" s="177" t="n">
        <v>358757</v>
      </c>
      <c r="E9" s="541" t="n">
        <v>-0.114757294010818</v>
      </c>
      <c r="G9" s="85" t="n">
        <v>747913</v>
      </c>
      <c r="H9" s="85" t="n">
        <v>541989</v>
      </c>
    </row>
    <row r="10" customFormat="false" ht="20.1" hidden="false" customHeight="true" outlineLevel="0" collapsed="false">
      <c r="A10" s="386" t="s">
        <v>765</v>
      </c>
      <c r="B10" s="85" t="n">
        <v>243203</v>
      </c>
      <c r="C10" s="101" t="n">
        <v>95182</v>
      </c>
      <c r="D10" s="177" t="n">
        <v>338384</v>
      </c>
      <c r="E10" s="541" t="n">
        <v>-0.114815250801125</v>
      </c>
      <c r="G10" s="85" t="n">
        <v>671493</v>
      </c>
      <c r="H10" s="85" t="n">
        <v>525355</v>
      </c>
    </row>
    <row r="11" customFormat="false" ht="20.1" hidden="false" customHeight="true" outlineLevel="0" collapsed="false">
      <c r="A11" s="386" t="s">
        <v>231</v>
      </c>
      <c r="B11" s="85" t="n">
        <v>439082</v>
      </c>
      <c r="C11" s="101" t="n">
        <v>258059</v>
      </c>
      <c r="D11" s="177" t="n">
        <v>697140</v>
      </c>
      <c r="E11" s="541" t="n">
        <v>-0.114786696277899</v>
      </c>
      <c r="G11" s="85" t="n">
        <v>1419406</v>
      </c>
      <c r="H11" s="85" t="n">
        <v>1067344</v>
      </c>
    </row>
    <row r="12" customFormat="false" ht="24" hidden="false" customHeight="true" outlineLevel="0" collapsed="false">
      <c r="A12" s="783" t="s">
        <v>1347</v>
      </c>
      <c r="B12" s="85"/>
      <c r="C12" s="101"/>
      <c r="D12" s="177"/>
      <c r="E12" s="541"/>
      <c r="G12" s="85"/>
      <c r="H12" s="85"/>
    </row>
    <row r="13" customFormat="false" ht="20.1" hidden="false" customHeight="true" outlineLevel="0" collapsed="false">
      <c r="A13" s="386" t="s">
        <v>764</v>
      </c>
      <c r="B13" s="85" t="n">
        <v>61585118</v>
      </c>
      <c r="C13" s="101" t="n">
        <v>178077416</v>
      </c>
      <c r="D13" s="177" t="n">
        <v>239662534</v>
      </c>
      <c r="E13" s="541" t="n">
        <v>-0.0533782794969943</v>
      </c>
      <c r="G13" s="85" t="n">
        <v>346254879</v>
      </c>
      <c r="H13" s="85" t="n">
        <v>346254879</v>
      </c>
    </row>
    <row r="14" customFormat="false" ht="20.1" hidden="false" customHeight="true" outlineLevel="0" collapsed="false">
      <c r="A14" s="386" t="s">
        <v>765</v>
      </c>
      <c r="B14" s="85" t="n">
        <v>39644857</v>
      </c>
      <c r="C14" s="101" t="n">
        <v>77835767</v>
      </c>
      <c r="D14" s="177" t="n">
        <v>117480623</v>
      </c>
      <c r="E14" s="541" t="n">
        <v>-0.00916263308961433</v>
      </c>
      <c r="G14" s="85" t="n">
        <v>118228128</v>
      </c>
      <c r="H14" s="85" t="n">
        <v>118228128</v>
      </c>
    </row>
    <row r="15" customFormat="false" ht="20.1" hidden="false" customHeight="true" outlineLevel="0" collapsed="false">
      <c r="A15" s="386" t="s">
        <v>231</v>
      </c>
      <c r="B15" s="85" t="n">
        <v>101229974</v>
      </c>
      <c r="C15" s="101" t="n">
        <v>255913182</v>
      </c>
      <c r="D15" s="177" t="n">
        <v>357143156</v>
      </c>
      <c r="E15" s="541" t="n">
        <v>-0.0392757723738655</v>
      </c>
      <c r="G15" s="85" t="n">
        <v>464483007</v>
      </c>
      <c r="H15" s="85" t="n">
        <v>464483007</v>
      </c>
    </row>
    <row r="16" customFormat="false" ht="24" hidden="false" customHeight="true" outlineLevel="0" collapsed="false">
      <c r="A16" s="783" t="s">
        <v>1348</v>
      </c>
      <c r="B16" s="85"/>
      <c r="C16" s="101"/>
      <c r="D16" s="177"/>
      <c r="E16" s="541"/>
      <c r="G16" s="85"/>
      <c r="H16" s="85"/>
    </row>
    <row r="17" customFormat="false" ht="20.1" hidden="false" customHeight="true" outlineLevel="0" collapsed="false">
      <c r="A17" s="386" t="s">
        <v>764</v>
      </c>
      <c r="B17" s="85" t="n">
        <v>314.4</v>
      </c>
      <c r="C17" s="101" t="n">
        <v>1093.32</v>
      </c>
      <c r="D17" s="177" t="n">
        <v>668.04</v>
      </c>
      <c r="E17" s="541" t="n">
        <v>0.0693430656934306</v>
      </c>
      <c r="G17" s="85" t="n">
        <v>462.96</v>
      </c>
      <c r="H17" s="85" t="n">
        <v>638.86</v>
      </c>
    </row>
    <row r="18" customFormat="false" ht="20.1" hidden="false" customHeight="true" outlineLevel="0" collapsed="false">
      <c r="A18" s="386" t="s">
        <v>765</v>
      </c>
      <c r="B18" s="85" t="n">
        <v>163.01</v>
      </c>
      <c r="C18" s="101" t="n">
        <v>817.76</v>
      </c>
      <c r="D18" s="177" t="n">
        <v>347.18</v>
      </c>
      <c r="E18" s="541" t="n">
        <v>0.119357750838277</v>
      </c>
      <c r="G18" s="85" t="n">
        <v>176.07</v>
      </c>
      <c r="H18" s="85" t="n">
        <v>225.04</v>
      </c>
    </row>
    <row r="19" customFormat="false" ht="20.1" hidden="false" customHeight="true" outlineLevel="0" collapsed="false">
      <c r="A19" s="386" t="s">
        <v>231</v>
      </c>
      <c r="B19" s="85" t="n">
        <v>230.55</v>
      </c>
      <c r="C19" s="101" t="n">
        <v>991.68</v>
      </c>
      <c r="D19" s="177" t="n">
        <v>512.3</v>
      </c>
      <c r="E19" s="541" t="n">
        <v>0.0853123742135034</v>
      </c>
      <c r="G19" s="85" t="n">
        <v>327.24</v>
      </c>
      <c r="H19" s="85" t="n">
        <v>435.18</v>
      </c>
    </row>
    <row r="20" customFormat="false" ht="24" hidden="false" customHeight="true" outlineLevel="0" collapsed="false">
      <c r="A20" s="783" t="s">
        <v>1349</v>
      </c>
      <c r="B20" s="85"/>
      <c r="C20" s="101"/>
      <c r="D20" s="177"/>
      <c r="E20" s="541"/>
      <c r="G20" s="85"/>
      <c r="H20" s="85"/>
    </row>
    <row r="21" customFormat="false" ht="20.1" hidden="false" customHeight="true" outlineLevel="0" collapsed="false">
      <c r="A21" s="386" t="s">
        <v>764</v>
      </c>
      <c r="B21" s="85" t="n">
        <v>56557378</v>
      </c>
      <c r="C21" s="101" t="n">
        <v>165302075</v>
      </c>
      <c r="D21" s="177" t="n">
        <v>221859456</v>
      </c>
      <c r="E21" s="541" t="n">
        <v>-0.071149674017366</v>
      </c>
      <c r="G21" s="85" t="n">
        <v>297772901</v>
      </c>
      <c r="H21" s="85" t="n">
        <v>297772901</v>
      </c>
    </row>
    <row r="22" customFormat="false" ht="20.1" hidden="false" customHeight="true" outlineLevel="0" collapsed="false">
      <c r="A22" s="386" t="s">
        <v>765</v>
      </c>
      <c r="B22" s="85" t="n">
        <v>29885902</v>
      </c>
      <c r="C22" s="101" t="n">
        <v>58167679</v>
      </c>
      <c r="D22" s="177" t="n">
        <v>88053580</v>
      </c>
      <c r="E22" s="541" t="n">
        <v>-0.0248263577622322</v>
      </c>
      <c r="G22" s="85" t="n">
        <v>114376252</v>
      </c>
      <c r="H22" s="85" t="n">
        <v>114376252</v>
      </c>
    </row>
    <row r="23" customFormat="false" ht="20.1" hidden="false" customHeight="true" outlineLevel="0" collapsed="false">
      <c r="A23" s="386" t="s">
        <v>231</v>
      </c>
      <c r="B23" s="85" t="n">
        <v>86443283</v>
      </c>
      <c r="C23" s="101" t="n">
        <v>223469749</v>
      </c>
      <c r="D23" s="177" t="n">
        <v>309913033</v>
      </c>
      <c r="E23" s="541" t="n">
        <v>-0.0584418205893593</v>
      </c>
      <c r="G23" s="85" t="n">
        <v>412149153</v>
      </c>
      <c r="H23" s="85" t="n">
        <v>412149153</v>
      </c>
    </row>
    <row r="24" customFormat="false" ht="24" hidden="false" customHeight="true" outlineLevel="0" collapsed="false">
      <c r="A24" s="120" t="s">
        <v>367</v>
      </c>
      <c r="B24" s="85" t="n">
        <v>1812604</v>
      </c>
      <c r="C24" s="101" t="n">
        <v>13566888</v>
      </c>
      <c r="D24" s="177" t="n">
        <v>15379492</v>
      </c>
      <c r="E24" s="541" t="n">
        <v>-0.0465541807283389</v>
      </c>
      <c r="G24" s="258" t="n">
        <v>21005933</v>
      </c>
      <c r="H24" s="258" t="n">
        <v>21005933</v>
      </c>
    </row>
    <row r="25" customFormat="false" ht="24" hidden="false" customHeight="true" outlineLevel="0" collapsed="false">
      <c r="A25" s="783" t="s">
        <v>1350</v>
      </c>
      <c r="B25" s="85"/>
      <c r="C25" s="101"/>
      <c r="D25" s="177"/>
      <c r="E25" s="541"/>
      <c r="G25" s="85"/>
      <c r="H25" s="85"/>
    </row>
    <row r="26" customFormat="false" ht="20.1" hidden="false" customHeight="true" outlineLevel="0" collapsed="false">
      <c r="A26" s="386" t="s">
        <v>764</v>
      </c>
      <c r="B26" s="85" t="n">
        <v>288.73</v>
      </c>
      <c r="C26" s="101" t="n">
        <v>1014.89</v>
      </c>
      <c r="D26" s="177" t="n">
        <v>618.41</v>
      </c>
      <c r="E26" s="541" t="n">
        <v>0.0492551494791136</v>
      </c>
      <c r="G26" s="85" t="n">
        <v>398.14</v>
      </c>
      <c r="H26" s="85" t="n">
        <v>549.41</v>
      </c>
    </row>
    <row r="27" customFormat="false" ht="20.1" hidden="false" customHeight="true" outlineLevel="0" collapsed="false">
      <c r="A27" s="386" t="s">
        <v>765</v>
      </c>
      <c r="B27" s="85" t="n">
        <v>122.88</v>
      </c>
      <c r="C27" s="101" t="n">
        <v>611.12</v>
      </c>
      <c r="D27" s="177" t="n">
        <v>260.22</v>
      </c>
      <c r="E27" s="541" t="n">
        <v>0.101646839676559</v>
      </c>
      <c r="G27" s="85" t="n">
        <v>170.33</v>
      </c>
      <c r="H27" s="85" t="n">
        <v>217.71</v>
      </c>
    </row>
    <row r="28" customFormat="false" ht="30" hidden="false" customHeight="true" outlineLevel="0" collapsed="false">
      <c r="A28" s="160" t="s">
        <v>231</v>
      </c>
      <c r="B28" s="258" t="n">
        <v>196.87</v>
      </c>
      <c r="C28" s="259" t="n">
        <v>865.96</v>
      </c>
      <c r="D28" s="227" t="n">
        <v>444.55</v>
      </c>
      <c r="E28" s="784" t="n">
        <v>0.0636439765522192</v>
      </c>
      <c r="G28" s="785" t="n">
        <v>290.37</v>
      </c>
      <c r="H28" s="785" t="n">
        <v>386.14</v>
      </c>
    </row>
    <row r="29" customFormat="false" ht="20.1" hidden="false" customHeight="true" outlineLevel="0" collapsed="false">
      <c r="A29" s="92" t="s">
        <v>1326</v>
      </c>
      <c r="B29" s="92"/>
      <c r="C29" s="92"/>
      <c r="D29" s="317"/>
      <c r="E29" s="786"/>
    </row>
    <row r="30" customFormat="false" ht="14.25" hidden="false" customHeight="true" outlineLevel="0" collapsed="false">
      <c r="A30" s="95"/>
      <c r="B30" s="95"/>
      <c r="C30" s="95"/>
      <c r="D30" s="321"/>
      <c r="E30" s="787"/>
    </row>
    <row r="31" customFormat="false" ht="14.25" hidden="false" customHeight="true" outlineLevel="0" collapsed="false">
      <c r="A31" s="95" t="s">
        <v>1351</v>
      </c>
      <c r="B31" s="95"/>
      <c r="C31" s="95"/>
      <c r="D31" s="321"/>
      <c r="E31" s="787"/>
    </row>
    <row r="32" customFormat="false" ht="14.25" hidden="false" customHeight="true" outlineLevel="0" collapsed="false">
      <c r="A32" s="95"/>
      <c r="B32" s="95"/>
      <c r="C32" s="95"/>
      <c r="D32" s="321"/>
      <c r="E32" s="787"/>
    </row>
    <row r="33" customFormat="false" ht="12.75" hidden="false" customHeight="false" outlineLevel="0" collapsed="false">
      <c r="A33" s="95" t="s">
        <v>1352</v>
      </c>
    </row>
    <row r="34" customFormat="false" ht="12.75" hidden="false" customHeight="false" outlineLevel="0" collapsed="false">
      <c r="A34" s="1" t="s">
        <v>1353</v>
      </c>
    </row>
    <row r="37" customFormat="false" ht="12.75" hidden="false" customHeight="false" outlineLevel="0" collapsed="false">
      <c r="A37" s="1" t="s">
        <v>221</v>
      </c>
    </row>
  </sheetData>
  <mergeCells count="1">
    <mergeCell ref="A2:D2"/>
  </mergeCells>
  <printOptions headings="false" gridLines="false" gridLinesSet="true" horizontalCentered="false" verticalCentered="false"/>
  <pageMargins left="0.570138888888889" right="0.559722222222222" top="0.959722222222222"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legacyDrawing r:id="rId2"/>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40"/>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6.85"/>
    <col collapsed="false" customWidth="false" hidden="false" outlineLevel="0" max="257" min="6" style="1" width="11.42"/>
  </cols>
  <sheetData>
    <row r="1" s="2" customFormat="true" ht="14.1" hidden="false" customHeight="true" outlineLevel="0" collapsed="false">
      <c r="B1" s="292"/>
      <c r="D1" s="293"/>
      <c r="E1" s="789"/>
    </row>
    <row r="2" s="2" customFormat="true" ht="27.95" hidden="false" customHeight="true" outlineLevel="0" collapsed="false">
      <c r="A2" s="165" t="s">
        <v>1354</v>
      </c>
      <c r="B2" s="292"/>
      <c r="D2" s="293"/>
      <c r="E2" s="165" t="n">
        <v>2003</v>
      </c>
    </row>
    <row r="3" customFormat="false" ht="39" hidden="false" customHeight="true" outlineLevel="0" collapsed="false">
      <c r="A3" s="191" t="s">
        <v>508</v>
      </c>
      <c r="B3" s="30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 t="n">
        <v>60</v>
      </c>
      <c r="B5" s="79" t="s">
        <v>511</v>
      </c>
      <c r="C5" s="197" t="n">
        <v>331368462.66</v>
      </c>
      <c r="D5" s="198" t="n">
        <v>25774694.29</v>
      </c>
      <c r="E5" s="575" t="n">
        <v>357143156.95</v>
      </c>
    </row>
    <row r="6" customFormat="false" ht="20.1" hidden="false" customHeight="true" outlineLevel="0" collapsed="false">
      <c r="A6" s="84" t="n">
        <v>64</v>
      </c>
      <c r="B6" s="84" t="s">
        <v>512</v>
      </c>
      <c r="C6" s="85" t="n">
        <v>-2889748.28</v>
      </c>
      <c r="D6" s="101" t="n">
        <v>-256097.36</v>
      </c>
      <c r="E6" s="177" t="n">
        <v>-3145845.64</v>
      </c>
    </row>
    <row r="7" customFormat="false" ht="20.1" hidden="false" customHeight="true" outlineLevel="0" collapsed="false">
      <c r="A7" s="84" t="n">
        <v>65</v>
      </c>
      <c r="B7" s="84" t="s">
        <v>513</v>
      </c>
      <c r="C7" s="85" t="n">
        <v>81269.32</v>
      </c>
      <c r="D7" s="101" t="n">
        <v>2225.99</v>
      </c>
      <c r="E7" s="177" t="n">
        <v>83495.31</v>
      </c>
    </row>
    <row r="8" customFormat="false" ht="27" hidden="false" customHeight="true" outlineLevel="0" collapsed="false">
      <c r="A8" s="118" t="s">
        <v>514</v>
      </c>
      <c r="B8" s="118" t="s">
        <v>515</v>
      </c>
      <c r="C8" s="85" t="n">
        <v>328559983.7</v>
      </c>
      <c r="D8" s="101" t="n">
        <v>25520822.92</v>
      </c>
      <c r="E8" s="177" t="n">
        <v>354080806.62</v>
      </c>
    </row>
    <row r="9" customFormat="false" ht="20.1" hidden="false" customHeight="true" outlineLevel="0" collapsed="false">
      <c r="A9" s="84" t="n">
        <v>66</v>
      </c>
      <c r="B9" s="84" t="s">
        <v>516</v>
      </c>
      <c r="C9" s="85" t="n">
        <v>-2611937</v>
      </c>
      <c r="D9" s="101" t="n">
        <v>-119655.04</v>
      </c>
      <c r="E9" s="177" t="n">
        <v>-2731592.04</v>
      </c>
    </row>
    <row r="10" customFormat="false" ht="27" hidden="false" customHeight="true" outlineLevel="0" collapsed="false">
      <c r="A10" s="118" t="s">
        <v>517</v>
      </c>
      <c r="B10" s="118" t="s">
        <v>518</v>
      </c>
      <c r="C10" s="85" t="n">
        <v>325948046.7</v>
      </c>
      <c r="D10" s="101" t="n">
        <v>25401167.89</v>
      </c>
      <c r="E10" s="177" t="n">
        <v>351349214.59</v>
      </c>
    </row>
    <row r="11" customFormat="false" ht="20.1" hidden="false" customHeight="true" outlineLevel="0" collapsed="false">
      <c r="A11" s="84" t="n">
        <v>67</v>
      </c>
      <c r="B11" s="84" t="s">
        <v>519</v>
      </c>
      <c r="C11" s="85" t="n">
        <v>18266961.3</v>
      </c>
      <c r="D11" s="101" t="n">
        <v>175941.85</v>
      </c>
      <c r="E11" s="177" t="n">
        <v>18442903.15</v>
      </c>
    </row>
    <row r="12" customFormat="false" ht="20.1" hidden="false" customHeight="true" outlineLevel="0" collapsed="false">
      <c r="A12" s="84" t="n">
        <v>68</v>
      </c>
      <c r="B12" s="84" t="s">
        <v>520</v>
      </c>
      <c r="C12" s="85" t="n">
        <v>-17990356.05</v>
      </c>
      <c r="D12" s="101" t="n">
        <v>-74731.05</v>
      </c>
      <c r="E12" s="177" t="n">
        <v>-18065087.1</v>
      </c>
    </row>
    <row r="13" customFormat="false" ht="20.1" hidden="false" customHeight="true" outlineLevel="0" collapsed="false">
      <c r="A13" s="84" t="n">
        <v>69</v>
      </c>
      <c r="B13" s="84" t="s">
        <v>521</v>
      </c>
      <c r="C13" s="85" t="n">
        <v>4189526.35</v>
      </c>
      <c r="D13" s="101" t="n">
        <v>61695.27</v>
      </c>
      <c r="E13" s="177" t="n">
        <v>4251221.62</v>
      </c>
    </row>
    <row r="14" customFormat="false" ht="27" hidden="false" customHeight="true" outlineLevel="0" collapsed="false">
      <c r="A14" s="118" t="n">
        <v>6</v>
      </c>
      <c r="B14" s="118" t="s">
        <v>522</v>
      </c>
      <c r="C14" s="85" t="n">
        <v>330414178.3</v>
      </c>
      <c r="D14" s="101" t="n">
        <v>25564073.97</v>
      </c>
      <c r="E14" s="177" t="n">
        <v>355978252.27</v>
      </c>
    </row>
    <row r="15" customFormat="false" ht="20.1" hidden="false" customHeight="true" outlineLevel="0" collapsed="false">
      <c r="A15" s="84" t="n">
        <v>30</v>
      </c>
      <c r="B15" s="84" t="s">
        <v>441</v>
      </c>
      <c r="C15" s="85" t="n">
        <v>282573330.98</v>
      </c>
      <c r="D15" s="101" t="n">
        <v>27339699.74</v>
      </c>
      <c r="E15" s="177" t="n">
        <v>309913030.72</v>
      </c>
    </row>
    <row r="16" customFormat="false" ht="20.1" hidden="false" customHeight="true" outlineLevel="0" collapsed="false">
      <c r="A16" s="84" t="n">
        <v>32</v>
      </c>
      <c r="B16" s="84" t="s">
        <v>523</v>
      </c>
      <c r="C16" s="85" t="n">
        <v>0</v>
      </c>
      <c r="D16" s="101" t="n">
        <v>0</v>
      </c>
      <c r="E16" s="177" t="n">
        <v>0</v>
      </c>
    </row>
    <row r="17" customFormat="false" ht="27" hidden="false" customHeight="true" outlineLevel="0" collapsed="false">
      <c r="A17" s="118" t="s">
        <v>524</v>
      </c>
      <c r="B17" s="118" t="s">
        <v>525</v>
      </c>
      <c r="C17" s="85" t="n">
        <v>282573330.98</v>
      </c>
      <c r="D17" s="101" t="n">
        <v>27339699.74</v>
      </c>
      <c r="E17" s="177" t="n">
        <v>309913030.72</v>
      </c>
    </row>
    <row r="18" customFormat="false" ht="20.1" hidden="false" customHeight="true" outlineLevel="0" collapsed="false">
      <c r="A18" s="84" t="n">
        <v>34</v>
      </c>
      <c r="B18" s="84" t="s">
        <v>526</v>
      </c>
      <c r="C18" s="85" t="n">
        <v>776153.99</v>
      </c>
      <c r="D18" s="101" t="n">
        <v>14675.97</v>
      </c>
      <c r="E18" s="177" t="n">
        <v>790829.96</v>
      </c>
    </row>
    <row r="19" customFormat="false" ht="20.1" hidden="false" customHeight="true" outlineLevel="0" collapsed="false">
      <c r="A19" s="84" t="n">
        <v>35</v>
      </c>
      <c r="B19" s="84" t="s">
        <v>527</v>
      </c>
      <c r="C19" s="85" t="n">
        <v>-6676187.29</v>
      </c>
      <c r="D19" s="101" t="n">
        <v>-397319.54</v>
      </c>
      <c r="E19" s="177" t="n">
        <v>-7073506.83</v>
      </c>
    </row>
    <row r="20" customFormat="false" ht="27" hidden="false" customHeight="true" outlineLevel="0" collapsed="false">
      <c r="A20" s="118" t="s">
        <v>528</v>
      </c>
      <c r="B20" s="118" t="s">
        <v>529</v>
      </c>
      <c r="C20" s="85" t="n">
        <v>276673297.68</v>
      </c>
      <c r="D20" s="101" t="n">
        <v>26957056.17</v>
      </c>
      <c r="E20" s="177" t="n">
        <v>303630353.85</v>
      </c>
    </row>
    <row r="21" customFormat="false" ht="20.1" hidden="false" customHeight="true" outlineLevel="0" collapsed="false">
      <c r="A21" s="84" t="n">
        <v>36</v>
      </c>
      <c r="B21" s="84" t="s">
        <v>530</v>
      </c>
      <c r="C21" s="85" t="n">
        <v>-2706345.78</v>
      </c>
      <c r="D21" s="101" t="n">
        <v>-129667.52</v>
      </c>
      <c r="E21" s="177" t="n">
        <v>-2836013.3</v>
      </c>
    </row>
    <row r="22" customFormat="false" ht="20.1" hidden="false" customHeight="true" outlineLevel="0" collapsed="false">
      <c r="A22" s="84" t="n">
        <v>37</v>
      </c>
      <c r="B22" s="84" t="s">
        <v>531</v>
      </c>
      <c r="C22" s="85" t="n">
        <v>0</v>
      </c>
      <c r="D22" s="101" t="n">
        <v>0</v>
      </c>
      <c r="E22" s="177" t="n">
        <v>0</v>
      </c>
    </row>
    <row r="23" customFormat="false" ht="27" hidden="false" customHeight="true" outlineLevel="0" collapsed="false">
      <c r="A23" s="118" t="n">
        <v>3</v>
      </c>
      <c r="B23" s="118" t="s">
        <v>532</v>
      </c>
      <c r="C23" s="85" t="n">
        <v>273966951.9</v>
      </c>
      <c r="D23" s="101" t="n">
        <v>26827388.65</v>
      </c>
      <c r="E23" s="177" t="n">
        <v>300794340.55</v>
      </c>
    </row>
    <row r="24" customFormat="false" ht="20.1" hidden="false" customHeight="true" outlineLevel="0" collapsed="false">
      <c r="A24" s="84" t="s">
        <v>533</v>
      </c>
      <c r="B24" s="84" t="s">
        <v>534</v>
      </c>
      <c r="C24" s="85" t="n">
        <v>31130094.29</v>
      </c>
      <c r="D24" s="101" t="n">
        <v>2209844.94</v>
      </c>
      <c r="E24" s="177" t="n">
        <v>33339939.23</v>
      </c>
    </row>
    <row r="25" customFormat="false" ht="20.1" hidden="false" customHeight="true" outlineLevel="0" collapsed="false">
      <c r="A25" s="84" t="n">
        <v>48</v>
      </c>
      <c r="B25" s="84" t="s">
        <v>535</v>
      </c>
      <c r="C25" s="85" t="n">
        <v>4193099.08</v>
      </c>
      <c r="D25" s="101" t="n">
        <v>632505.43</v>
      </c>
      <c r="E25" s="177" t="n">
        <v>4825604.51</v>
      </c>
    </row>
    <row r="26" customFormat="false" ht="20.1" hidden="false" customHeight="true" outlineLevel="0" collapsed="false">
      <c r="A26" s="84" t="n">
        <v>49</v>
      </c>
      <c r="B26" s="84" t="s">
        <v>536</v>
      </c>
      <c r="C26" s="85" t="n">
        <v>-195713.1</v>
      </c>
      <c r="D26" s="101" t="n">
        <v>-34125.09</v>
      </c>
      <c r="E26" s="177" t="n">
        <v>-229838.19</v>
      </c>
    </row>
    <row r="27" customFormat="false" ht="27" hidden="false" customHeight="true" outlineLevel="0" collapsed="false">
      <c r="A27" s="118" t="n">
        <v>4</v>
      </c>
      <c r="B27" s="118" t="s">
        <v>537</v>
      </c>
      <c r="C27" s="85" t="n">
        <v>35127480.26</v>
      </c>
      <c r="D27" s="101" t="n">
        <v>2808225.26</v>
      </c>
      <c r="E27" s="177" t="n">
        <v>37935705.52</v>
      </c>
    </row>
    <row r="28" customFormat="false" ht="27" hidden="false" customHeight="true" outlineLevel="0" collapsed="false">
      <c r="A28" s="118" t="s">
        <v>538</v>
      </c>
      <c r="B28" s="118" t="s">
        <v>539</v>
      </c>
      <c r="C28" s="85" t="n">
        <v>309094432.16</v>
      </c>
      <c r="D28" s="101" t="n">
        <v>29635613.91</v>
      </c>
      <c r="E28" s="177" t="n">
        <v>338730046.07</v>
      </c>
    </row>
    <row r="29" customFormat="false" ht="27" hidden="false" customHeight="true" outlineLevel="0" collapsed="false">
      <c r="A29" s="118"/>
      <c r="B29" s="118" t="s">
        <v>540</v>
      </c>
      <c r="C29" s="85" t="n">
        <v>21319746.14</v>
      </c>
      <c r="D29" s="101" t="n">
        <v>-4071539.95</v>
      </c>
      <c r="E29" s="177" t="n">
        <v>17248206.19</v>
      </c>
    </row>
    <row r="30" customFormat="false" ht="27" hidden="false" customHeight="true" outlineLevel="0" collapsed="false">
      <c r="A30" s="118" t="n">
        <v>7</v>
      </c>
      <c r="B30" s="118" t="s">
        <v>541</v>
      </c>
      <c r="C30" s="85" t="n">
        <v>7999103.91</v>
      </c>
      <c r="D30" s="101" t="n">
        <v>701470.07</v>
      </c>
      <c r="E30" s="177" t="n">
        <v>8700573.98</v>
      </c>
    </row>
    <row r="31" customFormat="false" ht="34.5" hidden="false" customHeight="true" outlineLevel="0" collapsed="false">
      <c r="A31" s="134"/>
      <c r="B31" s="134" t="s">
        <v>542</v>
      </c>
      <c r="C31" s="258" t="n">
        <v>29318850.05</v>
      </c>
      <c r="D31" s="259" t="n">
        <v>-3370069.89</v>
      </c>
      <c r="E31" s="227" t="n">
        <v>25948780.16</v>
      </c>
    </row>
    <row r="32" customFormat="false" ht="19.5" hidden="false" customHeight="true" outlineLevel="0" collapsed="false">
      <c r="A32" s="92" t="s">
        <v>1326</v>
      </c>
      <c r="B32" s="486"/>
      <c r="C32" s="92"/>
      <c r="D32" s="186"/>
      <c r="E32" s="790"/>
    </row>
    <row r="34" customFormat="false" ht="12.75" hidden="false" customHeight="false" outlineLevel="0" collapsed="false">
      <c r="A34" s="1" t="s">
        <v>1355</v>
      </c>
    </row>
    <row r="37" customFormat="false" ht="12.75" hidden="false" customHeight="false" outlineLevel="0" collapsed="false">
      <c r="A37" s="1" t="s">
        <v>221</v>
      </c>
    </row>
  </sheetData>
  <printOptions headings="false" gridLines="false" gridLinesSet="true" horizontalCentered="false" verticalCentered="false"/>
  <pageMargins left="0.620138888888889" right="0.679861111111111" top="0.870138888888889" bottom="0.490277777777778" header="0.4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40" activeCellId="0" sqref="A1:E40"/>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6.85"/>
    <col collapsed="false" customWidth="false" hidden="false" outlineLevel="0" max="257" min="6" style="1" width="11.42"/>
  </cols>
  <sheetData>
    <row r="1" s="2" customFormat="true" ht="14.1" hidden="false" customHeight="true" outlineLevel="0" collapsed="false">
      <c r="B1" s="292"/>
      <c r="D1" s="293"/>
      <c r="E1" s="789"/>
    </row>
    <row r="2" s="2" customFormat="true" ht="27.95" hidden="false" customHeight="true" outlineLevel="0" collapsed="false">
      <c r="A2" s="165" t="s">
        <v>1356</v>
      </c>
      <c r="B2" s="292"/>
      <c r="D2" s="293"/>
      <c r="E2" s="165" t="n">
        <v>2003</v>
      </c>
    </row>
    <row r="3" customFormat="false" ht="39" hidden="false" customHeight="true" outlineLevel="0" collapsed="false">
      <c r="A3" s="191" t="s">
        <v>508</v>
      </c>
      <c r="B3" s="30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1" t="n">
        <v>60</v>
      </c>
      <c r="B5" s="791" t="s">
        <v>511</v>
      </c>
      <c r="C5" s="792" t="n">
        <v>91178780.12</v>
      </c>
      <c r="D5" s="793" t="n">
        <v>10051195.7</v>
      </c>
      <c r="E5" s="517" t="n">
        <v>101229975.82</v>
      </c>
    </row>
    <row r="6" customFormat="false" ht="20.1" hidden="false" customHeight="true" outlineLevel="0" collapsed="false">
      <c r="A6" s="118" t="n">
        <v>64</v>
      </c>
      <c r="B6" s="118" t="s">
        <v>512</v>
      </c>
      <c r="C6" s="258" t="n">
        <v>-299334.84</v>
      </c>
      <c r="D6" s="259" t="n">
        <v>-26414.7</v>
      </c>
      <c r="E6" s="227" t="n">
        <v>-325749.54</v>
      </c>
    </row>
    <row r="7" customFormat="false" ht="20.1" hidden="false" customHeight="true" outlineLevel="0" collapsed="false">
      <c r="A7" s="118" t="n">
        <v>65</v>
      </c>
      <c r="B7" s="118" t="s">
        <v>513</v>
      </c>
      <c r="C7" s="258" t="n">
        <v>31441.68</v>
      </c>
      <c r="D7" s="259" t="n">
        <v>1890.68</v>
      </c>
      <c r="E7" s="227" t="n">
        <v>33332.36</v>
      </c>
    </row>
    <row r="8" customFormat="false" ht="27" hidden="false" customHeight="true" outlineLevel="0" collapsed="false">
      <c r="A8" s="118" t="s">
        <v>514</v>
      </c>
      <c r="B8" s="118" t="s">
        <v>515</v>
      </c>
      <c r="C8" s="258" t="n">
        <v>90910886.96</v>
      </c>
      <c r="D8" s="259" t="n">
        <v>10026671.68</v>
      </c>
      <c r="E8" s="227" t="n">
        <v>100937558.64</v>
      </c>
    </row>
    <row r="9" customFormat="false" ht="20.1" hidden="false" customHeight="true" outlineLevel="0" collapsed="false">
      <c r="A9" s="118" t="n">
        <v>66</v>
      </c>
      <c r="B9" s="118" t="s">
        <v>516</v>
      </c>
      <c r="C9" s="258" t="n">
        <v>-910395.43</v>
      </c>
      <c r="D9" s="259" t="n">
        <v>-110040.73</v>
      </c>
      <c r="E9" s="227" t="n">
        <v>-1020436.16</v>
      </c>
    </row>
    <row r="10" customFormat="false" ht="27" hidden="false" customHeight="true" outlineLevel="0" collapsed="false">
      <c r="A10" s="118" t="s">
        <v>517</v>
      </c>
      <c r="B10" s="118" t="s">
        <v>518</v>
      </c>
      <c r="C10" s="258" t="n">
        <v>90000491.53</v>
      </c>
      <c r="D10" s="259" t="n">
        <v>9916630.95</v>
      </c>
      <c r="E10" s="227" t="n">
        <v>99917122.48</v>
      </c>
    </row>
    <row r="11" customFormat="false" ht="20.1" hidden="false" customHeight="true" outlineLevel="0" collapsed="false">
      <c r="A11" s="118" t="n">
        <v>67</v>
      </c>
      <c r="B11" s="118" t="s">
        <v>519</v>
      </c>
      <c r="C11" s="258" t="n">
        <v>328169.45</v>
      </c>
      <c r="D11" s="259" t="n">
        <v>104549.35</v>
      </c>
      <c r="E11" s="227" t="n">
        <v>432718.8</v>
      </c>
    </row>
    <row r="12" customFormat="false" ht="20.1" hidden="false" customHeight="true" outlineLevel="0" collapsed="false">
      <c r="A12" s="118" t="n">
        <v>68</v>
      </c>
      <c r="B12" s="118" t="s">
        <v>520</v>
      </c>
      <c r="C12" s="258" t="n">
        <v>-51564.2</v>
      </c>
      <c r="D12" s="259" t="n">
        <v>-3338.55</v>
      </c>
      <c r="E12" s="227" t="n">
        <v>-54902.75</v>
      </c>
    </row>
    <row r="13" customFormat="false" ht="20.1" hidden="false" customHeight="true" outlineLevel="0" collapsed="false">
      <c r="A13" s="118" t="n">
        <v>69</v>
      </c>
      <c r="B13" s="118" t="s">
        <v>521</v>
      </c>
      <c r="C13" s="258" t="n">
        <v>899819.39</v>
      </c>
      <c r="D13" s="259" t="n">
        <v>44353.28</v>
      </c>
      <c r="E13" s="227" t="n">
        <v>944172.67</v>
      </c>
    </row>
    <row r="14" customFormat="false" ht="27" hidden="false" customHeight="true" outlineLevel="0" collapsed="false">
      <c r="A14" s="118" t="n">
        <v>6</v>
      </c>
      <c r="B14" s="118" t="s">
        <v>522</v>
      </c>
      <c r="C14" s="258" t="n">
        <v>91176916.17</v>
      </c>
      <c r="D14" s="259" t="n">
        <v>10062195.04</v>
      </c>
      <c r="E14" s="227" t="n">
        <v>101239111.21</v>
      </c>
    </row>
    <row r="15" customFormat="false" ht="20.1" hidden="false" customHeight="true" outlineLevel="0" collapsed="false">
      <c r="A15" s="118" t="n">
        <v>30</v>
      </c>
      <c r="B15" s="118" t="s">
        <v>441</v>
      </c>
      <c r="C15" s="258" t="n">
        <v>77196929.26</v>
      </c>
      <c r="D15" s="259" t="n">
        <v>9246352.44</v>
      </c>
      <c r="E15" s="227" t="n">
        <v>86443281.7</v>
      </c>
    </row>
    <row r="16" customFormat="false" ht="20.1" hidden="false" customHeight="true" outlineLevel="0" collapsed="false">
      <c r="A16" s="118" t="n">
        <v>32</v>
      </c>
      <c r="B16" s="118" t="s">
        <v>523</v>
      </c>
      <c r="C16" s="258" t="n">
        <v>0</v>
      </c>
      <c r="D16" s="259" t="n">
        <v>0</v>
      </c>
      <c r="E16" s="227" t="n">
        <v>0</v>
      </c>
    </row>
    <row r="17" customFormat="false" ht="27" hidden="false" customHeight="true" outlineLevel="0" collapsed="false">
      <c r="A17" s="118" t="s">
        <v>524</v>
      </c>
      <c r="B17" s="118" t="s">
        <v>525</v>
      </c>
      <c r="C17" s="258" t="n">
        <v>77196929.26</v>
      </c>
      <c r="D17" s="259" t="n">
        <v>9246352.44</v>
      </c>
      <c r="E17" s="227" t="n">
        <v>86443281.7</v>
      </c>
    </row>
    <row r="18" customFormat="false" ht="20.1" hidden="false" customHeight="true" outlineLevel="0" collapsed="false">
      <c r="A18" s="118" t="n">
        <v>34</v>
      </c>
      <c r="B18" s="118" t="s">
        <v>526</v>
      </c>
      <c r="C18" s="258" t="n">
        <v>133242.19</v>
      </c>
      <c r="D18" s="259" t="n">
        <v>9681.04</v>
      </c>
      <c r="E18" s="227" t="n">
        <v>142923.23</v>
      </c>
    </row>
    <row r="19" customFormat="false" ht="20.1" hidden="false" customHeight="true" outlineLevel="0" collapsed="false">
      <c r="A19" s="118" t="n">
        <v>35</v>
      </c>
      <c r="B19" s="118" t="s">
        <v>527</v>
      </c>
      <c r="C19" s="258" t="n">
        <v>-784861.06</v>
      </c>
      <c r="D19" s="259" t="n">
        <v>88691.16</v>
      </c>
      <c r="E19" s="227" t="n">
        <v>-696169.9</v>
      </c>
    </row>
    <row r="20" customFormat="false" ht="27" hidden="false" customHeight="true" outlineLevel="0" collapsed="false">
      <c r="A20" s="118" t="s">
        <v>528</v>
      </c>
      <c r="B20" s="118" t="s">
        <v>529</v>
      </c>
      <c r="C20" s="258" t="n">
        <v>76545310.39</v>
      </c>
      <c r="D20" s="259" t="n">
        <v>9344724.64</v>
      </c>
      <c r="E20" s="227" t="n">
        <v>85890035.03</v>
      </c>
    </row>
    <row r="21" customFormat="false" ht="20.1" hidden="false" customHeight="true" outlineLevel="0" collapsed="false">
      <c r="A21" s="118" t="n">
        <v>36</v>
      </c>
      <c r="B21" s="118" t="s">
        <v>530</v>
      </c>
      <c r="C21" s="258" t="n">
        <v>-1084108.24</v>
      </c>
      <c r="D21" s="259" t="n">
        <v>-127031.27</v>
      </c>
      <c r="E21" s="227" t="n">
        <v>-1211139.51</v>
      </c>
    </row>
    <row r="22" customFormat="false" ht="20.1" hidden="false" customHeight="true" outlineLevel="0" collapsed="false">
      <c r="A22" s="118" t="n">
        <v>37</v>
      </c>
      <c r="B22" s="118" t="s">
        <v>531</v>
      </c>
      <c r="C22" s="258" t="n">
        <v>0</v>
      </c>
      <c r="D22" s="259" t="n">
        <v>0</v>
      </c>
      <c r="E22" s="227" t="n">
        <v>0</v>
      </c>
    </row>
    <row r="23" customFormat="false" ht="27" hidden="false" customHeight="true" outlineLevel="0" collapsed="false">
      <c r="A23" s="118" t="n">
        <v>3</v>
      </c>
      <c r="B23" s="118" t="s">
        <v>532</v>
      </c>
      <c r="C23" s="258" t="n">
        <v>75461202.15</v>
      </c>
      <c r="D23" s="259" t="n">
        <v>9217693.37</v>
      </c>
      <c r="E23" s="227" t="n">
        <v>84678895.52</v>
      </c>
    </row>
    <row r="24" customFormat="false" ht="20.1" hidden="false" customHeight="true" outlineLevel="0" collapsed="false">
      <c r="A24" s="84" t="s">
        <v>533</v>
      </c>
      <c r="B24" s="84" t="s">
        <v>534</v>
      </c>
      <c r="C24" s="258" t="n">
        <v>9428027.57</v>
      </c>
      <c r="D24" s="259" t="n">
        <v>914335.19</v>
      </c>
      <c r="E24" s="227" t="n">
        <v>10342362.76</v>
      </c>
    </row>
    <row r="25" customFormat="false" ht="20.1" hidden="false" customHeight="true" outlineLevel="0" collapsed="false">
      <c r="A25" s="84" t="n">
        <v>48</v>
      </c>
      <c r="B25" s="84" t="s">
        <v>535</v>
      </c>
      <c r="C25" s="258" t="n">
        <v>1025541.58</v>
      </c>
      <c r="D25" s="259" t="n">
        <v>151951.06</v>
      </c>
      <c r="E25" s="227" t="n">
        <v>1177492.64</v>
      </c>
    </row>
    <row r="26" customFormat="false" ht="20.1" hidden="false" customHeight="true" outlineLevel="0" collapsed="false">
      <c r="A26" s="118" t="n">
        <v>49</v>
      </c>
      <c r="B26" s="118" t="s">
        <v>536</v>
      </c>
      <c r="C26" s="258" t="n">
        <v>-39275.61</v>
      </c>
      <c r="D26" s="259" t="n">
        <v>-6416.7</v>
      </c>
      <c r="E26" s="227" t="n">
        <v>-45692.31</v>
      </c>
    </row>
    <row r="27" customFormat="false" ht="27" hidden="false" customHeight="true" outlineLevel="0" collapsed="false">
      <c r="A27" s="118" t="n">
        <v>4</v>
      </c>
      <c r="B27" s="118" t="s">
        <v>537</v>
      </c>
      <c r="C27" s="258" t="n">
        <v>10414293.54</v>
      </c>
      <c r="D27" s="259" t="n">
        <v>1059869.53</v>
      </c>
      <c r="E27" s="227" t="n">
        <v>11474163.07</v>
      </c>
    </row>
    <row r="28" customFormat="false" ht="27" hidden="false" customHeight="true" outlineLevel="0" collapsed="false">
      <c r="A28" s="118" t="s">
        <v>538</v>
      </c>
      <c r="B28" s="118" t="s">
        <v>539</v>
      </c>
      <c r="C28" s="258" t="n">
        <v>85875495.69</v>
      </c>
      <c r="D28" s="259" t="n">
        <v>10277562.9</v>
      </c>
      <c r="E28" s="227" t="n">
        <v>96153058.59</v>
      </c>
    </row>
    <row r="29" customFormat="false" ht="27" hidden="false" customHeight="true" outlineLevel="0" collapsed="false">
      <c r="A29" s="118"/>
      <c r="B29" s="118" t="s">
        <v>540</v>
      </c>
      <c r="C29" s="258" t="n">
        <v>5301420.48</v>
      </c>
      <c r="D29" s="259" t="n">
        <v>-215367.87</v>
      </c>
      <c r="E29" s="227" t="n">
        <v>5086052.61</v>
      </c>
    </row>
    <row r="30" customFormat="false" ht="27" hidden="false" customHeight="true" outlineLevel="0" collapsed="false">
      <c r="A30" s="118" t="n">
        <v>7</v>
      </c>
      <c r="B30" s="118" t="s">
        <v>541</v>
      </c>
      <c r="C30" s="258" t="n">
        <v>4051100.38</v>
      </c>
      <c r="D30" s="259" t="n">
        <v>441516.06</v>
      </c>
      <c r="E30" s="227" t="n">
        <v>4492616.44</v>
      </c>
    </row>
    <row r="31" customFormat="false" ht="34.5" hidden="false" customHeight="true" outlineLevel="0" collapsed="false">
      <c r="A31" s="134"/>
      <c r="B31" s="134" t="s">
        <v>542</v>
      </c>
      <c r="C31" s="258" t="n">
        <v>9352520.86</v>
      </c>
      <c r="D31" s="259" t="n">
        <v>226148.18</v>
      </c>
      <c r="E31" s="227" t="n">
        <v>9578669.04</v>
      </c>
    </row>
    <row r="32" customFormat="false" ht="20.1" hidden="false" customHeight="true" outlineLevel="0" collapsed="false">
      <c r="A32" s="92" t="s">
        <v>1326</v>
      </c>
      <c r="B32" s="486"/>
      <c r="C32" s="92"/>
      <c r="D32" s="186"/>
      <c r="E32" s="790"/>
    </row>
    <row r="33" customFormat="false" ht="15.75" hidden="false" customHeight="true" outlineLevel="0" collapsed="false">
      <c r="A33" s="95"/>
      <c r="B33" s="487"/>
      <c r="C33" s="95"/>
      <c r="D33" s="187"/>
      <c r="E33" s="794"/>
    </row>
    <row r="34" customFormat="false" ht="15.75" hidden="false" customHeight="true" outlineLevel="0" collapsed="false">
      <c r="A34" s="1" t="s">
        <v>1357</v>
      </c>
      <c r="B34" s="487"/>
      <c r="C34" s="95"/>
      <c r="D34" s="187"/>
      <c r="E34" s="794"/>
    </row>
    <row r="35" customFormat="false" ht="13.5" hidden="false" customHeight="true" outlineLevel="0" collapsed="false">
      <c r="A35" s="95"/>
      <c r="B35" s="487"/>
      <c r="C35" s="95"/>
      <c r="D35" s="187"/>
      <c r="E35" s="794"/>
    </row>
    <row r="36" customFormat="false" ht="12.75" hidden="false" customHeight="false" outlineLevel="0" collapsed="false">
      <c r="A36" s="95" t="s">
        <v>1352</v>
      </c>
    </row>
    <row r="37" customFormat="false" ht="12.75" hidden="false" customHeight="false" outlineLevel="0" collapsed="false">
      <c r="A37" s="1" t="s">
        <v>1353</v>
      </c>
    </row>
    <row r="40" customFormat="false" ht="12.75" hidden="false" customHeight="false" outlineLevel="0" collapsed="false">
      <c r="A40" s="1" t="s">
        <v>221</v>
      </c>
    </row>
  </sheetData>
  <printOptions headings="false" gridLines="false" gridLinesSet="true" horizontalCentered="false" verticalCentered="false"/>
  <pageMargins left="0.6" right="0.6" top="0.780555555555556"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40"/>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6.85"/>
    <col collapsed="false" customWidth="false" hidden="false" outlineLevel="0" max="257" min="6" style="1" width="11.42"/>
  </cols>
  <sheetData>
    <row r="1" s="2" customFormat="true" ht="14.1" hidden="false" customHeight="true" outlineLevel="0" collapsed="false">
      <c r="B1" s="292"/>
      <c r="D1" s="293"/>
      <c r="E1" s="789"/>
    </row>
    <row r="2" s="2" customFormat="true" ht="27.95" hidden="false" customHeight="true" outlineLevel="0" collapsed="false">
      <c r="A2" s="165" t="s">
        <v>1358</v>
      </c>
      <c r="B2" s="292"/>
      <c r="D2" s="293"/>
      <c r="E2" s="165" t="n">
        <v>2003</v>
      </c>
    </row>
    <row r="3" customFormat="false" ht="39" hidden="false" customHeight="true" outlineLevel="0" collapsed="false">
      <c r="A3" s="68" t="s">
        <v>508</v>
      </c>
      <c r="B3" s="30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1" t="n">
        <v>60</v>
      </c>
      <c r="B5" s="791" t="s">
        <v>511</v>
      </c>
      <c r="C5" s="792" t="n">
        <v>240189682.54</v>
      </c>
      <c r="D5" s="793" t="n">
        <v>15723498.59</v>
      </c>
      <c r="E5" s="517" t="n">
        <v>255913181.13</v>
      </c>
    </row>
    <row r="6" customFormat="false" ht="20.1" hidden="false" customHeight="true" outlineLevel="0" collapsed="false">
      <c r="A6" s="118" t="n">
        <v>64</v>
      </c>
      <c r="B6" s="118" t="s">
        <v>512</v>
      </c>
      <c r="C6" s="792" t="n">
        <v>-2590413.44</v>
      </c>
      <c r="D6" s="793" t="n">
        <v>-229682.66</v>
      </c>
      <c r="E6" s="517" t="n">
        <v>-2820096.1</v>
      </c>
    </row>
    <row r="7" customFormat="false" ht="20.1" hidden="false" customHeight="true" outlineLevel="0" collapsed="false">
      <c r="A7" s="118" t="n">
        <v>65</v>
      </c>
      <c r="B7" s="118" t="s">
        <v>513</v>
      </c>
      <c r="C7" s="792" t="n">
        <v>49827.64</v>
      </c>
      <c r="D7" s="793" t="n">
        <v>335.31</v>
      </c>
      <c r="E7" s="517" t="n">
        <v>50162.95</v>
      </c>
    </row>
    <row r="8" customFormat="false" ht="27" hidden="false" customHeight="true" outlineLevel="0" collapsed="false">
      <c r="A8" s="118" t="s">
        <v>514</v>
      </c>
      <c r="B8" s="118" t="s">
        <v>515</v>
      </c>
      <c r="C8" s="792" t="n">
        <v>237649096.74</v>
      </c>
      <c r="D8" s="793" t="n">
        <v>15494151.24</v>
      </c>
      <c r="E8" s="517" t="n">
        <v>253143247.98</v>
      </c>
    </row>
    <row r="9" customFormat="false" ht="20.1" hidden="false" customHeight="true" outlineLevel="0" collapsed="false">
      <c r="A9" s="118" t="n">
        <v>66</v>
      </c>
      <c r="B9" s="118" t="s">
        <v>516</v>
      </c>
      <c r="C9" s="792" t="n">
        <v>-1701541.57</v>
      </c>
      <c r="D9" s="793" t="n">
        <v>-9614.31</v>
      </c>
      <c r="E9" s="517" t="n">
        <v>-1711155.88</v>
      </c>
    </row>
    <row r="10" customFormat="false" ht="27" hidden="false" customHeight="true" outlineLevel="0" collapsed="false">
      <c r="A10" s="118" t="s">
        <v>517</v>
      </c>
      <c r="B10" s="118" t="s">
        <v>518</v>
      </c>
      <c r="C10" s="792" t="n">
        <v>235947555.17</v>
      </c>
      <c r="D10" s="793" t="n">
        <v>15484536.94</v>
      </c>
      <c r="E10" s="517" t="n">
        <v>251432092.11</v>
      </c>
    </row>
    <row r="11" customFormat="false" ht="20.1" hidden="false" customHeight="true" outlineLevel="0" collapsed="false">
      <c r="A11" s="118" t="n">
        <v>67</v>
      </c>
      <c r="B11" s="118" t="s">
        <v>519</v>
      </c>
      <c r="C11" s="792" t="n">
        <v>17938791.85</v>
      </c>
      <c r="D11" s="793" t="n">
        <v>71392.5</v>
      </c>
      <c r="E11" s="517" t="n">
        <v>18010184.35</v>
      </c>
    </row>
    <row r="12" customFormat="false" ht="20.1" hidden="false" customHeight="true" outlineLevel="0" collapsed="false">
      <c r="A12" s="118" t="n">
        <v>68</v>
      </c>
      <c r="B12" s="118" t="s">
        <v>520</v>
      </c>
      <c r="C12" s="792" t="n">
        <v>-17938791.85</v>
      </c>
      <c r="D12" s="793" t="n">
        <v>-71392.5</v>
      </c>
      <c r="E12" s="517" t="n">
        <v>-18010184.35</v>
      </c>
    </row>
    <row r="13" customFormat="false" ht="20.1" hidden="false" customHeight="true" outlineLevel="0" collapsed="false">
      <c r="A13" s="118" t="n">
        <v>69</v>
      </c>
      <c r="B13" s="118" t="s">
        <v>521</v>
      </c>
      <c r="C13" s="792" t="n">
        <v>3289706.96</v>
      </c>
      <c r="D13" s="793" t="n">
        <v>17341.99</v>
      </c>
      <c r="E13" s="517" t="n">
        <v>3307048.95</v>
      </c>
    </row>
    <row r="14" customFormat="false" ht="27" hidden="false" customHeight="true" outlineLevel="0" collapsed="false">
      <c r="A14" s="118" t="n">
        <v>6</v>
      </c>
      <c r="B14" s="118" t="s">
        <v>522</v>
      </c>
      <c r="C14" s="792" t="n">
        <v>239237262.13</v>
      </c>
      <c r="D14" s="793" t="n">
        <v>15501878.93</v>
      </c>
      <c r="E14" s="517" t="n">
        <v>254739141.06</v>
      </c>
    </row>
    <row r="15" customFormat="false" ht="20.1" hidden="false" customHeight="true" outlineLevel="0" collapsed="false">
      <c r="A15" s="118" t="n">
        <v>30</v>
      </c>
      <c r="B15" s="118" t="s">
        <v>441</v>
      </c>
      <c r="C15" s="792" t="n">
        <v>205376401.72</v>
      </c>
      <c r="D15" s="793" t="n">
        <v>18093347.3</v>
      </c>
      <c r="E15" s="517" t="n">
        <v>223469749.02</v>
      </c>
    </row>
    <row r="16" customFormat="false" ht="20.1" hidden="false" customHeight="true" outlineLevel="0" collapsed="false">
      <c r="A16" s="118" t="n">
        <v>32</v>
      </c>
      <c r="B16" s="118" t="s">
        <v>523</v>
      </c>
      <c r="C16" s="792" t="n">
        <v>0</v>
      </c>
      <c r="D16" s="793" t="n">
        <v>0</v>
      </c>
      <c r="E16" s="517" t="n">
        <v>0</v>
      </c>
    </row>
    <row r="17" customFormat="false" ht="27" hidden="false" customHeight="true" outlineLevel="0" collapsed="false">
      <c r="A17" s="118" t="s">
        <v>524</v>
      </c>
      <c r="B17" s="118" t="s">
        <v>525</v>
      </c>
      <c r="C17" s="792" t="n">
        <v>205376401.72</v>
      </c>
      <c r="D17" s="793" t="n">
        <v>18093347.3</v>
      </c>
      <c r="E17" s="517" t="n">
        <v>223469749.02</v>
      </c>
    </row>
    <row r="18" customFormat="false" ht="20.1" hidden="false" customHeight="true" outlineLevel="0" collapsed="false">
      <c r="A18" s="118" t="n">
        <v>34</v>
      </c>
      <c r="B18" s="118" t="s">
        <v>526</v>
      </c>
      <c r="C18" s="792" t="n">
        <v>642911.8</v>
      </c>
      <c r="D18" s="793" t="n">
        <v>4994.93</v>
      </c>
      <c r="E18" s="517" t="n">
        <v>647906.73</v>
      </c>
    </row>
    <row r="19" customFormat="false" ht="20.1" hidden="false" customHeight="true" outlineLevel="0" collapsed="false">
      <c r="A19" s="118" t="n">
        <v>35</v>
      </c>
      <c r="B19" s="118" t="s">
        <v>527</v>
      </c>
      <c r="C19" s="792" t="n">
        <v>-5891326.23</v>
      </c>
      <c r="D19" s="793" t="n">
        <v>-486010.7</v>
      </c>
      <c r="E19" s="517" t="n">
        <v>-6377336.93</v>
      </c>
    </row>
    <row r="20" customFormat="false" ht="27" hidden="false" customHeight="true" outlineLevel="0" collapsed="false">
      <c r="A20" s="118" t="s">
        <v>528</v>
      </c>
      <c r="B20" s="118" t="s">
        <v>529</v>
      </c>
      <c r="C20" s="792" t="n">
        <v>200127987.29</v>
      </c>
      <c r="D20" s="793" t="n">
        <v>17612331.53</v>
      </c>
      <c r="E20" s="517" t="n">
        <v>217740318.82</v>
      </c>
    </row>
    <row r="21" customFormat="false" ht="20.1" hidden="false" customHeight="true" outlineLevel="0" collapsed="false">
      <c r="A21" s="118" t="n">
        <v>36</v>
      </c>
      <c r="B21" s="118" t="s">
        <v>530</v>
      </c>
      <c r="C21" s="792" t="n">
        <v>-1622237.54</v>
      </c>
      <c r="D21" s="793" t="n">
        <v>-2636.25</v>
      </c>
      <c r="E21" s="517" t="n">
        <v>-1624873.79</v>
      </c>
    </row>
    <row r="22" customFormat="false" ht="20.1" hidden="false" customHeight="true" outlineLevel="0" collapsed="false">
      <c r="A22" s="118" t="n">
        <v>37</v>
      </c>
      <c r="B22" s="118" t="s">
        <v>531</v>
      </c>
      <c r="C22" s="792" t="n">
        <v>0</v>
      </c>
      <c r="D22" s="793" t="n">
        <v>0</v>
      </c>
      <c r="E22" s="517" t="n">
        <v>0</v>
      </c>
    </row>
    <row r="23" customFormat="false" ht="27" hidden="false" customHeight="true" outlineLevel="0" collapsed="false">
      <c r="A23" s="118" t="n">
        <v>3</v>
      </c>
      <c r="B23" s="118" t="s">
        <v>532</v>
      </c>
      <c r="C23" s="792" t="n">
        <v>198505749.75</v>
      </c>
      <c r="D23" s="793" t="n">
        <v>17609695.28</v>
      </c>
      <c r="E23" s="517" t="n">
        <v>216115445.03</v>
      </c>
    </row>
    <row r="24" customFormat="false" ht="20.1" hidden="false" customHeight="true" outlineLevel="0" collapsed="false">
      <c r="A24" s="84" t="s">
        <v>533</v>
      </c>
      <c r="B24" s="84" t="s">
        <v>534</v>
      </c>
      <c r="C24" s="792" t="n">
        <v>21702066.72</v>
      </c>
      <c r="D24" s="793" t="n">
        <v>1295509.75</v>
      </c>
      <c r="E24" s="517" t="n">
        <v>22997576.47</v>
      </c>
    </row>
    <row r="25" customFormat="false" ht="20.1" hidden="false" customHeight="true" outlineLevel="0" collapsed="false">
      <c r="A25" s="84" t="n">
        <v>48</v>
      </c>
      <c r="B25" s="84" t="s">
        <v>535</v>
      </c>
      <c r="C25" s="792" t="n">
        <v>3167557.5</v>
      </c>
      <c r="D25" s="793" t="n">
        <v>480554.37</v>
      </c>
      <c r="E25" s="517" t="n">
        <v>3648111.87</v>
      </c>
    </row>
    <row r="26" customFormat="false" ht="20.1" hidden="false" customHeight="true" outlineLevel="0" collapsed="false">
      <c r="A26" s="118" t="n">
        <v>49</v>
      </c>
      <c r="B26" s="118" t="s">
        <v>536</v>
      </c>
      <c r="C26" s="792" t="n">
        <v>-156437.49</v>
      </c>
      <c r="D26" s="793" t="n">
        <v>-27708.39</v>
      </c>
      <c r="E26" s="517" t="n">
        <v>-184145.88</v>
      </c>
    </row>
    <row r="27" customFormat="false" ht="27" hidden="false" customHeight="true" outlineLevel="0" collapsed="false">
      <c r="A27" s="118" t="n">
        <v>4</v>
      </c>
      <c r="B27" s="118" t="s">
        <v>537</v>
      </c>
      <c r="C27" s="792" t="n">
        <v>24713186.72</v>
      </c>
      <c r="D27" s="793" t="n">
        <v>1748355.73</v>
      </c>
      <c r="E27" s="517" t="n">
        <v>26461542.45</v>
      </c>
    </row>
    <row r="28" customFormat="false" ht="27" hidden="false" customHeight="true" outlineLevel="0" collapsed="false">
      <c r="A28" s="118" t="s">
        <v>538</v>
      </c>
      <c r="B28" s="118" t="s">
        <v>539</v>
      </c>
      <c r="C28" s="792" t="n">
        <v>223218936.47</v>
      </c>
      <c r="D28" s="793" t="n">
        <v>19358051.01</v>
      </c>
      <c r="E28" s="517" t="n">
        <v>242576987.48</v>
      </c>
    </row>
    <row r="29" customFormat="false" ht="27" hidden="false" customHeight="true" outlineLevel="0" collapsed="false">
      <c r="A29" s="118"/>
      <c r="B29" s="118" t="s">
        <v>540</v>
      </c>
      <c r="C29" s="792" t="n">
        <v>16018325.66</v>
      </c>
      <c r="D29" s="793" t="n">
        <v>-3856172.08</v>
      </c>
      <c r="E29" s="517" t="n">
        <v>12162153.58</v>
      </c>
    </row>
    <row r="30" customFormat="false" ht="27" hidden="false" customHeight="true" outlineLevel="0" collapsed="false">
      <c r="A30" s="118" t="n">
        <v>7</v>
      </c>
      <c r="B30" s="118" t="s">
        <v>541</v>
      </c>
      <c r="C30" s="792" t="n">
        <v>3948003.53</v>
      </c>
      <c r="D30" s="793" t="n">
        <v>259954.01</v>
      </c>
      <c r="E30" s="517" t="n">
        <v>4207957.54</v>
      </c>
    </row>
    <row r="31" customFormat="false" ht="34.5" hidden="false" customHeight="true" outlineLevel="0" collapsed="false">
      <c r="A31" s="134"/>
      <c r="B31" s="134" t="s">
        <v>542</v>
      </c>
      <c r="C31" s="792" t="n">
        <v>19966329.19</v>
      </c>
      <c r="D31" s="793" t="n">
        <v>-3596218.07</v>
      </c>
      <c r="E31" s="517" t="n">
        <v>16370111.12</v>
      </c>
    </row>
    <row r="32" customFormat="false" ht="20.1" hidden="false" customHeight="true" outlineLevel="0" collapsed="false">
      <c r="A32" s="92" t="s">
        <v>1326</v>
      </c>
      <c r="B32" s="486"/>
      <c r="C32" s="92"/>
      <c r="D32" s="186"/>
      <c r="E32" s="790"/>
    </row>
    <row r="33" customFormat="false" ht="14.25" hidden="false" customHeight="true" outlineLevel="0" collapsed="false">
      <c r="A33" s="95"/>
      <c r="B33" s="487"/>
      <c r="C33" s="95"/>
      <c r="D33" s="187"/>
      <c r="E33" s="794"/>
    </row>
    <row r="34" customFormat="false" ht="15.75" hidden="false" customHeight="true" outlineLevel="0" collapsed="false">
      <c r="A34" s="1" t="s">
        <v>1359</v>
      </c>
      <c r="B34" s="487"/>
      <c r="C34" s="95"/>
      <c r="D34" s="187"/>
      <c r="E34" s="794"/>
    </row>
    <row r="35" customFormat="false" ht="13.5" hidden="false" customHeight="true" outlineLevel="0" collapsed="false">
      <c r="A35" s="95"/>
      <c r="B35" s="487"/>
      <c r="C35" s="95"/>
      <c r="D35" s="187"/>
      <c r="E35" s="794"/>
    </row>
    <row r="36" customFormat="false" ht="12.75" hidden="false" customHeight="false" outlineLevel="0" collapsed="false">
      <c r="A36" s="95" t="s">
        <v>1352</v>
      </c>
    </row>
    <row r="37" customFormat="false" ht="12.75" hidden="false" customHeight="false" outlineLevel="0" collapsed="false">
      <c r="A37" s="1" t="s">
        <v>1353</v>
      </c>
    </row>
    <row r="40" customFormat="false" ht="12.75" hidden="false" customHeight="false" outlineLevel="0" collapsed="false">
      <c r="A40" s="1" t="s">
        <v>221</v>
      </c>
    </row>
  </sheetData>
  <printOptions headings="false" gridLines="false" gridLinesSet="true" horizontalCentered="false" verticalCentered="false"/>
  <pageMargins left="0.579861111111111" right="0.65"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8"/>
    </sheetView>
  </sheetViews>
  <sheetFormatPr defaultColWidth="11.421875" defaultRowHeight="12.75" zeroHeight="false" outlineLevelRow="0" outlineLevelCol="0"/>
  <cols>
    <col collapsed="false" customWidth="true" hidden="false" outlineLevel="0" max="1" min="1" style="795" width="5.56"/>
    <col collapsed="false" customWidth="false" hidden="false" outlineLevel="0" max="257" min="2" style="795" width="11.42"/>
  </cols>
  <sheetData>
    <row r="1" customFormat="false" ht="15.75" hidden="false" customHeight="false" outlineLevel="0" collapsed="false">
      <c r="A1" s="796" t="s">
        <v>1360</v>
      </c>
    </row>
    <row r="2" customFormat="false" ht="15.75" hidden="false" customHeight="false" outlineLevel="0" collapsed="false">
      <c r="A2" s="797"/>
    </row>
    <row r="3" customFormat="false" ht="12.75" hidden="false" customHeight="false" outlineLevel="0" collapsed="false">
      <c r="A3" s="795" t="n">
        <v>7.01</v>
      </c>
      <c r="B3" s="201" t="s">
        <v>135</v>
      </c>
    </row>
    <row r="4" customFormat="false" ht="12.75" hidden="false" customHeight="false" outlineLevel="0" collapsed="false">
      <c r="A4" s="795" t="n">
        <v>7.02</v>
      </c>
      <c r="B4" s="201" t="s">
        <v>145</v>
      </c>
    </row>
    <row r="5" customFormat="false" ht="12.75" hidden="false" customHeight="false" outlineLevel="0" collapsed="false">
      <c r="A5" s="795" t="n">
        <v>7.03</v>
      </c>
      <c r="B5" s="201" t="s">
        <v>1361</v>
      </c>
    </row>
    <row r="6" customFormat="false" ht="12.75" hidden="false" customHeight="false" outlineLevel="0" collapsed="false">
      <c r="A6" s="795" t="n">
        <v>7.04</v>
      </c>
      <c r="B6" s="201" t="s">
        <v>103</v>
      </c>
    </row>
    <row r="7" customFormat="false" ht="12.75" hidden="false" customHeight="false" outlineLevel="0" collapsed="false">
      <c r="A7" s="795" t="n">
        <v>7.05</v>
      </c>
      <c r="B7" s="201" t="s">
        <v>105</v>
      </c>
    </row>
    <row r="8" customFormat="false" ht="12.75" hidden="false" customHeight="false" outlineLevel="0" collapsed="false">
      <c r="A8" s="795" t="n">
        <v>7.06</v>
      </c>
      <c r="B8" s="201" t="s">
        <v>1362</v>
      </c>
    </row>
    <row r="11" customFormat="false" ht="12.75" hidden="false" customHeight="false" outlineLevel="0" collapsed="false">
      <c r="A11" s="798" t="s">
        <v>221</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6" activeCellId="0" sqref="B26"/>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6.28"/>
    <col collapsed="false" customWidth="true" hidden="false" outlineLevel="0" max="3" min="3" style="1" width="14.99"/>
    <col collapsed="false" customWidth="true" hidden="false" outlineLevel="0" max="4" min="4" style="1" width="16.13"/>
    <col collapsed="false" customWidth="true" hidden="false" outlineLevel="0" max="7" min="5" style="1" width="14.99"/>
    <col collapsed="false" customWidth="false" hidden="false" outlineLevel="0" max="257" min="8" style="1" width="11.42"/>
  </cols>
  <sheetData>
    <row r="1" s="2" customFormat="true" ht="14.1" hidden="false" customHeight="true" outlineLevel="0" collapsed="false"/>
    <row r="2" s="2" customFormat="true" ht="42" hidden="false" customHeight="true" outlineLevel="0" collapsed="false">
      <c r="A2" s="145" t="s">
        <v>1363</v>
      </c>
      <c r="B2" s="145"/>
      <c r="C2" s="145"/>
      <c r="D2" s="145"/>
      <c r="E2" s="145"/>
      <c r="F2" s="145"/>
      <c r="G2" s="165" t="n">
        <v>2003</v>
      </c>
    </row>
    <row r="3" customFormat="false" ht="24" hidden="false" customHeight="true" outlineLevel="0" collapsed="false">
      <c r="A3" s="68" t="s">
        <v>224</v>
      </c>
      <c r="B3" s="69" t="s">
        <v>1330</v>
      </c>
      <c r="C3" s="70" t="s">
        <v>232</v>
      </c>
      <c r="D3" s="69" t="s">
        <v>1331</v>
      </c>
      <c r="E3" s="70" t="s">
        <v>232</v>
      </c>
      <c r="F3" s="69" t="s">
        <v>296</v>
      </c>
      <c r="G3" s="70" t="s">
        <v>232</v>
      </c>
    </row>
    <row r="4" customFormat="false" ht="15" hidden="false" customHeight="true" outlineLevel="0" collapsed="false">
      <c r="A4" s="71"/>
      <c r="B4" s="72" t="s">
        <v>296</v>
      </c>
      <c r="C4" s="75" t="s">
        <v>233</v>
      </c>
      <c r="D4" s="72" t="s">
        <v>1332</v>
      </c>
      <c r="E4" s="75" t="s">
        <v>233</v>
      </c>
      <c r="F4" s="72" t="s">
        <v>1333</v>
      </c>
      <c r="G4" s="75" t="s">
        <v>233</v>
      </c>
    </row>
    <row r="5" customFormat="false" ht="15" hidden="false" customHeight="true" outlineLevel="0" collapsed="false">
      <c r="A5" s="71"/>
      <c r="B5" s="72" t="s">
        <v>1364</v>
      </c>
      <c r="C5" s="75" t="s">
        <v>234</v>
      </c>
      <c r="D5" s="72" t="s">
        <v>1335</v>
      </c>
      <c r="E5" s="75" t="s">
        <v>234</v>
      </c>
      <c r="F5" s="72" t="s">
        <v>1365</v>
      </c>
      <c r="G5" s="75" t="s">
        <v>234</v>
      </c>
    </row>
    <row r="6" customFormat="false" ht="24" hidden="false" customHeight="true" outlineLevel="0" collapsed="false">
      <c r="A6" s="76"/>
      <c r="B6" s="77"/>
      <c r="C6" s="78"/>
      <c r="D6" s="77" t="s">
        <v>1366</v>
      </c>
      <c r="E6" s="78"/>
      <c r="F6" s="77"/>
      <c r="G6" s="78"/>
    </row>
    <row r="7" customFormat="false" ht="30" hidden="false" customHeight="true" outlineLevel="0" collapsed="false">
      <c r="A7" s="196" t="n">
        <v>1994</v>
      </c>
      <c r="B7" s="197" t="n">
        <v>4198316767</v>
      </c>
      <c r="C7" s="350" t="s">
        <v>354</v>
      </c>
      <c r="D7" s="197" t="n">
        <v>3818641000</v>
      </c>
      <c r="E7" s="350" t="s">
        <v>354</v>
      </c>
      <c r="F7" s="197" t="n">
        <v>379675767</v>
      </c>
      <c r="G7" s="350" t="s">
        <v>354</v>
      </c>
      <c r="H7" s="6"/>
    </row>
    <row r="8" customFormat="false" ht="20.1" hidden="false" customHeight="true" outlineLevel="0" collapsed="false">
      <c r="A8" s="84" t="n">
        <v>1995</v>
      </c>
      <c r="B8" s="85" t="n">
        <v>4392004810</v>
      </c>
      <c r="C8" s="87" t="n">
        <v>0.0461346901030539</v>
      </c>
      <c r="D8" s="85" t="n">
        <v>4165379000</v>
      </c>
      <c r="E8" s="87" t="n">
        <v>0.0908014133824049</v>
      </c>
      <c r="F8" s="85" t="n">
        <v>226625810</v>
      </c>
      <c r="G8" s="87" t="n">
        <v>-0.403106993657565</v>
      </c>
    </row>
    <row r="9" customFormat="false" ht="20.1" hidden="false" customHeight="true" outlineLevel="0" collapsed="false">
      <c r="A9" s="84" t="n">
        <v>1996</v>
      </c>
      <c r="B9" s="85" t="n">
        <v>4599022226.49</v>
      </c>
      <c r="C9" s="87" t="n">
        <v>0.0471350614231226</v>
      </c>
      <c r="D9" s="85" t="n">
        <v>4507461189</v>
      </c>
      <c r="E9" s="87" t="n">
        <v>0.0821251053025427</v>
      </c>
      <c r="F9" s="85" t="n">
        <v>91699445.47</v>
      </c>
      <c r="G9" s="87" t="n">
        <v>-0.595370688493072</v>
      </c>
      <c r="I9" s="8"/>
      <c r="J9" s="8"/>
      <c r="K9" s="8"/>
    </row>
    <row r="10" customFormat="false" ht="20.1" hidden="false" customHeight="true" outlineLevel="0" collapsed="false">
      <c r="A10" s="84" t="n">
        <v>1997</v>
      </c>
      <c r="B10" s="85" t="n">
        <v>4851626656</v>
      </c>
      <c r="C10" s="87" t="n">
        <v>0.0549256813883218</v>
      </c>
      <c r="D10" s="85" t="n">
        <v>4710142665.9</v>
      </c>
      <c r="E10" s="87" t="n">
        <v>0.0449657730597045</v>
      </c>
      <c r="F10" s="85" t="n">
        <v>141483990.29</v>
      </c>
      <c r="G10" s="87" t="n">
        <v>0.542909987784902</v>
      </c>
    </row>
    <row r="11" customFormat="false" ht="20.1" hidden="false" customHeight="true" outlineLevel="0" collapsed="false">
      <c r="A11" s="84" t="n">
        <v>1998</v>
      </c>
      <c r="B11" s="85" t="n">
        <v>4992640209.7</v>
      </c>
      <c r="C11" s="87" t="n">
        <v>0.0290652112576735</v>
      </c>
      <c r="D11" s="85" t="n">
        <v>4882154897.7</v>
      </c>
      <c r="E11" s="87" t="n">
        <v>0.0365195375174762</v>
      </c>
      <c r="F11" s="85" t="n">
        <v>110485312.03</v>
      </c>
      <c r="G11" s="87" t="n">
        <v>-0.219096720388377</v>
      </c>
    </row>
    <row r="12" customFormat="false" ht="20.1" hidden="false" customHeight="true" outlineLevel="0" collapsed="false">
      <c r="A12" s="84" t="n">
        <v>1999</v>
      </c>
      <c r="B12" s="85" t="n">
        <v>4257016347.6</v>
      </c>
      <c r="C12" s="87" t="n">
        <v>-0.147341653153934</v>
      </c>
      <c r="D12" s="85" t="n">
        <v>4120691131.6</v>
      </c>
      <c r="E12" s="87" t="n">
        <v>-0.15596878469766</v>
      </c>
      <c r="F12" s="85" t="n">
        <v>136325216.02</v>
      </c>
      <c r="G12" s="87" t="n">
        <v>0.23387637248093</v>
      </c>
    </row>
    <row r="13" customFormat="false" ht="20.1" hidden="false" customHeight="true" outlineLevel="0" collapsed="false">
      <c r="A13" s="84" t="n">
        <v>2000</v>
      </c>
      <c r="B13" s="85" t="n">
        <v>3297340718.7</v>
      </c>
      <c r="C13" s="87" t="n">
        <v>-0.225433860370548</v>
      </c>
      <c r="D13" s="85" t="n">
        <v>3197872772.4</v>
      </c>
      <c r="E13" s="87" t="n">
        <v>-0.223947471365485</v>
      </c>
      <c r="F13" s="85" t="n">
        <v>99467946.3</v>
      </c>
      <c r="G13" s="87" t="n">
        <v>-0.270362819117725</v>
      </c>
    </row>
    <row r="14" customFormat="false" ht="19.5" hidden="false" customHeight="true" outlineLevel="0" collapsed="false">
      <c r="A14" s="84" t="n">
        <v>2001</v>
      </c>
      <c r="B14" s="85" t="n">
        <v>2297775177.9</v>
      </c>
      <c r="C14" s="87" t="n">
        <v>-0.303142934283748</v>
      </c>
      <c r="D14" s="85" t="n">
        <v>2245296158.4</v>
      </c>
      <c r="E14" s="87" t="n">
        <v>-0.297878208983621</v>
      </c>
      <c r="F14" s="85" t="n">
        <v>52479019.65</v>
      </c>
      <c r="G14" s="87" t="n">
        <v>-0.472402702557859</v>
      </c>
    </row>
    <row r="15" customFormat="false" ht="19.5" hidden="false" customHeight="true" outlineLevel="0" collapsed="false">
      <c r="A15" s="84" t="n">
        <v>2002</v>
      </c>
      <c r="B15" s="85" t="n">
        <v>2186631397.55</v>
      </c>
      <c r="C15" s="87" t="n">
        <v>-0.0483701719032309</v>
      </c>
      <c r="D15" s="85" t="n">
        <v>2202008968.02</v>
      </c>
      <c r="E15" s="87" t="n">
        <v>-0.019279056002504</v>
      </c>
      <c r="F15" s="85" t="n">
        <v>-15377570.53</v>
      </c>
      <c r="G15" s="87" t="n">
        <v>-1.29302320494091</v>
      </c>
    </row>
    <row r="16" customFormat="false" ht="30" hidden="false" customHeight="true" outlineLevel="0" collapsed="false">
      <c r="A16" s="226" t="n">
        <v>2003</v>
      </c>
      <c r="B16" s="227" t="n">
        <v>2326190967.9</v>
      </c>
      <c r="C16" s="91" t="n">
        <v>0.0638240036735813</v>
      </c>
      <c r="D16" s="227" t="n">
        <v>2254502246.56</v>
      </c>
      <c r="E16" s="91" t="n">
        <v>0.0238388123310877</v>
      </c>
      <c r="F16" s="227" t="n">
        <v>71688721.33</v>
      </c>
      <c r="G16" s="91" t="n">
        <v>5.66190164370522</v>
      </c>
    </row>
    <row r="17" customFormat="false" ht="20.1" hidden="false" customHeight="true" outlineLevel="0" collapsed="false">
      <c r="A17" s="92" t="s">
        <v>1326</v>
      </c>
      <c r="B17" s="92"/>
      <c r="C17" s="92"/>
      <c r="D17" s="92"/>
      <c r="E17" s="92"/>
      <c r="F17" s="92"/>
      <c r="G17" s="92"/>
    </row>
    <row r="18" customFormat="false" ht="9.75" hidden="false" customHeight="true" outlineLevel="0" collapsed="false">
      <c r="A18" s="95"/>
      <c r="B18" s="95"/>
      <c r="C18" s="95"/>
      <c r="D18" s="95"/>
      <c r="E18" s="95"/>
      <c r="F18" s="95"/>
      <c r="G18" s="95"/>
    </row>
    <row r="19" customFormat="false" ht="12.75" hidden="false" customHeight="false" outlineLevel="0" collapsed="false">
      <c r="A19" s="95" t="s">
        <v>1367</v>
      </c>
    </row>
    <row r="20" customFormat="false" ht="12.75" hidden="false" customHeight="false" outlineLevel="0" collapsed="false">
      <c r="A20" s="1" t="s">
        <v>1368</v>
      </c>
    </row>
    <row r="21" customFormat="false" ht="12.75" hidden="false" customHeight="false" outlineLevel="0" collapsed="false">
      <c r="A21" s="1" t="s">
        <v>1369</v>
      </c>
    </row>
    <row r="22" customFormat="false" ht="12.75" hidden="false" customHeight="false" outlineLevel="0" collapsed="false">
      <c r="A22" s="1" t="s">
        <v>1370</v>
      </c>
    </row>
    <row r="23" customFormat="false" ht="12.75" hidden="false" customHeight="false" outlineLevel="0" collapsed="false">
      <c r="A23" s="1" t="s">
        <v>1371</v>
      </c>
    </row>
    <row r="24" customFormat="false" ht="12.75" hidden="false" customHeight="false" outlineLevel="0" collapsed="false">
      <c r="A24" s="1" t="s">
        <v>1372</v>
      </c>
    </row>
    <row r="26" customFormat="false" ht="15.75" hidden="false" customHeight="true" outlineLevel="0" collapsed="false">
      <c r="A26" s="95" t="s">
        <v>1373</v>
      </c>
      <c r="B26" s="95"/>
      <c r="C26" s="95"/>
      <c r="D26" s="95"/>
      <c r="E26" s="95"/>
      <c r="F26" s="95"/>
      <c r="G26" s="95"/>
    </row>
    <row r="29" customFormat="false" ht="12.75" hidden="false" customHeight="false" outlineLevel="0" collapsed="false">
      <c r="A29" s="1" t="s">
        <v>221</v>
      </c>
    </row>
  </sheetData>
  <mergeCells count="1">
    <mergeCell ref="A2:F2"/>
  </mergeCells>
  <printOptions headings="false" gridLines="false" gridLinesSet="true" horizontalCentered="false" verticalCentered="false"/>
  <pageMargins left="0.559722222222222" right="0.590277777777778" top="0.890277777777778"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8" activeCellId="0" sqref="C8"/>
    </sheetView>
  </sheetViews>
  <sheetFormatPr defaultColWidth="11.421875" defaultRowHeight="12.75" zeroHeight="false" outlineLevelRow="0" outlineLevelCol="0"/>
  <cols>
    <col collapsed="false" customWidth="true" hidden="false" outlineLevel="0" max="1" min="1" style="1" width="33.42"/>
    <col collapsed="false" customWidth="true" hidden="false" outlineLevel="0" max="2" min="2" style="1" width="15.28"/>
    <col collapsed="false" customWidth="true" hidden="false" outlineLevel="0" max="4" min="3" style="1" width="14.56"/>
    <col collapsed="false" customWidth="true" hidden="false" outlineLevel="0" max="5" min="5" style="1" width="16.28"/>
    <col collapsed="false" customWidth="true" hidden="false" outlineLevel="0" max="6" min="6" style="129" width="16.13"/>
    <col collapsed="false" customWidth="true" hidden="false" outlineLevel="0" max="7" min="7" style="1" width="14.56"/>
    <col collapsed="false" customWidth="false" hidden="false" outlineLevel="0" max="257" min="8" style="1" width="11.42"/>
  </cols>
  <sheetData>
    <row r="1" s="2" customFormat="true" ht="14.1" hidden="false" customHeight="true" outlineLevel="0" collapsed="false">
      <c r="F1" s="54"/>
    </row>
    <row r="2" s="2" customFormat="true" ht="27.95" hidden="false" customHeight="true" outlineLevel="0" collapsed="false">
      <c r="A2" s="165" t="s">
        <v>1374</v>
      </c>
      <c r="F2" s="54"/>
      <c r="G2" s="165" t="n">
        <v>2003</v>
      </c>
    </row>
    <row r="3" customFormat="false" ht="24" hidden="false" customHeight="true" outlineLevel="0" collapsed="false">
      <c r="A3" s="191" t="s">
        <v>508</v>
      </c>
      <c r="B3" s="69" t="s">
        <v>1375</v>
      </c>
      <c r="C3" s="70" t="s">
        <v>1376</v>
      </c>
      <c r="D3" s="69" t="s">
        <v>1377</v>
      </c>
      <c r="E3" s="70" t="s">
        <v>1378</v>
      </c>
      <c r="F3" s="168" t="s">
        <v>231</v>
      </c>
      <c r="G3" s="70" t="s">
        <v>232</v>
      </c>
    </row>
    <row r="4" customFormat="false" ht="15" hidden="false" customHeight="true" outlineLevel="0" collapsed="false">
      <c r="A4" s="71"/>
      <c r="B4" s="72" t="s">
        <v>1379</v>
      </c>
      <c r="C4" s="75" t="s">
        <v>1380</v>
      </c>
      <c r="D4" s="72" t="s">
        <v>1381</v>
      </c>
      <c r="E4" s="75" t="s">
        <v>1382</v>
      </c>
      <c r="F4" s="218"/>
      <c r="G4" s="75" t="s">
        <v>233</v>
      </c>
    </row>
    <row r="5" customFormat="false" ht="15" hidden="false" customHeight="true" outlineLevel="0" collapsed="false">
      <c r="A5" s="71"/>
      <c r="B5" s="72"/>
      <c r="C5" s="75" t="s">
        <v>1383</v>
      </c>
      <c r="D5" s="72" t="s">
        <v>295</v>
      </c>
      <c r="E5" s="75" t="s">
        <v>1384</v>
      </c>
      <c r="F5" s="218"/>
      <c r="G5" s="75" t="s">
        <v>234</v>
      </c>
    </row>
    <row r="6" customFormat="false" ht="15" hidden="false" customHeight="true" outlineLevel="0" collapsed="false">
      <c r="A6" s="71"/>
      <c r="B6" s="72"/>
      <c r="C6" s="75" t="s">
        <v>1385</v>
      </c>
      <c r="D6" s="72" t="s">
        <v>1386</v>
      </c>
      <c r="E6" s="75" t="s">
        <v>1387</v>
      </c>
      <c r="F6" s="218"/>
      <c r="G6" s="75"/>
    </row>
    <row r="7" customFormat="false" ht="15" hidden="false" customHeight="true" outlineLevel="0" collapsed="false">
      <c r="A7" s="71"/>
      <c r="B7" s="72"/>
      <c r="C7" s="75" t="s">
        <v>1388</v>
      </c>
      <c r="D7" s="222" t="s">
        <v>1389</v>
      </c>
      <c r="E7" s="338" t="s">
        <v>1390</v>
      </c>
      <c r="F7" s="218"/>
      <c r="G7" s="75"/>
    </row>
    <row r="8" customFormat="false" ht="24" hidden="false" customHeight="true" outlineLevel="0" collapsed="false">
      <c r="A8" s="76"/>
      <c r="B8" s="77"/>
      <c r="C8" s="78"/>
      <c r="D8" s="77"/>
      <c r="E8" s="78" t="s">
        <v>1391</v>
      </c>
      <c r="F8" s="311"/>
      <c r="G8" s="78"/>
    </row>
    <row r="9" customFormat="false" ht="30" hidden="false" customHeight="true" outlineLevel="0" collapsed="false">
      <c r="A9" s="791" t="s">
        <v>1392</v>
      </c>
      <c r="B9" s="792" t="n">
        <v>2171352082.5</v>
      </c>
      <c r="C9" s="793" t="n">
        <v>82793483.74</v>
      </c>
      <c r="D9" s="792" t="n">
        <v>6908526.25</v>
      </c>
      <c r="E9" s="793" t="n">
        <v>37202046.68</v>
      </c>
      <c r="F9" s="517" t="n">
        <v>2298256139.17</v>
      </c>
      <c r="G9" s="799" t="n">
        <v>0.00645989426161171</v>
      </c>
      <c r="H9" s="6"/>
    </row>
    <row r="10" customFormat="false" ht="20.1" hidden="false" customHeight="true" outlineLevel="0" collapsed="false">
      <c r="A10" s="118" t="s">
        <v>1393</v>
      </c>
      <c r="B10" s="258" t="n">
        <v>2178115467.1</v>
      </c>
      <c r="C10" s="259" t="n">
        <v>47117158.01</v>
      </c>
      <c r="D10" s="258" t="n">
        <v>6923930.65</v>
      </c>
      <c r="E10" s="259" t="n">
        <v>37220306.95</v>
      </c>
      <c r="F10" s="227" t="n">
        <v>2269376862.71</v>
      </c>
      <c r="G10" s="582" t="n">
        <v>-0.000212648778618117</v>
      </c>
      <c r="I10" s="8"/>
      <c r="J10" s="8"/>
    </row>
    <row r="11" customFormat="false" ht="20.1" hidden="false" customHeight="true" outlineLevel="0" collapsed="false">
      <c r="A11" s="84" t="s">
        <v>1394</v>
      </c>
      <c r="B11" s="258" t="n">
        <v>26974578.74</v>
      </c>
      <c r="C11" s="259" t="n">
        <v>653428.36</v>
      </c>
      <c r="D11" s="258" t="n">
        <v>36384.9</v>
      </c>
      <c r="E11" s="259" t="n">
        <v>270436.73</v>
      </c>
      <c r="F11" s="227" t="n">
        <v>27934828.73</v>
      </c>
      <c r="G11" s="582" t="n">
        <v>1.28836386478424</v>
      </c>
      <c r="I11" s="8"/>
      <c r="J11" s="8"/>
    </row>
    <row r="12" customFormat="false" ht="20.1" hidden="false" customHeight="true" outlineLevel="0" collapsed="false">
      <c r="A12" s="84" t="s">
        <v>1395</v>
      </c>
      <c r="B12" s="258" t="n">
        <v>2198326661.24</v>
      </c>
      <c r="C12" s="259" t="n">
        <v>83446912.1</v>
      </c>
      <c r="D12" s="258" t="n">
        <v>6944911.15</v>
      </c>
      <c r="E12" s="259" t="n">
        <v>37472483.41</v>
      </c>
      <c r="F12" s="227" t="n">
        <v>2326190967.9</v>
      </c>
      <c r="G12" s="582" t="n">
        <v>0.0638240036735813</v>
      </c>
      <c r="I12" s="8"/>
      <c r="J12" s="8"/>
    </row>
    <row r="13" customFormat="false" ht="20.1" hidden="false" customHeight="true" outlineLevel="0" collapsed="false">
      <c r="A13" s="84" t="s">
        <v>1396</v>
      </c>
      <c r="B13" s="258" t="n">
        <v>1840940529.5</v>
      </c>
      <c r="C13" s="259" t="n">
        <v>77061641.83</v>
      </c>
      <c r="D13" s="258" t="n">
        <v>6391118.77</v>
      </c>
      <c r="E13" s="259" t="n">
        <v>20395838.57</v>
      </c>
      <c r="F13" s="227" t="n">
        <v>1944789128.67</v>
      </c>
      <c r="G13" s="582" t="n">
        <v>0.0308711215109977</v>
      </c>
      <c r="I13" s="8"/>
      <c r="J13" s="8"/>
    </row>
    <row r="14" customFormat="false" ht="20.1" hidden="false" customHeight="true" outlineLevel="0" collapsed="false">
      <c r="A14" s="118" t="s">
        <v>1397</v>
      </c>
      <c r="B14" s="258" t="n">
        <v>1846915298.9</v>
      </c>
      <c r="C14" s="259" t="n">
        <v>77061641.83</v>
      </c>
      <c r="D14" s="258" t="n">
        <v>6391118.77</v>
      </c>
      <c r="E14" s="259" t="n">
        <v>19169286.46</v>
      </c>
      <c r="F14" s="227" t="n">
        <v>1949537345.96</v>
      </c>
      <c r="G14" s="582" t="n">
        <v>0.0285859298186768</v>
      </c>
      <c r="I14" s="8"/>
      <c r="J14" s="8"/>
    </row>
    <row r="15" customFormat="false" ht="20.1" hidden="false" customHeight="true" outlineLevel="0" collapsed="false">
      <c r="A15" s="84" t="s">
        <v>1398</v>
      </c>
      <c r="B15" s="258" t="n">
        <v>298270348.11</v>
      </c>
      <c r="C15" s="259" t="n">
        <v>6760966.43</v>
      </c>
      <c r="D15" s="258" t="n">
        <v>771015.03</v>
      </c>
      <c r="E15" s="259" t="n">
        <v>3910788.34</v>
      </c>
      <c r="F15" s="227" t="n">
        <v>309713117.91</v>
      </c>
      <c r="G15" s="582" t="n">
        <v>-0.0182166269762855</v>
      </c>
      <c r="I15" s="8"/>
      <c r="J15" s="8"/>
    </row>
    <row r="16" customFormat="false" ht="20.1" hidden="false" customHeight="true" outlineLevel="0" collapsed="false">
      <c r="A16" s="84" t="s">
        <v>1399</v>
      </c>
      <c r="B16" s="258" t="n">
        <v>2139210877.6</v>
      </c>
      <c r="C16" s="259" t="n">
        <v>83822608.26</v>
      </c>
      <c r="D16" s="258" t="n">
        <v>7162133.8</v>
      </c>
      <c r="E16" s="259" t="n">
        <v>24306626.9</v>
      </c>
      <c r="F16" s="227" t="n">
        <v>2254502246.56</v>
      </c>
      <c r="G16" s="582" t="n">
        <v>0.0238388123310877</v>
      </c>
      <c r="I16" s="8"/>
      <c r="J16" s="8"/>
    </row>
    <row r="17" customFormat="false" ht="30" hidden="false" customHeight="true" outlineLevel="0" collapsed="false">
      <c r="A17" s="134" t="s">
        <v>542</v>
      </c>
      <c r="B17" s="258" t="n">
        <v>59115783.64</v>
      </c>
      <c r="C17" s="259" t="n">
        <v>-375696.16</v>
      </c>
      <c r="D17" s="258" t="n">
        <v>-217222.65</v>
      </c>
      <c r="E17" s="259" t="n">
        <v>13165856.5</v>
      </c>
      <c r="F17" s="227" t="n">
        <v>71688721.33</v>
      </c>
      <c r="G17" s="582" t="n">
        <v>5.66190164370522</v>
      </c>
    </row>
    <row r="18" customFormat="false" ht="20.1" hidden="false" customHeight="true" outlineLevel="0" collapsed="false">
      <c r="A18" s="92" t="s">
        <v>1326</v>
      </c>
      <c r="B18" s="92"/>
      <c r="C18" s="92"/>
      <c r="D18" s="92"/>
      <c r="E18" s="92"/>
      <c r="F18" s="317"/>
      <c r="G18" s="92"/>
    </row>
    <row r="19" customFormat="false" ht="12.75" hidden="false" customHeight="false" outlineLevel="0" collapsed="false">
      <c r="A19" s="95"/>
    </row>
    <row r="20" customFormat="false" ht="12.75" hidden="false" customHeight="false" outlineLevel="0" collapsed="false">
      <c r="A20" s="1" t="s">
        <v>1400</v>
      </c>
    </row>
    <row r="23" customFormat="false" ht="12.75" hidden="false" customHeight="false" outlineLevel="0" collapsed="false">
      <c r="A23" s="1" t="s">
        <v>221</v>
      </c>
    </row>
  </sheetData>
  <printOptions headings="false" gridLines="false" gridLinesSet="true" horizontalCentered="false" verticalCentered="false"/>
  <pageMargins left="0.470138888888889" right="0.470138888888889"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1" width="35.7"/>
    <col collapsed="false" customWidth="true" hidden="false" outlineLevel="0" max="3" min="2" style="6" width="12.85"/>
    <col collapsed="false" customWidth="true" hidden="false" outlineLevel="0" max="4" min="4" style="6" width="14.28"/>
    <col collapsed="false" customWidth="true" hidden="false" outlineLevel="0" max="5" min="5" style="6" width="12.85"/>
    <col collapsed="false" customWidth="true" hidden="false" outlineLevel="0" max="6" min="6" style="6" width="14.28"/>
    <col collapsed="false" customWidth="true" hidden="false" outlineLevel="0" max="7" min="7" style="1" width="12.85"/>
    <col collapsed="false" customWidth="false" hidden="false" outlineLevel="0" max="257" min="8" style="1" width="10.85"/>
  </cols>
  <sheetData>
    <row r="1" customFormat="false" ht="14.1" hidden="false" customHeight="true" outlineLevel="0" collapsed="false">
      <c r="A1" s="144"/>
    </row>
    <row r="2" customFormat="false" ht="27.95" hidden="false" customHeight="true" outlineLevel="0" collapsed="false">
      <c r="A2" s="165" t="s">
        <v>362</v>
      </c>
      <c r="G2" s="67" t="n">
        <v>2003</v>
      </c>
    </row>
    <row r="3" s="169" customFormat="true" ht="24.95" hidden="false" customHeight="true" outlineLevel="0" collapsed="false">
      <c r="A3" s="166" t="s">
        <v>363</v>
      </c>
      <c r="B3" s="167" t="s">
        <v>241</v>
      </c>
      <c r="C3" s="143" t="s">
        <v>242</v>
      </c>
      <c r="D3" s="167" t="s">
        <v>243</v>
      </c>
      <c r="E3" s="70" t="s">
        <v>254</v>
      </c>
      <c r="F3" s="168" t="s">
        <v>231</v>
      </c>
      <c r="G3" s="70" t="s">
        <v>232</v>
      </c>
    </row>
    <row r="4" s="169" customFormat="true" ht="15" hidden="false" customHeight="true" outlineLevel="0" collapsed="false">
      <c r="A4" s="170"/>
      <c r="B4" s="74"/>
      <c r="C4" s="73"/>
      <c r="D4" s="74"/>
      <c r="E4" s="73"/>
      <c r="F4" s="72"/>
      <c r="G4" s="75" t="s">
        <v>233</v>
      </c>
    </row>
    <row r="5" s="169" customFormat="true" ht="15" hidden="false" customHeight="true" outlineLevel="0" collapsed="false">
      <c r="A5" s="170"/>
      <c r="B5" s="74"/>
      <c r="C5" s="73"/>
      <c r="D5" s="74"/>
      <c r="E5" s="73"/>
      <c r="F5" s="72"/>
      <c r="G5" s="75" t="s">
        <v>234</v>
      </c>
    </row>
    <row r="6" s="169" customFormat="true" ht="24" hidden="false" customHeight="true" outlineLevel="0" collapsed="false">
      <c r="A6" s="171"/>
      <c r="B6" s="172"/>
      <c r="C6" s="173"/>
      <c r="D6" s="172"/>
      <c r="E6" s="173"/>
      <c r="F6" s="148"/>
      <c r="G6" s="78"/>
    </row>
    <row r="7" customFormat="false" ht="30" hidden="false" customHeight="true" outlineLevel="0" collapsed="false">
      <c r="A7" s="174" t="s">
        <v>295</v>
      </c>
      <c r="B7" s="80" t="n">
        <v>2818135</v>
      </c>
      <c r="C7" s="99" t="n">
        <v>3002978</v>
      </c>
      <c r="D7" s="80" t="n">
        <v>5821113</v>
      </c>
      <c r="E7" s="99" t="n">
        <v>1572075</v>
      </c>
      <c r="F7" s="175" t="n">
        <v>7393188</v>
      </c>
      <c r="G7" s="137" t="n">
        <v>0.00459591282671807</v>
      </c>
    </row>
    <row r="8" customFormat="false" ht="24" hidden="false" customHeight="true" outlineLevel="0" collapsed="false">
      <c r="A8" s="176" t="s">
        <v>364</v>
      </c>
      <c r="B8" s="85" t="n">
        <v>2040225</v>
      </c>
      <c r="C8" s="101" t="n">
        <v>2699474</v>
      </c>
      <c r="D8" s="85" t="n">
        <v>4739699</v>
      </c>
      <c r="E8" s="101" t="n">
        <v>1365378</v>
      </c>
      <c r="F8" s="177" t="n">
        <v>6105077</v>
      </c>
      <c r="G8" s="137" t="n">
        <v>-0.0106487210385448</v>
      </c>
    </row>
    <row r="9" customFormat="false" ht="20.1" hidden="false" customHeight="true" outlineLevel="0" collapsed="false">
      <c r="A9" s="176" t="s">
        <v>365</v>
      </c>
      <c r="B9" s="178" t="n">
        <v>72.4</v>
      </c>
      <c r="C9" s="179" t="n">
        <v>89.9</v>
      </c>
      <c r="D9" s="178" t="n">
        <v>81.4225561331656</v>
      </c>
      <c r="E9" s="179" t="n">
        <v>86.9</v>
      </c>
      <c r="F9" s="180" t="n">
        <v>82.6</v>
      </c>
      <c r="G9" s="137" t="n">
        <v>-0.0143198090692124</v>
      </c>
    </row>
    <row r="10" customFormat="false" ht="24" hidden="false" customHeight="true" outlineLevel="0" collapsed="false">
      <c r="A10" s="176" t="s">
        <v>366</v>
      </c>
      <c r="B10" s="85" t="n">
        <v>454317</v>
      </c>
      <c r="C10" s="101" t="n">
        <v>622872</v>
      </c>
      <c r="D10" s="85" t="n">
        <v>1077189</v>
      </c>
      <c r="E10" s="101" t="n">
        <v>70839</v>
      </c>
      <c r="F10" s="177" t="n">
        <v>1148028</v>
      </c>
      <c r="G10" s="137" t="n">
        <v>-0.0490466262272839</v>
      </c>
    </row>
    <row r="11" customFormat="false" ht="20.1" hidden="false" customHeight="true" outlineLevel="0" collapsed="false">
      <c r="A11" s="176" t="s">
        <v>367</v>
      </c>
      <c r="B11" s="85" t="s">
        <v>368</v>
      </c>
      <c r="C11" s="101" t="n">
        <v>84369</v>
      </c>
      <c r="D11" s="85" t="n">
        <v>84369</v>
      </c>
      <c r="E11" s="101" t="n">
        <v>562</v>
      </c>
      <c r="F11" s="177" t="n">
        <v>84931</v>
      </c>
      <c r="G11" s="137" t="n">
        <v>0.00371083824763345</v>
      </c>
    </row>
    <row r="12" customFormat="false" ht="20.1" hidden="false" customHeight="true" outlineLevel="0" collapsed="false">
      <c r="A12" s="181" t="s">
        <v>369</v>
      </c>
      <c r="B12" s="178" t="n">
        <v>16.1</v>
      </c>
      <c r="C12" s="179" t="n">
        <v>20.7</v>
      </c>
      <c r="D12" s="178" t="n">
        <v>18.5048632452248</v>
      </c>
      <c r="E12" s="179" t="n">
        <v>4.5</v>
      </c>
      <c r="F12" s="180" t="n">
        <v>15.5</v>
      </c>
      <c r="G12" s="137" t="n">
        <v>-0.0548780487804877</v>
      </c>
    </row>
    <row r="13" customFormat="false" ht="24" hidden="false" customHeight="true" outlineLevel="0" collapsed="false">
      <c r="A13" s="176" t="s">
        <v>370</v>
      </c>
      <c r="B13" s="85" t="n">
        <v>4670298</v>
      </c>
      <c r="C13" s="101" t="n">
        <v>6322272</v>
      </c>
      <c r="D13" s="85" t="n">
        <v>10992570</v>
      </c>
      <c r="E13" s="101" t="n">
        <v>403101</v>
      </c>
      <c r="F13" s="177" t="n">
        <v>11395671</v>
      </c>
      <c r="G13" s="137" t="n">
        <v>-0.0803609840679804</v>
      </c>
    </row>
    <row r="14" customFormat="false" ht="20.1" hidden="false" customHeight="true" outlineLevel="0" collapsed="false">
      <c r="A14" s="176" t="s">
        <v>367</v>
      </c>
      <c r="B14" s="182" t="s">
        <v>368</v>
      </c>
      <c r="C14" s="101" t="n">
        <v>484595</v>
      </c>
      <c r="D14" s="85" t="n">
        <v>484595</v>
      </c>
      <c r="E14" s="101" t="n">
        <v>2578</v>
      </c>
      <c r="F14" s="177" t="n">
        <v>487173</v>
      </c>
      <c r="G14" s="137" t="n">
        <v>-0.047595494986501</v>
      </c>
    </row>
    <row r="15" customFormat="false" ht="20.1" hidden="false" customHeight="true" outlineLevel="0" collapsed="false">
      <c r="A15" s="176" t="s">
        <v>371</v>
      </c>
      <c r="B15" s="178" t="n">
        <v>165.7</v>
      </c>
      <c r="C15" s="179" t="n">
        <v>210.5</v>
      </c>
      <c r="D15" s="178" t="n">
        <v>188.839660044394</v>
      </c>
      <c r="E15" s="179" t="n">
        <v>25.6</v>
      </c>
      <c r="F15" s="180" t="n">
        <v>154.1</v>
      </c>
      <c r="G15" s="137" t="n">
        <v>-0.0849168646080761</v>
      </c>
    </row>
    <row r="16" customFormat="false" ht="30" hidden="false" customHeight="true" outlineLevel="0" collapsed="false">
      <c r="A16" s="160" t="s">
        <v>372</v>
      </c>
      <c r="B16" s="183" t="n">
        <v>10.2798222386571</v>
      </c>
      <c r="C16" s="184" t="n">
        <v>10.1501945825145</v>
      </c>
      <c r="D16" s="183" t="n">
        <v>10.2048665554513</v>
      </c>
      <c r="E16" s="184" t="n">
        <v>5.69038241646551</v>
      </c>
      <c r="F16" s="185" t="n">
        <v>9.92630057803468</v>
      </c>
      <c r="G16" s="139" t="n">
        <v>-0.0329294355584049</v>
      </c>
    </row>
    <row r="17" customFormat="false" ht="20.1" hidden="false" customHeight="true" outlineLevel="0" collapsed="false">
      <c r="A17" s="92" t="s">
        <v>235</v>
      </c>
      <c r="B17" s="186"/>
      <c r="C17" s="186"/>
      <c r="D17" s="186"/>
      <c r="E17" s="186"/>
      <c r="F17" s="186"/>
      <c r="G17" s="92"/>
    </row>
    <row r="18" customFormat="false" ht="13.5" hidden="false" customHeight="true" outlineLevel="0" collapsed="false">
      <c r="A18" s="95"/>
      <c r="B18" s="187"/>
      <c r="C18" s="187"/>
      <c r="D18" s="187"/>
      <c r="E18" s="187"/>
      <c r="F18" s="187"/>
      <c r="G18" s="95"/>
    </row>
    <row r="19" customFormat="false" ht="12.75" hidden="false" customHeight="true" outlineLevel="0" collapsed="false">
      <c r="A19" s="95" t="s">
        <v>355</v>
      </c>
      <c r="B19" s="187"/>
      <c r="C19" s="187"/>
      <c r="D19" s="187"/>
      <c r="E19" s="187"/>
      <c r="F19" s="187"/>
      <c r="G19" s="95"/>
    </row>
    <row r="20" customFormat="false" ht="12.75" hidden="false" customHeight="true" outlineLevel="0" collapsed="false">
      <c r="A20" s="1" t="s">
        <v>373</v>
      </c>
    </row>
    <row r="22" customFormat="false" ht="12.75" hidden="false" customHeight="false" outlineLevel="0" collapsed="false">
      <c r="A22" s="1" t="s">
        <v>374</v>
      </c>
    </row>
    <row r="25" customFormat="false" ht="12.75" hidden="false" customHeight="false" outlineLevel="0" collapsed="false">
      <c r="A25" s="130" t="s">
        <v>221</v>
      </c>
    </row>
  </sheetData>
  <printOptions headings="false" gridLines="false" gridLinesSet="true" horizontalCentered="false" verticalCentered="false"/>
  <pageMargins left="0.579861111111111" right="0.65" top="0.85" bottom="0.472222222222222"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56"/>
    <col collapsed="false" customWidth="true" hidden="false" outlineLevel="0" max="4" min="4" style="6" width="16.56"/>
    <col collapsed="false" customWidth="true" hidden="false" outlineLevel="0" max="5" min="5" style="788" width="15.42"/>
    <col collapsed="false" customWidth="false" hidden="false" outlineLevel="0" max="257" min="6" style="1" width="11.42"/>
  </cols>
  <sheetData>
    <row r="1" s="2" customFormat="true" ht="14.1" hidden="false" customHeight="true" outlineLevel="0" collapsed="false">
      <c r="B1" s="292"/>
      <c r="D1" s="293"/>
      <c r="E1" s="789"/>
    </row>
    <row r="2" s="2" customFormat="true" ht="30.75" hidden="false" customHeight="true" outlineLevel="0" collapsed="false">
      <c r="A2" s="145" t="s">
        <v>1401</v>
      </c>
      <c r="B2" s="145"/>
      <c r="C2" s="145"/>
      <c r="D2" s="145"/>
      <c r="E2" s="165" t="n">
        <v>2003</v>
      </c>
    </row>
    <row r="3" customFormat="false" ht="39" hidden="false" customHeight="true" outlineLevel="0" collapsed="false">
      <c r="A3" s="191" t="s">
        <v>508</v>
      </c>
      <c r="B3" s="30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 t="n">
        <v>63</v>
      </c>
      <c r="B5" s="79" t="s">
        <v>511</v>
      </c>
      <c r="C5" s="197" t="n">
        <v>2107007861.6</v>
      </c>
      <c r="D5" s="198" t="n">
        <v>97506738.46</v>
      </c>
      <c r="E5" s="575" t="n">
        <v>2204514600.1</v>
      </c>
    </row>
    <row r="6" customFormat="false" ht="20.1" hidden="false" customHeight="true" outlineLevel="0" collapsed="false">
      <c r="A6" s="84" t="n">
        <v>64</v>
      </c>
      <c r="B6" s="84" t="s">
        <v>512</v>
      </c>
      <c r="C6" s="85" t="n">
        <v>-26149699.22</v>
      </c>
      <c r="D6" s="101" t="n">
        <v>-661661.3</v>
      </c>
      <c r="E6" s="177" t="n">
        <v>-26811360.52</v>
      </c>
    </row>
    <row r="7" customFormat="false" ht="20.1" hidden="false" customHeight="true" outlineLevel="0" collapsed="false">
      <c r="A7" s="84" t="n">
        <v>65</v>
      </c>
      <c r="B7" s="84" t="s">
        <v>513</v>
      </c>
      <c r="C7" s="85" t="n">
        <v>394355.46</v>
      </c>
      <c r="D7" s="101" t="n">
        <v>17872.15</v>
      </c>
      <c r="E7" s="177" t="n">
        <v>412227.61</v>
      </c>
    </row>
    <row r="8" customFormat="false" ht="27" hidden="false" customHeight="true" outlineLevel="0" collapsed="false">
      <c r="A8" s="118" t="s">
        <v>514</v>
      </c>
      <c r="B8" s="118" t="s">
        <v>515</v>
      </c>
      <c r="C8" s="85" t="n">
        <v>2081252517.8</v>
      </c>
      <c r="D8" s="101" t="n">
        <v>96862949.31</v>
      </c>
      <c r="E8" s="177" t="n">
        <v>2178115467.1</v>
      </c>
    </row>
    <row r="9" customFormat="false" ht="20.1" hidden="false" customHeight="true" outlineLevel="0" collapsed="false">
      <c r="A9" s="84" t="n">
        <v>66</v>
      </c>
      <c r="B9" s="84" t="s">
        <v>516</v>
      </c>
      <c r="C9" s="85" t="n">
        <v>-17279292.69</v>
      </c>
      <c r="D9" s="101" t="n">
        <v>-987237.57</v>
      </c>
      <c r="E9" s="177" t="n">
        <v>-18266530.26</v>
      </c>
    </row>
    <row r="10" customFormat="false" ht="27" hidden="false" customHeight="true" outlineLevel="0" collapsed="false">
      <c r="A10" s="118" t="s">
        <v>517</v>
      </c>
      <c r="B10" s="118" t="s">
        <v>518</v>
      </c>
      <c r="C10" s="85" t="n">
        <v>2063973225.1</v>
      </c>
      <c r="D10" s="101" t="n">
        <v>95875711.74</v>
      </c>
      <c r="E10" s="177" t="n">
        <v>2159848936.9</v>
      </c>
    </row>
    <row r="11" customFormat="false" ht="20.1" hidden="false" customHeight="true" outlineLevel="0" collapsed="false">
      <c r="A11" s="84" t="n">
        <v>67</v>
      </c>
      <c r="B11" s="84" t="s">
        <v>519</v>
      </c>
      <c r="C11" s="85" t="n">
        <v>33312672.72</v>
      </c>
      <c r="D11" s="101" t="n">
        <v>1598375.43</v>
      </c>
      <c r="E11" s="177" t="n">
        <v>34911048.15</v>
      </c>
    </row>
    <row r="12" customFormat="false" ht="20.1" hidden="false" customHeight="true" outlineLevel="0" collapsed="false">
      <c r="A12" s="84" t="n">
        <v>68</v>
      </c>
      <c r="B12" s="84" t="s">
        <v>520</v>
      </c>
      <c r="C12" s="85" t="n">
        <v>-35893602.75</v>
      </c>
      <c r="D12" s="101" t="n">
        <v>-1725777.95</v>
      </c>
      <c r="E12" s="177" t="n">
        <v>-37619380.7</v>
      </c>
    </row>
    <row r="13" customFormat="false" ht="20.1" hidden="false" customHeight="true" outlineLevel="0" collapsed="false">
      <c r="A13" s="84" t="n">
        <v>69</v>
      </c>
      <c r="B13" s="84" t="s">
        <v>521</v>
      </c>
      <c r="C13" s="85" t="n">
        <v>12128845.66</v>
      </c>
      <c r="D13" s="101" t="n">
        <v>2082632.48</v>
      </c>
      <c r="E13" s="177" t="n">
        <v>14211478.14</v>
      </c>
    </row>
    <row r="14" customFormat="false" ht="27" hidden="false" customHeight="true" outlineLevel="0" collapsed="false">
      <c r="A14" s="118" t="n">
        <v>6</v>
      </c>
      <c r="B14" s="118" t="s">
        <v>522</v>
      </c>
      <c r="C14" s="85" t="n">
        <v>2073521140.8</v>
      </c>
      <c r="D14" s="101" t="n">
        <v>97830941.71</v>
      </c>
      <c r="E14" s="177" t="n">
        <v>2171352082.5</v>
      </c>
    </row>
    <row r="15" customFormat="false" ht="20.1" hidden="false" customHeight="true" outlineLevel="0" collapsed="false">
      <c r="A15" s="84" t="n">
        <v>33</v>
      </c>
      <c r="B15" s="84" t="s">
        <v>441</v>
      </c>
      <c r="C15" s="85" t="n">
        <v>1602854952</v>
      </c>
      <c r="D15" s="101" t="n">
        <v>57689557.86</v>
      </c>
      <c r="E15" s="177" t="n">
        <v>1660544509.9</v>
      </c>
    </row>
    <row r="16" customFormat="false" ht="20.1" hidden="false" customHeight="true" outlineLevel="0" collapsed="false">
      <c r="A16" s="84" t="n">
        <v>32</v>
      </c>
      <c r="B16" s="84" t="s">
        <v>523</v>
      </c>
      <c r="C16" s="85" t="n">
        <v>-37863933.84</v>
      </c>
      <c r="D16" s="101" t="n">
        <v>-1181540.29</v>
      </c>
      <c r="E16" s="177" t="n">
        <v>-39045474.13</v>
      </c>
    </row>
    <row r="17" customFormat="false" ht="27" hidden="false" customHeight="true" outlineLevel="0" collapsed="false">
      <c r="A17" s="118" t="s">
        <v>524</v>
      </c>
      <c r="B17" s="118" t="s">
        <v>525</v>
      </c>
      <c r="C17" s="85" t="n">
        <v>1564991018.2</v>
      </c>
      <c r="D17" s="101" t="n">
        <v>56508017.57</v>
      </c>
      <c r="E17" s="177" t="n">
        <v>1621499035.8</v>
      </c>
    </row>
    <row r="18" customFormat="false" ht="20.1" hidden="false" customHeight="true" outlineLevel="0" collapsed="false">
      <c r="A18" s="84" t="n">
        <v>34</v>
      </c>
      <c r="B18" s="84" t="s">
        <v>526</v>
      </c>
      <c r="C18" s="85" t="n">
        <v>10471079.58</v>
      </c>
      <c r="D18" s="101" t="n">
        <v>351948.98</v>
      </c>
      <c r="E18" s="177" t="n">
        <v>10823028.56</v>
      </c>
    </row>
    <row r="19" customFormat="false" ht="20.1" hidden="false" customHeight="true" outlineLevel="0" collapsed="false">
      <c r="A19" s="84" t="n">
        <v>35</v>
      </c>
      <c r="B19" s="84" t="s">
        <v>527</v>
      </c>
      <c r="C19" s="85" t="n">
        <v>206795697.6</v>
      </c>
      <c r="D19" s="101" t="n">
        <v>7797536.96</v>
      </c>
      <c r="E19" s="177" t="n">
        <v>214593234.56</v>
      </c>
    </row>
    <row r="20" customFormat="false" ht="27" hidden="false" customHeight="true" outlineLevel="0" collapsed="false">
      <c r="A20" s="118" t="s">
        <v>528</v>
      </c>
      <c r="B20" s="118" t="s">
        <v>529</v>
      </c>
      <c r="C20" s="85" t="n">
        <v>1782257795.4</v>
      </c>
      <c r="D20" s="101" t="n">
        <v>64657503.52</v>
      </c>
      <c r="E20" s="177" t="n">
        <v>1846915298.9</v>
      </c>
    </row>
    <row r="21" customFormat="false" ht="20.1" hidden="false" customHeight="true" outlineLevel="0" collapsed="false">
      <c r="A21" s="84" t="n">
        <v>36</v>
      </c>
      <c r="B21" s="84" t="s">
        <v>530</v>
      </c>
      <c r="C21" s="85" t="n">
        <v>-5771830.77</v>
      </c>
      <c r="D21" s="101" t="n">
        <v>-202938.65</v>
      </c>
      <c r="E21" s="177" t="n">
        <v>-5974769.42</v>
      </c>
    </row>
    <row r="22" customFormat="false" ht="20.1" hidden="false" customHeight="true" outlineLevel="0" collapsed="false">
      <c r="A22" s="84" t="n">
        <v>37</v>
      </c>
      <c r="B22" s="84" t="s">
        <v>531</v>
      </c>
      <c r="C22" s="85" t="n">
        <v>0</v>
      </c>
      <c r="D22" s="101" t="n">
        <v>0</v>
      </c>
      <c r="E22" s="177" t="n">
        <v>0</v>
      </c>
    </row>
    <row r="23" customFormat="false" ht="26.25" hidden="false" customHeight="true" outlineLevel="0" collapsed="false">
      <c r="A23" s="118" t="n">
        <v>3</v>
      </c>
      <c r="B23" s="118" t="s">
        <v>532</v>
      </c>
      <c r="C23" s="85" t="n">
        <v>1776485964.6</v>
      </c>
      <c r="D23" s="101" t="n">
        <v>64454564.87</v>
      </c>
      <c r="E23" s="177" t="n">
        <v>1840940529.5</v>
      </c>
    </row>
    <row r="24" customFormat="false" ht="20.1" hidden="false" customHeight="true" outlineLevel="0" collapsed="false">
      <c r="A24" s="84" t="s">
        <v>533</v>
      </c>
      <c r="B24" s="84" t="s">
        <v>534</v>
      </c>
      <c r="C24" s="85" t="n">
        <v>268516391.1</v>
      </c>
      <c r="D24" s="101" t="n">
        <v>11133251.2</v>
      </c>
      <c r="E24" s="177" t="n">
        <v>279649642.3</v>
      </c>
    </row>
    <row r="25" customFormat="false" ht="20.1" hidden="false" customHeight="true" outlineLevel="0" collapsed="false">
      <c r="A25" s="84" t="n">
        <v>48</v>
      </c>
      <c r="B25" s="84" t="s">
        <v>535</v>
      </c>
      <c r="C25" s="85" t="n">
        <v>14604765.52</v>
      </c>
      <c r="D25" s="101" t="n">
        <v>864904.36</v>
      </c>
      <c r="E25" s="177" t="n">
        <v>15469669.88</v>
      </c>
    </row>
    <row r="26" customFormat="false" ht="20.1" hidden="false" customHeight="true" outlineLevel="0" collapsed="false">
      <c r="A26" s="84" t="n">
        <v>49</v>
      </c>
      <c r="B26" s="84" t="s">
        <v>536</v>
      </c>
      <c r="C26" s="85" t="n">
        <v>2969937.28</v>
      </c>
      <c r="D26" s="101" t="n">
        <v>181098.64</v>
      </c>
      <c r="E26" s="177" t="n">
        <v>3151035.92</v>
      </c>
    </row>
    <row r="27" customFormat="false" ht="27" hidden="false" customHeight="true" outlineLevel="0" collapsed="false">
      <c r="A27" s="118" t="n">
        <v>4</v>
      </c>
      <c r="B27" s="118" t="s">
        <v>537</v>
      </c>
      <c r="C27" s="85" t="n">
        <v>286091093.9</v>
      </c>
      <c r="D27" s="101" t="n">
        <v>12179254.21</v>
      </c>
      <c r="E27" s="177" t="n">
        <v>298270348.11</v>
      </c>
    </row>
    <row r="28" customFormat="false" ht="27" hidden="false" customHeight="true" outlineLevel="0" collapsed="false">
      <c r="A28" s="118" t="s">
        <v>538</v>
      </c>
      <c r="B28" s="118" t="s">
        <v>539</v>
      </c>
      <c r="C28" s="85" t="n">
        <v>2062577058.5</v>
      </c>
      <c r="D28" s="101" t="n">
        <v>76633819.07</v>
      </c>
      <c r="E28" s="177" t="n">
        <v>2139210877.6</v>
      </c>
    </row>
    <row r="29" customFormat="false" ht="27" hidden="false" customHeight="true" outlineLevel="0" collapsed="false">
      <c r="A29" s="118"/>
      <c r="B29" s="118" t="s">
        <v>540</v>
      </c>
      <c r="C29" s="85" t="n">
        <v>10944082.26</v>
      </c>
      <c r="D29" s="101" t="n">
        <v>21197122.63</v>
      </c>
      <c r="E29" s="177" t="n">
        <v>32141204.89</v>
      </c>
    </row>
    <row r="30" customFormat="false" ht="27" hidden="false" customHeight="true" outlineLevel="0" collapsed="false">
      <c r="A30" s="118" t="n">
        <v>7</v>
      </c>
      <c r="B30" s="118" t="s">
        <v>541</v>
      </c>
      <c r="C30" s="85" t="n">
        <v>25231056.4</v>
      </c>
      <c r="D30" s="101" t="n">
        <v>1743522.34</v>
      </c>
      <c r="E30" s="177" t="n">
        <v>26974578.74</v>
      </c>
    </row>
    <row r="31" customFormat="false" ht="28.5" hidden="false" customHeight="true" outlineLevel="0" collapsed="false">
      <c r="A31" s="134"/>
      <c r="B31" s="134" t="s">
        <v>542</v>
      </c>
      <c r="C31" s="85" t="n">
        <v>36175138.67</v>
      </c>
      <c r="D31" s="101" t="n">
        <v>22940644.97</v>
      </c>
      <c r="E31" s="177" t="n">
        <v>59115783.64</v>
      </c>
    </row>
    <row r="32" customFormat="false" ht="20.1" hidden="false" customHeight="true" outlineLevel="0" collapsed="false">
      <c r="A32" s="92" t="s">
        <v>1326</v>
      </c>
      <c r="B32" s="486"/>
      <c r="C32" s="92"/>
      <c r="D32" s="186"/>
      <c r="E32" s="790"/>
    </row>
    <row r="33" customFormat="false" ht="12.75" hidden="false" customHeight="false" outlineLevel="0" collapsed="false">
      <c r="A33" s="95"/>
    </row>
    <row r="34" customFormat="false" ht="12.75" hidden="false" customHeight="false" outlineLevel="0" collapsed="false">
      <c r="A34" s="95" t="s">
        <v>1402</v>
      </c>
    </row>
    <row r="35" customFormat="false" ht="12.75" hidden="false" customHeight="false" outlineLevel="0" collapsed="false">
      <c r="A35" s="95"/>
    </row>
    <row r="36" customFormat="false" ht="12.75" hidden="false" customHeight="false" outlineLevel="0" collapsed="false">
      <c r="A36" s="1" t="s">
        <v>1403</v>
      </c>
    </row>
    <row r="39" customFormat="false" ht="12.75" hidden="false" customHeight="false" outlineLevel="0" collapsed="false">
      <c r="A39" s="1" t="s">
        <v>221</v>
      </c>
    </row>
  </sheetData>
  <mergeCells count="1">
    <mergeCell ref="A2:D2"/>
  </mergeCells>
  <printOptions headings="false" gridLines="false" gridLinesSet="true" horizontalCentered="false" verticalCentered="false"/>
  <pageMargins left="0.529861111111111" right="0.490277777777778" top="0.85"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G11" activeCellId="0" sqref="G1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4.85"/>
    <col collapsed="false" customWidth="false" hidden="false" outlineLevel="0" max="257" min="6" style="1" width="11.42"/>
  </cols>
  <sheetData>
    <row r="1" s="2" customFormat="true" ht="14.1" hidden="false" customHeight="true" outlineLevel="0" collapsed="false">
      <c r="B1" s="292"/>
      <c r="D1" s="293"/>
      <c r="E1" s="789"/>
    </row>
    <row r="2" s="2" customFormat="true" ht="27.95" hidden="false" customHeight="true" outlineLevel="0" collapsed="false">
      <c r="A2" s="165" t="s">
        <v>1404</v>
      </c>
      <c r="B2" s="292"/>
      <c r="D2" s="293"/>
      <c r="E2" s="165" t="n">
        <v>2003</v>
      </c>
    </row>
    <row r="3" customFormat="false" ht="39" hidden="false" customHeight="true" outlineLevel="0" collapsed="false">
      <c r="A3" s="191" t="s">
        <v>508</v>
      </c>
      <c r="B3" s="308"/>
      <c r="C3" s="69" t="s">
        <v>509</v>
      </c>
      <c r="D3" s="143" t="s">
        <v>510</v>
      </c>
      <c r="E3" s="294" t="s">
        <v>231</v>
      </c>
      <c r="G3" s="17"/>
      <c r="H3" s="17"/>
    </row>
    <row r="4" customFormat="false" ht="38.1" hidden="false" customHeight="true" outlineLevel="0" collapsed="false">
      <c r="A4" s="295"/>
      <c r="B4" s="147"/>
      <c r="C4" s="77" t="s">
        <v>476</v>
      </c>
      <c r="D4" s="98" t="s">
        <v>476</v>
      </c>
      <c r="E4" s="296" t="s">
        <v>476</v>
      </c>
      <c r="G4" s="800"/>
      <c r="H4" s="210"/>
    </row>
    <row r="5" customFormat="false" ht="30" hidden="false" customHeight="true" outlineLevel="0" collapsed="false">
      <c r="A5" s="79" t="n">
        <v>63</v>
      </c>
      <c r="B5" s="79" t="s">
        <v>511</v>
      </c>
      <c r="C5" s="197" t="n">
        <v>46072465.51</v>
      </c>
      <c r="D5" s="198" t="n">
        <v>1242274.09</v>
      </c>
      <c r="E5" s="575" t="n">
        <v>47314739.6</v>
      </c>
      <c r="G5" s="209"/>
      <c r="H5" s="210"/>
    </row>
    <row r="6" customFormat="false" ht="20.1" hidden="false" customHeight="true" outlineLevel="0" collapsed="false">
      <c r="A6" s="84" t="n">
        <v>64</v>
      </c>
      <c r="B6" s="84" t="s">
        <v>512</v>
      </c>
      <c r="C6" s="85" t="n">
        <v>-188427.86</v>
      </c>
      <c r="D6" s="101" t="n">
        <v>-4982.23</v>
      </c>
      <c r="E6" s="177" t="n">
        <v>-193410.09</v>
      </c>
      <c r="G6" s="209"/>
      <c r="H6" s="210"/>
    </row>
    <row r="7" customFormat="false" ht="20.1" hidden="false" customHeight="true" outlineLevel="0" collapsed="false">
      <c r="A7" s="84" t="n">
        <v>65</v>
      </c>
      <c r="B7" s="84" t="s">
        <v>513</v>
      </c>
      <c r="C7" s="85" t="n">
        <v>-4026.71</v>
      </c>
      <c r="D7" s="101" t="n">
        <v>-144.79</v>
      </c>
      <c r="E7" s="177" t="n">
        <v>-4171.5</v>
      </c>
      <c r="G7" s="209"/>
      <c r="H7" s="210"/>
    </row>
    <row r="8" customFormat="false" ht="27" hidden="false" customHeight="true" outlineLevel="0" collapsed="false">
      <c r="A8" s="118" t="s">
        <v>514</v>
      </c>
      <c r="B8" s="118" t="s">
        <v>515</v>
      </c>
      <c r="C8" s="85" t="n">
        <v>45880010.94</v>
      </c>
      <c r="D8" s="101" t="n">
        <v>1237147.07</v>
      </c>
      <c r="E8" s="177" t="n">
        <v>47117158.01</v>
      </c>
      <c r="G8" s="209"/>
      <c r="H8" s="210"/>
    </row>
    <row r="9" customFormat="false" ht="21" hidden="false" customHeight="true" outlineLevel="0" collapsed="false">
      <c r="A9" s="84" t="n">
        <v>66</v>
      </c>
      <c r="B9" s="84" t="s">
        <v>516</v>
      </c>
      <c r="C9" s="85" t="n">
        <v>0</v>
      </c>
      <c r="D9" s="101" t="n">
        <v>0</v>
      </c>
      <c r="E9" s="177" t="n">
        <v>0</v>
      </c>
      <c r="G9" s="209"/>
      <c r="H9" s="210"/>
    </row>
    <row r="10" customFormat="false" ht="27" hidden="false" customHeight="true" outlineLevel="0" collapsed="false">
      <c r="A10" s="118" t="s">
        <v>517</v>
      </c>
      <c r="B10" s="118" t="s">
        <v>518</v>
      </c>
      <c r="C10" s="85" t="n">
        <v>45880010.94</v>
      </c>
      <c r="D10" s="101" t="n">
        <v>1237147.07</v>
      </c>
      <c r="E10" s="177" t="n">
        <v>47117158.01</v>
      </c>
      <c r="G10" s="209"/>
      <c r="H10" s="210"/>
    </row>
    <row r="11" customFormat="false" ht="20.1" hidden="false" customHeight="true" outlineLevel="0" collapsed="false">
      <c r="A11" s="84" t="n">
        <v>67</v>
      </c>
      <c r="B11" s="84" t="s">
        <v>519</v>
      </c>
      <c r="C11" s="85" t="n">
        <v>34740644.49</v>
      </c>
      <c r="D11" s="101" t="n">
        <v>931923.51</v>
      </c>
      <c r="E11" s="177" t="n">
        <v>35672568</v>
      </c>
      <c r="G11" s="209"/>
      <c r="H11" s="210"/>
    </row>
    <row r="12" customFormat="false" ht="20.1" hidden="false" customHeight="true" outlineLevel="0" collapsed="false">
      <c r="A12" s="84" t="n">
        <v>68</v>
      </c>
      <c r="B12" s="84" t="s">
        <v>520</v>
      </c>
      <c r="C12" s="85" t="n">
        <v>0</v>
      </c>
      <c r="D12" s="101" t="n">
        <v>0</v>
      </c>
      <c r="E12" s="177" t="n">
        <v>0</v>
      </c>
      <c r="G12" s="209"/>
      <c r="H12" s="210"/>
    </row>
    <row r="13" customFormat="false" ht="20.1" hidden="false" customHeight="true" outlineLevel="0" collapsed="false">
      <c r="A13" s="84" t="n">
        <v>69</v>
      </c>
      <c r="B13" s="84" t="s">
        <v>521</v>
      </c>
      <c r="C13" s="85" t="n">
        <v>3661.99</v>
      </c>
      <c r="D13" s="101" t="n">
        <v>95.74</v>
      </c>
      <c r="E13" s="177" t="n">
        <v>3757.73</v>
      </c>
    </row>
    <row r="14" customFormat="false" ht="27" hidden="false" customHeight="true" outlineLevel="0" collapsed="false">
      <c r="A14" s="118" t="n">
        <v>6</v>
      </c>
      <c r="B14" s="118" t="s">
        <v>522</v>
      </c>
      <c r="C14" s="85" t="n">
        <v>80624317.42</v>
      </c>
      <c r="D14" s="101" t="n">
        <v>2169166.32</v>
      </c>
      <c r="E14" s="177" t="n">
        <v>82793483.74</v>
      </c>
    </row>
    <row r="15" customFormat="false" ht="20.1" hidden="false" customHeight="true" outlineLevel="0" collapsed="false">
      <c r="A15" s="84" t="n">
        <v>33</v>
      </c>
      <c r="B15" s="84" t="s">
        <v>441</v>
      </c>
      <c r="C15" s="85" t="n">
        <v>75324484.71</v>
      </c>
      <c r="D15" s="101" t="n">
        <v>2331052.92</v>
      </c>
      <c r="E15" s="177" t="n">
        <v>77655537.63</v>
      </c>
    </row>
    <row r="16" customFormat="false" ht="20.1" hidden="false" customHeight="true" outlineLevel="0" collapsed="false">
      <c r="A16" s="84" t="n">
        <v>32</v>
      </c>
      <c r="B16" s="84" t="s">
        <v>523</v>
      </c>
      <c r="C16" s="85" t="n">
        <v>-3935002.48</v>
      </c>
      <c r="D16" s="101" t="n">
        <v>-51060.85</v>
      </c>
      <c r="E16" s="177" t="n">
        <v>-3986063.33</v>
      </c>
    </row>
    <row r="17" customFormat="false" ht="27" hidden="false" customHeight="true" outlineLevel="0" collapsed="false">
      <c r="A17" s="118" t="s">
        <v>524</v>
      </c>
      <c r="B17" s="118" t="s">
        <v>525</v>
      </c>
      <c r="C17" s="85" t="n">
        <v>71389482.23</v>
      </c>
      <c r="D17" s="101" t="n">
        <v>2279992.07</v>
      </c>
      <c r="E17" s="177" t="n">
        <v>73669474.3</v>
      </c>
    </row>
    <row r="18" customFormat="false" ht="20.1" hidden="false" customHeight="true" outlineLevel="0" collapsed="false">
      <c r="A18" s="84" t="n">
        <v>34</v>
      </c>
      <c r="B18" s="84" t="s">
        <v>526</v>
      </c>
      <c r="C18" s="85" t="n">
        <v>690156.26</v>
      </c>
      <c r="D18" s="101" t="n">
        <v>26523.38</v>
      </c>
      <c r="E18" s="177" t="n">
        <v>716679.64</v>
      </c>
    </row>
    <row r="19" customFormat="false" ht="20.1" hidden="false" customHeight="true" outlineLevel="0" collapsed="false">
      <c r="A19" s="84" t="n">
        <v>35</v>
      </c>
      <c r="B19" s="84" t="s">
        <v>527</v>
      </c>
      <c r="C19" s="85" t="n">
        <v>2595683.45</v>
      </c>
      <c r="D19" s="101" t="n">
        <v>79804.44</v>
      </c>
      <c r="E19" s="177" t="n">
        <v>2675487.89</v>
      </c>
    </row>
    <row r="20" customFormat="false" ht="27" hidden="false" customHeight="true" outlineLevel="0" collapsed="false">
      <c r="A20" s="118" t="s">
        <v>528</v>
      </c>
      <c r="B20" s="118" t="s">
        <v>529</v>
      </c>
      <c r="C20" s="85" t="n">
        <v>74675321.94</v>
      </c>
      <c r="D20" s="101" t="n">
        <v>2386319.89</v>
      </c>
      <c r="E20" s="177" t="n">
        <v>77061641.83</v>
      </c>
    </row>
    <row r="21" customFormat="false" ht="20.1" hidden="false" customHeight="true" outlineLevel="0" collapsed="false">
      <c r="A21" s="84" t="n">
        <v>36</v>
      </c>
      <c r="B21" s="84" t="s">
        <v>530</v>
      </c>
      <c r="C21" s="85" t="n">
        <v>0</v>
      </c>
      <c r="D21" s="101" t="n">
        <v>0</v>
      </c>
      <c r="E21" s="177" t="n">
        <v>0</v>
      </c>
    </row>
    <row r="22" customFormat="false" ht="20.1" hidden="false" customHeight="true" outlineLevel="0" collapsed="false">
      <c r="A22" s="84" t="n">
        <v>37</v>
      </c>
      <c r="B22" s="84" t="s">
        <v>531</v>
      </c>
      <c r="C22" s="85" t="n">
        <v>0</v>
      </c>
      <c r="D22" s="101" t="n">
        <v>0</v>
      </c>
      <c r="E22" s="177" t="n">
        <v>0</v>
      </c>
    </row>
    <row r="23" customFormat="false" ht="27" hidden="false" customHeight="true" outlineLevel="0" collapsed="false">
      <c r="A23" s="118" t="n">
        <v>3</v>
      </c>
      <c r="B23" s="118" t="s">
        <v>532</v>
      </c>
      <c r="C23" s="85" t="n">
        <v>74675321.94</v>
      </c>
      <c r="D23" s="101" t="n">
        <v>2386319.89</v>
      </c>
      <c r="E23" s="177" t="n">
        <v>77061641.83</v>
      </c>
    </row>
    <row r="24" customFormat="false" ht="20.1" hidden="false" customHeight="true" outlineLevel="0" collapsed="false">
      <c r="A24" s="84" t="s">
        <v>533</v>
      </c>
      <c r="B24" s="84" t="s">
        <v>534</v>
      </c>
      <c r="C24" s="85" t="n">
        <v>6087232.58</v>
      </c>
      <c r="D24" s="101" t="n">
        <v>161092.53</v>
      </c>
      <c r="E24" s="177" t="n">
        <v>6248325.11</v>
      </c>
    </row>
    <row r="25" customFormat="false" ht="20.1" hidden="false" customHeight="true" outlineLevel="0" collapsed="false">
      <c r="A25" s="84" t="n">
        <v>48</v>
      </c>
      <c r="B25" s="84" t="s">
        <v>535</v>
      </c>
      <c r="C25" s="85" t="n">
        <v>451344.71</v>
      </c>
      <c r="D25" s="101" t="n">
        <v>11815.6</v>
      </c>
      <c r="E25" s="177" t="n">
        <v>463160.31</v>
      </c>
    </row>
    <row r="26" customFormat="false" ht="20.1" hidden="false" customHeight="true" outlineLevel="0" collapsed="false">
      <c r="A26" s="84" t="n">
        <v>49</v>
      </c>
      <c r="B26" s="84" t="s">
        <v>536</v>
      </c>
      <c r="C26" s="85" t="n">
        <v>48220.26</v>
      </c>
      <c r="D26" s="101" t="n">
        <v>1260.75</v>
      </c>
      <c r="E26" s="177" t="n">
        <v>49481.01</v>
      </c>
    </row>
    <row r="27" customFormat="false" ht="27" hidden="false" customHeight="true" outlineLevel="0" collapsed="false">
      <c r="A27" s="118" t="n">
        <v>4</v>
      </c>
      <c r="B27" s="118" t="s">
        <v>537</v>
      </c>
      <c r="C27" s="85" t="n">
        <v>6586797.55</v>
      </c>
      <c r="D27" s="101" t="n">
        <v>174168.88</v>
      </c>
      <c r="E27" s="177" t="n">
        <v>6760966.43</v>
      </c>
    </row>
    <row r="28" customFormat="false" ht="27" hidden="false" customHeight="true" outlineLevel="0" collapsed="false">
      <c r="A28" s="118" t="s">
        <v>538</v>
      </c>
      <c r="B28" s="118" t="s">
        <v>539</v>
      </c>
      <c r="C28" s="85" t="n">
        <v>81262119.49</v>
      </c>
      <c r="D28" s="101" t="n">
        <v>2560488.77</v>
      </c>
      <c r="E28" s="177" t="n">
        <v>83822608.26</v>
      </c>
    </row>
    <row r="29" customFormat="false" ht="27" hidden="false" customHeight="true" outlineLevel="0" collapsed="false">
      <c r="A29" s="118"/>
      <c r="B29" s="118" t="s">
        <v>540</v>
      </c>
      <c r="C29" s="85" t="n">
        <v>-637802.07</v>
      </c>
      <c r="D29" s="101" t="n">
        <v>-391322.45</v>
      </c>
      <c r="E29" s="177" t="n">
        <v>-1029124.52</v>
      </c>
    </row>
    <row r="30" customFormat="false" ht="27" hidden="false" customHeight="true" outlineLevel="0" collapsed="false">
      <c r="A30" s="118" t="n">
        <v>7</v>
      </c>
      <c r="B30" s="118" t="s">
        <v>541</v>
      </c>
      <c r="C30" s="85" t="n">
        <v>637374.52</v>
      </c>
      <c r="D30" s="101" t="n">
        <v>16053.84</v>
      </c>
      <c r="E30" s="177" t="n">
        <v>653428.36</v>
      </c>
    </row>
    <row r="31" customFormat="false" ht="26.25" hidden="false" customHeight="true" outlineLevel="0" collapsed="false">
      <c r="A31" s="134"/>
      <c r="B31" s="134" t="s">
        <v>542</v>
      </c>
      <c r="C31" s="85" t="n">
        <v>-427.55</v>
      </c>
      <c r="D31" s="101" t="n">
        <v>-375268.61</v>
      </c>
      <c r="E31" s="177" t="n">
        <v>-375696.16</v>
      </c>
    </row>
    <row r="32" customFormat="false" ht="20.25" hidden="false" customHeight="true" outlineLevel="0" collapsed="false">
      <c r="A32" s="92" t="s">
        <v>1326</v>
      </c>
      <c r="B32" s="486"/>
      <c r="C32" s="92"/>
      <c r="D32" s="186"/>
      <c r="E32" s="790"/>
    </row>
    <row r="34" customFormat="false" ht="12.75" hidden="false" customHeight="false" outlineLevel="0" collapsed="false">
      <c r="A34" s="1" t="s">
        <v>1405</v>
      </c>
    </row>
    <row r="37" customFormat="false" ht="12.75" hidden="false" customHeight="false" outlineLevel="0" collapsed="false">
      <c r="A37" s="1" t="s">
        <v>221</v>
      </c>
    </row>
  </sheetData>
  <printOptions headings="false" gridLines="false" gridLinesSet="true" horizontalCentered="false" verticalCentered="false"/>
  <pageMargins left="0.509722222222222" right="0.559722222222222" top="0.740277777777778"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6.85"/>
    <col collapsed="false" customWidth="false" hidden="false" outlineLevel="0" max="257" min="6" style="1" width="11.42"/>
  </cols>
  <sheetData>
    <row r="1" s="2" customFormat="true" ht="43.5" hidden="false" customHeight="true" outlineLevel="0" collapsed="false">
      <c r="A1" s="439" t="s">
        <v>1406</v>
      </c>
      <c r="B1" s="439"/>
      <c r="C1" s="439"/>
      <c r="D1" s="439"/>
      <c r="E1" s="165" t="n">
        <v>2003</v>
      </c>
    </row>
    <row r="2" s="2" customFormat="true" ht="12" hidden="false" customHeight="true" outlineLevel="0" collapsed="false">
      <c r="A2" s="444"/>
      <c r="B2" s="444"/>
      <c r="C2" s="444"/>
      <c r="D2" s="444"/>
      <c r="E2" s="444"/>
    </row>
    <row r="3" customFormat="false" ht="39" hidden="false" customHeight="true" outlineLevel="0" collapsed="false">
      <c r="A3" s="191" t="s">
        <v>508</v>
      </c>
      <c r="B3" s="308"/>
      <c r="C3" s="69" t="s">
        <v>509</v>
      </c>
      <c r="D3" s="143" t="s">
        <v>510</v>
      </c>
      <c r="E3" s="294" t="s">
        <v>231</v>
      </c>
      <c r="G3" s="17"/>
      <c r="H3" s="17"/>
    </row>
    <row r="4" customFormat="false" ht="38.1" hidden="false" customHeight="true" outlineLevel="0" collapsed="false">
      <c r="A4" s="295"/>
      <c r="B4" s="147"/>
      <c r="C4" s="77" t="s">
        <v>476</v>
      </c>
      <c r="D4" s="98" t="s">
        <v>476</v>
      </c>
      <c r="E4" s="296" t="s">
        <v>476</v>
      </c>
      <c r="G4" s="800"/>
      <c r="H4" s="210"/>
    </row>
    <row r="5" customFormat="false" ht="30" hidden="false" customHeight="true" outlineLevel="0" collapsed="false">
      <c r="A5" s="79" t="n">
        <v>63</v>
      </c>
      <c r="B5" s="79" t="s">
        <v>511</v>
      </c>
      <c r="C5" s="197" t="n">
        <v>6692671.9</v>
      </c>
      <c r="D5" s="198" t="n">
        <v>241633.75</v>
      </c>
      <c r="E5" s="575" t="n">
        <v>6934305.65</v>
      </c>
      <c r="G5" s="209"/>
      <c r="H5" s="210"/>
    </row>
    <row r="6" customFormat="false" ht="20.1" hidden="false" customHeight="true" outlineLevel="0" collapsed="false">
      <c r="A6" s="84" t="n">
        <v>64</v>
      </c>
      <c r="B6" s="84" t="s">
        <v>512</v>
      </c>
      <c r="C6" s="85" t="n">
        <v>-10016.62</v>
      </c>
      <c r="D6" s="101" t="n">
        <v>-364.6</v>
      </c>
      <c r="E6" s="177" t="n">
        <v>-10381.22</v>
      </c>
      <c r="G6" s="209"/>
      <c r="H6" s="210"/>
    </row>
    <row r="7" customFormat="false" ht="20.1" hidden="false" customHeight="true" outlineLevel="0" collapsed="false">
      <c r="A7" s="84" t="n">
        <v>65</v>
      </c>
      <c r="B7" s="84" t="s">
        <v>513</v>
      </c>
      <c r="C7" s="85" t="n">
        <v>5.92</v>
      </c>
      <c r="D7" s="101" t="n">
        <v>0.3</v>
      </c>
      <c r="E7" s="177" t="n">
        <v>6.22</v>
      </c>
      <c r="G7" s="209"/>
      <c r="H7" s="210"/>
    </row>
    <row r="8" customFormat="false" ht="27" hidden="false" customHeight="true" outlineLevel="0" collapsed="false">
      <c r="A8" s="118" t="s">
        <v>514</v>
      </c>
      <c r="B8" s="118" t="s">
        <v>515</v>
      </c>
      <c r="C8" s="85" t="n">
        <v>6682661.2</v>
      </c>
      <c r="D8" s="101" t="n">
        <v>241269.45</v>
      </c>
      <c r="E8" s="177" t="n">
        <v>6923930.65</v>
      </c>
      <c r="G8" s="209"/>
      <c r="H8" s="210"/>
    </row>
    <row r="9" customFormat="false" ht="20.1" hidden="false" customHeight="true" outlineLevel="0" collapsed="false">
      <c r="A9" s="84" t="n">
        <v>66</v>
      </c>
      <c r="B9" s="84" t="s">
        <v>516</v>
      </c>
      <c r="C9" s="85" t="n">
        <v>-14004.3</v>
      </c>
      <c r="D9" s="101" t="n">
        <v>-763.5</v>
      </c>
      <c r="E9" s="177" t="n">
        <v>-14767.8</v>
      </c>
      <c r="G9" s="209"/>
      <c r="H9" s="210"/>
    </row>
    <row r="10" customFormat="false" ht="27" hidden="false" customHeight="true" outlineLevel="0" collapsed="false">
      <c r="A10" s="118" t="s">
        <v>517</v>
      </c>
      <c r="B10" s="118" t="s">
        <v>518</v>
      </c>
      <c r="C10" s="85" t="n">
        <v>6668656.9</v>
      </c>
      <c r="D10" s="101" t="n">
        <v>240505.95</v>
      </c>
      <c r="E10" s="177" t="n">
        <v>6909162.85</v>
      </c>
      <c r="G10" s="209"/>
      <c r="H10" s="210"/>
    </row>
    <row r="11" customFormat="false" ht="21" hidden="false" customHeight="true" outlineLevel="0" collapsed="false">
      <c r="A11" s="84" t="n">
        <v>67</v>
      </c>
      <c r="B11" s="84" t="s">
        <v>519</v>
      </c>
      <c r="C11" s="85" t="n">
        <v>0</v>
      </c>
      <c r="D11" s="101" t="n">
        <v>0</v>
      </c>
      <c r="E11" s="177" t="n">
        <v>0</v>
      </c>
      <c r="G11" s="209"/>
      <c r="H11" s="210"/>
    </row>
    <row r="12" customFormat="false" ht="21" hidden="false" customHeight="true" outlineLevel="0" collapsed="false">
      <c r="A12" s="84" t="n">
        <v>68</v>
      </c>
      <c r="B12" s="84" t="s">
        <v>520</v>
      </c>
      <c r="C12" s="85" t="n">
        <v>0</v>
      </c>
      <c r="D12" s="101" t="n">
        <v>0</v>
      </c>
      <c r="E12" s="177" t="n">
        <v>0</v>
      </c>
      <c r="G12" s="209"/>
      <c r="H12" s="210"/>
    </row>
    <row r="13" customFormat="false" ht="21" hidden="false" customHeight="true" outlineLevel="0" collapsed="false">
      <c r="A13" s="84" t="n">
        <v>69</v>
      </c>
      <c r="B13" s="84" t="s">
        <v>521</v>
      </c>
      <c r="C13" s="85" t="n">
        <v>-615.53</v>
      </c>
      <c r="D13" s="101" t="n">
        <v>-21.07</v>
      </c>
      <c r="E13" s="177" t="n">
        <v>-636.6</v>
      </c>
    </row>
    <row r="14" customFormat="false" ht="27" hidden="false" customHeight="true" outlineLevel="0" collapsed="false">
      <c r="A14" s="118" t="n">
        <v>6</v>
      </c>
      <c r="B14" s="118" t="s">
        <v>522</v>
      </c>
      <c r="C14" s="85" t="n">
        <v>6668041.37</v>
      </c>
      <c r="D14" s="101" t="n">
        <v>240484.88</v>
      </c>
      <c r="E14" s="177" t="n">
        <v>6908526.25</v>
      </c>
    </row>
    <row r="15" customFormat="false" ht="20.1" hidden="false" customHeight="true" outlineLevel="0" collapsed="false">
      <c r="A15" s="84" t="n">
        <v>33</v>
      </c>
      <c r="B15" s="84" t="s">
        <v>441</v>
      </c>
      <c r="C15" s="85" t="n">
        <v>7297222.49</v>
      </c>
      <c r="D15" s="101" t="n">
        <v>210893.41</v>
      </c>
      <c r="E15" s="177" t="n">
        <v>7508115.9</v>
      </c>
    </row>
    <row r="16" customFormat="false" ht="20.1" hidden="false" customHeight="true" outlineLevel="0" collapsed="false">
      <c r="A16" s="84" t="n">
        <v>32</v>
      </c>
      <c r="B16" s="84" t="s">
        <v>523</v>
      </c>
      <c r="C16" s="85" t="n">
        <v>-269235.36</v>
      </c>
      <c r="D16" s="101" t="n">
        <v>-5850.58</v>
      </c>
      <c r="E16" s="177" t="n">
        <v>-275085.94</v>
      </c>
    </row>
    <row r="17" customFormat="false" ht="27" hidden="false" customHeight="true" outlineLevel="0" collapsed="false">
      <c r="A17" s="118" t="s">
        <v>524</v>
      </c>
      <c r="B17" s="118" t="s">
        <v>525</v>
      </c>
      <c r="C17" s="85" t="n">
        <v>7027987.13</v>
      </c>
      <c r="D17" s="101" t="n">
        <v>205042.83</v>
      </c>
      <c r="E17" s="177" t="n">
        <v>7233029.96</v>
      </c>
    </row>
    <row r="18" customFormat="false" ht="20.1" hidden="false" customHeight="true" outlineLevel="0" collapsed="false">
      <c r="A18" s="84" t="n">
        <v>34</v>
      </c>
      <c r="B18" s="84" t="s">
        <v>526</v>
      </c>
      <c r="C18" s="85" t="n">
        <v>474.86</v>
      </c>
      <c r="D18" s="101" t="n">
        <v>5.33</v>
      </c>
      <c r="E18" s="177" t="n">
        <v>480.19</v>
      </c>
    </row>
    <row r="19" customFormat="false" ht="20.1" hidden="false" customHeight="true" outlineLevel="0" collapsed="false">
      <c r="A19" s="84" t="n">
        <v>35</v>
      </c>
      <c r="B19" s="84" t="s">
        <v>527</v>
      </c>
      <c r="C19" s="85" t="n">
        <v>-825885.9</v>
      </c>
      <c r="D19" s="101" t="n">
        <v>-16505.48</v>
      </c>
      <c r="E19" s="177" t="n">
        <v>-842391.38</v>
      </c>
    </row>
    <row r="20" customFormat="false" ht="27" hidden="false" customHeight="true" outlineLevel="0" collapsed="false">
      <c r="A20" s="118" t="s">
        <v>528</v>
      </c>
      <c r="B20" s="118" t="s">
        <v>529</v>
      </c>
      <c r="C20" s="85" t="n">
        <v>6202576.09</v>
      </c>
      <c r="D20" s="101" t="n">
        <v>188542.68</v>
      </c>
      <c r="E20" s="177" t="n">
        <v>6391118.77</v>
      </c>
    </row>
    <row r="21" customFormat="false" ht="20.1" hidden="false" customHeight="true" outlineLevel="0" collapsed="false">
      <c r="A21" s="84" t="n">
        <v>36</v>
      </c>
      <c r="B21" s="84" t="s">
        <v>530</v>
      </c>
      <c r="C21" s="85" t="n">
        <v>0</v>
      </c>
      <c r="D21" s="101" t="n">
        <v>0</v>
      </c>
      <c r="E21" s="177" t="n">
        <v>0</v>
      </c>
    </row>
    <row r="22" customFormat="false" ht="20.1" hidden="false" customHeight="true" outlineLevel="0" collapsed="false">
      <c r="A22" s="84" t="n">
        <v>37</v>
      </c>
      <c r="B22" s="84" t="s">
        <v>531</v>
      </c>
      <c r="C22" s="85" t="n">
        <v>0</v>
      </c>
      <c r="D22" s="101" t="n">
        <v>0</v>
      </c>
      <c r="E22" s="177" t="n">
        <v>0</v>
      </c>
    </row>
    <row r="23" customFormat="false" ht="27" hidden="false" customHeight="true" outlineLevel="0" collapsed="false">
      <c r="A23" s="118" t="n">
        <v>3</v>
      </c>
      <c r="B23" s="118" t="s">
        <v>532</v>
      </c>
      <c r="C23" s="85" t="n">
        <v>6202576.09</v>
      </c>
      <c r="D23" s="101" t="n">
        <v>188542.68</v>
      </c>
      <c r="E23" s="177" t="n">
        <v>6391118.77</v>
      </c>
    </row>
    <row r="24" customFormat="false" ht="20.1" hidden="false" customHeight="true" outlineLevel="0" collapsed="false">
      <c r="A24" s="84" t="s">
        <v>533</v>
      </c>
      <c r="B24" s="84" t="s">
        <v>534</v>
      </c>
      <c r="C24" s="85" t="n">
        <v>87796</v>
      </c>
      <c r="D24" s="101" t="n">
        <v>2999.68</v>
      </c>
      <c r="E24" s="177" t="n">
        <v>90795.68</v>
      </c>
    </row>
    <row r="25" customFormat="false" ht="20.1" hidden="false" customHeight="true" outlineLevel="0" collapsed="false">
      <c r="A25" s="84" t="n">
        <v>48</v>
      </c>
      <c r="B25" s="84" t="s">
        <v>535</v>
      </c>
      <c r="C25" s="85" t="n">
        <v>642627.74</v>
      </c>
      <c r="D25" s="101" t="n">
        <v>22884.45</v>
      </c>
      <c r="E25" s="177" t="n">
        <v>665512.19</v>
      </c>
    </row>
    <row r="26" customFormat="false" ht="20.1" hidden="false" customHeight="true" outlineLevel="0" collapsed="false">
      <c r="A26" s="84" t="n">
        <v>49</v>
      </c>
      <c r="B26" s="84" t="s">
        <v>536</v>
      </c>
      <c r="C26" s="85" t="n">
        <v>14229.18</v>
      </c>
      <c r="D26" s="101" t="n">
        <v>477.98</v>
      </c>
      <c r="E26" s="177" t="n">
        <v>14707.16</v>
      </c>
    </row>
    <row r="27" customFormat="false" ht="27" hidden="false" customHeight="true" outlineLevel="0" collapsed="false">
      <c r="A27" s="118" t="n">
        <v>4</v>
      </c>
      <c r="B27" s="118" t="s">
        <v>537</v>
      </c>
      <c r="C27" s="85" t="n">
        <v>744652.92</v>
      </c>
      <c r="D27" s="101" t="n">
        <v>26362.11</v>
      </c>
      <c r="E27" s="177" t="n">
        <v>771015.03</v>
      </c>
    </row>
    <row r="28" customFormat="false" ht="27" hidden="false" customHeight="true" outlineLevel="0" collapsed="false">
      <c r="A28" s="118" t="s">
        <v>538</v>
      </c>
      <c r="B28" s="118" t="s">
        <v>539</v>
      </c>
      <c r="C28" s="85" t="n">
        <v>6947229.01</v>
      </c>
      <c r="D28" s="101" t="n">
        <v>214904.79</v>
      </c>
      <c r="E28" s="177" t="n">
        <v>7162133.8</v>
      </c>
    </row>
    <row r="29" customFormat="false" ht="27" hidden="false" customHeight="true" outlineLevel="0" collapsed="false">
      <c r="A29" s="118"/>
      <c r="B29" s="118" t="s">
        <v>540</v>
      </c>
      <c r="C29" s="85" t="n">
        <v>-279187.64</v>
      </c>
      <c r="D29" s="101" t="n">
        <v>25580.09</v>
      </c>
      <c r="E29" s="177" t="n">
        <v>-253607.55</v>
      </c>
    </row>
    <row r="30" customFormat="false" ht="27" hidden="false" customHeight="true" outlineLevel="0" collapsed="false">
      <c r="A30" s="118" t="n">
        <v>7</v>
      </c>
      <c r="B30" s="118" t="s">
        <v>541</v>
      </c>
      <c r="C30" s="85" t="n">
        <v>35258.94</v>
      </c>
      <c r="D30" s="101" t="n">
        <v>1125.96</v>
      </c>
      <c r="E30" s="177" t="n">
        <v>36384.9</v>
      </c>
    </row>
    <row r="31" customFormat="false" ht="27.75" hidden="false" customHeight="true" outlineLevel="0" collapsed="false">
      <c r="A31" s="134"/>
      <c r="B31" s="134" t="s">
        <v>542</v>
      </c>
      <c r="C31" s="85" t="n">
        <v>-243928.7</v>
      </c>
      <c r="D31" s="101" t="n">
        <v>26706.05</v>
      </c>
      <c r="E31" s="177" t="n">
        <v>-217222.65</v>
      </c>
    </row>
    <row r="32" customFormat="false" ht="19.5" hidden="false" customHeight="true" outlineLevel="0" collapsed="false">
      <c r="A32" s="92" t="s">
        <v>1326</v>
      </c>
      <c r="B32" s="486"/>
      <c r="C32" s="92"/>
      <c r="D32" s="186"/>
      <c r="E32" s="790"/>
    </row>
    <row r="34" customFormat="false" ht="12.75" hidden="false" customHeight="false" outlineLevel="0" collapsed="false">
      <c r="A34" s="104" t="s">
        <v>1407</v>
      </c>
    </row>
    <row r="35" customFormat="false" ht="12.75" hidden="false" customHeight="false" outlineLevel="0" collapsed="false">
      <c r="A35" s="301"/>
    </row>
    <row r="36" customFormat="false" ht="12.75" hidden="false" customHeight="false" outlineLevel="0" collapsed="false">
      <c r="A36" s="1" t="s">
        <v>1408</v>
      </c>
    </row>
    <row r="39" customFormat="false" ht="12.75" hidden="false" customHeight="false" outlineLevel="0" collapsed="false">
      <c r="A39" s="1" t="s">
        <v>221</v>
      </c>
    </row>
  </sheetData>
  <mergeCells count="1">
    <mergeCell ref="A1:D1"/>
  </mergeCells>
  <printOptions headings="false" gridLines="false" gridLinesSet="true" horizontalCentered="false" verticalCentered="false"/>
  <pageMargins left="0.529861111111111" right="0.579861111111111"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788" width="16.85"/>
    <col collapsed="false" customWidth="false" hidden="false" outlineLevel="0" max="257" min="6" style="1" width="11.42"/>
  </cols>
  <sheetData>
    <row r="1" s="2" customFormat="true" ht="37.5" hidden="false" customHeight="true" outlineLevel="0" collapsed="false">
      <c r="A1" s="439" t="s">
        <v>1409</v>
      </c>
      <c r="B1" s="439"/>
      <c r="C1" s="439"/>
      <c r="D1" s="439"/>
      <c r="E1" s="165" t="n">
        <v>2003</v>
      </c>
    </row>
    <row r="2" s="2" customFormat="true" ht="10.5" hidden="false" customHeight="true" outlineLevel="0" collapsed="false">
      <c r="A2" s="444"/>
      <c r="B2" s="444"/>
      <c r="C2" s="444"/>
      <c r="D2" s="444"/>
      <c r="E2" s="444"/>
    </row>
    <row r="3" customFormat="false" ht="39" hidden="false" customHeight="true" outlineLevel="0" collapsed="false">
      <c r="A3" s="191" t="s">
        <v>508</v>
      </c>
      <c r="B3" s="30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 t="n">
        <v>61.1</v>
      </c>
      <c r="B5" s="79" t="s">
        <v>1410</v>
      </c>
      <c r="C5" s="197" t="n">
        <v>33497751.75</v>
      </c>
      <c r="D5" s="198" t="n">
        <v>1784278.12</v>
      </c>
      <c r="E5" s="575" t="n">
        <v>35282029.87</v>
      </c>
    </row>
    <row r="6" customFormat="false" ht="22.5" hidden="false" customHeight="true" outlineLevel="0" collapsed="false">
      <c r="A6" s="196" t="n">
        <v>61.2</v>
      </c>
      <c r="B6" s="196" t="s">
        <v>1411</v>
      </c>
      <c r="C6" s="197" t="n">
        <v>1933367.76</v>
      </c>
      <c r="D6" s="198" t="n">
        <v>113537.89</v>
      </c>
      <c r="E6" s="575" t="n">
        <v>2046905.65</v>
      </c>
    </row>
    <row r="7" customFormat="false" ht="20.1" hidden="false" customHeight="true" outlineLevel="0" collapsed="false">
      <c r="A7" s="84" t="n">
        <v>64</v>
      </c>
      <c r="B7" s="84" t="s">
        <v>512</v>
      </c>
      <c r="C7" s="197" t="n">
        <v>-92646.23</v>
      </c>
      <c r="D7" s="198" t="n">
        <v>-14294.64</v>
      </c>
      <c r="E7" s="575" t="n">
        <v>-106940.87</v>
      </c>
    </row>
    <row r="8" customFormat="false" ht="20.1" hidden="false" customHeight="true" outlineLevel="0" collapsed="false">
      <c r="A8" s="84" t="n">
        <v>65</v>
      </c>
      <c r="B8" s="84" t="s">
        <v>513</v>
      </c>
      <c r="C8" s="197" t="n">
        <v>-1889.54</v>
      </c>
      <c r="D8" s="198" t="n">
        <v>201.84</v>
      </c>
      <c r="E8" s="575" t="n">
        <v>-1687.7</v>
      </c>
    </row>
    <row r="9" customFormat="false" ht="27" hidden="false" customHeight="true" outlineLevel="0" collapsed="false">
      <c r="A9" s="118" t="s">
        <v>514</v>
      </c>
      <c r="B9" s="118" t="s">
        <v>515</v>
      </c>
      <c r="C9" s="197" t="n">
        <v>35336583.74</v>
      </c>
      <c r="D9" s="198" t="n">
        <v>1883723.21</v>
      </c>
      <c r="E9" s="575" t="n">
        <v>37220306.95</v>
      </c>
    </row>
    <row r="10" customFormat="false" ht="20.1" hidden="false" customHeight="true" outlineLevel="0" collapsed="false">
      <c r="A10" s="84" t="n">
        <v>66</v>
      </c>
      <c r="B10" s="84" t="s">
        <v>516</v>
      </c>
      <c r="C10" s="197" t="n">
        <v>-14919.16</v>
      </c>
      <c r="D10" s="198" t="n">
        <v>-227.18</v>
      </c>
      <c r="E10" s="575" t="n">
        <v>-15146.34</v>
      </c>
    </row>
    <row r="11" customFormat="false" ht="27" hidden="false" customHeight="true" outlineLevel="0" collapsed="false">
      <c r="A11" s="118" t="s">
        <v>517</v>
      </c>
      <c r="B11" s="118" t="s">
        <v>518</v>
      </c>
      <c r="C11" s="197" t="n">
        <v>35321664.58</v>
      </c>
      <c r="D11" s="198" t="n">
        <v>1883496.03</v>
      </c>
      <c r="E11" s="575" t="n">
        <v>37205160.61</v>
      </c>
    </row>
    <row r="12" customFormat="false" ht="21" hidden="false" customHeight="true" outlineLevel="0" collapsed="false">
      <c r="A12" s="84" t="n">
        <v>67</v>
      </c>
      <c r="B12" s="84" t="s">
        <v>519</v>
      </c>
      <c r="C12" s="197" t="n">
        <v>699162.28</v>
      </c>
      <c r="D12" s="198" t="n">
        <v>25299.85</v>
      </c>
      <c r="E12" s="575" t="n">
        <v>724462.13</v>
      </c>
    </row>
    <row r="13" customFormat="false" ht="21" hidden="false" customHeight="true" outlineLevel="0" collapsed="false">
      <c r="A13" s="84" t="n">
        <v>68</v>
      </c>
      <c r="B13" s="84" t="s">
        <v>520</v>
      </c>
      <c r="C13" s="197" t="n">
        <v>-712581.62</v>
      </c>
      <c r="D13" s="198" t="n">
        <v>-25705.5</v>
      </c>
      <c r="E13" s="575" t="n">
        <v>-738287.12</v>
      </c>
    </row>
    <row r="14" customFormat="false" ht="21" hidden="false" customHeight="true" outlineLevel="0" collapsed="false">
      <c r="A14" s="84" t="n">
        <v>69</v>
      </c>
      <c r="B14" s="84" t="s">
        <v>521</v>
      </c>
      <c r="C14" s="197" t="n">
        <v>10688.4</v>
      </c>
      <c r="D14" s="198" t="n">
        <v>22.67</v>
      </c>
      <c r="E14" s="575" t="n">
        <v>10711.07</v>
      </c>
    </row>
    <row r="15" customFormat="false" ht="27" hidden="false" customHeight="true" outlineLevel="0" collapsed="false">
      <c r="A15" s="118" t="n">
        <v>6</v>
      </c>
      <c r="B15" s="118" t="s">
        <v>522</v>
      </c>
      <c r="C15" s="197" t="n">
        <v>35318933.64</v>
      </c>
      <c r="D15" s="198" t="n">
        <v>1883113.04</v>
      </c>
      <c r="E15" s="575" t="n">
        <v>37202046.68</v>
      </c>
    </row>
    <row r="16" customFormat="false" ht="20.1" hidden="false" customHeight="true" outlineLevel="0" collapsed="false">
      <c r="A16" s="84" t="n">
        <v>31.1</v>
      </c>
      <c r="B16" s="84" t="s">
        <v>1412</v>
      </c>
      <c r="C16" s="197" t="n">
        <v>16585698.74</v>
      </c>
      <c r="D16" s="198" t="n">
        <v>1027296.38</v>
      </c>
      <c r="E16" s="575" t="n">
        <v>17612995.12</v>
      </c>
    </row>
    <row r="17" customFormat="false" ht="20.1" hidden="false" customHeight="true" outlineLevel="0" collapsed="false">
      <c r="A17" s="84" t="n">
        <v>31.2</v>
      </c>
      <c r="B17" s="84" t="s">
        <v>1413</v>
      </c>
      <c r="C17" s="197" t="n">
        <v>347245.93</v>
      </c>
      <c r="D17" s="198" t="n">
        <v>6278.87</v>
      </c>
      <c r="E17" s="575" t="n">
        <v>353524.8</v>
      </c>
    </row>
    <row r="18" customFormat="false" ht="20.1" hidden="false" customHeight="true" outlineLevel="0" collapsed="false">
      <c r="A18" s="84" t="n">
        <v>32</v>
      </c>
      <c r="B18" s="84" t="s">
        <v>523</v>
      </c>
      <c r="C18" s="197" t="n">
        <v>-2095777.92</v>
      </c>
      <c r="D18" s="198" t="n">
        <v>-97373.6</v>
      </c>
      <c r="E18" s="575" t="n">
        <v>-2193151.52</v>
      </c>
    </row>
    <row r="19" customFormat="false" ht="27" hidden="false" customHeight="true" outlineLevel="0" collapsed="false">
      <c r="A19" s="118" t="s">
        <v>524</v>
      </c>
      <c r="B19" s="118" t="s">
        <v>525</v>
      </c>
      <c r="C19" s="197" t="n">
        <v>14837166.75</v>
      </c>
      <c r="D19" s="198" t="n">
        <v>936201.65</v>
      </c>
      <c r="E19" s="575" t="n">
        <v>15773368.4</v>
      </c>
    </row>
    <row r="20" customFormat="false" ht="20.1" hidden="false" customHeight="true" outlineLevel="0" collapsed="false">
      <c r="A20" s="84" t="n">
        <v>34</v>
      </c>
      <c r="B20" s="84" t="s">
        <v>526</v>
      </c>
      <c r="C20" s="197" t="n">
        <v>9342.9</v>
      </c>
      <c r="D20" s="198" t="n">
        <v>703.89</v>
      </c>
      <c r="E20" s="575" t="n">
        <v>10046.79</v>
      </c>
    </row>
    <row r="21" customFormat="false" ht="20.1" hidden="false" customHeight="true" outlineLevel="0" collapsed="false">
      <c r="A21" s="84" t="n">
        <v>35</v>
      </c>
      <c r="B21" s="84" t="s">
        <v>527</v>
      </c>
      <c r="C21" s="197" t="n">
        <v>2679162.49</v>
      </c>
      <c r="D21" s="198" t="n">
        <v>126957.22</v>
      </c>
      <c r="E21" s="575" t="n">
        <v>2806119.71</v>
      </c>
    </row>
    <row r="22" customFormat="false" ht="20.1" hidden="false" customHeight="true" outlineLevel="0" collapsed="false">
      <c r="A22" s="84" t="n">
        <v>35.1</v>
      </c>
      <c r="B22" s="84" t="s">
        <v>1414</v>
      </c>
      <c r="C22" s="197" t="n">
        <v>561093.89</v>
      </c>
      <c r="D22" s="198" t="n">
        <v>18657.67</v>
      </c>
      <c r="E22" s="575" t="n">
        <v>579751.56</v>
      </c>
    </row>
    <row r="23" customFormat="false" ht="27" hidden="false" customHeight="true" outlineLevel="0" collapsed="false">
      <c r="A23" s="118" t="s">
        <v>528</v>
      </c>
      <c r="B23" s="118" t="s">
        <v>529</v>
      </c>
      <c r="C23" s="197" t="n">
        <v>18086766.03</v>
      </c>
      <c r="D23" s="198" t="n">
        <v>1082520.43</v>
      </c>
      <c r="E23" s="575" t="n">
        <v>19169286.46</v>
      </c>
    </row>
    <row r="24" customFormat="false" ht="20.1" hidden="false" customHeight="true" outlineLevel="0" collapsed="false">
      <c r="A24" s="84" t="n">
        <v>36</v>
      </c>
      <c r="B24" s="84" t="s">
        <v>530</v>
      </c>
      <c r="C24" s="197" t="n">
        <v>-19878.54</v>
      </c>
      <c r="D24" s="198" t="n">
        <v>-179.35</v>
      </c>
      <c r="E24" s="575" t="n">
        <v>-20057.89</v>
      </c>
    </row>
    <row r="25" customFormat="false" ht="20.1" hidden="false" customHeight="true" outlineLevel="0" collapsed="false">
      <c r="A25" s="84" t="n">
        <v>37</v>
      </c>
      <c r="B25" s="84" t="s">
        <v>531</v>
      </c>
      <c r="C25" s="197" t="n">
        <v>989752.51</v>
      </c>
      <c r="D25" s="198" t="n">
        <v>256857.49</v>
      </c>
      <c r="E25" s="575" t="n">
        <v>1246610</v>
      </c>
    </row>
    <row r="26" customFormat="false" ht="27" hidden="false" customHeight="true" outlineLevel="0" collapsed="false">
      <c r="A26" s="118" t="n">
        <v>3</v>
      </c>
      <c r="B26" s="118" t="s">
        <v>532</v>
      </c>
      <c r="C26" s="197" t="n">
        <v>19056640</v>
      </c>
      <c r="D26" s="198" t="n">
        <v>1339198.57</v>
      </c>
      <c r="E26" s="575" t="n">
        <v>20395838.57</v>
      </c>
    </row>
    <row r="27" customFormat="false" ht="20.1" hidden="false" customHeight="true" outlineLevel="0" collapsed="false">
      <c r="A27" s="84" t="s">
        <v>533</v>
      </c>
      <c r="B27" s="84" t="s">
        <v>534</v>
      </c>
      <c r="C27" s="197" t="n">
        <v>3677790.27</v>
      </c>
      <c r="D27" s="198" t="n">
        <v>161371.14</v>
      </c>
      <c r="E27" s="575" t="n">
        <v>3839161.41</v>
      </c>
    </row>
    <row r="28" customFormat="false" ht="20.1" hidden="false" customHeight="true" outlineLevel="0" collapsed="false">
      <c r="A28" s="84" t="n">
        <v>48</v>
      </c>
      <c r="B28" s="84" t="s">
        <v>535</v>
      </c>
      <c r="C28" s="197" t="n">
        <v>63044.47</v>
      </c>
      <c r="D28" s="198" t="n">
        <v>3586.63</v>
      </c>
      <c r="E28" s="575" t="n">
        <v>66631.1</v>
      </c>
    </row>
    <row r="29" customFormat="false" ht="20.1" hidden="false" customHeight="true" outlineLevel="0" collapsed="false">
      <c r="A29" s="84" t="n">
        <v>49</v>
      </c>
      <c r="B29" s="84" t="s">
        <v>536</v>
      </c>
      <c r="C29" s="197" t="n">
        <v>4806.1</v>
      </c>
      <c r="D29" s="198" t="n">
        <v>189.74</v>
      </c>
      <c r="E29" s="575" t="n">
        <v>4995.84</v>
      </c>
    </row>
    <row r="30" customFormat="false" ht="27" hidden="false" customHeight="true" outlineLevel="0" collapsed="false">
      <c r="A30" s="118" t="n">
        <v>4</v>
      </c>
      <c r="B30" s="118" t="s">
        <v>537</v>
      </c>
      <c r="C30" s="197" t="n">
        <v>3745640.83</v>
      </c>
      <c r="D30" s="198" t="n">
        <v>165147.51</v>
      </c>
      <c r="E30" s="575" t="n">
        <v>3910788.34</v>
      </c>
    </row>
    <row r="31" customFormat="false" ht="27" hidden="false" customHeight="true" outlineLevel="0" collapsed="false">
      <c r="A31" s="118" t="s">
        <v>538</v>
      </c>
      <c r="B31" s="118" t="s">
        <v>539</v>
      </c>
      <c r="C31" s="197" t="n">
        <v>22802280.83</v>
      </c>
      <c r="D31" s="198" t="n">
        <v>1504346.07</v>
      </c>
      <c r="E31" s="575" t="n">
        <v>24306626.9</v>
      </c>
    </row>
    <row r="32" customFormat="false" ht="27" hidden="false" customHeight="true" outlineLevel="0" collapsed="false">
      <c r="A32" s="118"/>
      <c r="B32" s="118" t="s">
        <v>540</v>
      </c>
      <c r="C32" s="85" t="n">
        <v>12516652.81</v>
      </c>
      <c r="D32" s="101" t="n">
        <v>378766.96</v>
      </c>
      <c r="E32" s="177" t="n">
        <v>12895419.77</v>
      </c>
    </row>
    <row r="33" customFormat="false" ht="27" hidden="false" customHeight="true" outlineLevel="0" collapsed="false">
      <c r="A33" s="118" t="n">
        <v>7</v>
      </c>
      <c r="B33" s="118" t="s">
        <v>541</v>
      </c>
      <c r="C33" s="85" t="n">
        <v>240866.36</v>
      </c>
      <c r="D33" s="101" t="n">
        <v>29570.37</v>
      </c>
      <c r="E33" s="177" t="n">
        <v>270436.73</v>
      </c>
    </row>
    <row r="34" customFormat="false" ht="27.75" hidden="false" customHeight="true" outlineLevel="0" collapsed="false">
      <c r="A34" s="134"/>
      <c r="B34" s="134" t="s">
        <v>542</v>
      </c>
      <c r="C34" s="85" t="n">
        <v>12757519.17</v>
      </c>
      <c r="D34" s="101" t="n">
        <v>408337.33</v>
      </c>
      <c r="E34" s="177" t="n">
        <v>13165856.5</v>
      </c>
    </row>
    <row r="35" customFormat="false" ht="19.5" hidden="false" customHeight="true" outlineLevel="0" collapsed="false">
      <c r="A35" s="92" t="s">
        <v>1326</v>
      </c>
      <c r="B35" s="486"/>
      <c r="C35" s="92"/>
      <c r="D35" s="186"/>
      <c r="E35" s="790"/>
    </row>
    <row r="37" customFormat="false" ht="12.75" hidden="false" customHeight="false" outlineLevel="0" collapsed="false">
      <c r="A37" s="1" t="s">
        <v>1415</v>
      </c>
    </row>
    <row r="39" customFormat="false" ht="12.75" hidden="false" customHeight="false" outlineLevel="0" collapsed="false">
      <c r="A39" s="1" t="s">
        <v>1416</v>
      </c>
    </row>
    <row r="42" customFormat="false" ht="12.75" hidden="false" customHeight="false" outlineLevel="0" collapsed="false">
      <c r="A42" s="1" t="s">
        <v>221</v>
      </c>
    </row>
  </sheetData>
  <mergeCells count="1">
    <mergeCell ref="A1:D1"/>
  </mergeCells>
  <printOptions headings="false" gridLines="false" gridLinesSet="true" horizontalCentered="false" verticalCentered="false"/>
  <pageMargins left="0.490277777777778" right="0.590277777777778" top="0.85"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801" width="5.56"/>
    <col collapsed="false" customWidth="false" hidden="false" outlineLevel="0" max="257" min="2" style="801" width="11.42"/>
  </cols>
  <sheetData>
    <row r="1" customFormat="false" ht="15.75" hidden="false" customHeight="false" outlineLevel="0" collapsed="false">
      <c r="A1" s="802" t="s">
        <v>1417</v>
      </c>
    </row>
    <row r="2" customFormat="false" ht="15.75" hidden="false" customHeight="false" outlineLevel="0" collapsed="false">
      <c r="A2" s="802"/>
    </row>
    <row r="3" customFormat="false" ht="12.75" hidden="false" customHeight="false" outlineLevel="0" collapsed="false">
      <c r="A3" s="803" t="n">
        <v>8.01</v>
      </c>
      <c r="B3" s="804" t="s">
        <v>90</v>
      </c>
    </row>
    <row r="4" customFormat="false" ht="12.75" hidden="false" customHeight="false" outlineLevel="0" collapsed="false">
      <c r="A4" s="803" t="n">
        <v>8.02</v>
      </c>
      <c r="B4" s="804" t="s">
        <v>208</v>
      </c>
    </row>
    <row r="5" customFormat="false" ht="12.75" hidden="false" customHeight="false" outlineLevel="0" collapsed="false">
      <c r="A5" s="803" t="n">
        <v>8.03</v>
      </c>
      <c r="B5" s="804" t="s">
        <v>197</v>
      </c>
    </row>
    <row r="6" customFormat="false" ht="12.75" hidden="false" customHeight="false" outlineLevel="0" collapsed="false">
      <c r="A6" s="803" t="n">
        <v>8.04</v>
      </c>
      <c r="B6" s="804" t="s">
        <v>136</v>
      </c>
    </row>
    <row r="7" customFormat="false" ht="12.75" hidden="false" customHeight="false" outlineLevel="0" collapsed="false">
      <c r="A7" s="803" t="n">
        <v>8.05</v>
      </c>
      <c r="B7" s="804" t="s">
        <v>142</v>
      </c>
    </row>
    <row r="8" customFormat="false" ht="12.75" hidden="false" customHeight="false" outlineLevel="0" collapsed="false">
      <c r="A8" s="803" t="n">
        <v>8.06</v>
      </c>
      <c r="B8" s="804" t="s">
        <v>141</v>
      </c>
    </row>
    <row r="9" customFormat="false" ht="12.75" hidden="false" customHeight="false" outlineLevel="0" collapsed="false">
      <c r="A9" s="803" t="n">
        <v>8.07</v>
      </c>
      <c r="B9" s="804" t="s">
        <v>84</v>
      </c>
    </row>
    <row r="10" customFormat="false" ht="12.75" hidden="false" customHeight="false" outlineLevel="0" collapsed="false">
      <c r="A10" s="803" t="n">
        <v>8.08</v>
      </c>
      <c r="B10" s="804" t="s">
        <v>126</v>
      </c>
    </row>
    <row r="11" customFormat="false" ht="12.75" hidden="false" customHeight="false" outlineLevel="0" collapsed="false">
      <c r="A11" s="803" t="n">
        <v>8.09</v>
      </c>
      <c r="B11" s="804" t="s">
        <v>114</v>
      </c>
    </row>
    <row r="12" customFormat="false" ht="12.75" hidden="false" customHeight="false" outlineLevel="0" collapsed="false">
      <c r="A12" s="803" t="n">
        <v>8.1</v>
      </c>
      <c r="B12" s="804" t="s">
        <v>115</v>
      </c>
    </row>
    <row r="13" customFormat="false" ht="12.75" hidden="false" customHeight="false" outlineLevel="0" collapsed="false">
      <c r="A13" s="803" t="n">
        <v>8.11</v>
      </c>
      <c r="B13" s="805" t="s">
        <v>93</v>
      </c>
    </row>
    <row r="14" customFormat="false" ht="12.75" hidden="false" customHeight="false" outlineLevel="0" collapsed="false">
      <c r="A14" s="803" t="n">
        <v>8.12</v>
      </c>
      <c r="B14" s="805" t="s">
        <v>130</v>
      </c>
    </row>
    <row r="17" customFormat="false" ht="12.75" hidden="false" customHeight="false" outlineLevel="0" collapsed="false">
      <c r="A17" s="806" t="s">
        <v>221</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2" activeCellId="0" sqref="F2"/>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169" width="13.28"/>
    <col collapsed="false" customWidth="true" hidden="false" outlineLevel="0" max="4" min="3" style="1" width="13.28"/>
    <col collapsed="false" customWidth="true" hidden="false" outlineLevel="0" max="6" min="5" style="169" width="13.28"/>
    <col collapsed="false" customWidth="false" hidden="false" outlineLevel="0" max="257" min="7" style="1" width="11.42"/>
  </cols>
  <sheetData>
    <row r="1" s="2" customFormat="true" ht="14.1" hidden="false" customHeight="true" outlineLevel="0" collapsed="false">
      <c r="B1" s="292"/>
      <c r="E1" s="292"/>
      <c r="F1" s="292"/>
    </row>
    <row r="2" s="2" customFormat="true" ht="27.95" hidden="false" customHeight="true" outlineLevel="0" collapsed="false">
      <c r="A2" s="165" t="s">
        <v>1418</v>
      </c>
      <c r="B2" s="292"/>
      <c r="C2" s="165"/>
      <c r="D2" s="165"/>
      <c r="E2" s="292"/>
      <c r="F2" s="67" t="n">
        <v>2003</v>
      </c>
    </row>
    <row r="3" customFormat="false" ht="24" hidden="false" customHeight="true" outlineLevel="0" collapsed="false">
      <c r="A3" s="68" t="s">
        <v>349</v>
      </c>
      <c r="B3" s="536"/>
      <c r="C3" s="68"/>
      <c r="D3" s="479"/>
      <c r="E3" s="68" t="s">
        <v>1419</v>
      </c>
      <c r="F3" s="536"/>
    </row>
    <row r="4" customFormat="false" ht="15" hidden="false" customHeight="true" outlineLevel="0" collapsed="false">
      <c r="A4" s="71"/>
      <c r="B4" s="593" t="s">
        <v>1420</v>
      </c>
      <c r="C4" s="75" t="s">
        <v>1421</v>
      </c>
      <c r="D4" s="72" t="s">
        <v>1422</v>
      </c>
      <c r="E4" s="108" t="s">
        <v>1376</v>
      </c>
      <c r="F4" s="109" t="s">
        <v>1423</v>
      </c>
    </row>
    <row r="5" customFormat="false" ht="15" hidden="false" customHeight="true" outlineLevel="0" collapsed="false">
      <c r="A5" s="71"/>
      <c r="B5" s="593" t="s">
        <v>1082</v>
      </c>
      <c r="C5" s="75"/>
      <c r="D5" s="72"/>
      <c r="E5" s="108" t="s">
        <v>1424</v>
      </c>
      <c r="F5" s="109"/>
    </row>
    <row r="6" customFormat="false" ht="24" hidden="false" customHeight="true" outlineLevel="0" collapsed="false">
      <c r="A6" s="76"/>
      <c r="B6" s="77"/>
      <c r="C6" s="78"/>
      <c r="D6" s="77"/>
      <c r="E6" s="111"/>
      <c r="F6" s="112"/>
    </row>
    <row r="7" customFormat="false" ht="17.25" hidden="false" customHeight="true" outlineLevel="0" collapsed="false">
      <c r="A7" s="196" t="n">
        <v>1945</v>
      </c>
      <c r="B7" s="807" t="n">
        <v>1151</v>
      </c>
      <c r="C7" s="808" t="s">
        <v>368</v>
      </c>
      <c r="D7" s="807" t="s">
        <v>368</v>
      </c>
      <c r="E7" s="808" t="s">
        <v>368</v>
      </c>
      <c r="F7" s="807" t="s">
        <v>368</v>
      </c>
    </row>
    <row r="8" customFormat="false" ht="17.25" hidden="false" customHeight="true" outlineLevel="0" collapsed="false">
      <c r="A8" s="84" t="n">
        <v>1950</v>
      </c>
      <c r="B8" s="258" t="n">
        <v>1154</v>
      </c>
      <c r="C8" s="808" t="s">
        <v>368</v>
      </c>
      <c r="D8" s="807" t="s">
        <v>368</v>
      </c>
      <c r="E8" s="808" t="s">
        <v>368</v>
      </c>
      <c r="F8" s="807" t="s">
        <v>368</v>
      </c>
    </row>
    <row r="9" customFormat="false" ht="17.25" hidden="false" customHeight="true" outlineLevel="0" collapsed="false">
      <c r="A9" s="84" t="n">
        <v>1955</v>
      </c>
      <c r="B9" s="258" t="n">
        <v>1135</v>
      </c>
      <c r="C9" s="808" t="s">
        <v>368</v>
      </c>
      <c r="D9" s="807" t="s">
        <v>368</v>
      </c>
      <c r="E9" s="808" t="s">
        <v>368</v>
      </c>
      <c r="F9" s="807" t="s">
        <v>368</v>
      </c>
    </row>
    <row r="10" customFormat="false" ht="17.25" hidden="false" customHeight="true" outlineLevel="0" collapsed="false">
      <c r="A10" s="84" t="n">
        <v>1960</v>
      </c>
      <c r="B10" s="258" t="n">
        <v>1088</v>
      </c>
      <c r="C10" s="808" t="s">
        <v>368</v>
      </c>
      <c r="D10" s="807" t="s">
        <v>368</v>
      </c>
      <c r="E10" s="808" t="s">
        <v>368</v>
      </c>
      <c r="F10" s="807" t="s">
        <v>368</v>
      </c>
    </row>
    <row r="11" customFormat="false" ht="17.25" hidden="false" customHeight="true" outlineLevel="0" collapsed="false">
      <c r="A11" s="84" t="n">
        <v>1965</v>
      </c>
      <c r="B11" s="258" t="n">
        <v>984</v>
      </c>
      <c r="C11" s="808" t="s">
        <v>368</v>
      </c>
      <c r="D11" s="807" t="s">
        <v>368</v>
      </c>
      <c r="E11" s="808" t="s">
        <v>368</v>
      </c>
      <c r="F11" s="807" t="s">
        <v>368</v>
      </c>
    </row>
    <row r="12" customFormat="false" ht="17.25" hidden="false" customHeight="true" outlineLevel="0" collapsed="false">
      <c r="A12" s="809" t="n">
        <v>1970</v>
      </c>
      <c r="B12" s="810" t="n">
        <v>815</v>
      </c>
      <c r="C12" s="811" t="n">
        <v>1</v>
      </c>
      <c r="D12" s="810" t="n">
        <v>26</v>
      </c>
      <c r="E12" s="811" t="s">
        <v>368</v>
      </c>
      <c r="F12" s="810" t="s">
        <v>368</v>
      </c>
    </row>
    <row r="13" customFormat="false" ht="17.25" hidden="false" customHeight="true" outlineLevel="0" collapsed="false">
      <c r="A13" s="196" t="n">
        <v>1971</v>
      </c>
      <c r="B13" s="792" t="n">
        <v>793</v>
      </c>
      <c r="C13" s="793" t="n">
        <v>0</v>
      </c>
      <c r="D13" s="792" t="n">
        <v>22</v>
      </c>
      <c r="E13" s="793" t="s">
        <v>368</v>
      </c>
      <c r="F13" s="792" t="s">
        <v>368</v>
      </c>
    </row>
    <row r="14" customFormat="false" ht="17.25" hidden="false" customHeight="true" outlineLevel="0" collapsed="false">
      <c r="A14" s="84" t="n">
        <v>1972</v>
      </c>
      <c r="B14" s="258" t="n">
        <v>763</v>
      </c>
      <c r="C14" s="259" t="n">
        <v>1</v>
      </c>
      <c r="D14" s="258" t="n">
        <v>31</v>
      </c>
      <c r="E14" s="808" t="s">
        <v>368</v>
      </c>
      <c r="F14" s="807" t="s">
        <v>368</v>
      </c>
    </row>
    <row r="15" customFormat="false" ht="17.25" hidden="false" customHeight="true" outlineLevel="0" collapsed="false">
      <c r="A15" s="84" t="n">
        <v>1973</v>
      </c>
      <c r="B15" s="258" t="n">
        <v>735</v>
      </c>
      <c r="C15" s="259" t="n">
        <v>0</v>
      </c>
      <c r="D15" s="258" t="n">
        <v>28</v>
      </c>
      <c r="E15" s="808" t="s">
        <v>368</v>
      </c>
      <c r="F15" s="807" t="s">
        <v>368</v>
      </c>
    </row>
    <row r="16" customFormat="false" ht="17.25" hidden="false" customHeight="true" outlineLevel="0" collapsed="false">
      <c r="A16" s="84" t="n">
        <v>1974</v>
      </c>
      <c r="B16" s="258" t="n">
        <v>707</v>
      </c>
      <c r="C16" s="259" t="n">
        <v>3</v>
      </c>
      <c r="D16" s="258" t="n">
        <v>31</v>
      </c>
      <c r="E16" s="808" t="s">
        <v>368</v>
      </c>
      <c r="F16" s="807" t="s">
        <v>368</v>
      </c>
    </row>
    <row r="17" customFormat="false" ht="17.25" hidden="false" customHeight="true" outlineLevel="0" collapsed="false">
      <c r="A17" s="809" t="n">
        <v>1975</v>
      </c>
      <c r="B17" s="810" t="n">
        <v>662</v>
      </c>
      <c r="C17" s="811" t="n">
        <v>1</v>
      </c>
      <c r="D17" s="810" t="n">
        <v>46</v>
      </c>
      <c r="E17" s="811" t="s">
        <v>368</v>
      </c>
      <c r="F17" s="810" t="s">
        <v>368</v>
      </c>
    </row>
    <row r="18" customFormat="false" ht="17.25" hidden="false" customHeight="true" outlineLevel="0" collapsed="false">
      <c r="A18" s="196" t="n">
        <v>1976</v>
      </c>
      <c r="B18" s="792" t="n">
        <v>634</v>
      </c>
      <c r="C18" s="793" t="n">
        <v>0</v>
      </c>
      <c r="D18" s="792" t="n">
        <v>28</v>
      </c>
      <c r="E18" s="793" t="s">
        <v>368</v>
      </c>
      <c r="F18" s="792" t="s">
        <v>368</v>
      </c>
    </row>
    <row r="19" customFormat="false" ht="17.25" hidden="false" customHeight="true" outlineLevel="0" collapsed="false">
      <c r="A19" s="84" t="n">
        <v>1977</v>
      </c>
      <c r="B19" s="258" t="n">
        <v>615</v>
      </c>
      <c r="C19" s="259" t="n">
        <v>0</v>
      </c>
      <c r="D19" s="258" t="n">
        <v>19</v>
      </c>
      <c r="E19" s="808" t="s">
        <v>368</v>
      </c>
      <c r="F19" s="807" t="s">
        <v>368</v>
      </c>
    </row>
    <row r="20" customFormat="false" ht="17.25" hidden="false" customHeight="true" outlineLevel="0" collapsed="false">
      <c r="A20" s="84" t="n">
        <v>1978</v>
      </c>
      <c r="B20" s="258" t="n">
        <v>598</v>
      </c>
      <c r="C20" s="259" t="n">
        <v>1</v>
      </c>
      <c r="D20" s="258" t="n">
        <v>18</v>
      </c>
      <c r="E20" s="808" t="s">
        <v>368</v>
      </c>
      <c r="F20" s="807" t="s">
        <v>368</v>
      </c>
    </row>
    <row r="21" customFormat="false" ht="17.25" hidden="false" customHeight="true" outlineLevel="0" collapsed="false">
      <c r="A21" s="84" t="n">
        <v>1979</v>
      </c>
      <c r="B21" s="258" t="n">
        <v>577</v>
      </c>
      <c r="C21" s="259" t="n">
        <v>2</v>
      </c>
      <c r="D21" s="258" t="n">
        <v>23</v>
      </c>
      <c r="E21" s="808" t="n">
        <v>456</v>
      </c>
      <c r="F21" s="807" t="n">
        <v>400</v>
      </c>
    </row>
    <row r="22" customFormat="false" ht="17.25" hidden="false" customHeight="true" outlineLevel="0" collapsed="false">
      <c r="A22" s="809" t="n">
        <v>1980</v>
      </c>
      <c r="B22" s="810" t="n">
        <v>555</v>
      </c>
      <c r="C22" s="811" t="n">
        <v>2</v>
      </c>
      <c r="D22" s="810" t="n">
        <v>24</v>
      </c>
      <c r="E22" s="811" t="n">
        <v>435</v>
      </c>
      <c r="F22" s="810" t="n">
        <v>384</v>
      </c>
    </row>
    <row r="23" customFormat="false" ht="17.25" hidden="false" customHeight="true" outlineLevel="0" collapsed="false">
      <c r="A23" s="196" t="n">
        <v>1981</v>
      </c>
      <c r="B23" s="792" t="n">
        <v>537</v>
      </c>
      <c r="C23" s="793" t="n">
        <v>0</v>
      </c>
      <c r="D23" s="792" t="n">
        <v>18</v>
      </c>
      <c r="E23" s="793" t="n">
        <v>418</v>
      </c>
      <c r="F23" s="792" t="n">
        <v>371</v>
      </c>
    </row>
    <row r="24" customFormat="false" ht="17.25" hidden="false" customHeight="true" outlineLevel="0" collapsed="false">
      <c r="A24" s="84" t="n">
        <v>1982</v>
      </c>
      <c r="B24" s="258" t="n">
        <v>514</v>
      </c>
      <c r="C24" s="259" t="n">
        <v>1</v>
      </c>
      <c r="D24" s="258" t="n">
        <v>24</v>
      </c>
      <c r="E24" s="808" t="n">
        <v>395</v>
      </c>
      <c r="F24" s="807" t="n">
        <v>355</v>
      </c>
    </row>
    <row r="25" customFormat="false" ht="17.25" hidden="false" customHeight="true" outlineLevel="0" collapsed="false">
      <c r="A25" s="84" t="n">
        <v>1983</v>
      </c>
      <c r="B25" s="258" t="n">
        <v>492</v>
      </c>
      <c r="C25" s="259" t="n">
        <v>2</v>
      </c>
      <c r="D25" s="258" t="n">
        <v>24</v>
      </c>
      <c r="E25" s="808" t="n">
        <v>376</v>
      </c>
      <c r="F25" s="807" t="n">
        <v>339</v>
      </c>
    </row>
    <row r="26" customFormat="false" ht="17.25" hidden="false" customHeight="true" outlineLevel="0" collapsed="false">
      <c r="A26" s="84" t="n">
        <v>1984</v>
      </c>
      <c r="B26" s="258" t="n">
        <v>461</v>
      </c>
      <c r="C26" s="259" t="n">
        <v>1</v>
      </c>
      <c r="D26" s="258" t="n">
        <v>32</v>
      </c>
      <c r="E26" s="808" t="n">
        <v>344</v>
      </c>
      <c r="F26" s="807" t="n">
        <v>313</v>
      </c>
    </row>
    <row r="27" customFormat="false" ht="17.25" hidden="false" customHeight="true" outlineLevel="0" collapsed="false">
      <c r="A27" s="809" t="n">
        <v>1985</v>
      </c>
      <c r="B27" s="810" t="n">
        <v>449</v>
      </c>
      <c r="C27" s="811" t="n">
        <v>0</v>
      </c>
      <c r="D27" s="810" t="n">
        <v>12</v>
      </c>
      <c r="E27" s="811" t="n">
        <v>332</v>
      </c>
      <c r="F27" s="810" t="n">
        <v>306</v>
      </c>
    </row>
    <row r="28" customFormat="false" ht="17.25" hidden="false" customHeight="true" outlineLevel="0" collapsed="false">
      <c r="A28" s="196" t="n">
        <v>1986</v>
      </c>
      <c r="B28" s="792" t="n">
        <v>432</v>
      </c>
      <c r="C28" s="793" t="n">
        <v>1</v>
      </c>
      <c r="D28" s="792" t="n">
        <v>18</v>
      </c>
      <c r="E28" s="793" t="n">
        <v>316</v>
      </c>
      <c r="F28" s="792" t="n">
        <v>294</v>
      </c>
    </row>
    <row r="29" customFormat="false" ht="17.25" hidden="false" customHeight="true" outlineLevel="0" collapsed="false">
      <c r="A29" s="84" t="n">
        <v>1987</v>
      </c>
      <c r="B29" s="258" t="n">
        <v>385</v>
      </c>
      <c r="C29" s="259" t="n">
        <v>2</v>
      </c>
      <c r="D29" s="258" t="n">
        <v>49</v>
      </c>
      <c r="E29" s="808" t="n">
        <v>271</v>
      </c>
      <c r="F29" s="807" t="n">
        <v>281</v>
      </c>
    </row>
    <row r="30" customFormat="false" ht="17.25" hidden="false" customHeight="true" outlineLevel="0" collapsed="false">
      <c r="A30" s="84" t="n">
        <v>1988</v>
      </c>
      <c r="B30" s="258" t="n">
        <v>370</v>
      </c>
      <c r="C30" s="259" t="n">
        <v>1</v>
      </c>
      <c r="D30" s="258" t="n">
        <v>16</v>
      </c>
      <c r="E30" s="808" t="n">
        <v>257</v>
      </c>
      <c r="F30" s="807" t="n">
        <v>266</v>
      </c>
    </row>
    <row r="31" customFormat="false" ht="17.25" hidden="false" customHeight="true" outlineLevel="0" collapsed="false">
      <c r="A31" s="84" t="n">
        <v>1989</v>
      </c>
      <c r="B31" s="258" t="n">
        <v>269</v>
      </c>
      <c r="C31" s="259" t="n">
        <v>4</v>
      </c>
      <c r="D31" s="258" t="n">
        <v>105</v>
      </c>
      <c r="E31" s="808" t="n">
        <v>244</v>
      </c>
      <c r="F31" s="807" t="n">
        <v>251</v>
      </c>
    </row>
    <row r="32" customFormat="false" ht="17.25" hidden="false" customHeight="true" outlineLevel="0" collapsed="false">
      <c r="A32" s="809" t="n">
        <v>1990</v>
      </c>
      <c r="B32" s="810" t="n">
        <v>246</v>
      </c>
      <c r="C32" s="811" t="n">
        <v>1</v>
      </c>
      <c r="D32" s="810" t="n">
        <v>24</v>
      </c>
      <c r="E32" s="811" t="n">
        <v>220</v>
      </c>
      <c r="F32" s="810" t="n">
        <v>229</v>
      </c>
    </row>
    <row r="33" customFormat="false" ht="17.25" hidden="false" customHeight="true" outlineLevel="0" collapsed="false">
      <c r="A33" s="196" t="n">
        <v>1991</v>
      </c>
      <c r="B33" s="792" t="n">
        <v>228</v>
      </c>
      <c r="C33" s="793" t="n">
        <v>0</v>
      </c>
      <c r="D33" s="792" t="n">
        <v>18</v>
      </c>
      <c r="E33" s="793" t="n">
        <v>203</v>
      </c>
      <c r="F33" s="792" t="n">
        <v>211</v>
      </c>
    </row>
    <row r="34" customFormat="false" ht="17.25" hidden="false" customHeight="true" outlineLevel="0" collapsed="false">
      <c r="A34" s="84" t="n">
        <v>1992</v>
      </c>
      <c r="B34" s="258" t="n">
        <v>213</v>
      </c>
      <c r="C34" s="259" t="n">
        <v>2</v>
      </c>
      <c r="D34" s="258" t="n">
        <v>17</v>
      </c>
      <c r="E34" s="808" t="n">
        <v>191</v>
      </c>
      <c r="F34" s="807" t="n">
        <v>196</v>
      </c>
    </row>
    <row r="35" customFormat="false" ht="17.25" hidden="false" customHeight="true" outlineLevel="0" collapsed="false">
      <c r="A35" s="84" t="n">
        <v>1993</v>
      </c>
      <c r="B35" s="258" t="n">
        <v>207</v>
      </c>
      <c r="C35" s="259" t="n">
        <v>0</v>
      </c>
      <c r="D35" s="258" t="n">
        <v>6</v>
      </c>
      <c r="E35" s="808" t="n">
        <v>185</v>
      </c>
      <c r="F35" s="807" t="n">
        <v>192</v>
      </c>
    </row>
    <row r="36" customFormat="false" ht="17.25" hidden="false" customHeight="true" outlineLevel="0" collapsed="false">
      <c r="A36" s="84" t="n">
        <v>1994</v>
      </c>
      <c r="B36" s="258" t="n">
        <v>198</v>
      </c>
      <c r="C36" s="259" t="n">
        <v>0</v>
      </c>
      <c r="D36" s="258" t="n">
        <v>9</v>
      </c>
      <c r="E36" s="259" t="n">
        <v>178</v>
      </c>
      <c r="F36" s="258" t="n">
        <v>186</v>
      </c>
    </row>
    <row r="37" customFormat="false" ht="17.25" hidden="false" customHeight="true" outlineLevel="0" collapsed="false">
      <c r="A37" s="809" t="n">
        <v>1995</v>
      </c>
      <c r="B37" s="810" t="n">
        <v>184</v>
      </c>
      <c r="C37" s="811" t="n">
        <v>0</v>
      </c>
      <c r="D37" s="810" t="n">
        <v>14</v>
      </c>
      <c r="E37" s="811" t="n">
        <v>166</v>
      </c>
      <c r="F37" s="810" t="n">
        <v>174</v>
      </c>
    </row>
    <row r="38" customFormat="false" ht="17.25" hidden="false" customHeight="true" outlineLevel="0" collapsed="false">
      <c r="A38" s="196" t="n">
        <v>1996</v>
      </c>
      <c r="B38" s="792" t="n">
        <v>159</v>
      </c>
      <c r="C38" s="793" t="n">
        <v>0</v>
      </c>
      <c r="D38" s="792" t="n">
        <v>25</v>
      </c>
      <c r="E38" s="793" t="n">
        <v>145</v>
      </c>
      <c r="F38" s="792" t="n">
        <v>150</v>
      </c>
    </row>
    <row r="39" customFormat="false" ht="17.25" hidden="false" customHeight="true" outlineLevel="0" collapsed="false">
      <c r="A39" s="84" t="n">
        <v>1997</v>
      </c>
      <c r="B39" s="258" t="n">
        <v>142</v>
      </c>
      <c r="C39" s="259" t="n">
        <v>1</v>
      </c>
      <c r="D39" s="258" t="n">
        <v>18</v>
      </c>
      <c r="E39" s="259" t="n">
        <v>129</v>
      </c>
      <c r="F39" s="258" t="n">
        <v>134</v>
      </c>
    </row>
    <row r="40" customFormat="false" ht="17.25" hidden="false" customHeight="true" outlineLevel="0" collapsed="false">
      <c r="A40" s="84" t="n">
        <v>1998</v>
      </c>
      <c r="B40" s="258" t="n">
        <v>127</v>
      </c>
      <c r="C40" s="259" t="n">
        <v>0</v>
      </c>
      <c r="D40" s="258" t="n">
        <v>15</v>
      </c>
      <c r="E40" s="259" t="n">
        <v>118</v>
      </c>
      <c r="F40" s="258" t="n">
        <v>115</v>
      </c>
    </row>
    <row r="41" customFormat="false" ht="17.25" hidden="false" customHeight="true" outlineLevel="0" collapsed="false">
      <c r="A41" s="84" t="n">
        <v>1999</v>
      </c>
      <c r="B41" s="258" t="n">
        <v>119</v>
      </c>
      <c r="C41" s="259" t="n">
        <v>2</v>
      </c>
      <c r="D41" s="258" t="n">
        <v>10</v>
      </c>
      <c r="E41" s="259" t="n">
        <v>109</v>
      </c>
      <c r="F41" s="258" t="n">
        <v>109</v>
      </c>
    </row>
    <row r="42" customFormat="false" ht="17.25" hidden="false" customHeight="true" outlineLevel="0" collapsed="false">
      <c r="A42" s="809" t="n">
        <v>2000</v>
      </c>
      <c r="B42" s="810" t="n">
        <v>110</v>
      </c>
      <c r="C42" s="811" t="n">
        <v>0</v>
      </c>
      <c r="D42" s="810" t="n">
        <v>9</v>
      </c>
      <c r="E42" s="811" t="n">
        <v>101</v>
      </c>
      <c r="F42" s="810" t="n">
        <v>102</v>
      </c>
    </row>
    <row r="43" customFormat="false" ht="17.25" hidden="false" customHeight="true" outlineLevel="0" collapsed="false">
      <c r="A43" s="196" t="n">
        <v>2001</v>
      </c>
      <c r="B43" s="792" t="n">
        <v>108</v>
      </c>
      <c r="C43" s="793" t="n">
        <v>0</v>
      </c>
      <c r="D43" s="792" t="n">
        <v>2</v>
      </c>
      <c r="E43" s="793" t="n">
        <v>101</v>
      </c>
      <c r="F43" s="792" t="n">
        <v>102</v>
      </c>
    </row>
    <row r="44" customFormat="false" ht="17.25" hidden="false" customHeight="true" outlineLevel="0" collapsed="false">
      <c r="A44" s="196" t="n">
        <v>2002</v>
      </c>
      <c r="B44" s="792" t="n">
        <v>101</v>
      </c>
      <c r="C44" s="793" t="n">
        <v>1</v>
      </c>
      <c r="D44" s="792" t="n">
        <v>8</v>
      </c>
      <c r="E44" s="793" t="n">
        <v>93</v>
      </c>
      <c r="F44" s="792" t="n">
        <v>93</v>
      </c>
    </row>
    <row r="45" customFormat="false" ht="25.5" hidden="false" customHeight="true" outlineLevel="0" collapsed="false">
      <c r="A45" s="88" t="n">
        <v>2003</v>
      </c>
      <c r="B45" s="89" t="n">
        <v>99</v>
      </c>
      <c r="C45" s="518" t="n">
        <v>2</v>
      </c>
      <c r="D45" s="89" t="n">
        <v>3</v>
      </c>
      <c r="E45" s="102" t="n">
        <v>93</v>
      </c>
      <c r="F45" s="89" t="n">
        <v>92</v>
      </c>
    </row>
    <row r="46" customFormat="false" ht="20.1" hidden="false" customHeight="true" outlineLevel="0" collapsed="false">
      <c r="A46" s="92" t="s">
        <v>1326</v>
      </c>
      <c r="B46" s="486"/>
      <c r="C46" s="92"/>
      <c r="D46" s="92"/>
      <c r="E46" s="486"/>
      <c r="F46" s="486"/>
    </row>
    <row r="47" customFormat="false" ht="12.75" hidden="false" customHeight="true" outlineLevel="0" collapsed="false">
      <c r="A47" s="95"/>
      <c r="B47" s="487"/>
      <c r="C47" s="95"/>
      <c r="D47" s="95"/>
      <c r="E47" s="487"/>
      <c r="F47" s="487"/>
    </row>
    <row r="48" customFormat="false" ht="12" hidden="false" customHeight="true" outlineLevel="0" collapsed="false">
      <c r="A48" s="95" t="s">
        <v>1425</v>
      </c>
    </row>
    <row r="49" customFormat="false" ht="12" hidden="false" customHeight="true" outlineLevel="0" collapsed="false">
      <c r="A49" s="95" t="s">
        <v>1426</v>
      </c>
    </row>
    <row r="50" customFormat="false" ht="12" hidden="false" customHeight="true" outlineLevel="0" collapsed="false"/>
    <row r="51" customFormat="false" ht="12" hidden="false" customHeight="true" outlineLevel="0" collapsed="false">
      <c r="A51" s="331" t="s">
        <v>1427</v>
      </c>
    </row>
    <row r="54" customFormat="false" ht="12.75" hidden="false" customHeight="false" outlineLevel="0" collapsed="false">
      <c r="A54" s="1" t="s">
        <v>221</v>
      </c>
    </row>
  </sheetData>
  <printOptions headings="false" gridLines="false" gridLinesSet="true" horizontalCentered="false" verticalCentered="false"/>
  <pageMargins left="0.559722222222222" right="0.420138888888889" top="0.760416666666667"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169" width="15.42"/>
    <col collapsed="false" customWidth="true" hidden="false" outlineLevel="0" max="3" min="3" style="169" width="13.28"/>
    <col collapsed="false" customWidth="true" hidden="false" outlineLevel="0" max="4" min="4" style="169" width="15.42"/>
    <col collapsed="false" customWidth="true" hidden="false" outlineLevel="0" max="5" min="5" style="169" width="13.28"/>
    <col collapsed="false" customWidth="true" hidden="false" outlineLevel="0" max="6" min="6" style="6" width="15.99"/>
    <col collapsed="false" customWidth="true" hidden="false" outlineLevel="0" max="7" min="7" style="105" width="13.99"/>
    <col collapsed="false" customWidth="false" hidden="false" outlineLevel="0" max="257" min="8" style="1" width="11.42"/>
  </cols>
  <sheetData>
    <row r="1" s="2" customFormat="true" ht="14.1" hidden="false" customHeight="true" outlineLevel="0" collapsed="false">
      <c r="B1" s="292"/>
      <c r="C1" s="292"/>
      <c r="D1" s="292"/>
      <c r="E1" s="292"/>
      <c r="F1" s="293"/>
      <c r="G1" s="106"/>
    </row>
    <row r="2" s="2" customFormat="true" ht="27.95" hidden="false" customHeight="true" outlineLevel="0" collapsed="false">
      <c r="A2" s="165" t="s">
        <v>1428</v>
      </c>
      <c r="B2" s="292"/>
      <c r="C2" s="292"/>
      <c r="D2" s="292"/>
      <c r="E2" s="292"/>
      <c r="F2" s="293"/>
      <c r="G2" s="67" t="n">
        <v>2003</v>
      </c>
    </row>
    <row r="3" customFormat="false" ht="35.25" hidden="false" customHeight="true" outlineLevel="0" collapsed="false">
      <c r="A3" s="68" t="s">
        <v>349</v>
      </c>
      <c r="B3" s="812" t="s">
        <v>1429</v>
      </c>
      <c r="C3" s="68"/>
      <c r="D3" s="812" t="s">
        <v>1429</v>
      </c>
      <c r="E3" s="308"/>
      <c r="F3" s="612"/>
      <c r="G3" s="777" t="s">
        <v>333</v>
      </c>
    </row>
    <row r="4" customFormat="false" ht="15" hidden="false" customHeight="true" outlineLevel="0" collapsed="false">
      <c r="A4" s="71"/>
      <c r="B4" s="109" t="s">
        <v>1376</v>
      </c>
      <c r="C4" s="778" t="s">
        <v>232</v>
      </c>
      <c r="D4" s="109" t="s">
        <v>1376</v>
      </c>
      <c r="E4" s="778" t="s">
        <v>232</v>
      </c>
      <c r="F4" s="491" t="s">
        <v>985</v>
      </c>
      <c r="G4" s="778" t="s">
        <v>1430</v>
      </c>
    </row>
    <row r="5" customFormat="false" ht="15" hidden="false" customHeight="true" outlineLevel="0" collapsed="false">
      <c r="A5" s="71"/>
      <c r="B5" s="109" t="s">
        <v>1380</v>
      </c>
      <c r="C5" s="778" t="s">
        <v>233</v>
      </c>
      <c r="D5" s="109" t="s">
        <v>1431</v>
      </c>
      <c r="E5" s="778" t="s">
        <v>233</v>
      </c>
      <c r="F5" s="491" t="s">
        <v>989</v>
      </c>
      <c r="G5" s="778" t="s">
        <v>1376</v>
      </c>
    </row>
    <row r="6" customFormat="false" ht="15" hidden="false" customHeight="true" outlineLevel="0" collapsed="false">
      <c r="A6" s="71"/>
      <c r="B6" s="813" t="s">
        <v>1432</v>
      </c>
      <c r="C6" s="778" t="s">
        <v>234</v>
      </c>
      <c r="D6" s="813" t="s">
        <v>1432</v>
      </c>
      <c r="E6" s="778" t="s">
        <v>234</v>
      </c>
      <c r="F6" s="491" t="s">
        <v>1433</v>
      </c>
      <c r="G6" s="778" t="s">
        <v>1380</v>
      </c>
    </row>
    <row r="7" customFormat="false" ht="24" hidden="false" customHeight="true" outlineLevel="0" collapsed="false">
      <c r="A7" s="76"/>
      <c r="B7" s="77"/>
      <c r="C7" s="78"/>
      <c r="D7" s="77"/>
      <c r="E7" s="78"/>
      <c r="F7" s="492"/>
      <c r="G7" s="779" t="s">
        <v>1434</v>
      </c>
    </row>
    <row r="8" customFormat="false" ht="18.75" hidden="false" customHeight="true" outlineLevel="0" collapsed="false">
      <c r="A8" s="122" t="n">
        <v>1945</v>
      </c>
      <c r="B8" s="792" t="n">
        <v>2122028</v>
      </c>
      <c r="C8" s="799" t="s">
        <v>368</v>
      </c>
      <c r="D8" s="792" t="n">
        <v>1318379</v>
      </c>
      <c r="E8" s="799" t="s">
        <v>368</v>
      </c>
      <c r="F8" s="792" t="n">
        <v>4412000</v>
      </c>
      <c r="G8" s="799" t="n">
        <v>0.481</v>
      </c>
    </row>
    <row r="9" customFormat="false" ht="18.75" hidden="false" customHeight="true" outlineLevel="0" collapsed="false">
      <c r="A9" s="118" t="n">
        <v>1950</v>
      </c>
      <c r="B9" s="258" t="n">
        <v>2574399</v>
      </c>
      <c r="C9" s="582" t="n">
        <v>0.213178619697761</v>
      </c>
      <c r="D9" s="258" t="n">
        <v>1698199</v>
      </c>
      <c r="E9" s="582" t="n">
        <v>0.288096215124786</v>
      </c>
      <c r="F9" s="258" t="n">
        <v>4694000</v>
      </c>
      <c r="G9" s="582" t="n">
        <v>0.548</v>
      </c>
    </row>
    <row r="10" customFormat="false" ht="18.75" hidden="false" customHeight="true" outlineLevel="0" collapsed="false">
      <c r="A10" s="118" t="n">
        <v>1955</v>
      </c>
      <c r="B10" s="258" t="n">
        <v>3158227</v>
      </c>
      <c r="C10" s="582" t="n">
        <v>0.226782250925362</v>
      </c>
      <c r="D10" s="258" t="n">
        <v>2079143</v>
      </c>
      <c r="E10" s="582" t="n">
        <v>0.224322355624989</v>
      </c>
      <c r="F10" s="258" t="n">
        <v>4980000</v>
      </c>
      <c r="G10" s="582" t="n">
        <v>0.634</v>
      </c>
    </row>
    <row r="11" customFormat="false" ht="18.75" hidden="false" customHeight="true" outlineLevel="0" collapsed="false">
      <c r="A11" s="118" t="n">
        <v>1960</v>
      </c>
      <c r="B11" s="258" t="n">
        <v>3888386</v>
      </c>
      <c r="C11" s="582" t="n">
        <v>0.231192691342326</v>
      </c>
      <c r="D11" s="258" t="n">
        <v>2517206</v>
      </c>
      <c r="E11" s="582" t="n">
        <v>0.210694021527139</v>
      </c>
      <c r="F11" s="258" t="n">
        <v>5362000</v>
      </c>
      <c r="G11" s="582" t="n">
        <v>0.725174561730698</v>
      </c>
    </row>
    <row r="12" customFormat="false" ht="18.75" hidden="false" customHeight="true" outlineLevel="0" collapsed="false">
      <c r="A12" s="118" t="n">
        <v>1965</v>
      </c>
      <c r="B12" s="258" t="n">
        <v>4893312</v>
      </c>
      <c r="C12" s="582" t="n">
        <v>0.25844296322433</v>
      </c>
      <c r="D12" s="258" t="n">
        <v>3097656</v>
      </c>
      <c r="E12" s="582" t="n">
        <v>0.230592966964166</v>
      </c>
      <c r="F12" s="258" t="n">
        <v>5943000</v>
      </c>
      <c r="G12" s="582" t="n">
        <v>0.820597173144876</v>
      </c>
    </row>
    <row r="13" customFormat="false" ht="18.75" hidden="false" customHeight="true" outlineLevel="0" collapsed="false">
      <c r="A13" s="814" t="n">
        <v>1970</v>
      </c>
      <c r="B13" s="810" t="n">
        <v>5603263</v>
      </c>
      <c r="C13" s="815" t="n">
        <v>0.145085986750896</v>
      </c>
      <c r="D13" s="810" t="n">
        <v>3425013</v>
      </c>
      <c r="E13" s="815" t="n">
        <v>0.105678939172071</v>
      </c>
      <c r="F13" s="810" t="n">
        <v>6267000</v>
      </c>
      <c r="G13" s="815" t="n">
        <v>0.888686771980214</v>
      </c>
    </row>
    <row r="14" customFormat="false" ht="18.75" hidden="false" customHeight="true" outlineLevel="0" collapsed="false">
      <c r="A14" s="122" t="n">
        <v>1971</v>
      </c>
      <c r="B14" s="792" t="n">
        <v>5732252</v>
      </c>
      <c r="C14" s="799" t="n">
        <v>0.0230203365431891</v>
      </c>
      <c r="D14" s="792" t="n">
        <v>3520597</v>
      </c>
      <c r="E14" s="799" t="n">
        <v>0.0279076312995017</v>
      </c>
      <c r="F14" s="792" t="n">
        <v>6343300</v>
      </c>
      <c r="G14" s="799" t="n">
        <v>0.898226159885233</v>
      </c>
    </row>
    <row r="15" customFormat="false" ht="18.75" hidden="false" customHeight="true" outlineLevel="0" collapsed="false">
      <c r="A15" s="118" t="n">
        <v>1972</v>
      </c>
      <c r="B15" s="258" t="n">
        <v>5868657</v>
      </c>
      <c r="C15" s="582" t="n">
        <v>0.023796057814625</v>
      </c>
      <c r="D15" s="258" t="n">
        <v>3603527</v>
      </c>
      <c r="E15" s="582" t="n">
        <v>0.0235556639967596</v>
      </c>
      <c r="F15" s="258" t="n">
        <v>6401400</v>
      </c>
      <c r="G15" s="582" t="n">
        <v>0.910819664448402</v>
      </c>
    </row>
    <row r="16" customFormat="false" ht="18.75" hidden="false" customHeight="true" outlineLevel="0" collapsed="false">
      <c r="A16" s="118" t="n">
        <v>1973</v>
      </c>
      <c r="B16" s="258" t="n">
        <v>5987857</v>
      </c>
      <c r="C16" s="582" t="n">
        <v>0.0203112909819061</v>
      </c>
      <c r="D16" s="258" t="n">
        <v>3686319</v>
      </c>
      <c r="E16" s="582" t="n">
        <v>0.0229752683967679</v>
      </c>
      <c r="F16" s="258" t="n">
        <v>6441100</v>
      </c>
      <c r="G16" s="582" t="n">
        <v>0.923576873515393</v>
      </c>
    </row>
    <row r="17" customFormat="false" ht="18.75" hidden="false" customHeight="true" outlineLevel="0" collapsed="false">
      <c r="A17" s="118" t="n">
        <v>1974</v>
      </c>
      <c r="B17" s="258" t="n">
        <v>6066165</v>
      </c>
      <c r="C17" s="582" t="n">
        <v>0.0130778006221592</v>
      </c>
      <c r="D17" s="258" t="n">
        <v>3717245</v>
      </c>
      <c r="E17" s="582" t="n">
        <v>0.0083893987470971</v>
      </c>
      <c r="F17" s="258" t="n">
        <v>6460000</v>
      </c>
      <c r="G17" s="582" t="n">
        <v>0.933415325077399</v>
      </c>
    </row>
    <row r="18" customFormat="false" ht="18.75" hidden="false" customHeight="true" outlineLevel="0" collapsed="false">
      <c r="A18" s="814" t="n">
        <v>1975</v>
      </c>
      <c r="B18" s="810" t="n">
        <v>6057210</v>
      </c>
      <c r="C18" s="815" t="n">
        <v>-0.00147622097321787</v>
      </c>
      <c r="D18" s="810" t="n">
        <v>3695253</v>
      </c>
      <c r="E18" s="815" t="n">
        <v>-0.00591620945081639</v>
      </c>
      <c r="F18" s="810" t="n">
        <v>6403500</v>
      </c>
      <c r="G18" s="815" t="n">
        <v>0.939834934020458</v>
      </c>
    </row>
    <row r="19" customFormat="false" ht="18.75" hidden="false" customHeight="true" outlineLevel="0" collapsed="false">
      <c r="A19" s="122" t="n">
        <v>1976</v>
      </c>
      <c r="B19" s="792" t="n">
        <v>6027653</v>
      </c>
      <c r="C19" s="799" t="n">
        <v>-0.00487963930588509</v>
      </c>
      <c r="D19" s="792" t="n">
        <v>3659141</v>
      </c>
      <c r="E19" s="799" t="n">
        <v>-0.00977253790200561</v>
      </c>
      <c r="F19" s="792" t="n">
        <v>6333300</v>
      </c>
      <c r="G19" s="799" t="n">
        <v>0.945806451612903</v>
      </c>
    </row>
    <row r="20" customFormat="false" ht="18.75" hidden="false" customHeight="true" outlineLevel="0" collapsed="false">
      <c r="A20" s="118" t="n">
        <v>1977</v>
      </c>
      <c r="B20" s="258" t="n">
        <v>6041206</v>
      </c>
      <c r="C20" s="582" t="n">
        <v>0.0022484705075092</v>
      </c>
      <c r="D20" s="258" t="n">
        <v>3656189</v>
      </c>
      <c r="E20" s="582" t="n">
        <v>-0.000806746720063534</v>
      </c>
      <c r="F20" s="258" t="n">
        <v>6316400</v>
      </c>
      <c r="G20" s="582" t="n">
        <v>0.94998511810525</v>
      </c>
    </row>
    <row r="21" customFormat="false" ht="18.75" hidden="false" customHeight="true" outlineLevel="0" collapsed="false">
      <c r="A21" s="118" t="n">
        <v>1978</v>
      </c>
      <c r="B21" s="258" t="n">
        <v>6088290</v>
      </c>
      <c r="C21" s="582" t="n">
        <v>0.00779380805753016</v>
      </c>
      <c r="D21" s="258" t="n">
        <v>3695499</v>
      </c>
      <c r="E21" s="582" t="n">
        <v>0.0107516323691144</v>
      </c>
      <c r="F21" s="258" t="n">
        <v>6332600</v>
      </c>
      <c r="G21" s="582" t="n">
        <v>0.954176483592837</v>
      </c>
    </row>
    <row r="22" customFormat="false" ht="18.75" hidden="false" customHeight="true" outlineLevel="0" collapsed="false">
      <c r="A22" s="118" t="n">
        <v>1979</v>
      </c>
      <c r="B22" s="258" t="n">
        <v>6144808</v>
      </c>
      <c r="C22" s="582" t="n">
        <v>0.00928306634539422</v>
      </c>
      <c r="D22" s="258" t="n">
        <v>3748233</v>
      </c>
      <c r="E22" s="582" t="n">
        <v>0.0142697914408854</v>
      </c>
      <c r="F22" s="258" t="n">
        <v>6350800</v>
      </c>
      <c r="G22" s="582" t="n">
        <v>0.959959217736348</v>
      </c>
    </row>
    <row r="23" customFormat="false" ht="18.75" hidden="false" customHeight="true" outlineLevel="0" collapsed="false">
      <c r="A23" s="814" t="n">
        <v>1980</v>
      </c>
      <c r="B23" s="810" t="n">
        <v>6206832</v>
      </c>
      <c r="C23" s="815" t="n">
        <v>0.0100937246533985</v>
      </c>
      <c r="D23" s="810" t="n">
        <v>3774704</v>
      </c>
      <c r="E23" s="815" t="n">
        <v>0.00706226107074981</v>
      </c>
      <c r="F23" s="810" t="n">
        <v>6385200</v>
      </c>
      <c r="G23" s="815" t="n">
        <v>0.9653636534486</v>
      </c>
    </row>
    <row r="24" customFormat="false" ht="18.75" hidden="false" customHeight="true" outlineLevel="0" collapsed="false">
      <c r="A24" s="122" t="n">
        <v>1981</v>
      </c>
      <c r="B24" s="792" t="n">
        <v>6283653</v>
      </c>
      <c r="C24" s="799" t="n">
        <v>0.0123768453858586</v>
      </c>
      <c r="D24" s="792" t="n">
        <v>3802759</v>
      </c>
      <c r="E24" s="799" t="n">
        <v>0.00743237085609882</v>
      </c>
      <c r="F24" s="792" t="n">
        <v>6429200</v>
      </c>
      <c r="G24" s="799" t="n">
        <v>0.970388695327568</v>
      </c>
    </row>
    <row r="25" customFormat="false" ht="18.75" hidden="false" customHeight="true" outlineLevel="0" collapsed="false">
      <c r="A25" s="118" t="n">
        <v>1982</v>
      </c>
      <c r="B25" s="258" t="n">
        <v>6344114</v>
      </c>
      <c r="C25" s="582" t="n">
        <v>0.00962195079836525</v>
      </c>
      <c r="D25" s="258" t="n">
        <v>3828481</v>
      </c>
      <c r="E25" s="582" t="n">
        <v>0.00676403632204936</v>
      </c>
      <c r="F25" s="258" t="n">
        <v>6467200</v>
      </c>
      <c r="G25" s="582" t="n">
        <v>0.97375726744186</v>
      </c>
    </row>
    <row r="26" customFormat="false" ht="18.75" hidden="false" customHeight="true" outlineLevel="0" collapsed="false">
      <c r="A26" s="118" t="n">
        <v>1983</v>
      </c>
      <c r="B26" s="258" t="n">
        <v>6380457</v>
      </c>
      <c r="C26" s="582" t="n">
        <v>0.00572861710870898</v>
      </c>
      <c r="D26" s="258" t="n">
        <v>3828883</v>
      </c>
      <c r="E26" s="582" t="n">
        <v>0.000105002480095928</v>
      </c>
      <c r="F26" s="258" t="n">
        <v>6482000</v>
      </c>
      <c r="G26" s="582" t="n">
        <v>0.977099660598581</v>
      </c>
    </row>
    <row r="27" customFormat="false" ht="18.75" hidden="false" customHeight="true" outlineLevel="0" collapsed="false">
      <c r="A27" s="118" t="n">
        <v>1984</v>
      </c>
      <c r="B27" s="258" t="n">
        <v>6408942</v>
      </c>
      <c r="C27" s="582" t="n">
        <v>0.00446441375594264</v>
      </c>
      <c r="D27" s="258" t="n">
        <v>3811388</v>
      </c>
      <c r="E27" s="582" t="n">
        <v>-0.00456921770657393</v>
      </c>
      <c r="F27" s="258" t="n">
        <v>6505100</v>
      </c>
      <c r="G27" s="582" t="n">
        <v>0.978016325652181</v>
      </c>
    </row>
    <row r="28" customFormat="false" ht="18.75" hidden="false" customHeight="true" outlineLevel="0" collapsed="false">
      <c r="A28" s="814" t="n">
        <v>1985</v>
      </c>
      <c r="B28" s="810" t="n">
        <v>6453517</v>
      </c>
      <c r="C28" s="815" t="n">
        <v>0.00695512613470362</v>
      </c>
      <c r="D28" s="810" t="n">
        <v>3790416</v>
      </c>
      <c r="E28" s="815" t="n">
        <v>-0.00550245737248478</v>
      </c>
      <c r="F28" s="810" t="n">
        <v>6533300</v>
      </c>
      <c r="G28" s="815" t="n">
        <v>0.980214899055607</v>
      </c>
    </row>
    <row r="29" customFormat="false" ht="18.75" hidden="false" customHeight="true" outlineLevel="0" collapsed="false">
      <c r="A29" s="122" t="n">
        <v>1986</v>
      </c>
      <c r="B29" s="792" t="n">
        <v>6514603</v>
      </c>
      <c r="C29" s="799" t="n">
        <v>0.00946553638891778</v>
      </c>
      <c r="D29" s="792" t="n">
        <v>3775843</v>
      </c>
      <c r="E29" s="799" t="n">
        <v>-0.00384469672985766</v>
      </c>
      <c r="F29" s="792" t="n">
        <v>6572900</v>
      </c>
      <c r="G29" s="799" t="n">
        <v>0.98302119308068</v>
      </c>
    </row>
    <row r="30" customFormat="false" ht="18.75" hidden="false" customHeight="true" outlineLevel="0" collapsed="false">
      <c r="A30" s="118" t="n">
        <v>1987</v>
      </c>
      <c r="B30" s="258" t="n">
        <v>6590780</v>
      </c>
      <c r="C30" s="582" t="n">
        <v>0.0116932681853368</v>
      </c>
      <c r="D30" s="258" t="n">
        <v>3728037</v>
      </c>
      <c r="E30" s="582" t="n">
        <v>-0.0126610137126993</v>
      </c>
      <c r="F30" s="258" t="n">
        <v>6619000</v>
      </c>
      <c r="G30" s="582" t="n">
        <v>0.987436319685753</v>
      </c>
    </row>
    <row r="31" customFormat="false" ht="18.75" hidden="false" customHeight="true" outlineLevel="0" collapsed="false">
      <c r="A31" s="118" t="n">
        <v>1988</v>
      </c>
      <c r="B31" s="258" t="n">
        <v>6674553</v>
      </c>
      <c r="C31" s="582" t="n">
        <v>0.0127106351600266</v>
      </c>
      <c r="D31" s="258" t="n">
        <v>3702895</v>
      </c>
      <c r="E31" s="582" t="n">
        <v>-0.00674403177865457</v>
      </c>
      <c r="F31" s="258" t="n">
        <v>6671500</v>
      </c>
      <c r="G31" s="582" t="n">
        <v>0.992623547927752</v>
      </c>
    </row>
    <row r="32" customFormat="false" ht="18.75" hidden="false" customHeight="true" outlineLevel="0" collapsed="false">
      <c r="A32" s="118" t="n">
        <v>1989</v>
      </c>
      <c r="B32" s="258" t="n">
        <v>6772464</v>
      </c>
      <c r="C32" s="582" t="n">
        <v>0.0146692969551669</v>
      </c>
      <c r="D32" s="258" t="n">
        <v>3662088</v>
      </c>
      <c r="E32" s="582" t="n">
        <v>-0.0110202962816931</v>
      </c>
      <c r="F32" s="258" t="n">
        <v>6723000</v>
      </c>
      <c r="G32" s="582" t="n">
        <v>0.998070950468541</v>
      </c>
    </row>
    <row r="33" customFormat="false" ht="18.75" hidden="false" customHeight="true" outlineLevel="0" collapsed="false">
      <c r="A33" s="814" t="n">
        <v>1990</v>
      </c>
      <c r="B33" s="810" t="n">
        <v>6874241</v>
      </c>
      <c r="C33" s="815" t="n">
        <v>0.0150280606881041</v>
      </c>
      <c r="D33" s="810" t="n">
        <v>3596686</v>
      </c>
      <c r="E33" s="815" t="n">
        <v>-0.0178592103739724</v>
      </c>
      <c r="F33" s="810" t="n">
        <v>6796300</v>
      </c>
      <c r="G33" s="815" t="n">
        <v>1.00269014022336</v>
      </c>
    </row>
    <row r="34" customFormat="false" ht="18.75" hidden="false" customHeight="true" outlineLevel="0" collapsed="false">
      <c r="A34" s="122" t="n">
        <v>1991</v>
      </c>
      <c r="B34" s="792" t="n">
        <v>6966976</v>
      </c>
      <c r="C34" s="799" t="n">
        <v>0.0134902165926392</v>
      </c>
      <c r="D34" s="792" t="n">
        <v>3509250</v>
      </c>
      <c r="E34" s="799" t="n">
        <v>-0.0243101566275177</v>
      </c>
      <c r="F34" s="792" t="n">
        <v>6880100</v>
      </c>
      <c r="G34" s="799" t="n">
        <v>1.00423700236915</v>
      </c>
    </row>
    <row r="35" customFormat="false" ht="18.75" hidden="false" customHeight="true" outlineLevel="0" collapsed="false">
      <c r="A35" s="118" t="n">
        <v>1992</v>
      </c>
      <c r="B35" s="258" t="n">
        <v>7016711</v>
      </c>
      <c r="C35" s="582" t="n">
        <v>0.00713867824433434</v>
      </c>
      <c r="D35" s="258" t="n">
        <v>3366134</v>
      </c>
      <c r="E35" s="582" t="n">
        <v>-0.040782503383914</v>
      </c>
      <c r="F35" s="258" t="n">
        <v>6943100</v>
      </c>
      <c r="G35" s="582" t="n">
        <v>1.00155362878253</v>
      </c>
    </row>
    <row r="36" customFormat="false" ht="18.75" hidden="false" customHeight="true" outlineLevel="0" collapsed="false">
      <c r="A36" s="118" t="n">
        <v>1993</v>
      </c>
      <c r="B36" s="258" t="n">
        <v>7056750</v>
      </c>
      <c r="C36" s="582" t="n">
        <v>0.00570623473020326</v>
      </c>
      <c r="D36" s="258" t="n">
        <v>3111676</v>
      </c>
      <c r="E36" s="582" t="n">
        <v>-0.0755935444043523</v>
      </c>
      <c r="F36" s="258" t="n">
        <v>6988900</v>
      </c>
      <c r="G36" s="582" t="n">
        <v>0.999309047203423</v>
      </c>
    </row>
    <row r="37" customFormat="false" ht="18.75" hidden="false" customHeight="true" outlineLevel="0" collapsed="false">
      <c r="A37" s="118" t="n">
        <v>1994</v>
      </c>
      <c r="B37" s="258" t="n">
        <v>7131653</v>
      </c>
      <c r="C37" s="582" t="n">
        <v>0.0106143763063733</v>
      </c>
      <c r="D37" s="258" t="n">
        <v>3324915</v>
      </c>
      <c r="E37" s="582" t="n">
        <v>0.0685286642953829</v>
      </c>
      <c r="F37" s="258" t="n">
        <v>7036851.99999999</v>
      </c>
      <c r="G37" s="582" t="n">
        <v>1.00585929617392</v>
      </c>
    </row>
    <row r="38" customFormat="false" ht="18.75" hidden="false" customHeight="true" outlineLevel="0" collapsed="false">
      <c r="A38" s="814" t="n">
        <v>1995</v>
      </c>
      <c r="B38" s="810" t="n">
        <v>7166317</v>
      </c>
      <c r="C38" s="815" t="n">
        <v>0.00486058421518831</v>
      </c>
      <c r="D38" s="810" t="n">
        <v>3272015</v>
      </c>
      <c r="E38" s="815" t="n">
        <v>-0.015910181162526</v>
      </c>
      <c r="F38" s="810" t="n">
        <v>7080948</v>
      </c>
      <c r="G38" s="815" t="n">
        <v>1.00416963943246</v>
      </c>
    </row>
    <row r="39" customFormat="false" ht="18.75" hidden="false" customHeight="true" outlineLevel="0" collapsed="false">
      <c r="A39" s="122" t="n">
        <v>1996</v>
      </c>
      <c r="B39" s="792" t="n">
        <v>7194754</v>
      </c>
      <c r="C39" s="799" t="n">
        <v>0.00396814709703741</v>
      </c>
      <c r="D39" s="792" t="n">
        <v>2217116</v>
      </c>
      <c r="E39" s="799" t="n">
        <v>-0.322400416868505</v>
      </c>
      <c r="F39" s="792" t="n">
        <v>7105446</v>
      </c>
      <c r="G39" s="799" t="n">
        <v>1.00700448641788</v>
      </c>
    </row>
    <row r="40" customFormat="false" ht="18.75" hidden="false" customHeight="true" outlineLevel="0" collapsed="false">
      <c r="A40" s="118" t="n">
        <v>1997</v>
      </c>
      <c r="B40" s="258" t="n">
        <v>7214805</v>
      </c>
      <c r="C40" s="582" t="n">
        <v>0.00278689167134827</v>
      </c>
      <c r="D40" s="258" t="n">
        <v>1427603</v>
      </c>
      <c r="E40" s="582" t="n">
        <v>-0.356099094499341</v>
      </c>
      <c r="F40" s="258" t="n">
        <v>7113565</v>
      </c>
      <c r="G40" s="582" t="n">
        <v>1.011</v>
      </c>
    </row>
    <row r="41" customFormat="false" ht="18.75" hidden="false" customHeight="true" outlineLevel="0" collapsed="false">
      <c r="A41" s="118" t="n">
        <v>1998</v>
      </c>
      <c r="B41" s="258" t="n">
        <v>7248603</v>
      </c>
      <c r="C41" s="582" t="n">
        <v>0.00468453409343694</v>
      </c>
      <c r="D41" s="258" t="n">
        <v>1198191</v>
      </c>
      <c r="E41" s="582" t="n">
        <v>-0.160697336724566</v>
      </c>
      <c r="F41" s="258" t="n">
        <v>7131888</v>
      </c>
      <c r="G41" s="582" t="n">
        <v>1.014</v>
      </c>
    </row>
    <row r="42" customFormat="false" ht="18.75" hidden="false" customHeight="true" outlineLevel="0" collapsed="false">
      <c r="A42" s="118" t="n">
        <v>1999</v>
      </c>
      <c r="B42" s="258" t="n">
        <v>7266534</v>
      </c>
      <c r="C42" s="582" t="n">
        <v>0.00247371803918628</v>
      </c>
      <c r="D42" s="258" t="n">
        <v>1067344</v>
      </c>
      <c r="E42" s="582" t="n">
        <v>-0.109203791382175</v>
      </c>
      <c r="F42" s="258" t="n">
        <v>7166738</v>
      </c>
      <c r="G42" s="582" t="n">
        <v>1.012</v>
      </c>
    </row>
    <row r="43" customFormat="false" ht="18.75" hidden="false" customHeight="true" outlineLevel="0" collapsed="false">
      <c r="A43" s="814" t="n">
        <v>2000</v>
      </c>
      <c r="B43" s="810" t="n">
        <v>7268111</v>
      </c>
      <c r="C43" s="815" t="n">
        <v>0.000217022310774251</v>
      </c>
      <c r="D43" s="810" t="n">
        <v>951742</v>
      </c>
      <c r="E43" s="815" t="n">
        <v>-0.108308099356908</v>
      </c>
      <c r="F43" s="810" t="n">
        <v>7209042</v>
      </c>
      <c r="G43" s="815" t="n">
        <v>1.006</v>
      </c>
    </row>
    <row r="44" customFormat="false" ht="18.75" hidden="false" customHeight="true" outlineLevel="0" collapsed="false">
      <c r="A44" s="122" t="n">
        <v>2001</v>
      </c>
      <c r="B44" s="792" t="n">
        <v>7321287</v>
      </c>
      <c r="C44" s="799" t="n">
        <v>0.00731634395787295</v>
      </c>
      <c r="D44" s="792" t="n">
        <v>868760</v>
      </c>
      <c r="E44" s="799" t="n">
        <v>-0.0871895954996207</v>
      </c>
      <c r="F44" s="792" t="n">
        <v>7260339</v>
      </c>
      <c r="G44" s="799" t="n">
        <v>1.005</v>
      </c>
    </row>
    <row r="45" customFormat="false" ht="18.75" hidden="false" customHeight="true" outlineLevel="0" collapsed="false">
      <c r="A45" s="122" t="n">
        <v>2002</v>
      </c>
      <c r="B45" s="792" t="n">
        <v>7359365</v>
      </c>
      <c r="C45" s="799" t="n">
        <v>0.00520099813051989</v>
      </c>
      <c r="D45" s="792" t="n">
        <v>787539</v>
      </c>
      <c r="E45" s="799" t="n">
        <v>-0.0934907224089507</v>
      </c>
      <c r="F45" s="792" t="n">
        <v>7347770</v>
      </c>
      <c r="G45" s="799" t="n">
        <v>0.999697050941987</v>
      </c>
    </row>
    <row r="46" customFormat="false" ht="18.75" hidden="false" customHeight="true" outlineLevel="0" collapsed="false">
      <c r="A46" s="816" t="n">
        <v>2003</v>
      </c>
      <c r="B46" s="517" t="n">
        <v>7393188</v>
      </c>
      <c r="C46" s="519" t="n">
        <v>0.00459591282671812</v>
      </c>
      <c r="D46" s="517" t="n">
        <v>697140</v>
      </c>
      <c r="E46" s="519" t="n">
        <v>-0.114786696277899</v>
      </c>
      <c r="F46" s="517" t="n">
        <v>7405051</v>
      </c>
      <c r="G46" s="519" t="n">
        <v>0.996983545420552</v>
      </c>
    </row>
    <row r="47" customFormat="false" ht="20.1" hidden="false" customHeight="true" outlineLevel="0" collapsed="false">
      <c r="A47" s="92" t="s">
        <v>1326</v>
      </c>
      <c r="B47" s="486"/>
      <c r="C47" s="486"/>
      <c r="D47" s="486"/>
      <c r="E47" s="486"/>
      <c r="F47" s="186"/>
      <c r="G47" s="303"/>
    </row>
    <row r="48" customFormat="false" ht="14.25" hidden="false" customHeight="true" outlineLevel="0" collapsed="false">
      <c r="A48" s="95"/>
      <c r="B48" s="487"/>
      <c r="C48" s="487"/>
      <c r="D48" s="487"/>
      <c r="E48" s="487"/>
      <c r="F48" s="187"/>
      <c r="G48" s="304"/>
    </row>
    <row r="49" customFormat="false" ht="12" hidden="false" customHeight="true" outlineLevel="0" collapsed="false">
      <c r="A49" s="95" t="s">
        <v>1435</v>
      </c>
    </row>
    <row r="50" customFormat="false" ht="12" hidden="false" customHeight="true" outlineLevel="0" collapsed="false">
      <c r="A50" s="1" t="s">
        <v>1436</v>
      </c>
    </row>
    <row r="51" customFormat="false" ht="12" hidden="false" customHeight="true" outlineLevel="0" collapsed="false">
      <c r="A51" s="1" t="s">
        <v>1437</v>
      </c>
    </row>
    <row r="52" customFormat="false" ht="12.75" hidden="false" customHeight="false" outlineLevel="0" collapsed="false">
      <c r="A52" s="1" t="s">
        <v>1438</v>
      </c>
    </row>
    <row r="54" customFormat="false" ht="12.75" hidden="false" customHeight="false" outlineLevel="0" collapsed="false">
      <c r="A54" s="1" t="s">
        <v>1439</v>
      </c>
    </row>
    <row r="57" customFormat="false" ht="12.75" hidden="false" customHeight="false" outlineLevel="0" collapsed="false">
      <c r="A57" s="1" t="s">
        <v>221</v>
      </c>
    </row>
  </sheetData>
  <printOptions headings="false" gridLines="false" gridLinesSet="true" horizontalCentered="false" verticalCentered="false"/>
  <pageMargins left="0.529861111111111" right="0.579861111111111" top="0.690277777777778" bottom="0.529861111111111"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7" activeCellId="0" sqref="B27"/>
    </sheetView>
  </sheetViews>
  <sheetFormatPr defaultColWidth="11.421875" defaultRowHeight="12.75" zeroHeight="false" outlineLevelRow="0" outlineLevelCol="0"/>
  <cols>
    <col collapsed="false" customWidth="true" hidden="false" outlineLevel="0" max="1" min="1" style="1" width="14.56"/>
    <col collapsed="false" customWidth="true" hidden="false" outlineLevel="0" max="7" min="2" style="1" width="12.85"/>
    <col collapsed="false" customWidth="true" hidden="false" outlineLevel="0" max="8" min="8" style="775" width="12.85"/>
    <col collapsed="false" customWidth="false" hidden="false" outlineLevel="0" max="257" min="9" style="1" width="11.42"/>
  </cols>
  <sheetData>
    <row r="1" s="2" customFormat="true" ht="14.1" hidden="false" customHeight="true" outlineLevel="0" collapsed="false">
      <c r="H1" s="776"/>
    </row>
    <row r="2" s="2" customFormat="true" ht="27.95" hidden="false" customHeight="true" outlineLevel="0" collapsed="false">
      <c r="A2" s="165" t="s">
        <v>1440</v>
      </c>
      <c r="B2" s="165"/>
      <c r="H2" s="67" t="n">
        <v>2003</v>
      </c>
    </row>
    <row r="3" customFormat="false" ht="24" hidden="false" customHeight="true" outlineLevel="0" collapsed="false">
      <c r="A3" s="68" t="s">
        <v>384</v>
      </c>
      <c r="B3" s="479" t="s">
        <v>1441</v>
      </c>
      <c r="C3" s="70"/>
      <c r="D3" s="479" t="s">
        <v>1442</v>
      </c>
      <c r="E3" s="70"/>
      <c r="F3" s="536" t="s">
        <v>1443</v>
      </c>
      <c r="G3" s="70"/>
      <c r="H3" s="817" t="s">
        <v>232</v>
      </c>
    </row>
    <row r="4" customFormat="false" ht="15" hidden="false" customHeight="true" outlineLevel="0" collapsed="false">
      <c r="A4" s="71"/>
      <c r="B4" s="109" t="s">
        <v>1444</v>
      </c>
      <c r="C4" s="108" t="s">
        <v>891</v>
      </c>
      <c r="D4" s="109" t="s">
        <v>1444</v>
      </c>
      <c r="E4" s="108" t="s">
        <v>891</v>
      </c>
      <c r="F4" s="109" t="s">
        <v>1444</v>
      </c>
      <c r="G4" s="108" t="s">
        <v>891</v>
      </c>
      <c r="H4" s="818" t="s">
        <v>233</v>
      </c>
    </row>
    <row r="5" customFormat="false" ht="15" hidden="false" customHeight="true" outlineLevel="0" collapsed="false">
      <c r="A5" s="71"/>
      <c r="B5" s="593"/>
      <c r="C5" s="75"/>
      <c r="D5" s="72"/>
      <c r="E5" s="75"/>
      <c r="F5" s="72"/>
      <c r="G5" s="75"/>
      <c r="H5" s="818" t="s">
        <v>234</v>
      </c>
    </row>
    <row r="6" customFormat="false" ht="24" hidden="false" customHeight="true" outlineLevel="0" collapsed="false">
      <c r="A6" s="76"/>
      <c r="B6" s="819"/>
      <c r="C6" s="78"/>
      <c r="D6" s="77"/>
      <c r="E6" s="78"/>
      <c r="F6" s="77"/>
      <c r="G6" s="78"/>
      <c r="H6" s="820"/>
    </row>
    <row r="7" customFormat="false" ht="30" hidden="false" customHeight="true" outlineLevel="0" collapsed="false">
      <c r="A7" s="196" t="n">
        <v>1994</v>
      </c>
      <c r="B7" s="197" t="s">
        <v>368</v>
      </c>
      <c r="C7" s="198" t="s">
        <v>368</v>
      </c>
      <c r="D7" s="197" t="s">
        <v>368</v>
      </c>
      <c r="E7" s="198" t="s">
        <v>368</v>
      </c>
      <c r="F7" s="197" t="n">
        <v>9322</v>
      </c>
      <c r="G7" s="198" t="n">
        <v>12843</v>
      </c>
      <c r="H7" s="537" t="n">
        <v>-0.0998738435660219</v>
      </c>
      <c r="I7" s="6"/>
    </row>
    <row r="8" customFormat="false" ht="20.1" hidden="false" customHeight="true" outlineLevel="0" collapsed="false">
      <c r="A8" s="84" t="n">
        <v>1995</v>
      </c>
      <c r="B8" s="85" t="s">
        <v>368</v>
      </c>
      <c r="C8" s="101" t="s">
        <v>368</v>
      </c>
      <c r="D8" s="85" t="s">
        <v>368</v>
      </c>
      <c r="E8" s="101" t="s">
        <v>368</v>
      </c>
      <c r="F8" s="85" t="n">
        <v>10067</v>
      </c>
      <c r="G8" s="101" t="n">
        <v>12618</v>
      </c>
      <c r="H8" s="540" t="n">
        <v>-0.0175192711983182</v>
      </c>
    </row>
    <row r="9" customFormat="false" ht="20.1" hidden="false" customHeight="true" outlineLevel="0" collapsed="false">
      <c r="A9" s="84" t="n">
        <v>1996</v>
      </c>
      <c r="B9" s="85" t="n">
        <v>5252</v>
      </c>
      <c r="C9" s="101" t="n">
        <v>5728</v>
      </c>
      <c r="D9" s="85" t="n">
        <v>5623</v>
      </c>
      <c r="E9" s="101" t="n">
        <v>7761</v>
      </c>
      <c r="F9" s="85" t="n">
        <v>10875</v>
      </c>
      <c r="G9" s="101" t="n">
        <v>13489</v>
      </c>
      <c r="H9" s="540" t="n">
        <v>0.0690283721667459</v>
      </c>
      <c r="J9" s="8"/>
      <c r="K9" s="8"/>
      <c r="L9" s="8"/>
    </row>
    <row r="10" customFormat="false" ht="20.1" hidden="false" customHeight="true" outlineLevel="0" collapsed="false">
      <c r="A10" s="84" t="n">
        <v>1997</v>
      </c>
      <c r="B10" s="85" t="n">
        <v>5702</v>
      </c>
      <c r="C10" s="101" t="n">
        <v>6184</v>
      </c>
      <c r="D10" s="85" t="n">
        <v>4631</v>
      </c>
      <c r="E10" s="101" t="n">
        <v>6865</v>
      </c>
      <c r="F10" s="85" t="n">
        <v>10333</v>
      </c>
      <c r="G10" s="101" t="n">
        <v>13049</v>
      </c>
      <c r="H10" s="540" t="n">
        <v>-0.0326191711765142</v>
      </c>
    </row>
    <row r="11" customFormat="false" ht="20.1" hidden="false" customHeight="true" outlineLevel="0" collapsed="false">
      <c r="A11" s="84" t="n">
        <v>1998</v>
      </c>
      <c r="B11" s="85" t="n">
        <v>5440</v>
      </c>
      <c r="C11" s="101" t="n">
        <v>5884</v>
      </c>
      <c r="D11" s="85" t="n">
        <v>4852</v>
      </c>
      <c r="E11" s="101" t="n">
        <v>6728</v>
      </c>
      <c r="F11" s="85" t="n">
        <v>10292</v>
      </c>
      <c r="G11" s="101" t="n">
        <v>12612</v>
      </c>
      <c r="H11" s="540" t="n">
        <v>-0.0334891562571845</v>
      </c>
    </row>
    <row r="12" customFormat="false" ht="20.1" hidden="false" customHeight="true" outlineLevel="0" collapsed="false">
      <c r="A12" s="84" t="n">
        <v>1999</v>
      </c>
      <c r="B12" s="85" t="n">
        <v>5286</v>
      </c>
      <c r="C12" s="101" t="n">
        <v>5825</v>
      </c>
      <c r="D12" s="85" t="n">
        <v>4444</v>
      </c>
      <c r="E12" s="101" t="n">
        <v>6096</v>
      </c>
      <c r="F12" s="85" t="n">
        <v>9729</v>
      </c>
      <c r="G12" s="101" t="n">
        <v>11920</v>
      </c>
      <c r="H12" s="540" t="n">
        <v>-0.0548683793212813</v>
      </c>
    </row>
    <row r="13" customFormat="false" ht="20.1" hidden="false" customHeight="true" outlineLevel="0" collapsed="false">
      <c r="A13" s="84" t="n">
        <v>2000</v>
      </c>
      <c r="B13" s="85" t="n">
        <v>4367</v>
      </c>
      <c r="C13" s="101" t="n">
        <v>4846</v>
      </c>
      <c r="D13" s="85" t="n">
        <v>5837</v>
      </c>
      <c r="E13" s="101" t="n">
        <v>7246</v>
      </c>
      <c r="F13" s="85" t="n">
        <v>10204</v>
      </c>
      <c r="G13" s="101" t="n">
        <v>12092</v>
      </c>
      <c r="H13" s="540" t="n">
        <v>0.0144295302013423</v>
      </c>
    </row>
    <row r="14" customFormat="false" ht="20.1" hidden="false" customHeight="true" outlineLevel="0" collapsed="false">
      <c r="A14" s="84" t="n">
        <v>2001</v>
      </c>
      <c r="B14" s="85" t="n">
        <v>4317</v>
      </c>
      <c r="C14" s="101" t="n">
        <v>4736</v>
      </c>
      <c r="D14" s="85" t="n">
        <v>3995</v>
      </c>
      <c r="E14" s="101" t="n">
        <v>4942</v>
      </c>
      <c r="F14" s="85" t="n">
        <v>8312</v>
      </c>
      <c r="G14" s="101" t="n">
        <v>9678</v>
      </c>
      <c r="H14" s="540" t="n">
        <v>-0.199636123056566</v>
      </c>
    </row>
    <row r="15" customFormat="false" ht="21.75" hidden="false" customHeight="true" outlineLevel="0" collapsed="false">
      <c r="A15" s="84" t="n">
        <v>2002</v>
      </c>
      <c r="B15" s="85" t="n">
        <v>4346</v>
      </c>
      <c r="C15" s="101" t="n">
        <v>4839</v>
      </c>
      <c r="D15" s="85" t="n">
        <v>3951</v>
      </c>
      <c r="E15" s="101" t="n">
        <v>4838</v>
      </c>
      <c r="F15" s="85" t="n">
        <v>8297</v>
      </c>
      <c r="G15" s="101" t="n">
        <v>9677</v>
      </c>
      <c r="H15" s="540" t="n">
        <v>-0.000103327133705311</v>
      </c>
    </row>
    <row r="16" s="207" customFormat="true" ht="26.25" hidden="false" customHeight="true" outlineLevel="0" collapsed="false">
      <c r="A16" s="226" t="n">
        <v>2003</v>
      </c>
      <c r="B16" s="227" t="n">
        <v>5023</v>
      </c>
      <c r="C16" s="228" t="n">
        <v>5690</v>
      </c>
      <c r="D16" s="227" t="n">
        <v>2968</v>
      </c>
      <c r="E16" s="228" t="n">
        <v>3779</v>
      </c>
      <c r="F16" s="227" t="n">
        <v>7991</v>
      </c>
      <c r="G16" s="228" t="n">
        <v>9469</v>
      </c>
      <c r="H16" s="542" t="n">
        <v>-0.0214942647514726</v>
      </c>
    </row>
    <row r="17" customFormat="false" ht="20.25" hidden="false" customHeight="true" outlineLevel="0" collapsed="false">
      <c r="A17" s="92" t="s">
        <v>1326</v>
      </c>
      <c r="B17" s="92"/>
      <c r="C17" s="92"/>
      <c r="D17" s="92"/>
      <c r="E17" s="92"/>
      <c r="F17" s="92"/>
      <c r="G17" s="92"/>
      <c r="H17" s="786"/>
    </row>
    <row r="18" customFormat="false" ht="14.25" hidden="false" customHeight="true" outlineLevel="0" collapsed="false">
      <c r="A18" s="95"/>
      <c r="B18" s="95"/>
      <c r="C18" s="95"/>
      <c r="D18" s="95"/>
      <c r="E18" s="95"/>
      <c r="F18" s="95"/>
      <c r="G18" s="95"/>
      <c r="H18" s="787"/>
    </row>
    <row r="19" customFormat="false" ht="12.75" hidden="false" customHeight="false" outlineLevel="0" collapsed="false">
      <c r="A19" s="1" t="s">
        <v>1445</v>
      </c>
    </row>
    <row r="21" customFormat="false" ht="12.75" hidden="false" customHeight="false" outlineLevel="0" collapsed="false">
      <c r="A21" s="1" t="s">
        <v>1446</v>
      </c>
    </row>
    <row r="24" customFormat="false" ht="12.75" hidden="false" customHeight="false" outlineLevel="0" collapsed="false">
      <c r="A24" s="1" t="s">
        <v>221</v>
      </c>
    </row>
  </sheetData>
  <printOptions headings="false" gridLines="false" gridLinesSet="true" horizontalCentered="false" verticalCentered="false"/>
  <pageMargins left="0.690277777777778" right="0.690277777777778" top="1.02986111111111"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1" activeCellId="0" sqref="A21"/>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6.85"/>
    <col collapsed="false" customWidth="true" hidden="false" outlineLevel="0" max="3" min="3" style="775" width="12.7"/>
    <col collapsed="false" customWidth="true" hidden="false" outlineLevel="0" max="4" min="4" style="1" width="16.85"/>
    <col collapsed="false" customWidth="true" hidden="false" outlineLevel="0" max="5" min="5" style="775" width="12.7"/>
    <col collapsed="false" customWidth="true" hidden="false" outlineLevel="0" max="6" min="6" style="1" width="16.85"/>
    <col collapsed="false" customWidth="true" hidden="false" outlineLevel="0" max="7" min="7" style="775" width="13.99"/>
    <col collapsed="false" customWidth="false" hidden="false" outlineLevel="0" max="257" min="8" style="1" width="11.42"/>
  </cols>
  <sheetData>
    <row r="1" s="2" customFormat="true" ht="14.1" hidden="false" customHeight="true" outlineLevel="0" collapsed="false">
      <c r="C1" s="776"/>
      <c r="E1" s="776"/>
      <c r="G1" s="776"/>
    </row>
    <row r="2" s="2" customFormat="true" ht="27.95" hidden="false" customHeight="true" outlineLevel="0" collapsed="false">
      <c r="A2" s="165" t="s">
        <v>1447</v>
      </c>
      <c r="C2" s="776"/>
      <c r="E2" s="776"/>
      <c r="G2" s="67" t="n">
        <v>2003</v>
      </c>
    </row>
    <row r="3" customFormat="false" ht="24" hidden="false" customHeight="true" outlineLevel="0" collapsed="false">
      <c r="A3" s="68" t="s">
        <v>384</v>
      </c>
      <c r="B3" s="69" t="s">
        <v>1330</v>
      </c>
      <c r="C3" s="777" t="s">
        <v>232</v>
      </c>
      <c r="D3" s="69" t="s">
        <v>1331</v>
      </c>
      <c r="E3" s="777" t="s">
        <v>232</v>
      </c>
      <c r="F3" s="69" t="s">
        <v>296</v>
      </c>
      <c r="G3" s="777" t="s">
        <v>232</v>
      </c>
    </row>
    <row r="4" customFormat="false" ht="15" hidden="false" customHeight="true" outlineLevel="0" collapsed="false">
      <c r="A4" s="71"/>
      <c r="B4" s="72" t="s">
        <v>296</v>
      </c>
      <c r="C4" s="778" t="s">
        <v>233</v>
      </c>
      <c r="D4" s="72" t="s">
        <v>1332</v>
      </c>
      <c r="E4" s="778" t="s">
        <v>233</v>
      </c>
      <c r="F4" s="72" t="s">
        <v>1333</v>
      </c>
      <c r="G4" s="778" t="s">
        <v>233</v>
      </c>
    </row>
    <row r="5" customFormat="false" ht="15" hidden="false" customHeight="true" outlineLevel="0" collapsed="false">
      <c r="A5" s="71"/>
      <c r="B5" s="72" t="s">
        <v>1448</v>
      </c>
      <c r="C5" s="778" t="s">
        <v>234</v>
      </c>
      <c r="D5" s="72" t="s">
        <v>1335</v>
      </c>
      <c r="E5" s="778" t="s">
        <v>234</v>
      </c>
      <c r="F5" s="72" t="s">
        <v>1449</v>
      </c>
      <c r="G5" s="778" t="s">
        <v>234</v>
      </c>
    </row>
    <row r="6" customFormat="false" ht="24" hidden="false" customHeight="true" outlineLevel="0" collapsed="false">
      <c r="A6" s="76"/>
      <c r="B6" s="77"/>
      <c r="C6" s="779"/>
      <c r="D6" s="77" t="s">
        <v>1366</v>
      </c>
      <c r="E6" s="779"/>
      <c r="F6" s="77"/>
      <c r="G6" s="779"/>
    </row>
    <row r="7" customFormat="false" ht="30" hidden="false" customHeight="true" outlineLevel="0" collapsed="false">
      <c r="A7" s="196" t="n">
        <v>1994</v>
      </c>
      <c r="B7" s="197" t="n">
        <v>15937194000</v>
      </c>
      <c r="C7" s="538" t="s">
        <v>354</v>
      </c>
      <c r="D7" s="197" t="n">
        <v>15313505000</v>
      </c>
      <c r="E7" s="538" t="s">
        <v>354</v>
      </c>
      <c r="F7" s="197" t="n">
        <v>623688000</v>
      </c>
      <c r="G7" s="538" t="s">
        <v>354</v>
      </c>
      <c r="H7" s="6"/>
    </row>
    <row r="8" customFormat="false" ht="20.1" hidden="false" customHeight="true" outlineLevel="0" collapsed="false">
      <c r="A8" s="84" t="n">
        <v>1995</v>
      </c>
      <c r="B8" s="85" t="n">
        <v>16355832000</v>
      </c>
      <c r="C8" s="541" t="n">
        <v>0.0262679866982858</v>
      </c>
      <c r="D8" s="85" t="n">
        <v>16098947000</v>
      </c>
      <c r="E8" s="541" t="n">
        <v>0.0512908050769566</v>
      </c>
      <c r="F8" s="85" t="n">
        <v>256926000</v>
      </c>
      <c r="G8" s="541" t="n">
        <v>-0.588053642205718</v>
      </c>
    </row>
    <row r="9" customFormat="false" ht="20.1" hidden="false" customHeight="true" outlineLevel="0" collapsed="false">
      <c r="A9" s="84" t="n">
        <v>1996</v>
      </c>
      <c r="B9" s="85" t="n">
        <v>16879057940.52</v>
      </c>
      <c r="C9" s="541" t="n">
        <v>0.0319901757684966</v>
      </c>
      <c r="D9" s="85" t="n">
        <v>17192470827.74</v>
      </c>
      <c r="E9" s="541" t="n">
        <v>0.0679251772019625</v>
      </c>
      <c r="F9" s="85" t="n">
        <v>-313412887.24</v>
      </c>
      <c r="G9" s="541" t="n">
        <v>-2.21985664058912</v>
      </c>
      <c r="I9" s="8"/>
      <c r="J9" s="8"/>
      <c r="K9" s="8"/>
    </row>
    <row r="10" customFormat="false" ht="20.1" hidden="false" customHeight="true" outlineLevel="0" collapsed="false">
      <c r="A10" s="84" t="n">
        <v>1997</v>
      </c>
      <c r="B10" s="85" t="n">
        <v>17865032287.75</v>
      </c>
      <c r="C10" s="541" t="n">
        <v>0.0584140626037583</v>
      </c>
      <c r="D10" s="85" t="n">
        <v>17672056997.62</v>
      </c>
      <c r="E10" s="541" t="n">
        <v>0.0278951277384858</v>
      </c>
      <c r="F10" s="85" t="n">
        <v>192975290.1</v>
      </c>
      <c r="G10" s="541" t="n">
        <v>1.61572225634815</v>
      </c>
    </row>
    <row r="11" customFormat="false" ht="20.1" hidden="false" customHeight="true" outlineLevel="0" collapsed="false">
      <c r="A11" s="84" t="n">
        <v>1998</v>
      </c>
      <c r="B11" s="85" t="n">
        <v>18556339847.6</v>
      </c>
      <c r="C11" s="541" t="n">
        <v>0.0386961270886718</v>
      </c>
      <c r="D11" s="85" t="n">
        <v>18402610160.25</v>
      </c>
      <c r="E11" s="541" t="n">
        <v>0.0413394526018329</v>
      </c>
      <c r="F11" s="85" t="n">
        <v>153728761.17</v>
      </c>
      <c r="G11" s="541" t="n">
        <v>-0.20337592916514</v>
      </c>
    </row>
    <row r="12" customFormat="false" ht="19.5" hidden="false" customHeight="true" outlineLevel="0" collapsed="false">
      <c r="A12" s="84" t="n">
        <v>1999</v>
      </c>
      <c r="B12" s="85" t="n">
        <v>18130009685.38</v>
      </c>
      <c r="C12" s="541" t="n">
        <v>-0.0229749059200992</v>
      </c>
      <c r="D12" s="85" t="n">
        <v>18002606410.59</v>
      </c>
      <c r="E12" s="541" t="n">
        <v>-0.0217362507914239</v>
      </c>
      <c r="F12" s="85" t="n">
        <v>127403274.93</v>
      </c>
      <c r="G12" s="541" t="n">
        <v>-0.17124633048261</v>
      </c>
    </row>
    <row r="13" customFormat="false" ht="19.5" hidden="false" customHeight="true" outlineLevel="0" collapsed="false">
      <c r="A13" s="84" t="n">
        <v>2000</v>
      </c>
      <c r="B13" s="85" t="n">
        <v>17664531028.94</v>
      </c>
      <c r="C13" s="541" t="n">
        <v>-0.0256744847089276</v>
      </c>
      <c r="D13" s="85" t="n">
        <v>17831851511.68</v>
      </c>
      <c r="E13" s="541" t="n">
        <v>-0.00948500983777291</v>
      </c>
      <c r="F13" s="85" t="n">
        <v>-167299750.25</v>
      </c>
      <c r="G13" s="541" t="n">
        <v>-2.31315109711207</v>
      </c>
    </row>
    <row r="14" customFormat="false" ht="19.5" hidden="false" customHeight="true" outlineLevel="0" collapsed="false">
      <c r="A14" s="84" t="n">
        <v>2001</v>
      </c>
      <c r="B14" s="85" t="n">
        <v>16854501683</v>
      </c>
      <c r="C14" s="541" t="n">
        <v>-0.0458562610359099</v>
      </c>
      <c r="D14" s="85" t="n">
        <v>17581378780</v>
      </c>
      <c r="E14" s="541" t="n">
        <v>-0.0140463670593005</v>
      </c>
      <c r="F14" s="85" t="n">
        <v>-724676858.33</v>
      </c>
      <c r="G14" s="541" t="n">
        <v>-3.33160753227126</v>
      </c>
    </row>
    <row r="15" customFormat="false" ht="19.5" hidden="false" customHeight="true" outlineLevel="0" collapsed="false">
      <c r="A15" s="84" t="n">
        <v>2002</v>
      </c>
      <c r="B15" s="85" t="n">
        <v>17923033692</v>
      </c>
      <c r="C15" s="541" t="n">
        <v>0.063397425156613</v>
      </c>
      <c r="D15" s="85" t="n">
        <v>18156411305</v>
      </c>
      <c r="E15" s="541" t="n">
        <v>0.0327069072451893</v>
      </c>
      <c r="F15" s="85" t="n">
        <v>-233377612.34</v>
      </c>
      <c r="G15" s="541" t="n">
        <v>0.677956306100607</v>
      </c>
    </row>
    <row r="16" s="207" customFormat="true" ht="26.25" hidden="false" customHeight="true" outlineLevel="0" collapsed="false">
      <c r="A16" s="226" t="n">
        <v>2003</v>
      </c>
      <c r="B16" s="227" t="n">
        <v>19735068495</v>
      </c>
      <c r="C16" s="543" t="n">
        <v>0.101100898103473</v>
      </c>
      <c r="D16" s="227" t="n">
        <v>19234994873</v>
      </c>
      <c r="E16" s="543" t="n">
        <v>0.0594051076438753</v>
      </c>
      <c r="F16" s="227" t="n">
        <v>500073622.12</v>
      </c>
      <c r="G16" s="543" t="n">
        <v>3.14276603957821</v>
      </c>
      <c r="I16" s="821"/>
    </row>
    <row r="17" customFormat="false" ht="20.1" hidden="false" customHeight="true" outlineLevel="0" collapsed="false">
      <c r="A17" s="92" t="s">
        <v>1326</v>
      </c>
      <c r="B17" s="92"/>
      <c r="C17" s="786"/>
      <c r="D17" s="92"/>
      <c r="E17" s="786"/>
      <c r="F17" s="92"/>
      <c r="G17" s="786"/>
    </row>
    <row r="18" customFormat="false" ht="13.5" hidden="false" customHeight="true" outlineLevel="0" collapsed="false">
      <c r="A18" s="95"/>
      <c r="B18" s="95"/>
      <c r="C18" s="787"/>
      <c r="D18" s="95"/>
      <c r="E18" s="787"/>
      <c r="F18" s="95"/>
      <c r="G18" s="787"/>
    </row>
    <row r="19" customFormat="false" ht="12.75" hidden="false" customHeight="false" outlineLevel="0" collapsed="false">
      <c r="A19" s="95" t="s">
        <v>1450</v>
      </c>
    </row>
    <row r="20" customFormat="false" ht="12.75" hidden="false" customHeight="false" outlineLevel="0" collapsed="false">
      <c r="A20" s="1" t="s">
        <v>1371</v>
      </c>
    </row>
    <row r="21" customFormat="false" ht="12.75" hidden="false" customHeight="false" outlineLevel="0" collapsed="false">
      <c r="A21" s="1" t="s">
        <v>1451</v>
      </c>
    </row>
    <row r="22" customFormat="false" ht="12.75" hidden="false" customHeight="false" outlineLevel="0" collapsed="false">
      <c r="A22" s="1" t="s">
        <v>1452</v>
      </c>
    </row>
    <row r="24" customFormat="false" ht="12.75" hidden="false" customHeight="false" outlineLevel="0" collapsed="false">
      <c r="A24" s="1" t="s">
        <v>1453</v>
      </c>
    </row>
    <row r="27" customFormat="false" ht="12.75" hidden="false" customHeight="false" outlineLevel="0" collapsed="false">
      <c r="A27" s="1" t="s">
        <v>221</v>
      </c>
    </row>
  </sheetData>
  <printOptions headings="false" gridLines="false" gridLinesSet="true" horizontalCentered="false" verticalCentered="false"/>
  <pageMargins left="0.670138888888889" right="0.7875" top="1.1"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69" width="60.42"/>
    <col collapsed="false" customWidth="true" hidden="false" outlineLevel="0" max="3" min="3" style="6" width="18.42"/>
    <col collapsed="false" customWidth="true" hidden="false" outlineLevel="0" max="4" min="4" style="775" width="16.99"/>
    <col collapsed="false" customWidth="false" hidden="false" outlineLevel="0" max="257" min="5" style="1" width="11.42"/>
  </cols>
  <sheetData>
    <row r="1" s="2" customFormat="true" ht="14.1" hidden="false" customHeight="true" outlineLevel="0" collapsed="false">
      <c r="B1" s="292"/>
      <c r="C1" s="293"/>
      <c r="D1" s="776"/>
    </row>
    <row r="2" s="2" customFormat="true" ht="27.95" hidden="false" customHeight="true" outlineLevel="0" collapsed="false">
      <c r="A2" s="165" t="s">
        <v>1454</v>
      </c>
      <c r="B2" s="292"/>
      <c r="C2" s="293"/>
      <c r="D2" s="67" t="n">
        <v>2003</v>
      </c>
    </row>
    <row r="3" customFormat="false" ht="39" hidden="false" customHeight="true" outlineLevel="0" collapsed="false">
      <c r="A3" s="68" t="s">
        <v>508</v>
      </c>
      <c r="B3" s="308"/>
      <c r="C3" s="167" t="s">
        <v>1455</v>
      </c>
      <c r="D3" s="777" t="s">
        <v>1456</v>
      </c>
    </row>
    <row r="4" customFormat="false" ht="38.1" hidden="false" customHeight="true" outlineLevel="0" collapsed="false">
      <c r="A4" s="295"/>
      <c r="B4" s="147"/>
      <c r="C4" s="195" t="s">
        <v>476</v>
      </c>
      <c r="D4" s="779" t="s">
        <v>454</v>
      </c>
    </row>
    <row r="5" customFormat="false" ht="30" hidden="false" customHeight="true" outlineLevel="0" collapsed="false">
      <c r="A5" s="79" t="n">
        <v>60</v>
      </c>
      <c r="B5" s="79" t="s">
        <v>63</v>
      </c>
      <c r="C5" s="197" t="n">
        <v>357143156.95</v>
      </c>
      <c r="D5" s="538" t="n">
        <v>0.0180968795239036</v>
      </c>
    </row>
    <row r="6" customFormat="false" ht="15.95" hidden="false" customHeight="true" outlineLevel="0" collapsed="false">
      <c r="A6" s="84" t="n">
        <v>600</v>
      </c>
      <c r="B6" s="84" t="s">
        <v>1457</v>
      </c>
      <c r="C6" s="85" t="n">
        <v>364183731.4</v>
      </c>
      <c r="D6" s="541" t="n">
        <v>0.0184536340217045</v>
      </c>
    </row>
    <row r="7" customFormat="false" ht="15.95" hidden="false" customHeight="true" outlineLevel="0" collapsed="false">
      <c r="A7" s="84" t="n">
        <v>601</v>
      </c>
      <c r="B7" s="84" t="s">
        <v>1458</v>
      </c>
      <c r="C7" s="85" t="n">
        <v>-7040574.45</v>
      </c>
      <c r="D7" s="541" t="n">
        <v>-0.000356754497800896</v>
      </c>
    </row>
    <row r="8" customFormat="false" ht="15.95" hidden="false" customHeight="true" outlineLevel="0" collapsed="false">
      <c r="A8" s="84" t="n">
        <v>61</v>
      </c>
      <c r="B8" s="84" t="s">
        <v>1459</v>
      </c>
      <c r="C8" s="85" t="n">
        <v>16857440086</v>
      </c>
      <c r="D8" s="541" t="n">
        <v>0.854187057433874</v>
      </c>
    </row>
    <row r="9" customFormat="false" ht="18" hidden="false" customHeight="true" outlineLevel="0" collapsed="false">
      <c r="A9" s="84" t="n">
        <v>63</v>
      </c>
      <c r="B9" s="84" t="s">
        <v>1460</v>
      </c>
      <c r="C9" s="85" t="n">
        <v>2258763645.3</v>
      </c>
      <c r="D9" s="541" t="n">
        <v>0.114454309893694</v>
      </c>
    </row>
    <row r="10" customFormat="false" ht="21.75" hidden="false" customHeight="true" outlineLevel="0" collapsed="false">
      <c r="A10" s="118" t="s">
        <v>1461</v>
      </c>
      <c r="B10" s="118" t="s">
        <v>608</v>
      </c>
      <c r="C10" s="85" t="n">
        <v>19473346888</v>
      </c>
      <c r="D10" s="541" t="n">
        <v>0.986738246838803</v>
      </c>
    </row>
    <row r="11" customFormat="false" ht="15.95" hidden="false" customHeight="true" outlineLevel="0" collapsed="false">
      <c r="A11" s="84" t="n">
        <v>64</v>
      </c>
      <c r="B11" s="84" t="s">
        <v>1462</v>
      </c>
      <c r="C11" s="85" t="n">
        <v>-92598919.02</v>
      </c>
      <c r="D11" s="541" t="n">
        <v>-0.00469210020950576</v>
      </c>
    </row>
    <row r="12" customFormat="false" ht="15.95" hidden="false" customHeight="true" outlineLevel="0" collapsed="false">
      <c r="A12" s="84" t="n">
        <v>65</v>
      </c>
      <c r="B12" s="84" t="s">
        <v>1463</v>
      </c>
      <c r="C12" s="85" t="n">
        <v>2417167.27</v>
      </c>
      <c r="D12" s="541" t="n">
        <v>0.000122480814830331</v>
      </c>
    </row>
    <row r="13" customFormat="false" ht="21.75" hidden="false" customHeight="true" outlineLevel="0" collapsed="false">
      <c r="A13" s="118" t="s">
        <v>1464</v>
      </c>
      <c r="B13" s="118" t="s">
        <v>515</v>
      </c>
      <c r="C13" s="85" t="n">
        <v>19383165136</v>
      </c>
      <c r="D13" s="541" t="n">
        <v>0.98216862743146</v>
      </c>
    </row>
    <row r="14" customFormat="false" ht="15.95" hidden="false" customHeight="true" outlineLevel="0" collapsed="false">
      <c r="A14" s="84" t="n">
        <v>66</v>
      </c>
      <c r="B14" s="84" t="s">
        <v>1465</v>
      </c>
      <c r="C14" s="85" t="n">
        <v>-33868660.76</v>
      </c>
      <c r="D14" s="541" t="n">
        <v>-0.00171616636489409</v>
      </c>
    </row>
    <row r="15" customFormat="false" ht="21.75" hidden="false" customHeight="true" outlineLevel="0" collapsed="false">
      <c r="A15" s="118" t="s">
        <v>1466</v>
      </c>
      <c r="B15" s="118" t="s">
        <v>518</v>
      </c>
      <c r="C15" s="85" t="n">
        <v>19349296475</v>
      </c>
      <c r="D15" s="541" t="n">
        <v>0.980452461054405</v>
      </c>
    </row>
    <row r="16" customFormat="false" ht="15.95" hidden="false" customHeight="true" outlineLevel="0" collapsed="false">
      <c r="A16" s="84" t="n">
        <v>67</v>
      </c>
      <c r="B16" s="84" t="s">
        <v>1467</v>
      </c>
      <c r="C16" s="85" t="n">
        <v>1610621474.2</v>
      </c>
      <c r="D16" s="541" t="n">
        <v>0.0816121552660464</v>
      </c>
    </row>
    <row r="17" customFormat="false" ht="15.95" hidden="false" customHeight="true" outlineLevel="0" collapsed="false">
      <c r="A17" s="84" t="n">
        <v>670</v>
      </c>
      <c r="B17" s="84" t="s">
        <v>1468</v>
      </c>
      <c r="C17" s="85" t="n">
        <v>1487119337.5</v>
      </c>
      <c r="D17" s="541" t="n">
        <v>0.0753541513107376</v>
      </c>
    </row>
    <row r="18" customFormat="false" ht="15.95" hidden="false" customHeight="true" outlineLevel="0" collapsed="false">
      <c r="A18" s="84" t="n">
        <v>672</v>
      </c>
      <c r="B18" s="84" t="s">
        <v>1469</v>
      </c>
      <c r="C18" s="85" t="n">
        <v>107661081.8</v>
      </c>
      <c r="D18" s="541" t="n">
        <v>0.00545531837537207</v>
      </c>
    </row>
    <row r="19" customFormat="false" ht="15.95" hidden="false" customHeight="true" outlineLevel="0" collapsed="false">
      <c r="A19" s="84" t="n">
        <v>673</v>
      </c>
      <c r="B19" s="84" t="s">
        <v>1470</v>
      </c>
      <c r="C19" s="85" t="n">
        <v>24930900.75</v>
      </c>
      <c r="D19" s="541" t="n">
        <v>0.00126327915995409</v>
      </c>
    </row>
    <row r="20" customFormat="false" ht="15.95" hidden="false" customHeight="true" outlineLevel="0" collapsed="false">
      <c r="A20" s="84" t="n">
        <v>675</v>
      </c>
      <c r="B20" s="84" t="s">
        <v>1471</v>
      </c>
      <c r="C20" s="85" t="n">
        <v>-9089845.85</v>
      </c>
      <c r="D20" s="541" t="n">
        <v>-0.000460593580017367</v>
      </c>
    </row>
    <row r="21" customFormat="false" ht="15.95" hidden="false" customHeight="true" outlineLevel="0" collapsed="false">
      <c r="A21" s="84" t="n">
        <v>68</v>
      </c>
      <c r="B21" s="84" t="s">
        <v>1472</v>
      </c>
      <c r="C21" s="85" t="n">
        <v>-1560677096</v>
      </c>
      <c r="D21" s="541" t="n">
        <v>-0.0790814126839948</v>
      </c>
    </row>
    <row r="22" customFormat="false" ht="21.75" hidden="false" customHeight="true" outlineLevel="0" collapsed="false">
      <c r="A22" s="118" t="s">
        <v>1473</v>
      </c>
      <c r="B22" s="118" t="s">
        <v>1474</v>
      </c>
      <c r="C22" s="85" t="n">
        <v>49944378</v>
      </c>
      <c r="D22" s="541" t="n">
        <v>0.00253074257191728</v>
      </c>
    </row>
    <row r="23" customFormat="false" ht="15.95" hidden="false" customHeight="true" outlineLevel="0" collapsed="false">
      <c r="A23" s="84" t="n">
        <v>69</v>
      </c>
      <c r="B23" s="84" t="s">
        <v>521</v>
      </c>
      <c r="C23" s="85" t="n">
        <v>61113062.96</v>
      </c>
      <c r="D23" s="541" t="n">
        <v>0.00309667346609328</v>
      </c>
    </row>
    <row r="24" customFormat="false" ht="21.75" hidden="false" customHeight="true" outlineLevel="0" collapsed="false">
      <c r="A24" s="118" t="n">
        <v>6</v>
      </c>
      <c r="B24" s="118" t="s">
        <v>522</v>
      </c>
      <c r="C24" s="85" t="n">
        <v>19460353916</v>
      </c>
      <c r="D24" s="541" t="n">
        <v>0.986079877094442</v>
      </c>
    </row>
    <row r="25" customFormat="false" ht="15.95" hidden="false" customHeight="true" outlineLevel="0" collapsed="false">
      <c r="A25" s="84" t="n">
        <v>70</v>
      </c>
      <c r="B25" s="84" t="s">
        <v>1475</v>
      </c>
      <c r="C25" s="85" t="n">
        <v>27077187.76</v>
      </c>
      <c r="D25" s="541" t="n">
        <v>0.00137203414150096</v>
      </c>
    </row>
    <row r="26" customFormat="false" ht="15.95" hidden="false" customHeight="true" outlineLevel="0" collapsed="false">
      <c r="A26" s="84" t="n">
        <v>701</v>
      </c>
      <c r="B26" s="84" t="s">
        <v>1476</v>
      </c>
      <c r="C26" s="85" t="n">
        <v>27077187.76</v>
      </c>
      <c r="D26" s="541" t="n">
        <v>0.00137203414150096</v>
      </c>
    </row>
    <row r="27" customFormat="false" ht="15.95" hidden="false" customHeight="true" outlineLevel="0" collapsed="false">
      <c r="A27" s="84" t="n">
        <v>72</v>
      </c>
      <c r="B27" s="84" t="s">
        <v>1477</v>
      </c>
      <c r="C27" s="85" t="n">
        <v>245526705.02</v>
      </c>
      <c r="D27" s="541" t="n">
        <v>0.0124411377179768</v>
      </c>
    </row>
    <row r="28" customFormat="false" ht="15.95" hidden="false" customHeight="true" outlineLevel="0" collapsed="false">
      <c r="A28" s="84" t="n">
        <v>720</v>
      </c>
      <c r="B28" s="84" t="s">
        <v>1478</v>
      </c>
      <c r="C28" s="85" t="n">
        <v>348368578.7</v>
      </c>
      <c r="D28" s="541" t="n">
        <v>0.0176522609378458</v>
      </c>
    </row>
    <row r="29" customFormat="false" ht="15.95" hidden="false" customHeight="true" outlineLevel="0" collapsed="false">
      <c r="A29" s="84" t="n">
        <v>721</v>
      </c>
      <c r="B29" s="84" t="s">
        <v>1479</v>
      </c>
      <c r="C29" s="85" t="n">
        <v>-205694995</v>
      </c>
      <c r="D29" s="541" t="n">
        <v>-0.0104228163713804</v>
      </c>
    </row>
    <row r="30" customFormat="false" ht="15.95" hidden="false" customHeight="true" outlineLevel="0" collapsed="false">
      <c r="A30" s="84" t="n">
        <v>722</v>
      </c>
      <c r="B30" s="84" t="s">
        <v>1480</v>
      </c>
      <c r="C30" s="85" t="n">
        <v>97283109.18</v>
      </c>
      <c r="D30" s="541" t="n">
        <v>0.00492945384023609</v>
      </c>
    </row>
    <row r="31" customFormat="false" ht="15.95" hidden="false" customHeight="true" outlineLevel="0" collapsed="false">
      <c r="A31" s="84" t="n">
        <v>723</v>
      </c>
      <c r="B31" s="84" t="s">
        <v>1481</v>
      </c>
      <c r="C31" s="85" t="n">
        <v>904964.41</v>
      </c>
      <c r="D31" s="541" t="n">
        <v>4.58556508293487E-005</v>
      </c>
    </row>
    <row r="32" customFormat="false" ht="15.95" hidden="false" customHeight="true" outlineLevel="0" collapsed="false">
      <c r="A32" s="84" t="n">
        <v>724</v>
      </c>
      <c r="B32" s="84" t="s">
        <v>1482</v>
      </c>
      <c r="C32" s="85" t="n">
        <v>4665047.73</v>
      </c>
      <c r="D32" s="541" t="n">
        <v>0.000236383660445968</v>
      </c>
    </row>
    <row r="33" customFormat="false" ht="15.95" hidden="false" customHeight="true" outlineLevel="0" collapsed="false">
      <c r="A33" s="84" t="n">
        <v>76</v>
      </c>
      <c r="B33" s="84" t="s">
        <v>1483</v>
      </c>
      <c r="C33" s="85" t="n">
        <v>2110685.65</v>
      </c>
      <c r="D33" s="541" t="n">
        <v>0.000106951017197369</v>
      </c>
    </row>
    <row r="34" customFormat="false" ht="21.75" hidden="false" customHeight="true" outlineLevel="0" collapsed="false">
      <c r="A34" s="118" t="n">
        <v>7</v>
      </c>
      <c r="B34" s="118" t="s">
        <v>1484</v>
      </c>
      <c r="C34" s="85" t="n">
        <v>274714578.39</v>
      </c>
      <c r="D34" s="541" t="n">
        <v>0.0139201228746483</v>
      </c>
    </row>
    <row r="35" s="129" customFormat="true" ht="21.75" hidden="false" customHeight="true" outlineLevel="0" collapsed="false">
      <c r="A35" s="226" t="s">
        <v>1485</v>
      </c>
      <c r="B35" s="226" t="s">
        <v>1486</v>
      </c>
      <c r="C35" s="177" t="n">
        <v>19735068495</v>
      </c>
      <c r="D35" s="822" t="n">
        <v>1</v>
      </c>
    </row>
    <row r="36" customFormat="false" ht="21.75" hidden="false" customHeight="true" outlineLevel="0" collapsed="false">
      <c r="A36" s="118" t="s">
        <v>1487</v>
      </c>
      <c r="B36" s="118" t="s">
        <v>1488</v>
      </c>
      <c r="C36" s="85" t="n">
        <v>95045249.58</v>
      </c>
      <c r="D36" s="541" t="s">
        <v>354</v>
      </c>
    </row>
    <row r="37" s="207" customFormat="true" ht="35.25" hidden="false" customHeight="true" outlineLevel="0" collapsed="false">
      <c r="A37" s="134"/>
      <c r="B37" s="134" t="s">
        <v>1489</v>
      </c>
      <c r="C37" s="258" t="n">
        <v>19830113744</v>
      </c>
      <c r="D37" s="784" t="s">
        <v>354</v>
      </c>
    </row>
    <row r="38" customFormat="false" ht="20.1" hidden="false" customHeight="true" outlineLevel="0" collapsed="false">
      <c r="A38" s="92" t="s">
        <v>1326</v>
      </c>
      <c r="B38" s="486"/>
      <c r="C38" s="186"/>
      <c r="D38" s="786"/>
    </row>
    <row r="39" customFormat="false" ht="11.25" hidden="false" customHeight="true" outlineLevel="0" collapsed="false">
      <c r="A39" s="95"/>
      <c r="B39" s="487"/>
      <c r="C39" s="187"/>
      <c r="D39" s="787"/>
    </row>
    <row r="40" customFormat="false" ht="11.25" hidden="false" customHeight="true" outlineLevel="0" collapsed="false">
      <c r="A40" s="95" t="s">
        <v>1490</v>
      </c>
      <c r="B40" s="487"/>
      <c r="C40" s="187"/>
      <c r="D40" s="787"/>
    </row>
    <row r="41" customFormat="false" ht="11.25" hidden="false" customHeight="true" outlineLevel="0" collapsed="false">
      <c r="A41" s="95" t="s">
        <v>1491</v>
      </c>
      <c r="B41" s="487"/>
      <c r="C41" s="187"/>
      <c r="D41" s="787"/>
    </row>
    <row r="42" customFormat="false" ht="12.75" hidden="false" customHeight="false" outlineLevel="0" collapsed="false">
      <c r="A42" s="95" t="s">
        <v>1492</v>
      </c>
    </row>
    <row r="43" customFormat="false" ht="12.75" hidden="false" customHeight="false" outlineLevel="0" collapsed="false">
      <c r="A43" s="1" t="s">
        <v>1493</v>
      </c>
    </row>
    <row r="45" customFormat="false" ht="12.75" hidden="false" customHeight="false" outlineLevel="0" collapsed="false">
      <c r="A45" s="1" t="s">
        <v>1494</v>
      </c>
    </row>
    <row r="48" customFormat="false" ht="12.75" hidden="false" customHeight="false" outlineLevel="0" collapsed="false">
      <c r="A48" s="130" t="s">
        <v>221</v>
      </c>
    </row>
  </sheetData>
  <printOptions headings="false" gridLines="false" gridLinesSet="true" horizontalCentered="false" verticalCentered="false"/>
  <pageMargins left="0.690277777777778" right="0.709722222222222" top="0.85"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6"/>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6.99"/>
    <col collapsed="false" customWidth="true" hidden="false" outlineLevel="0" max="3" min="3" style="1" width="16.42"/>
    <col collapsed="false" customWidth="true" hidden="false" outlineLevel="0" max="4" min="4" style="1" width="15.7"/>
    <col collapsed="false" customWidth="true" hidden="false" outlineLevel="0" max="5" min="5" style="1" width="16.99"/>
    <col collapsed="false" customWidth="true" hidden="false" outlineLevel="0" max="6" min="6" style="1" width="17.99"/>
    <col collapsed="false" customWidth="true" hidden="false" outlineLevel="0" max="7" min="7" style="1" width="13.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375</v>
      </c>
      <c r="G2" s="67" t="n">
        <v>2003</v>
      </c>
    </row>
    <row r="3" customFormat="false" ht="24" hidden="false" customHeight="true" outlineLevel="0" collapsed="false">
      <c r="A3" s="68" t="s">
        <v>376</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8110345000</v>
      </c>
      <c r="C7" s="99" t="n">
        <v>912525000</v>
      </c>
      <c r="D7" s="80" t="n">
        <v>17591000</v>
      </c>
      <c r="E7" s="99" t="n">
        <v>28416000</v>
      </c>
      <c r="F7" s="82" t="n">
        <v>9068877000</v>
      </c>
      <c r="G7" s="83" t="s">
        <v>354</v>
      </c>
      <c r="H7" s="6"/>
    </row>
    <row r="8" customFormat="false" ht="20.1" hidden="false" customHeight="true" outlineLevel="0" collapsed="false">
      <c r="A8" s="84" t="n">
        <v>1995</v>
      </c>
      <c r="B8" s="100" t="n">
        <v>8101065000</v>
      </c>
      <c r="C8" s="101" t="n">
        <v>984026000</v>
      </c>
      <c r="D8" s="85" t="n">
        <v>36207000</v>
      </c>
      <c r="E8" s="101" t="n">
        <v>38742000</v>
      </c>
      <c r="F8" s="85" t="n">
        <v>9160047000</v>
      </c>
      <c r="G8" s="87" t="n">
        <v>0.0100530639019583</v>
      </c>
      <c r="H8" s="6"/>
    </row>
    <row r="9" customFormat="false" ht="20.1" hidden="false" customHeight="true" outlineLevel="0" collapsed="false">
      <c r="A9" s="84" t="n">
        <v>1996</v>
      </c>
      <c r="B9" s="85" t="n">
        <v>7263879193.6</v>
      </c>
      <c r="C9" s="101" t="n">
        <v>3689716942.5</v>
      </c>
      <c r="D9" s="85" t="n">
        <v>38020066.05</v>
      </c>
      <c r="E9" s="101" t="n">
        <v>139019617.95</v>
      </c>
      <c r="F9" s="85" t="n">
        <v>11130635820.1</v>
      </c>
      <c r="G9" s="87" t="n">
        <v>0.215128680027515</v>
      </c>
    </row>
    <row r="10" customFormat="false" ht="20.1" hidden="false" customHeight="true" outlineLevel="0" collapsed="false">
      <c r="A10" s="84" t="n">
        <v>1997</v>
      </c>
      <c r="B10" s="85" t="n">
        <v>6540588878</v>
      </c>
      <c r="C10" s="101" t="n">
        <v>4995296573</v>
      </c>
      <c r="D10" s="85" t="n">
        <v>16474356</v>
      </c>
      <c r="E10" s="101" t="n">
        <v>488324321</v>
      </c>
      <c r="F10" s="85" t="n">
        <v>12040684128</v>
      </c>
      <c r="G10" s="87" t="n">
        <v>0.0817606759046606</v>
      </c>
      <c r="I10" s="8"/>
      <c r="J10" s="8"/>
      <c r="K10" s="8"/>
    </row>
    <row r="11" customFormat="false" ht="20.1" hidden="false" customHeight="true" outlineLevel="0" collapsed="false">
      <c r="A11" s="84" t="n">
        <v>1998</v>
      </c>
      <c r="B11" s="85" t="n">
        <v>6687491385</v>
      </c>
      <c r="C11" s="101" t="n">
        <v>5281034163</v>
      </c>
      <c r="D11" s="85" t="n">
        <v>17124804</v>
      </c>
      <c r="E11" s="101" t="n">
        <v>722619796</v>
      </c>
      <c r="F11" s="85" t="n">
        <v>12708270148</v>
      </c>
      <c r="G11" s="87" t="n">
        <v>0.0554441934447531</v>
      </c>
    </row>
    <row r="12" customFormat="false" ht="20.1" hidden="false" customHeight="true" outlineLevel="0" collapsed="false">
      <c r="A12" s="84" t="n">
        <v>1999</v>
      </c>
      <c r="B12" s="85" t="n">
        <v>6794064715</v>
      </c>
      <c r="C12" s="101" t="n">
        <v>5396193285</v>
      </c>
      <c r="D12" s="85" t="n">
        <v>15330070</v>
      </c>
      <c r="E12" s="101" t="n">
        <v>828254703</v>
      </c>
      <c r="F12" s="85" t="n">
        <v>13033842773</v>
      </c>
      <c r="G12" s="87" t="n">
        <v>0.0256189568846424</v>
      </c>
    </row>
    <row r="13" customFormat="false" ht="20.1" hidden="false" customHeight="true" outlineLevel="0" collapsed="false">
      <c r="A13" s="84" t="n">
        <v>2000</v>
      </c>
      <c r="B13" s="85" t="n">
        <v>6892066397</v>
      </c>
      <c r="C13" s="101" t="n">
        <v>5620040093</v>
      </c>
      <c r="D13" s="85" t="n">
        <v>15057027</v>
      </c>
      <c r="E13" s="101" t="n">
        <v>914491167</v>
      </c>
      <c r="F13" s="85" t="n">
        <v>13441654684</v>
      </c>
      <c r="G13" s="87" t="n">
        <v>0.0312886934500081</v>
      </c>
    </row>
    <row r="14" customFormat="false" ht="20.1" hidden="false" customHeight="true" outlineLevel="0" collapsed="false">
      <c r="A14" s="84" t="n">
        <v>2001</v>
      </c>
      <c r="B14" s="85" t="n">
        <v>7135000924</v>
      </c>
      <c r="C14" s="101" t="n">
        <v>5862096902</v>
      </c>
      <c r="D14" s="85" t="n">
        <v>14859371</v>
      </c>
      <c r="E14" s="101" t="n">
        <v>985355210</v>
      </c>
      <c r="F14" s="85" t="n">
        <v>13997312407</v>
      </c>
      <c r="G14" s="87" t="n">
        <v>0.0413384911354266</v>
      </c>
    </row>
    <row r="15" customFormat="false" ht="20.1" hidden="false" customHeight="true" outlineLevel="0" collapsed="false">
      <c r="A15" s="84" t="n">
        <v>2002</v>
      </c>
      <c r="B15" s="85" t="n">
        <v>7607493462</v>
      </c>
      <c r="C15" s="101" t="n">
        <v>6653772458</v>
      </c>
      <c r="D15" s="85" t="n">
        <v>15940357</v>
      </c>
      <c r="E15" s="101" t="n">
        <v>1077838954</v>
      </c>
      <c r="F15" s="85" t="n">
        <v>15355045231</v>
      </c>
      <c r="G15" s="87" t="n">
        <v>0.0969995370912064</v>
      </c>
    </row>
    <row r="16" customFormat="false" ht="30" hidden="false" customHeight="true" outlineLevel="0" collapsed="false">
      <c r="A16" s="188" t="n">
        <v>2003</v>
      </c>
      <c r="B16" s="189" t="n">
        <v>8119693916</v>
      </c>
      <c r="C16" s="190" t="n">
        <v>7519644296</v>
      </c>
      <c r="D16" s="189" t="n">
        <v>16399234</v>
      </c>
      <c r="E16" s="190" t="n">
        <v>1164373707</v>
      </c>
      <c r="F16" s="189" t="n">
        <v>16820111153</v>
      </c>
      <c r="G16" s="91" t="n">
        <v>0.0954126738123967</v>
      </c>
    </row>
    <row r="17" customFormat="false" ht="20.1" hidden="false" customHeight="true" outlineLevel="0" collapsed="false">
      <c r="A17" s="92" t="s">
        <v>235</v>
      </c>
      <c r="B17" s="93"/>
      <c r="C17" s="93"/>
      <c r="D17" s="93"/>
      <c r="E17" s="93"/>
      <c r="F17" s="93"/>
      <c r="G17" s="94"/>
    </row>
    <row r="18" customFormat="false" ht="14.25" hidden="false" customHeight="true" outlineLevel="0" collapsed="false">
      <c r="A18" s="95"/>
      <c r="B18" s="96"/>
      <c r="C18" s="96"/>
      <c r="D18" s="96"/>
      <c r="E18" s="96"/>
      <c r="F18" s="96"/>
      <c r="G18" s="97"/>
    </row>
    <row r="19" customFormat="false" ht="12.75" hidden="false" customHeight="true" outlineLevel="0" collapsed="false">
      <c r="A19" s="95" t="s">
        <v>378</v>
      </c>
      <c r="B19" s="96"/>
      <c r="C19" s="96"/>
      <c r="D19" s="96"/>
      <c r="E19" s="96"/>
      <c r="F19" s="96"/>
      <c r="G19" s="97"/>
    </row>
    <row r="20" customFormat="false" ht="12.75" hidden="false" customHeight="true" outlineLevel="0" collapsed="false">
      <c r="A20" s="1" t="s">
        <v>379</v>
      </c>
    </row>
    <row r="21" customFormat="false" ht="12.75" hidden="false" customHeight="true" outlineLevel="0" collapsed="false">
      <c r="A21" s="103" t="s">
        <v>380</v>
      </c>
    </row>
    <row r="23" customFormat="false" ht="12.75" hidden="false" customHeight="false" outlineLevel="0" collapsed="false">
      <c r="A23" s="1" t="s">
        <v>381</v>
      </c>
    </row>
    <row r="26" customFormat="false" ht="12.75" hidden="false" customHeight="false" outlineLevel="0" collapsed="false">
      <c r="A26" s="1" t="s">
        <v>221</v>
      </c>
    </row>
  </sheetData>
  <printOptions headings="false" gridLines="false" gridLinesSet="true" horizontalCentered="false" verticalCentered="false"/>
  <pageMargins left="0.559722222222222" right="0.509722222222222" top="0.939583333333333"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69" width="60.7"/>
    <col collapsed="false" customWidth="true" hidden="false" outlineLevel="0" max="3" min="3" style="6" width="16.99"/>
    <col collapsed="false" customWidth="true" hidden="false" outlineLevel="0" max="4" min="4" style="823" width="16.99"/>
    <col collapsed="false" customWidth="false" hidden="false" outlineLevel="0" max="257" min="5" style="1" width="11.42"/>
  </cols>
  <sheetData>
    <row r="1" s="2" customFormat="true" ht="14.1" hidden="false" customHeight="true" outlineLevel="0" collapsed="false">
      <c r="B1" s="292"/>
      <c r="C1" s="293"/>
      <c r="D1" s="824"/>
    </row>
    <row r="2" s="2" customFormat="true" ht="27.95" hidden="false" customHeight="true" outlineLevel="0" collapsed="false">
      <c r="A2" s="165" t="s">
        <v>1495</v>
      </c>
      <c r="B2" s="292"/>
      <c r="C2" s="293"/>
      <c r="D2" s="67" t="n">
        <v>2003</v>
      </c>
    </row>
    <row r="3" customFormat="false" ht="39" hidden="false" customHeight="true" outlineLevel="0" collapsed="false">
      <c r="A3" s="68" t="s">
        <v>508</v>
      </c>
      <c r="B3" s="308"/>
      <c r="C3" s="167" t="s">
        <v>1455</v>
      </c>
      <c r="D3" s="825" t="s">
        <v>1456</v>
      </c>
    </row>
    <row r="4" customFormat="false" ht="38.1" hidden="false" customHeight="true" outlineLevel="0" collapsed="false">
      <c r="A4" s="295"/>
      <c r="B4" s="147"/>
      <c r="C4" s="195" t="s">
        <v>476</v>
      </c>
      <c r="D4" s="493" t="s">
        <v>454</v>
      </c>
    </row>
    <row r="5" customFormat="false" ht="30" hidden="false" customHeight="true" outlineLevel="0" collapsed="false">
      <c r="A5" s="79" t="n">
        <v>30</v>
      </c>
      <c r="B5" s="79" t="s">
        <v>63</v>
      </c>
      <c r="C5" s="197" t="n">
        <v>309913030.71</v>
      </c>
      <c r="D5" s="538" t="n">
        <v>0.0161119372662284</v>
      </c>
    </row>
    <row r="6" customFormat="false" ht="15.95" hidden="false" customHeight="true" outlineLevel="0" collapsed="false">
      <c r="A6" s="84" t="n">
        <v>31</v>
      </c>
      <c r="B6" s="84" t="s">
        <v>1459</v>
      </c>
      <c r="C6" s="197" t="n">
        <v>17942085876</v>
      </c>
      <c r="D6" s="538" t="n">
        <v>0.932783501865402</v>
      </c>
    </row>
    <row r="7" customFormat="false" ht="15.95" hidden="false" customHeight="true" outlineLevel="0" collapsed="false">
      <c r="A7" s="84" t="n">
        <v>32</v>
      </c>
      <c r="B7" s="84" t="s">
        <v>1496</v>
      </c>
      <c r="C7" s="197" t="n">
        <v>-2633999427</v>
      </c>
      <c r="D7" s="538" t="n">
        <v>-0.136937880378503</v>
      </c>
    </row>
    <row r="8" customFormat="false" ht="18.75" hidden="false" customHeight="true" outlineLevel="0" collapsed="false">
      <c r="A8" s="84" t="n">
        <v>33</v>
      </c>
      <c r="B8" s="84" t="s">
        <v>1460</v>
      </c>
      <c r="C8" s="197" t="n">
        <v>1745708163.4</v>
      </c>
      <c r="D8" s="538" t="n">
        <v>0.0907568821788685</v>
      </c>
    </row>
    <row r="9" customFormat="false" ht="21.75" hidden="false" customHeight="true" outlineLevel="0" collapsed="false">
      <c r="A9" s="118" t="s">
        <v>1497</v>
      </c>
      <c r="B9" s="118" t="s">
        <v>525</v>
      </c>
      <c r="C9" s="197" t="n">
        <v>17363707643</v>
      </c>
      <c r="D9" s="538" t="n">
        <v>0.902714440926277</v>
      </c>
    </row>
    <row r="10" customFormat="false" ht="15.95" hidden="false" customHeight="true" outlineLevel="0" collapsed="false">
      <c r="A10" s="84" t="n">
        <v>34</v>
      </c>
      <c r="B10" s="84" t="s">
        <v>526</v>
      </c>
      <c r="C10" s="197" t="n">
        <v>59908013.58</v>
      </c>
      <c r="D10" s="538" t="n">
        <v>0.00311453233939211</v>
      </c>
    </row>
    <row r="11" customFormat="false" ht="39" hidden="false" customHeight="true" outlineLevel="0" collapsed="false">
      <c r="A11" s="826" t="n">
        <v>35</v>
      </c>
      <c r="B11" s="826" t="s">
        <v>1498</v>
      </c>
      <c r="C11" s="792" t="n">
        <v>465258176.6</v>
      </c>
      <c r="D11" s="827" t="n">
        <v>0.0241881102475925</v>
      </c>
    </row>
    <row r="12" customFormat="false" ht="21.75" hidden="false" customHeight="true" outlineLevel="0" collapsed="false">
      <c r="A12" s="118" t="s">
        <v>1499</v>
      </c>
      <c r="B12" s="118" t="s">
        <v>529</v>
      </c>
      <c r="C12" s="197" t="n">
        <v>17888873834</v>
      </c>
      <c r="D12" s="538" t="n">
        <v>0.930017083555892</v>
      </c>
    </row>
    <row r="13" customFormat="false" ht="15.95" hidden="false" customHeight="true" outlineLevel="0" collapsed="false">
      <c r="A13" s="84" t="n">
        <v>36</v>
      </c>
      <c r="B13" s="84" t="s">
        <v>1500</v>
      </c>
      <c r="C13" s="197" t="n">
        <v>-21819951.59</v>
      </c>
      <c r="D13" s="538" t="n">
        <v>-0.0011343882197041</v>
      </c>
    </row>
    <row r="14" customFormat="false" ht="15.95" hidden="false" customHeight="true" outlineLevel="0" collapsed="false">
      <c r="A14" s="118" t="n">
        <v>37</v>
      </c>
      <c r="B14" s="118" t="s">
        <v>531</v>
      </c>
      <c r="C14" s="197" t="n">
        <v>72916554.44</v>
      </c>
      <c r="D14" s="538" t="n">
        <v>0.0037908278594008</v>
      </c>
    </row>
    <row r="15" customFormat="false" ht="21.75" hidden="false" customHeight="true" outlineLevel="0" collapsed="false">
      <c r="A15" s="118" t="n">
        <v>3</v>
      </c>
      <c r="B15" s="118" t="s">
        <v>532</v>
      </c>
      <c r="C15" s="197" t="n">
        <v>17939970436</v>
      </c>
      <c r="D15" s="538" t="n">
        <v>0.932673523151399</v>
      </c>
    </row>
    <row r="16" customFormat="false" ht="15.95" hidden="false" customHeight="true" outlineLevel="0" collapsed="false">
      <c r="A16" s="84" t="n">
        <v>400</v>
      </c>
      <c r="B16" s="84" t="s">
        <v>1501</v>
      </c>
      <c r="C16" s="197" t="n">
        <v>863207155.8</v>
      </c>
      <c r="D16" s="538" t="n">
        <v>0.044876911145512</v>
      </c>
    </row>
    <row r="17" customFormat="false" ht="15.95" hidden="false" customHeight="true" outlineLevel="0" collapsed="false">
      <c r="A17" s="84" t="n">
        <v>410</v>
      </c>
      <c r="B17" s="84" t="s">
        <v>1502</v>
      </c>
      <c r="C17" s="197" t="n">
        <v>90257591.49</v>
      </c>
      <c r="D17" s="538" t="n">
        <v>0.00469236368847146</v>
      </c>
    </row>
    <row r="18" customFormat="false" ht="15.95" hidden="false" customHeight="true" outlineLevel="0" collapsed="false">
      <c r="A18" s="84" t="n">
        <v>420</v>
      </c>
      <c r="B18" s="84" t="s">
        <v>1503</v>
      </c>
      <c r="C18" s="197" t="n">
        <v>139255339.46</v>
      </c>
      <c r="D18" s="538" t="n">
        <v>0.00723968685094227</v>
      </c>
    </row>
    <row r="19" customFormat="false" ht="15.95" hidden="false" customHeight="true" outlineLevel="0" collapsed="false">
      <c r="A19" s="84" t="n">
        <v>430</v>
      </c>
      <c r="B19" s="84" t="s">
        <v>1504</v>
      </c>
      <c r="C19" s="197" t="n">
        <v>46781458.51</v>
      </c>
      <c r="D19" s="538" t="n">
        <v>0.00243210142861367</v>
      </c>
    </row>
    <row r="20" customFormat="false" ht="15.95" hidden="false" customHeight="true" outlineLevel="0" collapsed="false">
      <c r="A20" s="118" t="n">
        <v>450</v>
      </c>
      <c r="B20" s="118" t="s">
        <v>1505</v>
      </c>
      <c r="C20" s="197" t="n">
        <v>100648349.31</v>
      </c>
      <c r="D20" s="538" t="n">
        <v>0.0052325643949757</v>
      </c>
    </row>
    <row r="21" customFormat="false" ht="15.95" hidden="false" customHeight="true" outlineLevel="0" collapsed="false">
      <c r="A21" s="84" t="n">
        <v>453</v>
      </c>
      <c r="B21" s="84" t="s">
        <v>1506</v>
      </c>
      <c r="C21" s="197" t="n">
        <v>36055660.94</v>
      </c>
      <c r="D21" s="538" t="n">
        <v>0.00187448248247838</v>
      </c>
    </row>
    <row r="22" customFormat="false" ht="15.95" hidden="false" customHeight="true" outlineLevel="0" collapsed="false">
      <c r="A22" s="118" t="n">
        <v>460</v>
      </c>
      <c r="B22" s="118" t="s">
        <v>1507</v>
      </c>
      <c r="C22" s="197" t="n">
        <v>364884443.25</v>
      </c>
      <c r="D22" s="538" t="n">
        <v>0.0189698227454266</v>
      </c>
    </row>
    <row r="23" customFormat="false" ht="15.95" hidden="false" customHeight="true" outlineLevel="0" collapsed="false">
      <c r="A23" s="84" t="n">
        <v>470</v>
      </c>
      <c r="B23" s="84" t="s">
        <v>1508</v>
      </c>
      <c r="C23" s="197" t="n">
        <v>-453408630.6</v>
      </c>
      <c r="D23" s="538" t="n">
        <v>-0.0235720692203795</v>
      </c>
    </row>
    <row r="24" customFormat="false" ht="21.75" hidden="false" customHeight="true" outlineLevel="0" collapsed="false">
      <c r="A24" s="118" t="s">
        <v>1509</v>
      </c>
      <c r="B24" s="118" t="s">
        <v>1510</v>
      </c>
      <c r="C24" s="197" t="n">
        <v>1187681368.2</v>
      </c>
      <c r="D24" s="538" t="n">
        <v>0.0617458635181202</v>
      </c>
    </row>
    <row r="25" customFormat="false" ht="15.95" hidden="false" customHeight="true" outlineLevel="0" collapsed="false">
      <c r="A25" s="84" t="n">
        <v>48</v>
      </c>
      <c r="B25" s="84" t="s">
        <v>535</v>
      </c>
      <c r="C25" s="197" t="n">
        <v>106738730.6</v>
      </c>
      <c r="D25" s="538" t="n">
        <v>0.00554919464781497</v>
      </c>
    </row>
    <row r="26" customFormat="false" ht="15.95" hidden="false" customHeight="true" outlineLevel="0" collapsed="false">
      <c r="A26" s="84" t="n">
        <v>49</v>
      </c>
      <c r="B26" s="84" t="s">
        <v>536</v>
      </c>
      <c r="C26" s="197" t="n">
        <v>604337.43</v>
      </c>
      <c r="D26" s="538" t="n">
        <v>3.14186426349561E-005</v>
      </c>
    </row>
    <row r="27" customFormat="false" ht="21.75" hidden="false" customHeight="true" outlineLevel="0" collapsed="false">
      <c r="A27" s="118" t="n">
        <v>4</v>
      </c>
      <c r="B27" s="118" t="s">
        <v>537</v>
      </c>
      <c r="C27" s="197" t="n">
        <v>1295024436.2</v>
      </c>
      <c r="D27" s="538" t="n">
        <v>0.0673264768070105</v>
      </c>
    </row>
    <row r="28" s="129" customFormat="true" ht="21.75" hidden="false" customHeight="true" outlineLevel="0" collapsed="false">
      <c r="A28" s="226" t="s">
        <v>1511</v>
      </c>
      <c r="B28" s="226" t="s">
        <v>539</v>
      </c>
      <c r="C28" s="575" t="n">
        <v>19234994873</v>
      </c>
      <c r="D28" s="828" t="n">
        <v>1</v>
      </c>
    </row>
    <row r="29" customFormat="false" ht="21.75" hidden="false" customHeight="true" outlineLevel="0" collapsed="false">
      <c r="A29" s="118" t="s">
        <v>1487</v>
      </c>
      <c r="B29" s="118" t="s">
        <v>1512</v>
      </c>
      <c r="C29" s="792" t="n">
        <v>595118871.7</v>
      </c>
      <c r="D29" s="829" t="s">
        <v>354</v>
      </c>
    </row>
    <row r="30" customFormat="false" ht="35.25" hidden="false" customHeight="true" outlineLevel="0" collapsed="false">
      <c r="A30" s="134"/>
      <c r="B30" s="134" t="s">
        <v>1489</v>
      </c>
      <c r="C30" s="792" t="n">
        <v>19830113744</v>
      </c>
      <c r="D30" s="830" t="s">
        <v>354</v>
      </c>
    </row>
    <row r="31" customFormat="false" ht="20.1" hidden="false" customHeight="true" outlineLevel="0" collapsed="false">
      <c r="A31" s="92" t="s">
        <v>1326</v>
      </c>
      <c r="B31" s="486"/>
      <c r="C31" s="186"/>
      <c r="D31" s="831"/>
    </row>
    <row r="32" customFormat="false" ht="15.75" hidden="false" customHeight="true" outlineLevel="0" collapsed="false">
      <c r="A32" s="95"/>
      <c r="B32" s="487"/>
      <c r="C32" s="187"/>
      <c r="D32" s="832"/>
    </row>
    <row r="33" customFormat="false" ht="15.75" hidden="false" customHeight="true" outlineLevel="0" collapsed="false">
      <c r="A33" s="95" t="s">
        <v>1490</v>
      </c>
      <c r="B33" s="487"/>
      <c r="C33" s="187"/>
      <c r="D33" s="832"/>
    </row>
    <row r="34" customFormat="false" ht="15.75" hidden="false" customHeight="true" outlineLevel="0" collapsed="false">
      <c r="A34" s="95" t="s">
        <v>1491</v>
      </c>
      <c r="B34" s="487"/>
      <c r="C34" s="187"/>
      <c r="D34" s="832"/>
    </row>
    <row r="35" customFormat="false" ht="12.75" hidden="false" customHeight="false" outlineLevel="0" collapsed="false">
      <c r="A35" s="95" t="s">
        <v>1492</v>
      </c>
    </row>
    <row r="36" customFormat="false" ht="12.75" hidden="false" customHeight="false" outlineLevel="0" collapsed="false">
      <c r="A36" s="1" t="s">
        <v>1493</v>
      </c>
    </row>
    <row r="38" customFormat="false" ht="12.75" hidden="false" customHeight="false" outlineLevel="0" collapsed="false">
      <c r="A38" s="1" t="s">
        <v>1513</v>
      </c>
    </row>
    <row r="41" customFormat="false" ht="12.75" hidden="false" customHeight="false" outlineLevel="0" collapsed="false">
      <c r="A41" s="130" t="s">
        <v>221</v>
      </c>
    </row>
  </sheetData>
  <printOptions headings="false" gridLines="false" gridLinesSet="true" horizontalCentered="false" verticalCentered="false"/>
  <pageMargins left="0.65" right="0.740277777777778" top="0.829861111111111"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6" min="2" style="1" width="15.7"/>
    <col collapsed="false" customWidth="true" hidden="false" outlineLevel="0" max="7" min="7" style="775" width="11.85"/>
    <col collapsed="false" customWidth="false" hidden="false" outlineLevel="0" max="257" min="8" style="1" width="11.42"/>
  </cols>
  <sheetData>
    <row r="1" s="2" customFormat="true" ht="14.1" hidden="false" customHeight="true" outlineLevel="0" collapsed="false">
      <c r="G1" s="776"/>
    </row>
    <row r="2" s="2" customFormat="true" ht="27.95" hidden="false" customHeight="true" outlineLevel="0" collapsed="false">
      <c r="A2" s="165" t="s">
        <v>1514</v>
      </c>
      <c r="G2" s="67" t="n">
        <v>2003</v>
      </c>
    </row>
    <row r="3" customFormat="false" ht="24" hidden="false" customHeight="true" outlineLevel="0" collapsed="false">
      <c r="A3" s="68" t="s">
        <v>384</v>
      </c>
      <c r="B3" s="69" t="s">
        <v>1515</v>
      </c>
      <c r="C3" s="70"/>
      <c r="D3" s="69" t="s">
        <v>1516</v>
      </c>
      <c r="E3" s="70"/>
      <c r="F3" s="69" t="s">
        <v>1517</v>
      </c>
      <c r="G3" s="777" t="s">
        <v>232</v>
      </c>
    </row>
    <row r="4" customFormat="false" ht="15" hidden="false" customHeight="true" outlineLevel="0" collapsed="false">
      <c r="A4" s="71"/>
      <c r="B4" s="72" t="s">
        <v>1518</v>
      </c>
      <c r="C4" s="75" t="s">
        <v>1519</v>
      </c>
      <c r="D4" s="72" t="s">
        <v>1520</v>
      </c>
      <c r="E4" s="75" t="s">
        <v>1521</v>
      </c>
      <c r="F4" s="72" t="s">
        <v>1522</v>
      </c>
      <c r="G4" s="778" t="s">
        <v>233</v>
      </c>
    </row>
    <row r="5" customFormat="false" ht="15" hidden="false" customHeight="true" outlineLevel="0" collapsed="false">
      <c r="A5" s="71"/>
      <c r="B5" s="72" t="s">
        <v>1523</v>
      </c>
      <c r="C5" s="75" t="s">
        <v>1523</v>
      </c>
      <c r="D5" s="72" t="s">
        <v>1524</v>
      </c>
      <c r="E5" s="75" t="s">
        <v>557</v>
      </c>
      <c r="F5" s="72"/>
      <c r="G5" s="778" t="s">
        <v>234</v>
      </c>
    </row>
    <row r="6" customFormat="false" ht="24" hidden="false" customHeight="true" outlineLevel="0" collapsed="false">
      <c r="A6" s="76"/>
      <c r="B6" s="77"/>
      <c r="C6" s="78"/>
      <c r="D6" s="77"/>
      <c r="E6" s="78"/>
      <c r="F6" s="77"/>
      <c r="G6" s="779"/>
    </row>
    <row r="7" customFormat="false" ht="21.75" hidden="false" customHeight="true" outlineLevel="0" collapsed="false">
      <c r="A7" s="196" t="n">
        <v>1994</v>
      </c>
      <c r="B7" s="197" t="n">
        <v>4424721000</v>
      </c>
      <c r="C7" s="198" t="n">
        <v>7733883000</v>
      </c>
      <c r="D7" s="197" t="n">
        <v>7245197000</v>
      </c>
      <c r="E7" s="198" t="n">
        <v>4913392000</v>
      </c>
      <c r="F7" s="197" t="n">
        <v>12158596000</v>
      </c>
      <c r="G7" s="538" t="s">
        <v>354</v>
      </c>
      <c r="H7" s="6"/>
    </row>
    <row r="8" customFormat="false" ht="20.1" hidden="false" customHeight="true" outlineLevel="0" collapsed="false">
      <c r="A8" s="84" t="n">
        <v>1995</v>
      </c>
      <c r="B8" s="85" t="n">
        <v>4866523000</v>
      </c>
      <c r="C8" s="101" t="n">
        <v>8051465000</v>
      </c>
      <c r="D8" s="85" t="n">
        <v>7671754000</v>
      </c>
      <c r="E8" s="101" t="n">
        <v>5246769000</v>
      </c>
      <c r="F8" s="85" t="n">
        <v>12918536000</v>
      </c>
      <c r="G8" s="541" t="n">
        <v>0.0625022823358881</v>
      </c>
    </row>
    <row r="9" customFormat="false" ht="20.1" hidden="false" customHeight="true" outlineLevel="0" collapsed="false">
      <c r="A9" s="84" t="n">
        <v>1996</v>
      </c>
      <c r="B9" s="85" t="n">
        <v>4170906498.35</v>
      </c>
      <c r="C9" s="101" t="n">
        <v>8662528518.79</v>
      </c>
      <c r="D9" s="85" t="n">
        <v>8044141952.3</v>
      </c>
      <c r="E9" s="101" t="n">
        <v>4789293064.84</v>
      </c>
      <c r="F9" s="85" t="n">
        <v>12833435017.17</v>
      </c>
      <c r="G9" s="541" t="n">
        <v>-0.0065875098254166</v>
      </c>
      <c r="I9" s="8"/>
      <c r="J9" s="8"/>
      <c r="K9" s="8"/>
    </row>
    <row r="10" customFormat="false" ht="20.1" hidden="false" customHeight="true" outlineLevel="0" collapsed="false">
      <c r="A10" s="84" t="n">
        <v>1997</v>
      </c>
      <c r="B10" s="85" t="n">
        <v>4394709847.73</v>
      </c>
      <c r="C10" s="101" t="n">
        <v>9362350997.41</v>
      </c>
      <c r="D10" s="85" t="n">
        <v>9077911654.87</v>
      </c>
      <c r="E10" s="101" t="n">
        <v>4679149190.27</v>
      </c>
      <c r="F10" s="85" t="n">
        <v>13757060845.14</v>
      </c>
      <c r="G10" s="541" t="n">
        <v>0.0719702734875166</v>
      </c>
    </row>
    <row r="11" customFormat="false" ht="20.1" hidden="false" customHeight="true" outlineLevel="0" collapsed="false">
      <c r="A11" s="84" t="n">
        <v>1998</v>
      </c>
      <c r="B11" s="85" t="n">
        <v>4492004206.21</v>
      </c>
      <c r="C11" s="101" t="n">
        <v>10278585833.72</v>
      </c>
      <c r="D11" s="85" t="n">
        <v>9968547987.18</v>
      </c>
      <c r="E11" s="101" t="n">
        <v>4802042053.02</v>
      </c>
      <c r="F11" s="85" t="n">
        <v>14770590039.96</v>
      </c>
      <c r="G11" s="541" t="n">
        <v>0.0736733817076961</v>
      </c>
    </row>
    <row r="12" customFormat="false" ht="20.1" hidden="false" customHeight="true" outlineLevel="0" collapsed="false">
      <c r="A12" s="84" t="n">
        <v>1999</v>
      </c>
      <c r="B12" s="85" t="n">
        <v>4039072052.96</v>
      </c>
      <c r="C12" s="101" t="n">
        <v>10698624229.8</v>
      </c>
      <c r="D12" s="85" t="n">
        <v>9829333068.85</v>
      </c>
      <c r="E12" s="101" t="n">
        <v>4908363213.94</v>
      </c>
      <c r="F12" s="85" t="n">
        <v>14737696282.75</v>
      </c>
      <c r="G12" s="541" t="n">
        <v>-0.00222697652030211</v>
      </c>
    </row>
    <row r="13" customFormat="false" ht="20.1" hidden="false" customHeight="true" outlineLevel="0" collapsed="false">
      <c r="A13" s="84" t="n">
        <v>2000</v>
      </c>
      <c r="B13" s="85" t="n">
        <v>4332012500.64</v>
      </c>
      <c r="C13" s="101" t="n">
        <v>10499430512.3</v>
      </c>
      <c r="D13" s="85" t="n">
        <v>10459056308.8</v>
      </c>
      <c r="E13" s="101" t="n">
        <v>4372386704.13</v>
      </c>
      <c r="F13" s="85" t="n">
        <v>14831443012.87</v>
      </c>
      <c r="G13" s="541" t="n">
        <v>0.0063610165606226</v>
      </c>
    </row>
    <row r="14" customFormat="false" ht="20.1" hidden="false" customHeight="true" outlineLevel="0" collapsed="false">
      <c r="A14" s="84" t="n">
        <v>2001</v>
      </c>
      <c r="B14" s="85" t="n">
        <v>4480221295.5</v>
      </c>
      <c r="C14" s="101" t="n">
        <v>9101419286.3</v>
      </c>
      <c r="D14" s="85" t="n">
        <v>10583525388</v>
      </c>
      <c r="E14" s="101" t="n">
        <v>2998115193.5</v>
      </c>
      <c r="F14" s="85" t="n">
        <v>13581640582</v>
      </c>
      <c r="G14" s="541" t="n">
        <v>-0.0842670824265368</v>
      </c>
    </row>
    <row r="15" customFormat="false" ht="20.1" hidden="false" customHeight="true" outlineLevel="0" collapsed="false">
      <c r="A15" s="84" t="n">
        <v>2002</v>
      </c>
      <c r="B15" s="85" t="n">
        <v>5055018753.4</v>
      </c>
      <c r="C15" s="101" t="n">
        <v>8256319714.9</v>
      </c>
      <c r="D15" s="85" t="n">
        <v>10485582893</v>
      </c>
      <c r="E15" s="101" t="n">
        <v>2730316146</v>
      </c>
      <c r="F15" s="85" t="n">
        <v>13311318468</v>
      </c>
      <c r="G15" s="541" t="n">
        <v>-0.0199034948957686</v>
      </c>
    </row>
    <row r="16" s="207" customFormat="true" ht="27.75" hidden="false" customHeight="true" outlineLevel="0" collapsed="false">
      <c r="A16" s="226" t="n">
        <v>2003</v>
      </c>
      <c r="B16" s="227" t="n">
        <v>6067195996.2</v>
      </c>
      <c r="C16" s="228" t="n">
        <v>8398494201.8</v>
      </c>
      <c r="D16" s="227" t="n">
        <v>11252005747</v>
      </c>
      <c r="E16" s="228" t="n">
        <v>3213684450.5</v>
      </c>
      <c r="F16" s="227" t="n">
        <v>14465690198</v>
      </c>
      <c r="G16" s="543" t="n">
        <v>0.0867210661945377</v>
      </c>
    </row>
    <row r="17" customFormat="false" ht="20.1" hidden="false" customHeight="true" outlineLevel="0" collapsed="false">
      <c r="A17" s="92" t="s">
        <v>1326</v>
      </c>
      <c r="B17" s="92"/>
      <c r="C17" s="92"/>
      <c r="D17" s="92"/>
      <c r="E17" s="92"/>
      <c r="F17" s="92"/>
      <c r="G17" s="786"/>
    </row>
    <row r="18" customFormat="false" ht="10.5" hidden="false" customHeight="true" outlineLevel="0" collapsed="false">
      <c r="A18" s="95"/>
      <c r="B18" s="95"/>
      <c r="C18" s="95"/>
      <c r="D18" s="95"/>
      <c r="E18" s="95"/>
      <c r="F18" s="95"/>
      <c r="G18" s="787"/>
    </row>
    <row r="19" customFormat="false" ht="12.75" hidden="false" customHeight="false" outlineLevel="0" collapsed="false">
      <c r="A19" s="95" t="s">
        <v>1525</v>
      </c>
    </row>
    <row r="20" customFormat="false" ht="12.75" hidden="false" customHeight="false" outlineLevel="0" collapsed="false">
      <c r="A20" s="1" t="s">
        <v>1526</v>
      </c>
    </row>
    <row r="21" customFormat="false" ht="12.75" hidden="false" customHeight="false" outlineLevel="0" collapsed="false">
      <c r="A21" s="1" t="s">
        <v>1527</v>
      </c>
    </row>
    <row r="23" customFormat="false" ht="12.75" hidden="false" customHeight="false" outlineLevel="0" collapsed="false">
      <c r="A23" s="1" t="s">
        <v>1528</v>
      </c>
    </row>
    <row r="26" customFormat="false" ht="12.75" hidden="false" customHeight="false" outlineLevel="0" collapsed="false">
      <c r="A26" s="1" t="s">
        <v>221</v>
      </c>
    </row>
  </sheetData>
  <printOptions headings="false" gridLines="false" gridLinesSet="true" horizontalCentered="false" verticalCentered="false"/>
  <pageMargins left="0.65" right="0.609722222222222" top="0.989583333333333" bottom="0.490277777777778" header="0.55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13"/>
    <col collapsed="false" customWidth="true" hidden="false" outlineLevel="0" max="2" min="2" style="1" width="18.85"/>
    <col collapsed="false" customWidth="true" hidden="false" outlineLevel="0" max="3" min="3" style="775" width="15.56"/>
    <col collapsed="false" customWidth="true" hidden="false" outlineLevel="0" max="4" min="4" style="775" width="16.28"/>
    <col collapsed="false" customWidth="true" hidden="false" outlineLevel="0" max="5" min="5" style="775" width="16.7"/>
    <col collapsed="false" customWidth="false" hidden="false" outlineLevel="0" max="257" min="6" style="1" width="11.42"/>
  </cols>
  <sheetData>
    <row r="1" s="2" customFormat="true" ht="14.1" hidden="false" customHeight="true" outlineLevel="0" collapsed="false">
      <c r="C1" s="776"/>
      <c r="D1" s="776"/>
      <c r="E1" s="776"/>
    </row>
    <row r="2" s="2" customFormat="true" ht="42" hidden="false" customHeight="true" outlineLevel="0" collapsed="false">
      <c r="A2" s="145" t="s">
        <v>1529</v>
      </c>
      <c r="B2" s="145"/>
      <c r="C2" s="145"/>
      <c r="D2" s="145"/>
      <c r="E2" s="67" t="n">
        <v>2003</v>
      </c>
    </row>
    <row r="3" customFormat="false" ht="24" hidden="false" customHeight="true" outlineLevel="0" collapsed="false">
      <c r="A3" s="68" t="s">
        <v>326</v>
      </c>
      <c r="B3" s="69" t="s">
        <v>1530</v>
      </c>
      <c r="C3" s="777" t="s">
        <v>232</v>
      </c>
      <c r="D3" s="817" t="s">
        <v>1531</v>
      </c>
      <c r="E3" s="777" t="s">
        <v>232</v>
      </c>
    </row>
    <row r="4" customFormat="false" ht="15" hidden="false" customHeight="true" outlineLevel="0" collapsed="false">
      <c r="A4" s="71"/>
      <c r="B4" s="72" t="s">
        <v>476</v>
      </c>
      <c r="C4" s="778" t="s">
        <v>233</v>
      </c>
      <c r="D4" s="818" t="s">
        <v>1532</v>
      </c>
      <c r="E4" s="778" t="s">
        <v>233</v>
      </c>
    </row>
    <row r="5" customFormat="false" ht="15" hidden="false" customHeight="true" outlineLevel="0" collapsed="false">
      <c r="A5" s="71"/>
      <c r="B5" s="72"/>
      <c r="C5" s="778" t="s">
        <v>234</v>
      </c>
      <c r="D5" s="818"/>
      <c r="E5" s="778" t="s">
        <v>234</v>
      </c>
    </row>
    <row r="6" customFormat="false" ht="24" hidden="false" customHeight="true" outlineLevel="0" collapsed="false">
      <c r="A6" s="76"/>
      <c r="B6" s="77"/>
      <c r="C6" s="779"/>
      <c r="D6" s="820"/>
      <c r="E6" s="779"/>
    </row>
    <row r="7" customFormat="false" ht="30" hidden="false" customHeight="true" outlineLevel="0" collapsed="false">
      <c r="A7" s="196" t="n">
        <v>1994</v>
      </c>
      <c r="B7" s="197" t="n">
        <v>3986037000</v>
      </c>
      <c r="C7" s="538" t="s">
        <v>354</v>
      </c>
      <c r="D7" s="537" t="n">
        <v>0.278712486126561</v>
      </c>
      <c r="E7" s="538" t="s">
        <v>354</v>
      </c>
      <c r="F7" s="6"/>
    </row>
    <row r="8" customFormat="false" ht="20.1" hidden="false" customHeight="true" outlineLevel="0" collapsed="false">
      <c r="A8" s="84" t="n">
        <v>1995</v>
      </c>
      <c r="B8" s="85" t="n">
        <v>4079950000</v>
      </c>
      <c r="C8" s="541" t="n">
        <v>0.0235604937937104</v>
      </c>
      <c r="D8" s="540" t="n">
        <v>0.279281137969585</v>
      </c>
      <c r="E8" s="541" t="n">
        <v>0.00204028119057993</v>
      </c>
    </row>
    <row r="9" customFormat="false" ht="20.1" hidden="false" customHeight="true" outlineLevel="0" collapsed="false">
      <c r="A9" s="84" t="n">
        <v>1996</v>
      </c>
      <c r="B9" s="85" t="n">
        <v>4007836659.6</v>
      </c>
      <c r="C9" s="541" t="n">
        <v>-0.0176750549393988</v>
      </c>
      <c r="D9" s="540" t="n">
        <v>0.24196501185862</v>
      </c>
      <c r="E9" s="541" t="n">
        <v>-0.133614917148572</v>
      </c>
      <c r="G9" s="8"/>
      <c r="H9" s="8"/>
      <c r="I9" s="8"/>
    </row>
    <row r="10" customFormat="false" ht="20.1" hidden="false" customHeight="true" outlineLevel="0" collapsed="false">
      <c r="A10" s="84" t="n">
        <v>1997</v>
      </c>
      <c r="B10" s="85" t="n">
        <v>4017395607.9</v>
      </c>
      <c r="C10" s="541" t="n">
        <v>0.00238506434065959</v>
      </c>
      <c r="D10" s="540" t="n">
        <v>0.224</v>
      </c>
      <c r="E10" s="541" t="n">
        <v>-0.0742463206586116</v>
      </c>
    </row>
    <row r="11" customFormat="false" ht="20.1" hidden="false" customHeight="true" outlineLevel="0" collapsed="false">
      <c r="A11" s="84" t="n">
        <v>1998</v>
      </c>
      <c r="B11" s="85" t="n">
        <v>4117666794.7</v>
      </c>
      <c r="C11" s="541" t="n">
        <v>0.0249592513624552</v>
      </c>
      <c r="D11" s="540" t="n">
        <v>0.22</v>
      </c>
      <c r="E11" s="541" t="n">
        <v>-0.0178571428571428</v>
      </c>
    </row>
    <row r="12" customFormat="false" ht="20.1" hidden="false" customHeight="true" outlineLevel="0" collapsed="false">
      <c r="A12" s="84" t="n">
        <v>1999</v>
      </c>
      <c r="B12" s="85" t="n">
        <v>4531003557.1</v>
      </c>
      <c r="C12" s="541" t="n">
        <v>0.100381304026839</v>
      </c>
      <c r="D12" s="540" t="n">
        <v>0.248</v>
      </c>
      <c r="E12" s="541" t="n">
        <v>0.127272727272727</v>
      </c>
    </row>
    <row r="13" customFormat="false" ht="20.1" hidden="false" customHeight="true" outlineLevel="0" collapsed="false">
      <c r="A13" s="84" t="n">
        <v>2000</v>
      </c>
      <c r="B13" s="85" t="n">
        <v>4046317342.7</v>
      </c>
      <c r="C13" s="541" t="n">
        <v>-0.106971051399972</v>
      </c>
      <c r="D13" s="540" t="n">
        <v>0.229</v>
      </c>
      <c r="E13" s="541" t="n">
        <v>-0.0766129032258065</v>
      </c>
    </row>
    <row r="14" customFormat="false" ht="20.1" hidden="false" customHeight="true" outlineLevel="0" collapsed="false">
      <c r="A14" s="84" t="n">
        <v>2001</v>
      </c>
      <c r="B14" s="85" t="n">
        <v>2721453787.1</v>
      </c>
      <c r="C14" s="541" t="n">
        <v>-0.327424530354793</v>
      </c>
      <c r="D14" s="540" t="n">
        <v>0.16266572127677</v>
      </c>
      <c r="E14" s="541" t="n">
        <v>-0.28966933940275</v>
      </c>
    </row>
    <row r="15" customFormat="false" ht="20.1" hidden="false" customHeight="true" outlineLevel="0" collapsed="false">
      <c r="A15" s="84" t="n">
        <v>2002</v>
      </c>
      <c r="B15" s="85" t="n">
        <v>2517283980.4</v>
      </c>
      <c r="C15" s="541" t="n">
        <v>-0.075022330957001</v>
      </c>
      <c r="D15" s="540" t="n">
        <v>0.139723765896643</v>
      </c>
      <c r="E15" s="541" t="n">
        <v>-0.141037430628007</v>
      </c>
    </row>
    <row r="16" s="207" customFormat="true" ht="28.5" hidden="false" customHeight="true" outlineLevel="0" collapsed="false">
      <c r="A16" s="226" t="n">
        <v>2003</v>
      </c>
      <c r="B16" s="227" t="n">
        <v>3007478271.76</v>
      </c>
      <c r="C16" s="543" t="n">
        <v>0.194731422905297</v>
      </c>
      <c r="D16" s="542" t="n">
        <v>0.154440748632342</v>
      </c>
      <c r="E16" s="543" t="n">
        <v>0.105329130239626</v>
      </c>
    </row>
    <row r="17" customFormat="false" ht="20.1" hidden="false" customHeight="true" outlineLevel="0" collapsed="false">
      <c r="A17" s="92" t="s">
        <v>1326</v>
      </c>
      <c r="B17" s="92"/>
      <c r="C17" s="786"/>
      <c r="D17" s="786"/>
      <c r="E17" s="786"/>
    </row>
    <row r="18" customFormat="false" ht="11.25" hidden="false" customHeight="true" outlineLevel="0" collapsed="false">
      <c r="A18" s="95"/>
      <c r="B18" s="95"/>
      <c r="C18" s="787"/>
      <c r="D18" s="787"/>
      <c r="E18" s="787"/>
    </row>
    <row r="19" customFormat="false" ht="12.75" hidden="false" customHeight="false" outlineLevel="0" collapsed="false">
      <c r="A19" s="1" t="s">
        <v>1533</v>
      </c>
    </row>
    <row r="20" customFormat="false" ht="12.75" hidden="false" customHeight="false" outlineLevel="0" collapsed="false">
      <c r="A20" s="1" t="s">
        <v>1534</v>
      </c>
    </row>
    <row r="21" customFormat="false" ht="12.75" hidden="false" customHeight="false" outlineLevel="0" collapsed="false">
      <c r="A21" s="1" t="s">
        <v>1535</v>
      </c>
    </row>
    <row r="23" customFormat="false" ht="12.75" hidden="false" customHeight="false" outlineLevel="0" collapsed="false">
      <c r="A23" s="1" t="s">
        <v>1536</v>
      </c>
    </row>
    <row r="26" customFormat="false" ht="12.75" hidden="false" customHeight="false" outlineLevel="0" collapsed="false">
      <c r="A26" s="1" t="s">
        <v>221</v>
      </c>
    </row>
  </sheetData>
  <mergeCells count="1">
    <mergeCell ref="A2:D2"/>
  </mergeCells>
  <printOptions headings="false" gridLines="false" gridLinesSet="true" horizontalCentered="false" verticalCentered="false"/>
  <pageMargins left="0.690277777777778" right="0.559722222222222" top="1.07986111111111"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69" width="60.7"/>
    <col collapsed="false" customWidth="true" hidden="false" outlineLevel="0" max="3" min="3" style="6" width="16.99"/>
    <col collapsed="false" customWidth="true" hidden="false" outlineLevel="0" max="4" min="4" style="775" width="16.99"/>
    <col collapsed="false" customWidth="false" hidden="false" outlineLevel="0" max="257" min="5" style="1" width="11.42"/>
  </cols>
  <sheetData>
    <row r="1" s="2" customFormat="true" ht="14.1" hidden="false" customHeight="true" outlineLevel="0" collapsed="false">
      <c r="B1" s="292"/>
      <c r="C1" s="293"/>
      <c r="D1" s="776"/>
    </row>
    <row r="2" s="2" customFormat="true" ht="27.95" hidden="false" customHeight="true" outlineLevel="0" collapsed="false">
      <c r="A2" s="165" t="s">
        <v>1537</v>
      </c>
      <c r="B2" s="292"/>
      <c r="C2" s="293"/>
      <c r="D2" s="67" t="n">
        <v>2003</v>
      </c>
    </row>
    <row r="3" customFormat="false" ht="39" hidden="false" customHeight="true" outlineLevel="0" collapsed="false">
      <c r="A3" s="68" t="s">
        <v>508</v>
      </c>
      <c r="B3" s="308"/>
      <c r="C3" s="167" t="s">
        <v>1455</v>
      </c>
      <c r="D3" s="777" t="s">
        <v>1456</v>
      </c>
    </row>
    <row r="4" customFormat="false" ht="38.1" hidden="false" customHeight="true" outlineLevel="0" collapsed="false">
      <c r="A4" s="295"/>
      <c r="B4" s="147"/>
      <c r="C4" s="195" t="s">
        <v>476</v>
      </c>
      <c r="D4" s="779" t="s">
        <v>454</v>
      </c>
    </row>
    <row r="5" customFormat="false" ht="30" hidden="false" customHeight="true" outlineLevel="0" collapsed="false">
      <c r="A5" s="79"/>
      <c r="B5" s="833" t="s">
        <v>1538</v>
      </c>
      <c r="C5" s="575" t="n">
        <v>6067195996.2</v>
      </c>
      <c r="D5" s="538" t="n">
        <v>0.419419738232666</v>
      </c>
    </row>
    <row r="6" customFormat="false" ht="21.75" hidden="false" customHeight="true" outlineLevel="0" collapsed="false">
      <c r="A6" s="84" t="n">
        <v>10</v>
      </c>
      <c r="B6" s="84" t="s">
        <v>1539</v>
      </c>
      <c r="C6" s="197" t="n">
        <v>1916523933.9</v>
      </c>
      <c r="D6" s="541" t="n">
        <v>0.132487555565442</v>
      </c>
    </row>
    <row r="7" customFormat="false" ht="21.75" hidden="false" customHeight="true" outlineLevel="0" collapsed="false">
      <c r="A7" s="84" t="n">
        <v>11</v>
      </c>
      <c r="B7" s="84" t="s">
        <v>1540</v>
      </c>
      <c r="C7" s="197" t="n">
        <v>2944745028.6</v>
      </c>
      <c r="D7" s="541" t="n">
        <v>0.203567544188603</v>
      </c>
    </row>
    <row r="8" customFormat="false" ht="18.75" hidden="false" customHeight="true" outlineLevel="0" collapsed="false">
      <c r="A8" s="84"/>
      <c r="B8" s="234" t="s">
        <v>1541</v>
      </c>
      <c r="C8" s="342" t="n">
        <v>3139029257.4</v>
      </c>
      <c r="D8" s="541" t="n">
        <v>0.216998236132141</v>
      </c>
    </row>
    <row r="9" customFormat="false" ht="18.75" hidden="false" customHeight="true" outlineLevel="0" collapsed="false">
      <c r="A9" s="84"/>
      <c r="B9" s="234" t="s">
        <v>1542</v>
      </c>
      <c r="C9" s="342" t="n">
        <v>-194284228.8</v>
      </c>
      <c r="D9" s="541" t="n">
        <v>-0.0134306919435383</v>
      </c>
    </row>
    <row r="10" customFormat="false" ht="21.75" hidden="false" customHeight="true" outlineLevel="0" collapsed="false">
      <c r="A10" s="84" t="n">
        <v>12</v>
      </c>
      <c r="B10" s="84" t="s">
        <v>1543</v>
      </c>
      <c r="C10" s="197" t="n">
        <v>373588976.14</v>
      </c>
      <c r="D10" s="541" t="n">
        <v>0.0258258659646708</v>
      </c>
    </row>
    <row r="11" customFormat="false" ht="18.75" hidden="false" customHeight="true" outlineLevel="0" collapsed="false">
      <c r="A11" s="84"/>
      <c r="B11" s="234" t="s">
        <v>1544</v>
      </c>
      <c r="C11" s="342" t="n">
        <v>391801796.45</v>
      </c>
      <c r="D11" s="541" t="n">
        <v>0.0270849016595261</v>
      </c>
    </row>
    <row r="12" customFormat="false" ht="18.75" hidden="false" customHeight="true" outlineLevel="0" collapsed="false">
      <c r="A12" s="84"/>
      <c r="B12" s="234" t="s">
        <v>1545</v>
      </c>
      <c r="C12" s="342" t="n">
        <v>-18212820.31</v>
      </c>
      <c r="D12" s="541" t="n">
        <v>-0.00125903569485527</v>
      </c>
    </row>
    <row r="13" customFormat="false" ht="24" hidden="false" customHeight="true" outlineLevel="0" collapsed="false">
      <c r="A13" s="84" t="n">
        <v>13</v>
      </c>
      <c r="B13" s="84" t="s">
        <v>1546</v>
      </c>
      <c r="C13" s="197" t="n">
        <v>13154018.43</v>
      </c>
      <c r="D13" s="541" t="n">
        <v>0.000909325324264075</v>
      </c>
    </row>
    <row r="14" customFormat="false" ht="28.5" hidden="false" customHeight="true" outlineLevel="0" collapsed="false">
      <c r="A14" s="84" t="n">
        <v>14</v>
      </c>
      <c r="B14" s="834" t="s">
        <v>1547</v>
      </c>
      <c r="C14" s="197" t="n">
        <v>397080031.14</v>
      </c>
      <c r="D14" s="541" t="n">
        <v>0.0274497812205946</v>
      </c>
    </row>
    <row r="15" customFormat="false" ht="30.75" hidden="false" customHeight="true" outlineLevel="0" collapsed="false">
      <c r="A15" s="84" t="n">
        <v>15</v>
      </c>
      <c r="B15" s="834" t="s">
        <v>1548</v>
      </c>
      <c r="C15" s="197" t="n">
        <v>60863315.7</v>
      </c>
      <c r="D15" s="541" t="n">
        <v>0.00420742563036604</v>
      </c>
    </row>
    <row r="16" customFormat="false" ht="21.75" hidden="false" customHeight="true" outlineLevel="0" collapsed="false">
      <c r="A16" s="84" t="n">
        <v>16</v>
      </c>
      <c r="B16" s="84" t="s">
        <v>1549</v>
      </c>
      <c r="C16" s="197" t="n">
        <v>361240692.32</v>
      </c>
      <c r="D16" s="541" t="n">
        <v>0.0249722403407993</v>
      </c>
    </row>
    <row r="17" customFormat="false" ht="30" hidden="false" customHeight="true" outlineLevel="0" collapsed="false">
      <c r="A17" s="84"/>
      <c r="B17" s="426" t="s">
        <v>1550</v>
      </c>
      <c r="C17" s="575" t="n">
        <v>8398494201.8</v>
      </c>
      <c r="D17" s="541" t="n">
        <v>0.580580261767334</v>
      </c>
    </row>
    <row r="18" customFormat="false" ht="21.75" hidden="false" customHeight="true" outlineLevel="0" collapsed="false">
      <c r="A18" s="84" t="n">
        <v>17</v>
      </c>
      <c r="B18" s="84" t="s">
        <v>1551</v>
      </c>
      <c r="C18" s="197" t="n">
        <v>7378045351.5</v>
      </c>
      <c r="D18" s="541" t="n">
        <v>0.510037561327013</v>
      </c>
    </row>
    <row r="19" customFormat="false" ht="18.75" hidden="false" customHeight="true" outlineLevel="0" collapsed="false">
      <c r="A19" s="84"/>
      <c r="B19" s="234" t="s">
        <v>1552</v>
      </c>
      <c r="C19" s="342" t="n">
        <v>7826337409.2</v>
      </c>
      <c r="D19" s="541" t="n">
        <v>0.541027583342138</v>
      </c>
    </row>
    <row r="20" customFormat="false" ht="18.75" hidden="false" customHeight="true" outlineLevel="0" collapsed="false">
      <c r="A20" s="118"/>
      <c r="B20" s="835" t="s">
        <v>1553</v>
      </c>
      <c r="C20" s="342" t="n">
        <v>-448292057.7</v>
      </c>
      <c r="D20" s="541" t="n">
        <v>-0.0309900220151251</v>
      </c>
    </row>
    <row r="21" customFormat="false" ht="21.75" hidden="false" customHeight="true" outlineLevel="0" collapsed="false">
      <c r="A21" s="84" t="n">
        <v>18</v>
      </c>
      <c r="B21" s="84" t="s">
        <v>1554</v>
      </c>
      <c r="C21" s="197" t="n">
        <v>885895210.98</v>
      </c>
      <c r="D21" s="541" t="n">
        <v>0.0612411297943103</v>
      </c>
    </row>
    <row r="22" customFormat="false" ht="18.75" hidden="false" customHeight="true" outlineLevel="0" collapsed="false">
      <c r="A22" s="118"/>
      <c r="B22" s="835" t="s">
        <v>1555</v>
      </c>
      <c r="C22" s="342" t="n">
        <v>1307099326</v>
      </c>
      <c r="D22" s="541" t="n">
        <v>0.0903585869812639</v>
      </c>
    </row>
    <row r="23" customFormat="false" ht="18.75" hidden="false" customHeight="true" outlineLevel="0" collapsed="false">
      <c r="A23" s="84"/>
      <c r="B23" s="234" t="s">
        <v>1556</v>
      </c>
      <c r="C23" s="342" t="n">
        <v>-421204115</v>
      </c>
      <c r="D23" s="541" t="n">
        <v>-0.0291174571855711</v>
      </c>
    </row>
    <row r="24" customFormat="false" ht="21.75" hidden="false" customHeight="true" outlineLevel="0" collapsed="false">
      <c r="A24" s="84" t="n">
        <v>19</v>
      </c>
      <c r="B24" s="84" t="s">
        <v>1557</v>
      </c>
      <c r="C24" s="197" t="n">
        <v>134553639.28</v>
      </c>
      <c r="D24" s="541" t="n">
        <v>0.00930157064324543</v>
      </c>
    </row>
    <row r="25" customFormat="false" ht="18.75" hidden="false" customHeight="true" outlineLevel="0" collapsed="false">
      <c r="A25" s="84"/>
      <c r="B25" s="234" t="s">
        <v>1558</v>
      </c>
      <c r="C25" s="342" t="n">
        <v>689372876.47</v>
      </c>
      <c r="D25" s="541" t="n">
        <v>0.0476557196396555</v>
      </c>
    </row>
    <row r="26" customFormat="false" ht="18.75" hidden="false" customHeight="true" outlineLevel="0" collapsed="false">
      <c r="A26" s="84"/>
      <c r="B26" s="234" t="s">
        <v>1553</v>
      </c>
      <c r="C26" s="342" t="n">
        <v>-554819237.2</v>
      </c>
      <c r="D26" s="541" t="n">
        <v>-0.0383541489971013</v>
      </c>
    </row>
    <row r="27" s="231" customFormat="true" ht="36" hidden="false" customHeight="true" outlineLevel="0" collapsed="false">
      <c r="A27" s="88" t="n">
        <v>1</v>
      </c>
      <c r="B27" s="88" t="s">
        <v>1559</v>
      </c>
      <c r="C27" s="517" t="n">
        <v>14465690198</v>
      </c>
      <c r="D27" s="543" t="n">
        <v>1</v>
      </c>
    </row>
    <row r="28" customFormat="false" ht="18.75" hidden="false" customHeight="true" outlineLevel="0" collapsed="false">
      <c r="A28" s="92" t="s">
        <v>1326</v>
      </c>
      <c r="B28" s="486"/>
      <c r="C28" s="186"/>
      <c r="D28" s="786"/>
    </row>
    <row r="30" customFormat="false" ht="12.75" hidden="false" customHeight="false" outlineLevel="0" collapsed="false">
      <c r="A30" s="1" t="s">
        <v>1560</v>
      </c>
    </row>
    <row r="33" customFormat="false" ht="12.75" hidden="false" customHeight="false" outlineLevel="0" collapsed="false">
      <c r="A33" s="130" t="s">
        <v>221</v>
      </c>
    </row>
  </sheetData>
  <printOptions headings="false" gridLines="false" gridLinesSet="true" horizontalCentered="false" verticalCentered="false"/>
  <pageMargins left="0.7875" right="0.7875" top="0.870138888888889"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69" width="60.7"/>
    <col collapsed="false" customWidth="true" hidden="false" outlineLevel="0" max="3" min="3" style="499" width="16.85"/>
    <col collapsed="false" customWidth="true" hidden="false" outlineLevel="0" max="4" min="4" style="775" width="16.85"/>
    <col collapsed="false" customWidth="false" hidden="false" outlineLevel="0" max="257" min="5" style="1" width="11.42"/>
  </cols>
  <sheetData>
    <row r="1" s="2" customFormat="true" ht="14.1" hidden="false" customHeight="true" outlineLevel="0" collapsed="false">
      <c r="B1" s="292"/>
      <c r="C1" s="502"/>
      <c r="D1" s="776"/>
    </row>
    <row r="2" s="2" customFormat="true" ht="27.95" hidden="false" customHeight="true" outlineLevel="0" collapsed="false">
      <c r="A2" s="165" t="s">
        <v>1561</v>
      </c>
      <c r="B2" s="292"/>
      <c r="C2" s="502"/>
      <c r="D2" s="67" t="n">
        <v>2003</v>
      </c>
    </row>
    <row r="3" customFormat="false" ht="39" hidden="false" customHeight="true" outlineLevel="0" collapsed="false">
      <c r="A3" s="68" t="s">
        <v>508</v>
      </c>
      <c r="B3" s="308"/>
      <c r="C3" s="167" t="s">
        <v>1455</v>
      </c>
      <c r="D3" s="777" t="s">
        <v>1456</v>
      </c>
    </row>
    <row r="4" customFormat="false" ht="38.1" hidden="false" customHeight="true" outlineLevel="0" collapsed="false">
      <c r="A4" s="295"/>
      <c r="B4" s="147"/>
      <c r="C4" s="195" t="s">
        <v>476</v>
      </c>
      <c r="D4" s="779" t="s">
        <v>454</v>
      </c>
    </row>
    <row r="5" customFormat="false" ht="30" hidden="false" customHeight="true" outlineLevel="0" collapsed="false">
      <c r="A5" s="79"/>
      <c r="B5" s="833" t="s">
        <v>1562</v>
      </c>
      <c r="C5" s="575" t="n">
        <v>11252005747</v>
      </c>
      <c r="D5" s="538" t="n">
        <v>0.777840918268503</v>
      </c>
    </row>
    <row r="6" customFormat="false" ht="21.75" hidden="false" customHeight="true" outlineLevel="0" collapsed="false">
      <c r="A6" s="84" t="n">
        <v>20</v>
      </c>
      <c r="B6" s="84" t="s">
        <v>1563</v>
      </c>
      <c r="C6" s="197" t="n">
        <v>329477221.54</v>
      </c>
      <c r="D6" s="538" t="n">
        <v>0.0227764605096792</v>
      </c>
    </row>
    <row r="7" customFormat="false" ht="21.75" hidden="false" customHeight="true" outlineLevel="0" collapsed="false">
      <c r="A7" s="84" t="n">
        <v>21</v>
      </c>
      <c r="B7" s="84" t="s">
        <v>1564</v>
      </c>
      <c r="C7" s="197" t="n">
        <v>3465860148.6</v>
      </c>
      <c r="D7" s="538" t="n">
        <v>0.239591758233505</v>
      </c>
    </row>
    <row r="8" customFormat="false" ht="31.5" hidden="false" customHeight="true" outlineLevel="0" collapsed="false">
      <c r="A8" s="84" t="n">
        <v>215</v>
      </c>
      <c r="B8" s="834" t="s">
        <v>1565</v>
      </c>
      <c r="C8" s="197" t="n">
        <v>-859749.86</v>
      </c>
      <c r="D8" s="538" t="n">
        <v>-5.94337254726268E-005</v>
      </c>
    </row>
    <row r="9" customFormat="false" ht="21.75" hidden="false" customHeight="true" outlineLevel="0" collapsed="false">
      <c r="A9" s="84" t="n">
        <v>22</v>
      </c>
      <c r="B9" s="84" t="s">
        <v>1566</v>
      </c>
      <c r="C9" s="197" t="n">
        <v>308832167.16</v>
      </c>
      <c r="D9" s="538" t="n">
        <v>0.0213492866868322</v>
      </c>
    </row>
    <row r="10" customFormat="false" ht="21.75" hidden="false" customHeight="true" outlineLevel="0" collapsed="false">
      <c r="A10" s="84" t="n">
        <v>23</v>
      </c>
      <c r="B10" s="84" t="s">
        <v>1567</v>
      </c>
      <c r="C10" s="197" t="n">
        <v>22695789.99</v>
      </c>
      <c r="D10" s="538" t="n">
        <v>0.00156893930945223</v>
      </c>
    </row>
    <row r="11" customFormat="false" ht="21.75" hidden="false" customHeight="true" outlineLevel="0" collapsed="false">
      <c r="A11" s="84" t="n">
        <v>24</v>
      </c>
      <c r="B11" s="84" t="s">
        <v>1568</v>
      </c>
      <c r="C11" s="197" t="n">
        <v>33808671.35</v>
      </c>
      <c r="D11" s="538" t="n">
        <v>0.00233716268544686</v>
      </c>
    </row>
    <row r="12" customFormat="false" ht="21.75" hidden="false" customHeight="true" outlineLevel="0" collapsed="false">
      <c r="A12" s="84" t="n">
        <v>25</v>
      </c>
      <c r="B12" s="84" t="s">
        <v>1569</v>
      </c>
      <c r="C12" s="197" t="n">
        <v>29105576.91</v>
      </c>
      <c r="D12" s="538" t="n">
        <v>0.00201204204649869</v>
      </c>
    </row>
    <row r="13" customFormat="false" ht="21.75" hidden="false" customHeight="true" outlineLevel="0" collapsed="false">
      <c r="A13" s="84" t="n">
        <v>26</v>
      </c>
      <c r="B13" s="84" t="s">
        <v>1570</v>
      </c>
      <c r="C13" s="197" t="n">
        <v>538092565.66</v>
      </c>
      <c r="D13" s="538" t="n">
        <v>0.0371978494143609</v>
      </c>
    </row>
    <row r="14" s="836" customFormat="true" ht="47.25" hidden="false" customHeight="true" outlineLevel="0" collapsed="false">
      <c r="A14" s="834" t="n">
        <v>27</v>
      </c>
      <c r="B14" s="834" t="s">
        <v>1571</v>
      </c>
      <c r="C14" s="197" t="n">
        <v>6524993356.1</v>
      </c>
      <c r="D14" s="538" t="n">
        <v>0.451066853139309</v>
      </c>
    </row>
    <row r="15" s="836" customFormat="true" ht="21" hidden="false" customHeight="true" outlineLevel="0" collapsed="false">
      <c r="A15" s="837" t="n">
        <v>270</v>
      </c>
      <c r="B15" s="838" t="s">
        <v>1572</v>
      </c>
      <c r="C15" s="197" t="n">
        <v>4264253540.6</v>
      </c>
      <c r="D15" s="538" t="n">
        <v>0.294783966906022</v>
      </c>
    </row>
    <row r="16" customFormat="false" ht="18.75" hidden="false" customHeight="true" outlineLevel="0" collapsed="false">
      <c r="A16" s="839" t="n">
        <v>270.1</v>
      </c>
      <c r="B16" s="234" t="s">
        <v>1573</v>
      </c>
      <c r="C16" s="197" t="n">
        <v>151913796.67</v>
      </c>
      <c r="D16" s="538" t="n">
        <v>0.0105016625263414</v>
      </c>
    </row>
    <row r="17" customFormat="false" ht="31.5" hidden="false" customHeight="true" outlineLevel="0" collapsed="false">
      <c r="A17" s="839" t="n">
        <v>270.2</v>
      </c>
      <c r="B17" s="838" t="s">
        <v>1574</v>
      </c>
      <c r="C17" s="197" t="n">
        <v>5146068.67</v>
      </c>
      <c r="D17" s="538" t="n">
        <v>0.000355743044373471</v>
      </c>
    </row>
    <row r="18" customFormat="false" ht="30.75" hidden="false" customHeight="true" outlineLevel="0" collapsed="false">
      <c r="A18" s="839" t="n">
        <v>270.3</v>
      </c>
      <c r="B18" s="838" t="s">
        <v>1575</v>
      </c>
      <c r="C18" s="197" t="n">
        <v>681026.26</v>
      </c>
      <c r="D18" s="538" t="n">
        <v>4.70787256382801E-005</v>
      </c>
    </row>
    <row r="19" customFormat="false" ht="18.75" hidden="false" customHeight="true" outlineLevel="0" collapsed="false">
      <c r="A19" s="839" t="n">
        <v>271</v>
      </c>
      <c r="B19" s="234" t="s">
        <v>1576</v>
      </c>
      <c r="C19" s="197" t="n">
        <v>90653702.48</v>
      </c>
      <c r="D19" s="538" t="n">
        <v>0.00626680796001933</v>
      </c>
    </row>
    <row r="20" customFormat="false" ht="18.75" hidden="false" customHeight="true" outlineLevel="0" collapsed="false">
      <c r="A20" s="839" t="n">
        <v>272</v>
      </c>
      <c r="B20" s="234" t="s">
        <v>1577</v>
      </c>
      <c r="C20" s="197" t="n">
        <v>2495000</v>
      </c>
      <c r="D20" s="538" t="n">
        <v>0.000172477079617325</v>
      </c>
    </row>
    <row r="21" customFormat="false" ht="18.75" hidden="false" customHeight="true" outlineLevel="0" collapsed="false">
      <c r="A21" s="839" t="n">
        <v>273</v>
      </c>
      <c r="B21" s="234" t="s">
        <v>1578</v>
      </c>
      <c r="C21" s="197" t="n">
        <v>1261796905.9</v>
      </c>
      <c r="D21" s="538" t="n">
        <v>0.0872268719037308</v>
      </c>
    </row>
    <row r="22" customFormat="false" ht="18.75" hidden="false" customHeight="true" outlineLevel="0" collapsed="false">
      <c r="A22" s="839" t="n">
        <v>273.1</v>
      </c>
      <c r="B22" s="234" t="s">
        <v>1579</v>
      </c>
      <c r="C22" s="197" t="n">
        <v>138992078.95</v>
      </c>
      <c r="D22" s="538" t="n">
        <v>0.0096083959387722</v>
      </c>
    </row>
    <row r="23" customFormat="false" ht="18.75" hidden="false" customHeight="true" outlineLevel="0" collapsed="false">
      <c r="A23" s="839" t="n">
        <v>274</v>
      </c>
      <c r="B23" s="234" t="s">
        <v>1580</v>
      </c>
      <c r="C23" s="197" t="n">
        <v>227603914.78</v>
      </c>
      <c r="D23" s="538" t="n">
        <v>0.0157340515153206</v>
      </c>
    </row>
    <row r="24" customFormat="false" ht="18.75" hidden="false" customHeight="true" outlineLevel="0" collapsed="false">
      <c r="A24" s="839" t="n">
        <v>279</v>
      </c>
      <c r="B24" s="234" t="s">
        <v>1581</v>
      </c>
      <c r="C24" s="197" t="n">
        <v>381457321.8</v>
      </c>
      <c r="D24" s="538" t="n">
        <v>0.0263697975401644</v>
      </c>
    </row>
    <row r="25" customFormat="false" ht="21.75" hidden="false" customHeight="true" outlineLevel="0" collapsed="false">
      <c r="A25" s="84"/>
      <c r="B25" s="234" t="s">
        <v>1582</v>
      </c>
      <c r="C25" s="197" t="n">
        <v>3213684450.5</v>
      </c>
      <c r="D25" s="538" t="n">
        <v>0.222159081696933</v>
      </c>
    </row>
    <row r="26" customFormat="false" ht="21.75" hidden="false" customHeight="true" outlineLevel="0" collapsed="false">
      <c r="A26" s="84" t="n">
        <v>28</v>
      </c>
      <c r="B26" s="426" t="s">
        <v>1583</v>
      </c>
      <c r="C26" s="197" t="n">
        <v>206206178.68</v>
      </c>
      <c r="D26" s="538" t="n">
        <v>0.01425484549009</v>
      </c>
    </row>
    <row r="27" customFormat="false" ht="18.75" hidden="false" customHeight="true" outlineLevel="0" collapsed="false">
      <c r="A27" s="839" t="n">
        <v>280</v>
      </c>
      <c r="B27" s="234" t="s">
        <v>1584</v>
      </c>
      <c r="C27" s="197" t="n">
        <v>122495195.13</v>
      </c>
      <c r="D27" s="538" t="n">
        <v>0.00846798137201472</v>
      </c>
    </row>
    <row r="28" customFormat="false" ht="18.75" hidden="false" customHeight="true" outlineLevel="0" collapsed="false">
      <c r="A28" s="839" t="n">
        <v>281</v>
      </c>
      <c r="B28" s="234" t="s">
        <v>1585</v>
      </c>
      <c r="C28" s="197" t="n">
        <v>55216520.62</v>
      </c>
      <c r="D28" s="538" t="n">
        <v>0.00381706782491679</v>
      </c>
    </row>
    <row r="29" customFormat="false" ht="18.75" hidden="false" customHeight="true" outlineLevel="0" collapsed="false">
      <c r="A29" s="839" t="n">
        <v>282</v>
      </c>
      <c r="B29" s="234" t="s">
        <v>1586</v>
      </c>
      <c r="C29" s="197" t="n">
        <v>28494462.93</v>
      </c>
      <c r="D29" s="538" t="n">
        <v>0.00196979629315852</v>
      </c>
    </row>
    <row r="30" customFormat="false" ht="21.75" hidden="false" customHeight="true" outlineLevel="0" collapsed="false">
      <c r="A30" s="84" t="n">
        <v>29</v>
      </c>
      <c r="B30" s="426" t="s">
        <v>1530</v>
      </c>
      <c r="C30" s="197" t="n">
        <v>3007478271.8</v>
      </c>
      <c r="D30" s="538" t="n">
        <v>0.20790423620546</v>
      </c>
    </row>
    <row r="31" customFormat="false" ht="30" hidden="false" customHeight="true" outlineLevel="0" collapsed="false">
      <c r="A31" s="839" t="n">
        <v>290</v>
      </c>
      <c r="B31" s="838" t="s">
        <v>1587</v>
      </c>
      <c r="C31" s="197" t="n">
        <v>2300622072.8</v>
      </c>
      <c r="D31" s="538" t="n">
        <v>0.159039910388657</v>
      </c>
    </row>
    <row r="32" customFormat="false" ht="30.75" hidden="false" customHeight="true" outlineLevel="0" collapsed="false">
      <c r="A32" s="839" t="n">
        <v>290.5</v>
      </c>
      <c r="B32" s="838" t="s">
        <v>1588</v>
      </c>
      <c r="C32" s="197" t="n">
        <v>6340406.48</v>
      </c>
      <c r="D32" s="538" t="n">
        <v>0.000438306530363592</v>
      </c>
    </row>
    <row r="33" customFormat="false" ht="18.75" hidden="false" customHeight="true" outlineLevel="0" collapsed="false">
      <c r="A33" s="839" t="n">
        <v>290.9</v>
      </c>
      <c r="B33" s="234" t="s">
        <v>1589</v>
      </c>
      <c r="C33" s="197" t="n">
        <v>93084000</v>
      </c>
      <c r="D33" s="538" t="n">
        <v>0.00643481221607177</v>
      </c>
    </row>
    <row r="34" customFormat="false" ht="18.75" hidden="false" customHeight="true" outlineLevel="0" collapsed="false">
      <c r="A34" s="839" t="n">
        <v>291</v>
      </c>
      <c r="B34" s="234" t="s">
        <v>1590</v>
      </c>
      <c r="C34" s="197" t="n">
        <v>251362922</v>
      </c>
      <c r="D34" s="538" t="n">
        <v>0.0173764900643837</v>
      </c>
    </row>
    <row r="35" customFormat="false" ht="18.75" hidden="false" customHeight="true" outlineLevel="0" collapsed="false">
      <c r="A35" s="839" t="n">
        <v>292</v>
      </c>
      <c r="B35" s="234" t="s">
        <v>1591</v>
      </c>
      <c r="C35" s="197" t="n">
        <v>-3322325.39</v>
      </c>
      <c r="D35" s="538" t="n">
        <v>-0.000229669330984244</v>
      </c>
    </row>
    <row r="36" customFormat="false" ht="18.75" hidden="false" customHeight="true" outlineLevel="0" collapsed="false">
      <c r="A36" s="839" t="n">
        <v>293</v>
      </c>
      <c r="B36" s="234" t="s">
        <v>1592</v>
      </c>
      <c r="C36" s="197" t="n">
        <v>359153080.47</v>
      </c>
      <c r="D36" s="538" t="n">
        <v>0.0248279256332792</v>
      </c>
    </row>
    <row r="37" customFormat="false" ht="18.75" hidden="false" customHeight="true" outlineLevel="0" collapsed="false">
      <c r="A37" s="839" t="n">
        <v>299</v>
      </c>
      <c r="B37" s="234" t="s">
        <v>1593</v>
      </c>
      <c r="C37" s="197" t="n">
        <v>238115.4</v>
      </c>
      <c r="D37" s="538" t="n">
        <v>1.64607009234113E-005</v>
      </c>
    </row>
    <row r="38" s="231" customFormat="true" ht="35.25" hidden="false" customHeight="true" outlineLevel="0" collapsed="false">
      <c r="A38" s="88" t="n">
        <v>2</v>
      </c>
      <c r="B38" s="88" t="s">
        <v>1594</v>
      </c>
      <c r="C38" s="517" t="n">
        <v>14465690198</v>
      </c>
      <c r="D38" s="560" t="n">
        <v>1</v>
      </c>
    </row>
    <row r="39" customFormat="false" ht="19.5" hidden="false" customHeight="true" outlineLevel="0" collapsed="false">
      <c r="A39" s="92" t="s">
        <v>1326</v>
      </c>
      <c r="B39" s="486"/>
      <c r="C39" s="506"/>
      <c r="D39" s="786"/>
    </row>
    <row r="41" customFormat="false" ht="12.75" hidden="false" customHeight="false" outlineLevel="0" collapsed="false">
      <c r="A41" s="1" t="s">
        <v>1595</v>
      </c>
    </row>
    <row r="44" customFormat="false" ht="12.75" hidden="false" customHeight="false" outlineLevel="0" collapsed="false">
      <c r="A44" s="130" t="s">
        <v>221</v>
      </c>
    </row>
  </sheetData>
  <printOptions headings="false" gridLines="false" gridLinesSet="true" horizontalCentered="false" verticalCentered="false"/>
  <pageMargins left="0.620138888888889" right="0.690277777777778" top="0.85"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69" width="60.7"/>
    <col collapsed="false" customWidth="true" hidden="false" outlineLevel="0" max="3" min="3" style="6" width="16.85"/>
    <col collapsed="false" customWidth="true" hidden="false" outlineLevel="0" max="4" min="4" style="775" width="16.85"/>
    <col collapsed="false" customWidth="false" hidden="false" outlineLevel="0" max="257" min="5" style="1" width="11.42"/>
  </cols>
  <sheetData>
    <row r="1" s="2" customFormat="true" ht="14.1" hidden="false" customHeight="true" outlineLevel="0" collapsed="false">
      <c r="B1" s="292"/>
      <c r="C1" s="293"/>
      <c r="D1" s="776"/>
    </row>
    <row r="2" s="2" customFormat="true" ht="27.95" hidden="false" customHeight="true" outlineLevel="0" collapsed="false">
      <c r="A2" s="165" t="s">
        <v>1596</v>
      </c>
      <c r="B2" s="292"/>
      <c r="C2" s="293"/>
      <c r="D2" s="67" t="n">
        <v>2003</v>
      </c>
    </row>
    <row r="3" customFormat="false" ht="39" hidden="false" customHeight="true" outlineLevel="0" collapsed="false">
      <c r="A3" s="68" t="s">
        <v>508</v>
      </c>
      <c r="B3" s="308"/>
      <c r="C3" s="167" t="s">
        <v>1455</v>
      </c>
      <c r="D3" s="777" t="s">
        <v>1456</v>
      </c>
    </row>
    <row r="4" customFormat="false" ht="38.1" hidden="false" customHeight="true" outlineLevel="0" collapsed="false">
      <c r="A4" s="295"/>
      <c r="B4" s="147"/>
      <c r="C4" s="195" t="s">
        <v>476</v>
      </c>
      <c r="D4" s="779" t="s">
        <v>454</v>
      </c>
    </row>
    <row r="5" customFormat="false" ht="39" hidden="false" customHeight="true" outlineLevel="0" collapsed="false">
      <c r="A5" s="840" t="n">
        <v>17</v>
      </c>
      <c r="B5" s="841" t="s">
        <v>1597</v>
      </c>
      <c r="C5" s="842"/>
      <c r="D5" s="843"/>
    </row>
    <row r="6" customFormat="false" ht="21.75" hidden="false" customHeight="true" outlineLevel="0" collapsed="false">
      <c r="A6" s="839" t="n">
        <v>170</v>
      </c>
      <c r="B6" s="234" t="s">
        <v>1598</v>
      </c>
      <c r="C6" s="85"/>
      <c r="D6" s="481"/>
    </row>
    <row r="7" customFormat="false" ht="33.75" hidden="false" customHeight="true" outlineLevel="0" collapsed="false">
      <c r="A7" s="844"/>
      <c r="B7" s="834" t="s">
        <v>1599</v>
      </c>
      <c r="C7" s="85" t="n">
        <v>1951344063.6</v>
      </c>
      <c r="D7" s="481" t="n">
        <v>0.236127553036031</v>
      </c>
    </row>
    <row r="8" customFormat="false" ht="18" hidden="false" customHeight="true" outlineLevel="0" collapsed="false">
      <c r="A8" s="844"/>
      <c r="B8" s="834" t="s">
        <v>1600</v>
      </c>
      <c r="C8" s="85" t="n">
        <v>5520501795.8</v>
      </c>
      <c r="D8" s="481" t="n">
        <v>0.6680229309066</v>
      </c>
    </row>
    <row r="9" customFormat="false" ht="19.5" hidden="false" customHeight="true" outlineLevel="0" collapsed="false">
      <c r="A9" s="844"/>
      <c r="B9" s="834" t="s">
        <v>1601</v>
      </c>
      <c r="C9" s="85" t="n">
        <v>224680717.67</v>
      </c>
      <c r="D9" s="481" t="n">
        <v>0.0271880849038581</v>
      </c>
    </row>
    <row r="10" customFormat="false" ht="28.5" hidden="false" customHeight="true" outlineLevel="0" collapsed="false">
      <c r="A10" s="844"/>
      <c r="B10" s="834" t="s">
        <v>1602</v>
      </c>
      <c r="C10" s="85" t="n">
        <v>1250200</v>
      </c>
      <c r="D10" s="481" t="n">
        <v>0.000151283759902917</v>
      </c>
    </row>
    <row r="11" customFormat="false" ht="30.75" hidden="false" customHeight="true" outlineLevel="0" collapsed="false">
      <c r="A11" s="844"/>
      <c r="B11" s="834" t="s">
        <v>1603</v>
      </c>
      <c r="C11" s="85" t="n">
        <v>65170653.3</v>
      </c>
      <c r="D11" s="481" t="n">
        <v>0.00788614738966043</v>
      </c>
    </row>
    <row r="12" customFormat="false" ht="21.75" hidden="false" customHeight="true" outlineLevel="0" collapsed="false">
      <c r="A12" s="844"/>
      <c r="B12" s="84" t="s">
        <v>1604</v>
      </c>
      <c r="C12" s="85" t="n">
        <v>63389978.76</v>
      </c>
      <c r="D12" s="481" t="n">
        <v>0.00767067215403845</v>
      </c>
    </row>
    <row r="13" customFormat="false" ht="21.75" hidden="false" customHeight="true" outlineLevel="0" collapsed="false">
      <c r="A13" s="845" t="n">
        <v>170</v>
      </c>
      <c r="B13" s="834" t="s">
        <v>231</v>
      </c>
      <c r="C13" s="846" t="n">
        <v>7826337409.2</v>
      </c>
      <c r="D13" s="481" t="n">
        <v>0.947046672158561</v>
      </c>
    </row>
    <row r="14" s="836" customFormat="true" ht="23.25" hidden="false" customHeight="true" outlineLevel="0" collapsed="false">
      <c r="A14" s="844" t="n">
        <v>179</v>
      </c>
      <c r="B14" s="84" t="s">
        <v>1605</v>
      </c>
      <c r="C14" s="85" t="n">
        <v>-448292057.7</v>
      </c>
      <c r="D14" s="481" t="n">
        <v>-0.0542467669360675</v>
      </c>
    </row>
    <row r="15" s="836" customFormat="true" ht="27.75" hidden="false" customHeight="true" outlineLevel="0" collapsed="false">
      <c r="A15" s="426" t="n">
        <v>17</v>
      </c>
      <c r="B15" s="426" t="s">
        <v>1606</v>
      </c>
      <c r="C15" s="177" t="n">
        <v>7378045351.5</v>
      </c>
      <c r="D15" s="843" t="n">
        <v>0.892799905222494</v>
      </c>
    </row>
    <row r="16" customFormat="false" ht="24.75" hidden="false" customHeight="true" outlineLevel="0" collapsed="false">
      <c r="A16" s="847" t="n">
        <v>18</v>
      </c>
      <c r="B16" s="848" t="s">
        <v>1554</v>
      </c>
      <c r="C16" s="85"/>
      <c r="D16" s="481"/>
    </row>
    <row r="17" customFormat="false" ht="16.5" hidden="false" customHeight="true" outlineLevel="0" collapsed="false">
      <c r="A17" s="844" t="n">
        <v>180</v>
      </c>
      <c r="B17" s="834" t="s">
        <v>1607</v>
      </c>
      <c r="C17" s="85" t="n">
        <v>64072819.35</v>
      </c>
      <c r="D17" s="481" t="n">
        <v>0.00775330108690481</v>
      </c>
    </row>
    <row r="18" customFormat="false" ht="22.5" hidden="false" customHeight="true" outlineLevel="0" collapsed="false">
      <c r="A18" s="844"/>
      <c r="B18" s="834" t="s">
        <v>1608</v>
      </c>
      <c r="C18" s="85" t="n">
        <v>577312410.63</v>
      </c>
      <c r="D18" s="481" t="n">
        <v>0.0698592162203834</v>
      </c>
    </row>
    <row r="19" customFormat="false" ht="18.75" hidden="false" customHeight="true" outlineLevel="0" collapsed="false">
      <c r="A19" s="844"/>
      <c r="B19" s="84" t="s">
        <v>1609</v>
      </c>
      <c r="C19" s="85" t="n">
        <v>665714096.63</v>
      </c>
      <c r="D19" s="481" t="n">
        <v>0.0805564962074552</v>
      </c>
    </row>
    <row r="20" customFormat="false" ht="18.75" hidden="false" customHeight="true" outlineLevel="0" collapsed="false">
      <c r="A20" s="844" t="n">
        <v>180</v>
      </c>
      <c r="B20" s="84" t="s">
        <v>231</v>
      </c>
      <c r="C20" s="85" t="n">
        <v>1307099326.6</v>
      </c>
      <c r="D20" s="481" t="n">
        <v>0.158169013513533</v>
      </c>
    </row>
    <row r="21" customFormat="false" ht="21" hidden="false" customHeight="true" outlineLevel="0" collapsed="false">
      <c r="A21" s="844" t="n">
        <v>189</v>
      </c>
      <c r="B21" s="84" t="s">
        <v>1610</v>
      </c>
      <c r="C21" s="85" t="n">
        <v>-421204115</v>
      </c>
      <c r="D21" s="481" t="n">
        <v>-0.0509689187360269</v>
      </c>
    </row>
    <row r="22" customFormat="false" ht="30.75" hidden="false" customHeight="true" outlineLevel="0" collapsed="false">
      <c r="A22" s="426" t="n">
        <v>18</v>
      </c>
      <c r="B22" s="426" t="s">
        <v>1611</v>
      </c>
      <c r="C22" s="177" t="n">
        <v>885895211.63</v>
      </c>
      <c r="D22" s="843" t="n">
        <v>0.107200094781137</v>
      </c>
    </row>
    <row r="23" customFormat="false" ht="39" hidden="false" customHeight="true" outlineLevel="0" collapsed="false">
      <c r="A23" s="226" t="s">
        <v>1612</v>
      </c>
      <c r="B23" s="849" t="s">
        <v>1613</v>
      </c>
      <c r="C23" s="227" t="n">
        <v>8263940563.1</v>
      </c>
      <c r="D23" s="485" t="n">
        <v>1</v>
      </c>
    </row>
    <row r="24" customFormat="false" ht="19.5" hidden="false" customHeight="true" outlineLevel="0" collapsed="false">
      <c r="A24" s="92" t="s">
        <v>1326</v>
      </c>
      <c r="B24" s="486"/>
      <c r="C24" s="186"/>
      <c r="D24" s="786"/>
    </row>
    <row r="25" customFormat="false" ht="14.25" hidden="false" customHeight="true" outlineLevel="0" collapsed="false">
      <c r="A25" s="95"/>
      <c r="B25" s="487"/>
      <c r="C25" s="187"/>
      <c r="D25" s="787"/>
    </row>
    <row r="26" customFormat="false" ht="14.25" hidden="false" customHeight="true" outlineLevel="0" collapsed="false">
      <c r="A26" s="95" t="s">
        <v>1614</v>
      </c>
      <c r="B26" s="487"/>
      <c r="C26" s="187"/>
      <c r="D26" s="787"/>
    </row>
    <row r="28" customFormat="false" ht="12.75" hidden="false" customHeight="false" outlineLevel="0" collapsed="false">
      <c r="A28" s="1" t="s">
        <v>1615</v>
      </c>
    </row>
    <row r="31" customFormat="false" ht="12.75" hidden="false" customHeight="false" outlineLevel="0" collapsed="false">
      <c r="A31" s="130" t="s">
        <v>221</v>
      </c>
    </row>
  </sheetData>
  <printOptions headings="false" gridLines="false" gridLinesSet="true" horizontalCentered="false" verticalCentered="false"/>
  <pageMargins left="0.7875" right="0.829861111111111" top="0.920138888888889"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69" width="60.7"/>
    <col collapsed="false" customWidth="true" hidden="false" outlineLevel="0" max="3" min="3" style="6" width="16.85"/>
    <col collapsed="false" customWidth="true" hidden="false" outlineLevel="0" max="4" min="4" style="775" width="16.13"/>
    <col collapsed="false" customWidth="false" hidden="false" outlineLevel="0" max="257" min="5" style="1" width="11.42"/>
  </cols>
  <sheetData>
    <row r="1" s="2" customFormat="true" ht="14.1" hidden="false" customHeight="true" outlineLevel="0" collapsed="false">
      <c r="B1" s="292"/>
      <c r="C1" s="293"/>
      <c r="D1" s="776"/>
    </row>
    <row r="2" s="2" customFormat="true" ht="27.95" hidden="false" customHeight="true" outlineLevel="0" collapsed="false">
      <c r="A2" s="165" t="s">
        <v>1616</v>
      </c>
      <c r="B2" s="292"/>
      <c r="C2" s="293"/>
      <c r="D2" s="67" t="n">
        <v>2003</v>
      </c>
    </row>
    <row r="3" customFormat="false" ht="27.75" hidden="false" customHeight="true" outlineLevel="0" collapsed="false">
      <c r="A3" s="68"/>
      <c r="B3" s="308"/>
      <c r="C3" s="612" t="s">
        <v>1455</v>
      </c>
      <c r="D3" s="777" t="s">
        <v>1455</v>
      </c>
    </row>
    <row r="4" customFormat="false" ht="27.75" hidden="false" customHeight="true" outlineLevel="0" collapsed="false">
      <c r="A4" s="295"/>
      <c r="B4" s="147"/>
      <c r="C4" s="492" t="s">
        <v>476</v>
      </c>
      <c r="D4" s="779" t="s">
        <v>476</v>
      </c>
    </row>
    <row r="5" customFormat="false" ht="33" hidden="false" customHeight="true" outlineLevel="0" collapsed="false">
      <c r="A5" s="840"/>
      <c r="B5" s="840" t="s">
        <v>1617</v>
      </c>
      <c r="C5" s="842"/>
      <c r="D5" s="843"/>
    </row>
    <row r="6" customFormat="false" ht="21.75" hidden="false" customHeight="true" outlineLevel="0" collapsed="false">
      <c r="A6" s="844" t="n">
        <v>800</v>
      </c>
      <c r="B6" s="84" t="s">
        <v>1618</v>
      </c>
      <c r="C6" s="85" t="s">
        <v>368</v>
      </c>
      <c r="D6" s="620" t="n">
        <v>595118871.7</v>
      </c>
    </row>
    <row r="7" customFormat="false" ht="23.25" hidden="false" customHeight="true" outlineLevel="0" collapsed="false">
      <c r="A7" s="844" t="n">
        <v>800</v>
      </c>
      <c r="B7" s="834" t="s">
        <v>1619</v>
      </c>
      <c r="C7" s="85" t="n">
        <v>95045249.58</v>
      </c>
      <c r="D7" s="620" t="s">
        <v>368</v>
      </c>
    </row>
    <row r="8" customFormat="false" ht="46.5" hidden="false" customHeight="true" outlineLevel="0" collapsed="false">
      <c r="A8" s="844"/>
      <c r="B8" s="84"/>
      <c r="C8" s="850" t="s">
        <v>1620</v>
      </c>
      <c r="D8" s="851" t="s">
        <v>1621</v>
      </c>
    </row>
    <row r="9" customFormat="false" ht="26.25" hidden="false" customHeight="true" outlineLevel="0" collapsed="false">
      <c r="A9" s="844"/>
      <c r="B9" s="847" t="s">
        <v>1622</v>
      </c>
      <c r="C9" s="85"/>
      <c r="D9" s="620"/>
    </row>
    <row r="10" customFormat="false" ht="21.75" hidden="false" customHeight="true" outlineLevel="0" collapsed="false">
      <c r="A10" s="844" t="n">
        <v>280</v>
      </c>
      <c r="B10" s="834" t="s">
        <v>1623</v>
      </c>
      <c r="C10" s="85" t="n">
        <v>17430019.1</v>
      </c>
      <c r="D10" s="99" t="n">
        <v>15045668.7</v>
      </c>
    </row>
    <row r="11" customFormat="false" ht="24" hidden="false" customHeight="true" outlineLevel="0" collapsed="false">
      <c r="A11" s="844" t="n">
        <v>281</v>
      </c>
      <c r="B11" s="834" t="s">
        <v>1624</v>
      </c>
      <c r="C11" s="85" t="n">
        <v>7500000</v>
      </c>
      <c r="D11" s="99" t="n">
        <v>100000</v>
      </c>
    </row>
    <row r="12" customFormat="false" ht="21.75" hidden="false" customHeight="true" outlineLevel="0" collapsed="false">
      <c r="A12" s="844" t="n">
        <v>282</v>
      </c>
      <c r="B12" s="84" t="s">
        <v>1625</v>
      </c>
      <c r="C12" s="85" t="n">
        <v>0</v>
      </c>
      <c r="D12" s="99" t="n">
        <v>325762.45</v>
      </c>
    </row>
    <row r="13" customFormat="false" ht="28.5" hidden="false" customHeight="true" outlineLevel="0" collapsed="false">
      <c r="A13" s="845"/>
      <c r="B13" s="848" t="s">
        <v>1626</v>
      </c>
      <c r="C13" s="85"/>
      <c r="D13" s="99"/>
    </row>
    <row r="14" s="836" customFormat="true" ht="24.75" hidden="false" customHeight="true" outlineLevel="0" collapsed="false">
      <c r="A14" s="844" t="n">
        <v>290</v>
      </c>
      <c r="B14" s="834" t="s">
        <v>1627</v>
      </c>
      <c r="C14" s="85" t="n">
        <v>511678532.42</v>
      </c>
      <c r="D14" s="99" t="n">
        <v>104772612.45</v>
      </c>
    </row>
    <row r="15" s="836" customFormat="true" ht="30.75" hidden="false" customHeight="true" outlineLevel="0" collapsed="false">
      <c r="A15" s="844" t="n">
        <v>290.5</v>
      </c>
      <c r="B15" s="834" t="s">
        <v>1588</v>
      </c>
      <c r="C15" s="85" t="n">
        <v>6241814.46</v>
      </c>
      <c r="D15" s="99" t="n">
        <v>271651.97</v>
      </c>
    </row>
    <row r="16" customFormat="false" ht="25.5" hidden="false" customHeight="true" outlineLevel="0" collapsed="false">
      <c r="A16" s="844" t="n">
        <v>291</v>
      </c>
      <c r="B16" s="834" t="s">
        <v>1628</v>
      </c>
      <c r="C16" s="85" t="n">
        <v>30977958.84</v>
      </c>
      <c r="D16" s="99" t="n">
        <v>6779513.03</v>
      </c>
    </row>
    <row r="17" customFormat="false" ht="24" hidden="false" customHeight="true" outlineLevel="0" collapsed="false">
      <c r="A17" s="844" t="n">
        <v>292</v>
      </c>
      <c r="B17" s="834" t="s">
        <v>1629</v>
      </c>
      <c r="C17" s="85" t="n">
        <v>3021261.62</v>
      </c>
      <c r="D17" s="99" t="n">
        <v>0</v>
      </c>
    </row>
    <row r="18" customFormat="false" ht="22.5" hidden="false" customHeight="true" outlineLevel="0" collapsed="false">
      <c r="A18" s="844" t="n">
        <v>293</v>
      </c>
      <c r="B18" s="834" t="s">
        <v>1630</v>
      </c>
      <c r="C18" s="85" t="n">
        <v>58914760.83</v>
      </c>
      <c r="D18" s="99" t="n">
        <v>8395516.59</v>
      </c>
    </row>
    <row r="19" customFormat="false" ht="13.5" hidden="false" customHeight="true" outlineLevel="0" collapsed="false">
      <c r="A19" s="844"/>
      <c r="B19" s="84"/>
      <c r="C19" s="85"/>
      <c r="D19" s="99"/>
    </row>
    <row r="20" s="129" customFormat="true" ht="33" hidden="false" customHeight="true" outlineLevel="0" collapsed="false">
      <c r="A20" s="852"/>
      <c r="B20" s="426" t="s">
        <v>286</v>
      </c>
      <c r="C20" s="177" t="n">
        <v>730809596.85</v>
      </c>
      <c r="D20" s="254" t="n">
        <v>730809596.89</v>
      </c>
    </row>
    <row r="21" customFormat="false" ht="2.25" hidden="false" customHeight="true" outlineLevel="0" collapsed="false">
      <c r="A21" s="226"/>
      <c r="B21" s="849"/>
      <c r="C21" s="227"/>
      <c r="D21" s="485"/>
    </row>
    <row r="22" customFormat="false" ht="19.5" hidden="false" customHeight="true" outlineLevel="0" collapsed="false">
      <c r="A22" s="92" t="s">
        <v>1326</v>
      </c>
      <c r="B22" s="486"/>
      <c r="C22" s="186"/>
      <c r="D22" s="786"/>
    </row>
    <row r="23" customFormat="false" ht="14.25" hidden="false" customHeight="true" outlineLevel="0" collapsed="false">
      <c r="A23" s="95"/>
      <c r="B23" s="487"/>
      <c r="C23" s="187"/>
      <c r="D23" s="787"/>
    </row>
    <row r="24" customFormat="false" ht="12.75" hidden="false" customHeight="false" outlineLevel="0" collapsed="false">
      <c r="A24" s="1" t="s">
        <v>1631</v>
      </c>
    </row>
    <row r="27" customFormat="false" ht="12.75" hidden="false" customHeight="false" outlineLevel="0" collapsed="false">
      <c r="A27" s="130" t="s">
        <v>221</v>
      </c>
    </row>
  </sheetData>
  <printOptions headings="false" gridLines="false" gridLinesSet="true" horizontalCentered="false" verticalCentered="false"/>
  <pageMargins left="0.7875" right="0.7875" top="1.0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21875" defaultRowHeight="12.75" zeroHeight="false" outlineLevelRow="0" outlineLevelCol="0"/>
  <cols>
    <col collapsed="false" customWidth="true" hidden="false" outlineLevel="0" max="1" min="1" style="853" width="5.56"/>
    <col collapsed="false" customWidth="false" hidden="false" outlineLevel="0" max="8" min="2" style="853" width="11.42"/>
    <col collapsed="false" customWidth="true" hidden="false" outlineLevel="0" max="9" min="9" style="853" width="10.7"/>
    <col collapsed="false" customWidth="true" hidden="false" outlineLevel="0" max="10" min="10" style="853" width="7.56"/>
    <col collapsed="false" customWidth="false" hidden="false" outlineLevel="0" max="257" min="11" style="853" width="11.42"/>
  </cols>
  <sheetData>
    <row r="1" customFormat="false" ht="15.75" hidden="false" customHeight="false" outlineLevel="0" collapsed="false">
      <c r="A1" s="854" t="s">
        <v>1632</v>
      </c>
    </row>
    <row r="2" customFormat="false" ht="15.75" hidden="false" customHeight="false" outlineLevel="0" collapsed="false">
      <c r="A2" s="855"/>
    </row>
    <row r="3" customFormat="false" ht="12.75" hidden="false" customHeight="false" outlineLevel="0" collapsed="false">
      <c r="A3" s="856" t="n">
        <v>9.01</v>
      </c>
      <c r="B3" s="857" t="s">
        <v>158</v>
      </c>
    </row>
    <row r="4" customFormat="false" ht="12.75" hidden="false" customHeight="false" outlineLevel="0" collapsed="false">
      <c r="A4" s="856" t="n">
        <v>9.02</v>
      </c>
      <c r="B4" s="857" t="s">
        <v>160</v>
      </c>
    </row>
    <row r="5" customFormat="false" ht="12.75" hidden="false" customHeight="false" outlineLevel="0" collapsed="false">
      <c r="A5" s="856" t="n">
        <v>9.03</v>
      </c>
      <c r="B5" s="857" t="s">
        <v>162</v>
      </c>
    </row>
    <row r="6" customFormat="false" ht="12.75" hidden="false" customHeight="false" outlineLevel="0" collapsed="false">
      <c r="A6" s="856" t="n">
        <v>9.04</v>
      </c>
      <c r="B6" s="857" t="s">
        <v>161</v>
      </c>
    </row>
    <row r="7" customFormat="false" ht="12.75" hidden="false" customHeight="false" outlineLevel="0" collapsed="false">
      <c r="A7" s="856" t="n">
        <v>9.05</v>
      </c>
      <c r="B7" s="857" t="s">
        <v>159</v>
      </c>
    </row>
    <row r="8" customFormat="false" ht="12.75" hidden="false" customHeight="false" outlineLevel="0" collapsed="false">
      <c r="A8" s="856" t="n">
        <v>9.06</v>
      </c>
      <c r="B8" s="857" t="s">
        <v>138</v>
      </c>
    </row>
    <row r="9" customFormat="false" ht="12.75" hidden="false" customHeight="false" outlineLevel="0" collapsed="false">
      <c r="A9" s="856" t="n">
        <v>9.07</v>
      </c>
      <c r="B9" s="858" t="s">
        <v>137</v>
      </c>
    </row>
    <row r="10" customFormat="false" ht="12.75" hidden="false" customHeight="false" outlineLevel="0" collapsed="false">
      <c r="A10" s="856" t="n">
        <v>9.08</v>
      </c>
      <c r="B10" s="857" t="s">
        <v>119</v>
      </c>
    </row>
    <row r="11" customFormat="false" ht="12.75" hidden="false" customHeight="false" outlineLevel="0" collapsed="false">
      <c r="A11" s="856" t="n">
        <v>9.09</v>
      </c>
      <c r="B11" s="857" t="s">
        <v>220</v>
      </c>
    </row>
    <row r="12" customFormat="false" ht="12.75" hidden="false" customHeight="false" outlineLevel="0" collapsed="false">
      <c r="A12" s="856" t="n">
        <v>9.1</v>
      </c>
      <c r="B12" s="857" t="s">
        <v>129</v>
      </c>
    </row>
    <row r="13" customFormat="false" ht="12.75" hidden="false" customHeight="false" outlineLevel="0" collapsed="false">
      <c r="A13" s="856" t="n">
        <v>9.11</v>
      </c>
      <c r="B13" s="857" t="s">
        <v>95</v>
      </c>
    </row>
    <row r="14" customFormat="false" ht="12.75" hidden="false" customHeight="false" outlineLevel="0" collapsed="false">
      <c r="A14" s="856" t="n">
        <v>9.12</v>
      </c>
      <c r="B14" s="857" t="s">
        <v>128</v>
      </c>
    </row>
    <row r="15" customFormat="false" ht="12.75" hidden="false" customHeight="false" outlineLevel="0" collapsed="false">
      <c r="A15" s="856" t="n">
        <v>9.13</v>
      </c>
      <c r="B15" s="857" t="s">
        <v>219</v>
      </c>
    </row>
    <row r="16" customFormat="false" ht="12.75" hidden="false" customHeight="false" outlineLevel="0" collapsed="false">
      <c r="A16" s="856" t="n">
        <v>9.14</v>
      </c>
      <c r="B16" s="857" t="s">
        <v>127</v>
      </c>
    </row>
    <row r="17" customFormat="false" ht="12.75" hidden="false" customHeight="false" outlineLevel="0" collapsed="false">
      <c r="A17" s="856" t="n">
        <v>9.15</v>
      </c>
      <c r="B17" s="857" t="s">
        <v>144</v>
      </c>
    </row>
    <row r="18" customFormat="false" ht="12.75" hidden="false" customHeight="false" outlineLevel="0" collapsed="false">
      <c r="A18" s="856" t="n">
        <v>9.16</v>
      </c>
      <c r="B18" s="857" t="s">
        <v>169</v>
      </c>
    </row>
    <row r="19" customFormat="false" ht="12.75" hidden="false" customHeight="false" outlineLevel="0" collapsed="false">
      <c r="A19" s="856" t="n">
        <v>9.17</v>
      </c>
      <c r="B19" s="857" t="s">
        <v>198</v>
      </c>
    </row>
    <row r="20" customFormat="false" ht="12.75" hidden="false" customHeight="false" outlineLevel="0" collapsed="false">
      <c r="A20" s="856" t="n">
        <v>9.18</v>
      </c>
      <c r="B20" s="857" t="s">
        <v>168</v>
      </c>
    </row>
    <row r="21" customFormat="false" ht="12.75" hidden="false" customHeight="false" outlineLevel="0" collapsed="false">
      <c r="A21" s="856" t="n">
        <v>9.19</v>
      </c>
      <c r="B21" s="857" t="s">
        <v>143</v>
      </c>
    </row>
    <row r="22" customFormat="false" ht="12.75" hidden="false" customHeight="false" outlineLevel="0" collapsed="false">
      <c r="A22" s="856" t="n">
        <v>9.2</v>
      </c>
      <c r="B22" s="857" t="s">
        <v>194</v>
      </c>
    </row>
    <row r="25" customFormat="false" ht="12.75" hidden="false" customHeight="false" outlineLevel="0" collapsed="false">
      <c r="A25" s="859" t="s">
        <v>221</v>
      </c>
    </row>
    <row r="26" customFormat="false" ht="12.75" hidden="false" customHeight="false" outlineLevel="0" collapsed="false">
      <c r="B26" s="858"/>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9" activeCellId="0" sqref="A1:G29"/>
    </sheetView>
  </sheetViews>
  <sheetFormatPr defaultColWidth="11.421875" defaultRowHeight="12.75" zeroHeight="false" outlineLevelRow="0" outlineLevelCol="0"/>
  <cols>
    <col collapsed="false" customWidth="true" hidden="false" outlineLevel="0" max="1" min="1" style="1" width="15.85"/>
    <col collapsed="false" customWidth="true" hidden="false" outlineLevel="0" max="7" min="2" style="334" width="15.85"/>
    <col collapsed="false" customWidth="false" hidden="false" outlineLevel="0" max="257" min="8" style="1" width="11.42"/>
  </cols>
  <sheetData>
    <row r="1" s="2" customFormat="true" ht="14.1" hidden="false" customHeight="true" outlineLevel="0" collapsed="false">
      <c r="A1" s="213"/>
      <c r="B1" s="335"/>
      <c r="C1" s="335"/>
      <c r="D1" s="335"/>
      <c r="E1" s="335"/>
      <c r="F1" s="335"/>
      <c r="G1" s="335"/>
    </row>
    <row r="2" s="2" customFormat="true" ht="38.25" hidden="false" customHeight="true" outlineLevel="0" collapsed="false">
      <c r="A2" s="860" t="s">
        <v>1633</v>
      </c>
      <c r="B2" s="860"/>
      <c r="C2" s="860"/>
      <c r="D2" s="860"/>
      <c r="E2" s="860"/>
      <c r="F2" s="860"/>
      <c r="G2" s="67" t="n">
        <v>2003</v>
      </c>
    </row>
    <row r="3" customFormat="false" ht="27" hidden="false" customHeight="true" outlineLevel="0" collapsed="false">
      <c r="A3" s="68" t="s">
        <v>349</v>
      </c>
      <c r="B3" s="69" t="s">
        <v>1634</v>
      </c>
      <c r="C3" s="70" t="s">
        <v>1635</v>
      </c>
      <c r="D3" s="69" t="s">
        <v>582</v>
      </c>
      <c r="E3" s="70" t="s">
        <v>1636</v>
      </c>
      <c r="F3" s="69" t="s">
        <v>582</v>
      </c>
      <c r="G3" s="70" t="s">
        <v>1637</v>
      </c>
    </row>
    <row r="4" customFormat="false" ht="15" hidden="false" customHeight="true" outlineLevel="0" collapsed="false">
      <c r="A4" s="71"/>
      <c r="B4" s="222"/>
      <c r="C4" s="338" t="s">
        <v>1343</v>
      </c>
      <c r="D4" s="72" t="s">
        <v>1638</v>
      </c>
      <c r="E4" s="75" t="s">
        <v>1639</v>
      </c>
      <c r="F4" s="72" t="s">
        <v>1640</v>
      </c>
      <c r="G4" s="75"/>
    </row>
    <row r="5" customFormat="false" ht="15" hidden="false" customHeight="true" outlineLevel="0" collapsed="false">
      <c r="A5" s="71"/>
      <c r="B5" s="72"/>
      <c r="C5" s="75" t="s">
        <v>1641</v>
      </c>
      <c r="D5" s="72" t="s">
        <v>1642</v>
      </c>
      <c r="E5" s="338" t="s">
        <v>1643</v>
      </c>
      <c r="F5" s="222" t="s">
        <v>1644</v>
      </c>
      <c r="G5" s="75"/>
    </row>
    <row r="6" customFormat="false" ht="25.5" hidden="false" customHeight="true" outlineLevel="0" collapsed="false">
      <c r="A6" s="295"/>
      <c r="B6" s="148"/>
      <c r="C6" s="78"/>
      <c r="D6" s="77" t="s">
        <v>1645</v>
      </c>
      <c r="E6" s="78"/>
      <c r="F6" s="77" t="s">
        <v>1646</v>
      </c>
      <c r="G6" s="149"/>
    </row>
    <row r="7" customFormat="false" ht="20.25" hidden="false" customHeight="true" outlineLevel="0" collapsed="false">
      <c r="A7" s="285" t="n">
        <v>1995</v>
      </c>
      <c r="B7" s="599" t="n">
        <v>5829.22591040011</v>
      </c>
      <c r="C7" s="600" t="n">
        <v>2754.37310666184</v>
      </c>
      <c r="D7" s="599" t="n">
        <v>3319.4</v>
      </c>
      <c r="E7" s="600" t="n">
        <v>23895.7947234966</v>
      </c>
      <c r="F7" s="599" t="n">
        <v>362.092515684123</v>
      </c>
      <c r="G7" s="600" t="n">
        <v>36160.8862562426</v>
      </c>
    </row>
    <row r="8" customFormat="false" ht="18" hidden="false" customHeight="true" outlineLevel="0" collapsed="false">
      <c r="A8" s="286" t="n">
        <v>1996</v>
      </c>
      <c r="B8" s="178" t="n">
        <v>6108.11587408775</v>
      </c>
      <c r="C8" s="179" t="n">
        <v>2881.62274667713</v>
      </c>
      <c r="D8" s="178" t="n">
        <v>2760.27</v>
      </c>
      <c r="E8" s="179" t="n">
        <v>25779.589166335</v>
      </c>
      <c r="F8" s="178" t="n">
        <v>378.691910841507</v>
      </c>
      <c r="G8" s="179" t="n">
        <v>37908.2896979414</v>
      </c>
    </row>
    <row r="9" customFormat="false" ht="18" hidden="false" customHeight="true" outlineLevel="0" collapsed="false">
      <c r="A9" s="286" t="n">
        <v>1997</v>
      </c>
      <c r="B9" s="178" t="n">
        <v>6057.95582272126</v>
      </c>
      <c r="C9" s="179" t="n">
        <v>3011.38999422522</v>
      </c>
      <c r="D9" s="178" t="n">
        <v>3024.94</v>
      </c>
      <c r="E9" s="179" t="n">
        <v>26188.7094018162</v>
      </c>
      <c r="F9" s="178" t="n">
        <v>386.631322301961</v>
      </c>
      <c r="G9" s="179" t="n">
        <v>38669.6265410646</v>
      </c>
    </row>
    <row r="10" customFormat="false" ht="18" hidden="false" customHeight="true" outlineLevel="0" collapsed="false">
      <c r="A10" s="286" t="n">
        <v>1998</v>
      </c>
      <c r="B10" s="178" t="n">
        <v>6131.74355448555</v>
      </c>
      <c r="C10" s="179" t="n">
        <v>3176.3677925724</v>
      </c>
      <c r="D10" s="178" t="n">
        <v>3270.2</v>
      </c>
      <c r="E10" s="179" t="n">
        <v>27318.8805974741</v>
      </c>
      <c r="F10" s="178" t="n">
        <v>395.202364454685</v>
      </c>
      <c r="G10" s="179" t="n">
        <v>40292.3943089868</v>
      </c>
    </row>
    <row r="11" customFormat="false" ht="18" hidden="false" customHeight="true" outlineLevel="0" collapsed="false">
      <c r="A11" s="286" t="n">
        <v>1999</v>
      </c>
      <c r="B11" s="178" t="n">
        <v>6416.663928</v>
      </c>
      <c r="C11" s="179" t="n">
        <v>3314.47168395277</v>
      </c>
      <c r="D11" s="178" t="n">
        <v>3620.5</v>
      </c>
      <c r="E11" s="179" t="n">
        <v>27825.1395833692</v>
      </c>
      <c r="F11" s="178" t="n">
        <v>408.784239015548</v>
      </c>
      <c r="G11" s="179" t="n">
        <v>41585.5594343375</v>
      </c>
    </row>
    <row r="12" customFormat="false" ht="18" hidden="false" customHeight="true" outlineLevel="0" collapsed="false">
      <c r="A12" s="286" t="n">
        <v>2000</v>
      </c>
      <c r="B12" s="178" t="n">
        <v>6599.507758</v>
      </c>
      <c r="C12" s="179" t="n">
        <v>3458.98526428961</v>
      </c>
      <c r="D12" s="178" t="n">
        <v>3725.7</v>
      </c>
      <c r="E12" s="179" t="n">
        <v>29137.3999716965</v>
      </c>
      <c r="F12" s="178" t="n">
        <v>443.726118373141</v>
      </c>
      <c r="G12" s="179" t="n">
        <v>43365.3191123592</v>
      </c>
    </row>
    <row r="13" customFormat="false" ht="18" hidden="false" customHeight="true" outlineLevel="0" collapsed="false">
      <c r="A13" s="286" t="n">
        <v>2001</v>
      </c>
      <c r="B13" s="178" t="n">
        <v>7802.464141</v>
      </c>
      <c r="C13" s="179" t="n">
        <v>3661.4400591827</v>
      </c>
      <c r="D13" s="178" t="n">
        <v>3837.6</v>
      </c>
      <c r="E13" s="179" t="n">
        <v>30364.5201587695</v>
      </c>
      <c r="F13" s="178" t="n">
        <v>463.467459357156</v>
      </c>
      <c r="G13" s="179" t="n">
        <v>46129.4918183093</v>
      </c>
    </row>
    <row r="14" customFormat="false" ht="30" hidden="false" customHeight="true" outlineLevel="0" collapsed="false">
      <c r="A14" s="861" t="s">
        <v>1647</v>
      </c>
      <c r="B14" s="862" t="n">
        <v>8576.483335</v>
      </c>
      <c r="C14" s="863" t="s">
        <v>368</v>
      </c>
      <c r="D14" s="862" t="s">
        <v>368</v>
      </c>
      <c r="E14" s="863" t="s">
        <v>368</v>
      </c>
      <c r="F14" s="862" t="n">
        <v>477.705965690614</v>
      </c>
      <c r="G14" s="863" t="n">
        <v>47959.0608617768</v>
      </c>
    </row>
    <row r="15" customFormat="false" ht="20.1" hidden="false" customHeight="true" outlineLevel="0" collapsed="false">
      <c r="A15" s="864" t="s">
        <v>1648</v>
      </c>
      <c r="B15" s="865"/>
      <c r="C15" s="865"/>
      <c r="D15" s="865"/>
      <c r="E15" s="865"/>
      <c r="F15" s="865"/>
      <c r="G15" s="865"/>
    </row>
    <row r="16" customFormat="false" ht="12.75" hidden="false" customHeight="true" outlineLevel="0" collapsed="false">
      <c r="A16" s="339"/>
      <c r="B16" s="340"/>
      <c r="C16" s="340"/>
      <c r="D16" s="340"/>
      <c r="E16" s="340"/>
      <c r="F16" s="340"/>
      <c r="G16" s="340"/>
      <c r="H16" s="17"/>
    </row>
    <row r="17" customFormat="false" ht="12.75" hidden="false" customHeight="true" outlineLevel="0" collapsed="false">
      <c r="A17" s="339" t="s">
        <v>1649</v>
      </c>
      <c r="B17" s="340"/>
      <c r="C17" s="340"/>
      <c r="D17" s="340"/>
      <c r="E17" s="340"/>
      <c r="F17" s="340"/>
      <c r="G17" s="340"/>
      <c r="H17" s="17"/>
    </row>
    <row r="18" customFormat="false" ht="12.75" hidden="false" customHeight="true" outlineLevel="0" collapsed="false">
      <c r="A18" s="339" t="s">
        <v>1650</v>
      </c>
      <c r="B18" s="340"/>
      <c r="C18" s="340"/>
      <c r="D18" s="340"/>
      <c r="E18" s="340"/>
      <c r="F18" s="340"/>
      <c r="G18" s="340"/>
      <c r="H18" s="17"/>
    </row>
    <row r="19" customFormat="false" ht="12.75" hidden="false" customHeight="true" outlineLevel="0" collapsed="false">
      <c r="A19" s="339" t="s">
        <v>1651</v>
      </c>
      <c r="B19" s="340"/>
      <c r="C19" s="340"/>
      <c r="D19" s="340"/>
      <c r="E19" s="340"/>
      <c r="F19" s="340"/>
      <c r="G19" s="340"/>
      <c r="H19" s="17"/>
    </row>
    <row r="20" customFormat="false" ht="12.75" hidden="false" customHeight="true" outlineLevel="0" collapsed="false">
      <c r="A20" s="339" t="s">
        <v>1652</v>
      </c>
      <c r="B20" s="340"/>
      <c r="C20" s="340"/>
      <c r="D20" s="340"/>
      <c r="E20" s="340"/>
      <c r="F20" s="340"/>
      <c r="G20" s="340"/>
      <c r="H20" s="17"/>
    </row>
    <row r="21" customFormat="false" ht="12.75" hidden="false" customHeight="true" outlineLevel="0" collapsed="false">
      <c r="A21" s="339" t="s">
        <v>1653</v>
      </c>
      <c r="B21" s="340"/>
      <c r="C21" s="340"/>
      <c r="D21" s="340"/>
      <c r="E21" s="340"/>
      <c r="F21" s="340"/>
      <c r="G21" s="340"/>
      <c r="H21" s="17"/>
    </row>
    <row r="22" customFormat="false" ht="12.75" hidden="false" customHeight="true" outlineLevel="0" collapsed="false">
      <c r="A22" s="339" t="s">
        <v>1654</v>
      </c>
      <c r="B22" s="340"/>
      <c r="C22" s="340"/>
      <c r="D22" s="340"/>
      <c r="E22" s="340"/>
      <c r="F22" s="340"/>
      <c r="G22" s="340"/>
      <c r="H22" s="17"/>
    </row>
    <row r="23" customFormat="false" ht="12.75" hidden="false" customHeight="true" outlineLevel="0" collapsed="false">
      <c r="A23" s="339" t="s">
        <v>1655</v>
      </c>
      <c r="B23" s="340"/>
      <c r="C23" s="340"/>
      <c r="D23" s="340"/>
      <c r="E23" s="340"/>
      <c r="F23" s="340"/>
      <c r="G23" s="340"/>
      <c r="H23" s="17"/>
    </row>
    <row r="24" customFormat="false" ht="12.75" hidden="false" customHeight="true" outlineLevel="0" collapsed="false">
      <c r="A24" s="339" t="s">
        <v>1656</v>
      </c>
      <c r="B24" s="340"/>
      <c r="C24" s="340"/>
      <c r="D24" s="340"/>
      <c r="E24" s="340"/>
      <c r="F24" s="340"/>
      <c r="G24" s="340"/>
      <c r="H24" s="17"/>
    </row>
    <row r="25" customFormat="false" ht="12.75" hidden="false" customHeight="true" outlineLevel="0" collapsed="false">
      <c r="A25" s="339"/>
      <c r="B25" s="340"/>
      <c r="C25" s="340"/>
      <c r="D25" s="340"/>
      <c r="E25" s="340"/>
      <c r="F25" s="340"/>
      <c r="G25" s="340"/>
      <c r="H25" s="17"/>
    </row>
    <row r="26" customFormat="false" ht="12.75" hidden="false" customHeight="true" outlineLevel="0" collapsed="false">
      <c r="A26" s="339" t="s">
        <v>1657</v>
      </c>
      <c r="B26" s="340"/>
      <c r="C26" s="340"/>
      <c r="D26" s="340"/>
      <c r="E26" s="340"/>
      <c r="F26" s="340"/>
      <c r="G26" s="340"/>
      <c r="H26" s="17"/>
    </row>
    <row r="27" customFormat="false" ht="13.5" hidden="false" customHeight="true" outlineLevel="0" collapsed="false">
      <c r="A27" s="347"/>
      <c r="B27" s="348"/>
      <c r="C27" s="348"/>
      <c r="D27" s="348"/>
      <c r="E27" s="348"/>
      <c r="F27" s="348"/>
      <c r="G27" s="348"/>
      <c r="H27" s="17"/>
    </row>
    <row r="28" customFormat="false" ht="15.75" hidden="false" customHeight="true" outlineLevel="0" collapsed="false">
      <c r="A28" s="866"/>
      <c r="B28" s="348"/>
      <c r="C28" s="348"/>
      <c r="D28" s="348"/>
      <c r="E28" s="348"/>
      <c r="F28" s="348"/>
      <c r="G28" s="348"/>
      <c r="H28" s="17"/>
    </row>
    <row r="29" customFormat="false" ht="13.5" hidden="false" customHeight="true" outlineLevel="0" collapsed="false">
      <c r="A29" s="17" t="s">
        <v>221</v>
      </c>
      <c r="B29" s="348"/>
      <c r="C29" s="348"/>
      <c r="D29" s="348"/>
      <c r="E29" s="348"/>
      <c r="F29" s="348"/>
      <c r="G29" s="348"/>
      <c r="H29" s="17"/>
    </row>
    <row r="30" customFormat="false" ht="30.95" hidden="false" customHeight="true" outlineLevel="0" collapsed="false">
      <c r="A30" s="331"/>
      <c r="B30" s="349"/>
      <c r="C30" s="349"/>
      <c r="D30" s="349"/>
      <c r="E30" s="349"/>
      <c r="F30" s="349"/>
      <c r="G30" s="349"/>
    </row>
    <row r="31" customFormat="false" ht="30.95" hidden="false" customHeight="true" outlineLevel="0" collapsed="false">
      <c r="A31" s="331"/>
      <c r="B31" s="349"/>
      <c r="C31" s="349"/>
      <c r="D31" s="349"/>
      <c r="E31" s="349"/>
      <c r="F31" s="349"/>
      <c r="G31" s="349"/>
      <c r="J31" s="2"/>
    </row>
    <row r="32" customFormat="false" ht="30.95" hidden="false" customHeight="true" outlineLevel="0" collapsed="false">
      <c r="A32" s="331"/>
      <c r="B32" s="349"/>
      <c r="C32" s="349"/>
      <c r="D32" s="349"/>
      <c r="E32" s="349"/>
      <c r="F32" s="349"/>
      <c r="G32" s="349"/>
    </row>
    <row r="33" customFormat="false" ht="30.95" hidden="false" customHeight="true" outlineLevel="0" collapsed="false">
      <c r="A33" s="331"/>
      <c r="B33" s="349"/>
      <c r="C33" s="349"/>
      <c r="D33" s="349"/>
      <c r="E33" s="349"/>
      <c r="F33" s="349"/>
      <c r="G33" s="349"/>
    </row>
    <row r="34" customFormat="false" ht="30.95" hidden="false" customHeight="true" outlineLevel="0" collapsed="false">
      <c r="A34" s="331"/>
      <c r="B34" s="349"/>
      <c r="C34" s="349"/>
      <c r="D34" s="349"/>
      <c r="E34" s="349"/>
      <c r="F34" s="349"/>
      <c r="G34" s="349"/>
    </row>
    <row r="35" customFormat="false" ht="30.95" hidden="false" customHeight="true" outlineLevel="0" collapsed="false">
      <c r="A35" s="331"/>
      <c r="B35" s="349"/>
      <c r="C35" s="349"/>
      <c r="D35" s="349"/>
      <c r="E35" s="349"/>
      <c r="F35" s="349"/>
      <c r="G35" s="349"/>
    </row>
    <row r="36" customFormat="false" ht="30.95" hidden="false" customHeight="true" outlineLevel="0" collapsed="false">
      <c r="A36" s="331"/>
      <c r="B36" s="349"/>
      <c r="C36" s="349"/>
      <c r="D36" s="349"/>
      <c r="E36" s="349"/>
      <c r="F36" s="349"/>
      <c r="G36" s="349"/>
    </row>
    <row r="37" customFormat="false" ht="12.75" hidden="false" customHeight="false" outlineLevel="0" collapsed="false">
      <c r="A37" s="331"/>
      <c r="B37" s="349"/>
      <c r="C37" s="349"/>
      <c r="D37" s="349"/>
      <c r="E37" s="349"/>
      <c r="F37" s="349"/>
      <c r="G37" s="349"/>
    </row>
    <row r="38" customFormat="false" ht="12.75" hidden="false" customHeight="false" outlineLevel="0" collapsed="false">
      <c r="A38" s="331"/>
      <c r="B38" s="349"/>
      <c r="C38" s="349"/>
      <c r="D38" s="349"/>
      <c r="E38" s="349"/>
      <c r="F38" s="349"/>
      <c r="G38" s="349"/>
    </row>
  </sheetData>
  <mergeCells count="1">
    <mergeCell ref="A2:F2"/>
  </mergeCells>
  <printOptions headings="false" gridLines="false" gridLinesSet="true" horizontalCentered="false" verticalCentered="false"/>
  <pageMargins left="0.559722222222222" right="0.509722222222222" top="1.02013888888889" bottom="0.490277777777778"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9" activeCellId="0" sqref="A1:G29"/>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7" min="2" style="334" width="14.28"/>
    <col collapsed="false" customWidth="false" hidden="false" outlineLevel="0" max="257" min="8" style="1" width="11.42"/>
  </cols>
  <sheetData>
    <row r="1" s="2" customFormat="true" ht="14.1" hidden="false" customHeight="true" outlineLevel="0" collapsed="false">
      <c r="A1" s="213"/>
      <c r="B1" s="335"/>
      <c r="C1" s="335"/>
      <c r="D1" s="335"/>
      <c r="E1" s="335"/>
      <c r="F1" s="335"/>
      <c r="G1" s="335"/>
    </row>
    <row r="2" s="2" customFormat="true" ht="38.25" hidden="false" customHeight="true" outlineLevel="0" collapsed="false">
      <c r="A2" s="860" t="s">
        <v>1658</v>
      </c>
      <c r="B2" s="860"/>
      <c r="C2" s="860"/>
      <c r="D2" s="860"/>
      <c r="E2" s="860"/>
      <c r="F2" s="860"/>
      <c r="G2" s="67" t="n">
        <v>2003</v>
      </c>
    </row>
    <row r="3" customFormat="false" ht="27" hidden="false" customHeight="true" outlineLevel="0" collapsed="false">
      <c r="A3" s="68" t="s">
        <v>349</v>
      </c>
      <c r="B3" s="69" t="s">
        <v>1634</v>
      </c>
      <c r="C3" s="70" t="s">
        <v>1635</v>
      </c>
      <c r="D3" s="69" t="s">
        <v>1051</v>
      </c>
      <c r="E3" s="70" t="s">
        <v>1636</v>
      </c>
      <c r="F3" s="69" t="s">
        <v>582</v>
      </c>
      <c r="G3" s="70" t="s">
        <v>1637</v>
      </c>
    </row>
    <row r="4" customFormat="false" ht="15" hidden="false" customHeight="true" outlineLevel="0" collapsed="false">
      <c r="A4" s="71"/>
      <c r="B4" s="222"/>
      <c r="C4" s="338" t="s">
        <v>1343</v>
      </c>
      <c r="D4" s="72" t="s">
        <v>1343</v>
      </c>
      <c r="E4" s="75" t="s">
        <v>1639</v>
      </c>
      <c r="F4" s="72" t="s">
        <v>1640</v>
      </c>
      <c r="G4" s="75"/>
    </row>
    <row r="5" customFormat="false" ht="15" hidden="false" customHeight="true" outlineLevel="0" collapsed="false">
      <c r="A5" s="71"/>
      <c r="B5" s="72"/>
      <c r="C5" s="75" t="s">
        <v>1641</v>
      </c>
      <c r="D5" s="72" t="s">
        <v>1659</v>
      </c>
      <c r="E5" s="338" t="s">
        <v>1660</v>
      </c>
      <c r="F5" s="222" t="s">
        <v>1644</v>
      </c>
      <c r="G5" s="75"/>
    </row>
    <row r="6" customFormat="false" ht="25.5" hidden="false" customHeight="true" outlineLevel="0" collapsed="false">
      <c r="A6" s="295"/>
      <c r="B6" s="148"/>
      <c r="C6" s="78"/>
      <c r="D6" s="77" t="s">
        <v>1661</v>
      </c>
      <c r="E6" s="78"/>
      <c r="F6" s="77" t="s">
        <v>1662</v>
      </c>
      <c r="G6" s="149"/>
    </row>
    <row r="7" customFormat="false" ht="20.25" hidden="false" customHeight="true" outlineLevel="0" collapsed="false">
      <c r="A7" s="867" t="n">
        <v>1985</v>
      </c>
      <c r="B7" s="868" t="n">
        <v>3435.98839138002</v>
      </c>
      <c r="C7" s="869" t="n">
        <v>6102.12554171415</v>
      </c>
      <c r="D7" s="868" t="n">
        <v>2100.81889730297</v>
      </c>
      <c r="E7" s="869" t="n">
        <v>7138.71076020515</v>
      </c>
      <c r="F7" s="868" t="n">
        <v>188.29267522169</v>
      </c>
      <c r="G7" s="869" t="n">
        <v>18965.936265824</v>
      </c>
    </row>
    <row r="8" customFormat="false" ht="18" hidden="false" customHeight="true" outlineLevel="0" collapsed="false">
      <c r="A8" s="286" t="n">
        <v>1990</v>
      </c>
      <c r="B8" s="178" t="n">
        <v>5180.79823795542</v>
      </c>
      <c r="C8" s="179" t="n">
        <v>9019.94600542499</v>
      </c>
      <c r="D8" s="178" t="n">
        <v>2971.72096076195</v>
      </c>
      <c r="E8" s="179" t="n">
        <v>9670.16277454262</v>
      </c>
      <c r="F8" s="178" t="n">
        <v>269.164243516513</v>
      </c>
      <c r="G8" s="179" t="n">
        <v>27111.7922222015</v>
      </c>
    </row>
    <row r="9" customFormat="false" ht="20.25" hidden="false" customHeight="true" outlineLevel="0" collapsed="false">
      <c r="A9" s="285" t="n">
        <v>1995</v>
      </c>
      <c r="B9" s="599" t="n">
        <v>5829.2</v>
      </c>
      <c r="C9" s="600" t="n">
        <v>13614.3</v>
      </c>
      <c r="D9" s="599" t="n">
        <v>4426</v>
      </c>
      <c r="E9" s="600" t="n">
        <v>11929.3</v>
      </c>
      <c r="F9" s="599" t="n">
        <v>362.1</v>
      </c>
      <c r="G9" s="600" t="n">
        <v>36160.9</v>
      </c>
    </row>
    <row r="10" customFormat="false" ht="18" hidden="false" customHeight="true" outlineLevel="0" collapsed="false">
      <c r="A10" s="286" t="n">
        <v>1996</v>
      </c>
      <c r="B10" s="178" t="n">
        <v>6108.1</v>
      </c>
      <c r="C10" s="179" t="n">
        <v>14621.3</v>
      </c>
      <c r="D10" s="178" t="n">
        <v>4896.5</v>
      </c>
      <c r="E10" s="179" t="n">
        <v>11903.7</v>
      </c>
      <c r="F10" s="178" t="n">
        <v>378.7</v>
      </c>
      <c r="G10" s="179" t="n">
        <v>37908.3</v>
      </c>
    </row>
    <row r="11" customFormat="false" ht="18" hidden="false" customHeight="true" outlineLevel="0" collapsed="false">
      <c r="A11" s="286" t="n">
        <v>1997</v>
      </c>
      <c r="B11" s="178" t="n">
        <v>6058</v>
      </c>
      <c r="C11" s="179" t="n">
        <v>15271.7</v>
      </c>
      <c r="D11" s="178" t="n">
        <v>4463.4</v>
      </c>
      <c r="E11" s="179" t="n">
        <v>12489.9</v>
      </c>
      <c r="F11" s="178" t="n">
        <v>386.6</v>
      </c>
      <c r="G11" s="179" t="n">
        <v>38669.6</v>
      </c>
    </row>
    <row r="12" customFormat="false" ht="18" hidden="false" customHeight="true" outlineLevel="0" collapsed="false">
      <c r="A12" s="286" t="n">
        <v>1998</v>
      </c>
      <c r="B12" s="178" t="n">
        <v>6131.7</v>
      </c>
      <c r="C12" s="179" t="n">
        <v>15975.1</v>
      </c>
      <c r="D12" s="178" t="n">
        <v>4590.2</v>
      </c>
      <c r="E12" s="179" t="n">
        <v>13200.2</v>
      </c>
      <c r="F12" s="178" t="n">
        <v>395.2</v>
      </c>
      <c r="G12" s="179" t="n">
        <v>40292.4</v>
      </c>
    </row>
    <row r="13" customFormat="false" ht="18" hidden="false" customHeight="true" outlineLevel="0" collapsed="false">
      <c r="A13" s="286" t="n">
        <v>1999</v>
      </c>
      <c r="B13" s="178" t="n">
        <v>6416.663927</v>
      </c>
      <c r="C13" s="179" t="n">
        <v>16596.6716839528</v>
      </c>
      <c r="D13" s="178" t="n">
        <v>4331.9</v>
      </c>
      <c r="E13" s="179" t="n">
        <v>13831.5395843692</v>
      </c>
      <c r="F13" s="178" t="n">
        <v>408.8</v>
      </c>
      <c r="G13" s="179" t="n">
        <v>41585.575195322</v>
      </c>
    </row>
    <row r="14" customFormat="false" ht="18" hidden="false" customHeight="true" outlineLevel="0" collapsed="false">
      <c r="A14" s="286" t="n">
        <v>2000</v>
      </c>
      <c r="B14" s="178" t="n">
        <v>6599.507757</v>
      </c>
      <c r="C14" s="179" t="n">
        <v>17518.0852642896</v>
      </c>
      <c r="D14" s="178" t="n">
        <v>4546.7</v>
      </c>
      <c r="E14" s="179" t="n">
        <v>14257.2999726965</v>
      </c>
      <c r="F14" s="178" t="n">
        <v>443.726118373141</v>
      </c>
      <c r="G14" s="179" t="n">
        <v>43365.3191123592</v>
      </c>
    </row>
    <row r="15" customFormat="false" ht="18" hidden="false" customHeight="true" outlineLevel="0" collapsed="false">
      <c r="A15" s="286" t="n">
        <v>2001</v>
      </c>
      <c r="B15" s="178" t="n">
        <v>7802.464139</v>
      </c>
      <c r="C15" s="179" t="n">
        <v>18548.1400591827</v>
      </c>
      <c r="D15" s="178" t="n">
        <v>4699.9</v>
      </c>
      <c r="E15" s="179" t="n">
        <v>14615.5201607695</v>
      </c>
      <c r="F15" s="178" t="n">
        <v>463.467459357156</v>
      </c>
      <c r="G15" s="179" t="n">
        <v>46129.4918183093</v>
      </c>
    </row>
    <row r="16" customFormat="false" ht="30" hidden="false" customHeight="true" outlineLevel="0" collapsed="false">
      <c r="A16" s="861" t="s">
        <v>1647</v>
      </c>
      <c r="B16" s="862" t="n">
        <v>8576.483335</v>
      </c>
      <c r="C16" s="863" t="n">
        <v>19184.9993999862</v>
      </c>
      <c r="D16" s="862" t="n">
        <v>4615.5</v>
      </c>
      <c r="E16" s="863" t="n">
        <v>15104.3721611</v>
      </c>
      <c r="F16" s="862" t="n">
        <v>477.705965690614</v>
      </c>
      <c r="G16" s="863" t="n">
        <v>47959.0608617768</v>
      </c>
    </row>
    <row r="17" customFormat="false" ht="20.1" hidden="false" customHeight="true" outlineLevel="0" collapsed="false">
      <c r="A17" s="864" t="s">
        <v>1648</v>
      </c>
      <c r="B17" s="865"/>
      <c r="C17" s="865"/>
      <c r="D17" s="865"/>
      <c r="E17" s="865"/>
      <c r="F17" s="865"/>
      <c r="G17" s="865"/>
    </row>
    <row r="18" customFormat="false" ht="12.75" hidden="false" customHeight="true" outlineLevel="0" collapsed="false">
      <c r="A18" s="339"/>
      <c r="B18" s="340"/>
      <c r="C18" s="340"/>
      <c r="D18" s="340"/>
      <c r="E18" s="340"/>
      <c r="F18" s="340"/>
      <c r="G18" s="340"/>
      <c r="H18" s="17"/>
    </row>
    <row r="19" customFormat="false" ht="12.75" hidden="false" customHeight="true" outlineLevel="0" collapsed="false">
      <c r="A19" s="339" t="s">
        <v>1649</v>
      </c>
      <c r="B19" s="340"/>
      <c r="C19" s="340"/>
      <c r="D19" s="340"/>
      <c r="E19" s="340"/>
      <c r="F19" s="340"/>
      <c r="G19" s="340"/>
      <c r="H19" s="17"/>
    </row>
    <row r="20" customFormat="false" ht="12.75" hidden="false" customHeight="true" outlineLevel="0" collapsed="false">
      <c r="A20" s="339" t="s">
        <v>1663</v>
      </c>
      <c r="B20" s="340"/>
      <c r="C20" s="340"/>
      <c r="D20" s="340"/>
      <c r="E20" s="340"/>
      <c r="F20" s="340"/>
      <c r="G20" s="340"/>
      <c r="H20" s="17"/>
    </row>
    <row r="21" customFormat="false" ht="12.75" hidden="false" customHeight="true" outlineLevel="0" collapsed="false">
      <c r="A21" s="339" t="s">
        <v>1664</v>
      </c>
      <c r="B21" s="340"/>
      <c r="C21" s="340"/>
      <c r="D21" s="340"/>
      <c r="E21" s="340"/>
      <c r="F21" s="340"/>
      <c r="G21" s="340"/>
      <c r="H21" s="17"/>
    </row>
    <row r="22" customFormat="false" ht="12.75" hidden="false" customHeight="true" outlineLevel="0" collapsed="false">
      <c r="A22" s="339" t="s">
        <v>1665</v>
      </c>
      <c r="B22" s="340"/>
      <c r="C22" s="340"/>
      <c r="D22" s="340"/>
      <c r="E22" s="340"/>
      <c r="F22" s="340"/>
      <c r="G22" s="340"/>
      <c r="H22" s="17"/>
    </row>
    <row r="23" customFormat="false" ht="12.75" hidden="false" customHeight="true" outlineLevel="0" collapsed="false">
      <c r="A23" s="339" t="s">
        <v>1666</v>
      </c>
      <c r="B23" s="340"/>
      <c r="C23" s="340"/>
      <c r="D23" s="340"/>
      <c r="E23" s="340"/>
      <c r="F23" s="340"/>
      <c r="G23" s="340"/>
      <c r="H23" s="17"/>
    </row>
    <row r="24" customFormat="false" ht="12.75" hidden="false" customHeight="true" outlineLevel="0" collapsed="false">
      <c r="A24" s="339" t="s">
        <v>1656</v>
      </c>
      <c r="B24" s="340"/>
      <c r="C24" s="340"/>
      <c r="D24" s="340"/>
      <c r="E24" s="340"/>
      <c r="F24" s="340"/>
      <c r="G24" s="340"/>
      <c r="H24" s="17"/>
    </row>
    <row r="25" customFormat="false" ht="12.75" hidden="false" customHeight="true" outlineLevel="0" collapsed="false">
      <c r="A25" s="339"/>
      <c r="B25" s="340"/>
      <c r="C25" s="340"/>
      <c r="D25" s="340"/>
      <c r="E25" s="340"/>
      <c r="F25" s="340"/>
      <c r="G25" s="340"/>
      <c r="H25" s="17"/>
    </row>
    <row r="26" customFormat="false" ht="12.75" hidden="false" customHeight="true" outlineLevel="0" collapsed="false">
      <c r="A26" s="339" t="s">
        <v>1657</v>
      </c>
      <c r="B26" s="340"/>
      <c r="C26" s="340"/>
      <c r="D26" s="340"/>
      <c r="E26" s="340"/>
      <c r="F26" s="340"/>
      <c r="G26" s="340"/>
      <c r="H26" s="17"/>
    </row>
    <row r="27" customFormat="false" ht="13.5" hidden="false" customHeight="true" outlineLevel="0" collapsed="false">
      <c r="A27" s="347"/>
      <c r="B27" s="348"/>
      <c r="C27" s="348"/>
      <c r="D27" s="348"/>
      <c r="E27" s="348"/>
      <c r="F27" s="348"/>
      <c r="G27" s="348"/>
      <c r="H27" s="17"/>
    </row>
    <row r="28" customFormat="false" ht="15.75" hidden="false" customHeight="true" outlineLevel="0" collapsed="false">
      <c r="A28" s="866"/>
      <c r="B28" s="348"/>
      <c r="C28" s="348"/>
      <c r="D28" s="348"/>
      <c r="E28" s="348"/>
      <c r="F28" s="348"/>
      <c r="G28" s="348"/>
      <c r="H28" s="17"/>
    </row>
    <row r="29" customFormat="false" ht="13.5" hidden="false" customHeight="true" outlineLevel="0" collapsed="false">
      <c r="A29" s="17" t="s">
        <v>221</v>
      </c>
      <c r="B29" s="348"/>
      <c r="C29" s="348"/>
      <c r="D29" s="348"/>
      <c r="E29" s="348"/>
      <c r="F29" s="348"/>
      <c r="G29" s="348"/>
      <c r="H29" s="17"/>
    </row>
    <row r="30" customFormat="false" ht="30.95" hidden="false" customHeight="true" outlineLevel="0" collapsed="false">
      <c r="A30" s="331"/>
      <c r="B30" s="349"/>
      <c r="C30" s="349"/>
      <c r="D30" s="349"/>
      <c r="E30" s="349"/>
      <c r="F30" s="349"/>
      <c r="G30" s="349"/>
    </row>
    <row r="31" customFormat="false" ht="30.95" hidden="false" customHeight="true" outlineLevel="0" collapsed="false">
      <c r="A31" s="331"/>
      <c r="B31" s="349"/>
      <c r="C31" s="349"/>
      <c r="D31" s="349"/>
      <c r="E31" s="349"/>
      <c r="F31" s="349"/>
      <c r="G31" s="349"/>
      <c r="J31" s="2"/>
    </row>
    <row r="32" customFormat="false" ht="30.95" hidden="false" customHeight="true" outlineLevel="0" collapsed="false">
      <c r="A32" s="331"/>
      <c r="B32" s="349"/>
      <c r="C32" s="349"/>
      <c r="D32" s="349"/>
      <c r="E32" s="349"/>
      <c r="F32" s="349"/>
      <c r="G32" s="349"/>
    </row>
    <row r="33" customFormat="false" ht="30.95" hidden="false" customHeight="true" outlineLevel="0" collapsed="false">
      <c r="A33" s="331"/>
      <c r="B33" s="349"/>
      <c r="C33" s="349"/>
      <c r="D33" s="349"/>
      <c r="E33" s="349"/>
      <c r="F33" s="349"/>
      <c r="G33" s="349"/>
    </row>
    <row r="34" customFormat="false" ht="30.95" hidden="false" customHeight="true" outlineLevel="0" collapsed="false">
      <c r="A34" s="331"/>
      <c r="B34" s="349"/>
      <c r="C34" s="349"/>
      <c r="D34" s="349"/>
      <c r="E34" s="349"/>
      <c r="F34" s="349"/>
      <c r="G34" s="349"/>
    </row>
    <row r="35" customFormat="false" ht="30.95" hidden="false" customHeight="true" outlineLevel="0" collapsed="false">
      <c r="A35" s="331"/>
      <c r="B35" s="349"/>
      <c r="C35" s="349"/>
      <c r="D35" s="349"/>
      <c r="E35" s="349"/>
      <c r="F35" s="349"/>
      <c r="G35" s="349"/>
    </row>
    <row r="36" customFormat="false" ht="30.95" hidden="false" customHeight="true" outlineLevel="0" collapsed="false">
      <c r="A36" s="331"/>
      <c r="B36" s="349"/>
      <c r="C36" s="349"/>
      <c r="D36" s="349"/>
      <c r="E36" s="349"/>
      <c r="F36" s="349"/>
      <c r="G36" s="349"/>
    </row>
    <row r="37" customFormat="false" ht="12.75" hidden="false" customHeight="false" outlineLevel="0" collapsed="false">
      <c r="A37" s="331"/>
      <c r="B37" s="349"/>
      <c r="C37" s="349"/>
      <c r="D37" s="349"/>
      <c r="E37" s="349"/>
      <c r="F37" s="349"/>
      <c r="G37" s="349"/>
    </row>
    <row r="38" customFormat="false" ht="12.75" hidden="false" customHeight="false" outlineLevel="0" collapsed="false">
      <c r="A38" s="331"/>
      <c r="B38" s="349"/>
      <c r="C38" s="349"/>
      <c r="D38" s="349"/>
      <c r="E38" s="349"/>
      <c r="F38" s="349"/>
      <c r="G38" s="349"/>
    </row>
  </sheetData>
  <mergeCells count="1">
    <mergeCell ref="A2:F2"/>
  </mergeCells>
  <printOptions headings="false" gridLines="false" gridLinesSet="true" horizontalCentered="false" verticalCentered="false"/>
  <pageMargins left="0.559722222222222" right="0.509722222222222" top="1.02013888888889" bottom="0.490277777777778"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A73" activeCellId="0" sqref="A1:J73"/>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3" min="2" style="1" width="14.42"/>
    <col collapsed="false" customWidth="true" hidden="false" outlineLevel="0" max="6" min="4" style="1" width="13.13"/>
    <col collapsed="false" customWidth="true" hidden="false" outlineLevel="0" max="7" min="7" style="1" width="14.42"/>
    <col collapsed="false" customWidth="true" hidden="false" outlineLevel="0" max="8" min="8" style="1" width="13.85"/>
    <col collapsed="false" customWidth="true" hidden="false" outlineLevel="0" max="9" min="9" style="1" width="13.7"/>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5.25" hidden="false" customHeight="true" outlineLevel="0" collapsed="false">
      <c r="A2" s="145" t="s">
        <v>382</v>
      </c>
      <c r="B2" s="145"/>
      <c r="C2" s="145"/>
      <c r="D2" s="145"/>
      <c r="E2" s="145"/>
      <c r="F2" s="66" t="n">
        <v>2003</v>
      </c>
    </row>
    <row r="3" customFormat="false" ht="24" hidden="false" customHeight="true" outlineLevel="0" collapsed="false">
      <c r="A3" s="191" t="s">
        <v>383</v>
      </c>
      <c r="B3" s="69" t="s">
        <v>377</v>
      </c>
      <c r="C3" s="70" t="s">
        <v>328</v>
      </c>
      <c r="D3" s="69" t="s">
        <v>329</v>
      </c>
      <c r="E3" s="70" t="s">
        <v>330</v>
      </c>
      <c r="F3" s="69" t="s">
        <v>231</v>
      </c>
      <c r="G3" s="0"/>
    </row>
    <row r="4" customFormat="false" ht="15" hidden="false" customHeight="true" outlineLevel="0" collapsed="false">
      <c r="A4" s="71"/>
      <c r="B4" s="72" t="s">
        <v>331</v>
      </c>
      <c r="C4" s="75" t="s">
        <v>332</v>
      </c>
      <c r="D4" s="72" t="s">
        <v>333</v>
      </c>
      <c r="E4" s="73" t="s">
        <v>334</v>
      </c>
      <c r="F4" s="72"/>
      <c r="G4" s="0"/>
    </row>
    <row r="5" customFormat="false" ht="15" hidden="false" customHeight="true" outlineLevel="0" collapsed="false">
      <c r="A5" s="71" t="s">
        <v>384</v>
      </c>
      <c r="B5" s="72" t="s">
        <v>335</v>
      </c>
      <c r="C5" s="75" t="s">
        <v>336</v>
      </c>
      <c r="D5" s="72" t="s">
        <v>337</v>
      </c>
      <c r="E5" s="73" t="s">
        <v>338</v>
      </c>
      <c r="F5" s="72"/>
      <c r="G5" s="0"/>
    </row>
    <row r="6" customFormat="false" ht="24" hidden="false" customHeight="true" outlineLevel="0" collapsed="false">
      <c r="A6" s="71"/>
      <c r="B6" s="77"/>
      <c r="C6" s="78"/>
      <c r="D6" s="77"/>
      <c r="E6" s="98" t="s">
        <v>339</v>
      </c>
      <c r="F6" s="77"/>
      <c r="G6" s="0"/>
    </row>
    <row r="7" customFormat="false" ht="30" hidden="false" customHeight="true" outlineLevel="0" collapsed="false">
      <c r="A7" s="79" t="n">
        <v>1994</v>
      </c>
      <c r="B7" s="82" t="n">
        <v>1257.89329362013</v>
      </c>
      <c r="C7" s="99" t="n">
        <v>1416.98408828695</v>
      </c>
      <c r="D7" s="80" t="n">
        <v>1149.88887436266</v>
      </c>
      <c r="E7" s="99" t="n">
        <v>1145.71405531812</v>
      </c>
      <c r="F7" s="82" t="n">
        <v>1271.63744506358</v>
      </c>
      <c r="G7" s="0"/>
      <c r="H7" s="6"/>
    </row>
    <row r="8" customFormat="false" ht="20.1" hidden="false" customHeight="true" outlineLevel="0" collapsed="false">
      <c r="A8" s="84" t="n">
        <v>1995</v>
      </c>
      <c r="B8" s="100" t="n">
        <v>1265.89386453466</v>
      </c>
      <c r="C8" s="101" t="n">
        <v>1408.27223587364</v>
      </c>
      <c r="D8" s="85" t="n">
        <v>1107.07842837487</v>
      </c>
      <c r="E8" s="101" t="n">
        <v>1094.93259474889</v>
      </c>
      <c r="F8" s="85" t="n">
        <v>1278.20845770568</v>
      </c>
      <c r="G8" s="0"/>
      <c r="H8" s="6"/>
    </row>
    <row r="9" customFormat="false" ht="20.1" hidden="false" customHeight="true" outlineLevel="0" collapsed="false">
      <c r="A9" s="84" t="n">
        <v>1996</v>
      </c>
      <c r="B9" s="85" t="n">
        <v>1532.58</v>
      </c>
      <c r="C9" s="101" t="n">
        <v>1600.27</v>
      </c>
      <c r="D9" s="85" t="n">
        <v>1366.25</v>
      </c>
      <c r="E9" s="101" t="n">
        <v>1143.27</v>
      </c>
      <c r="F9" s="85" t="n">
        <v>1547.05</v>
      </c>
      <c r="G9" s="0"/>
    </row>
    <row r="10" customFormat="false" ht="20.1" hidden="false" customHeight="true" outlineLevel="0" collapsed="false">
      <c r="A10" s="84" t="n">
        <v>1997</v>
      </c>
      <c r="B10" s="85" t="n">
        <v>1601.57</v>
      </c>
      <c r="C10" s="101" t="n">
        <v>1825.52</v>
      </c>
      <c r="D10" s="85" t="n">
        <v>1433.3</v>
      </c>
      <c r="E10" s="101" t="n">
        <v>1274.69</v>
      </c>
      <c r="F10" s="85" t="n">
        <v>1668.89</v>
      </c>
      <c r="G10" s="0"/>
      <c r="I10" s="8"/>
      <c r="J10" s="8"/>
      <c r="K10" s="8"/>
    </row>
    <row r="11" customFormat="false" ht="20.1" hidden="false" customHeight="true" outlineLevel="0" collapsed="false">
      <c r="A11" s="84" t="n">
        <v>1998</v>
      </c>
      <c r="B11" s="85" t="n">
        <v>1665.1</v>
      </c>
      <c r="C11" s="101" t="n">
        <v>1936.95</v>
      </c>
      <c r="D11" s="85" t="n">
        <v>1447.82</v>
      </c>
      <c r="E11" s="101" t="n">
        <v>1462.67</v>
      </c>
      <c r="F11" s="85" t="n">
        <v>1753.2</v>
      </c>
      <c r="G11" s="0"/>
    </row>
    <row r="12" customFormat="false" ht="20.1" hidden="false" customHeight="true" outlineLevel="0" collapsed="false">
      <c r="A12" s="84" t="n">
        <v>1999</v>
      </c>
      <c r="B12" s="85" t="n">
        <v>1699.05</v>
      </c>
      <c r="C12" s="101" t="n">
        <v>1987.08</v>
      </c>
      <c r="D12" s="85" t="n">
        <v>1494.45</v>
      </c>
      <c r="E12" s="101" t="n">
        <v>1528.46</v>
      </c>
      <c r="F12" s="85" t="n">
        <v>1793.68</v>
      </c>
      <c r="G12" s="0"/>
    </row>
    <row r="13" customFormat="false" ht="20.1" hidden="false" customHeight="true" outlineLevel="0" collapsed="false">
      <c r="A13" s="84" t="n">
        <v>2000</v>
      </c>
      <c r="B13" s="85" t="n">
        <v>1757.32</v>
      </c>
      <c r="C13" s="101" t="n">
        <v>2037.32</v>
      </c>
      <c r="D13" s="85" t="n">
        <v>1534.71</v>
      </c>
      <c r="E13" s="101" t="n">
        <v>1582.6</v>
      </c>
      <c r="F13" s="85" t="n">
        <v>1849.4</v>
      </c>
      <c r="G13" s="0"/>
    </row>
    <row r="14" customFormat="false" ht="20.1" hidden="false" customHeight="true" outlineLevel="0" collapsed="false">
      <c r="A14" s="84" t="n">
        <v>2001</v>
      </c>
      <c r="B14" s="85" t="n">
        <v>1837.88</v>
      </c>
      <c r="C14" s="101" t="n">
        <v>2068.62</v>
      </c>
      <c r="D14" s="85" t="n">
        <v>1590.77</v>
      </c>
      <c r="E14" s="101" t="n">
        <v>1653.45</v>
      </c>
      <c r="F14" s="85" t="n">
        <v>1911.87</v>
      </c>
      <c r="G14" s="0"/>
    </row>
    <row r="15" customFormat="false" ht="20.1" hidden="false" customHeight="true" outlineLevel="0" collapsed="false">
      <c r="A15" s="84" t="n">
        <v>2002</v>
      </c>
      <c r="B15" s="85" t="n">
        <v>1995.32</v>
      </c>
      <c r="C15" s="101" t="n">
        <v>2232.2</v>
      </c>
      <c r="D15" s="85" t="n">
        <v>1804.23</v>
      </c>
      <c r="E15" s="101" t="n">
        <v>1934.96</v>
      </c>
      <c r="F15" s="85" t="n">
        <v>2086.46</v>
      </c>
      <c r="G15" s="0"/>
    </row>
    <row r="16" customFormat="false" ht="30" hidden="false" customHeight="true" outlineLevel="0" collapsed="false">
      <c r="A16" s="88" t="n">
        <v>2003</v>
      </c>
      <c r="B16" s="89" t="n">
        <v>2209.88</v>
      </c>
      <c r="C16" s="102" t="n">
        <v>2420.15</v>
      </c>
      <c r="D16" s="89" t="n">
        <v>1971.77</v>
      </c>
      <c r="E16" s="102" t="n">
        <v>1929.36</v>
      </c>
      <c r="F16" s="89" t="n">
        <v>2275.08</v>
      </c>
      <c r="G16" s="192"/>
    </row>
    <row r="17" customFormat="false" ht="20.1" hidden="false" customHeight="true" outlineLevel="0" collapsed="false">
      <c r="A17" s="92" t="s">
        <v>235</v>
      </c>
      <c r="B17" s="93"/>
      <c r="C17" s="93"/>
      <c r="D17" s="93"/>
      <c r="E17" s="93"/>
      <c r="F17" s="93"/>
      <c r="G17" s="97"/>
    </row>
    <row r="18" customFormat="false" ht="13.5" hidden="false" customHeight="true" outlineLevel="0" collapsed="false">
      <c r="A18" s="95"/>
      <c r="B18" s="96"/>
      <c r="C18" s="96"/>
      <c r="D18" s="96"/>
      <c r="E18" s="96"/>
      <c r="F18" s="96"/>
      <c r="G18" s="97"/>
    </row>
    <row r="19" customFormat="false" ht="12.75" hidden="false" customHeight="false" outlineLevel="0" collapsed="false">
      <c r="A19" s="1" t="s">
        <v>385</v>
      </c>
    </row>
    <row r="22" customFormat="false" ht="18.75" hidden="false" customHeight="false" outlineLevel="0" collapsed="false">
      <c r="A22" s="193" t="s">
        <v>386</v>
      </c>
    </row>
    <row r="24" customFormat="false" ht="19.5" hidden="false" customHeight="true" outlineLevel="0" collapsed="false">
      <c r="A24" s="191" t="s">
        <v>254</v>
      </c>
      <c r="B24" s="69" t="s">
        <v>377</v>
      </c>
      <c r="C24" s="70" t="s">
        <v>328</v>
      </c>
      <c r="D24" s="69"/>
      <c r="E24" s="70"/>
      <c r="F24" s="69"/>
      <c r="G24" s="70" t="s">
        <v>329</v>
      </c>
      <c r="H24" s="69" t="s">
        <v>330</v>
      </c>
      <c r="I24" s="70" t="s">
        <v>231</v>
      </c>
    </row>
    <row r="25" customFormat="false" ht="19.5" hidden="false" customHeight="true" outlineLevel="0" collapsed="false">
      <c r="A25" s="194" t="s">
        <v>387</v>
      </c>
      <c r="B25" s="72" t="s">
        <v>331</v>
      </c>
      <c r="C25" s="75" t="s">
        <v>332</v>
      </c>
      <c r="D25" s="72"/>
      <c r="E25" s="73"/>
      <c r="F25" s="72"/>
      <c r="G25" s="75" t="s">
        <v>333</v>
      </c>
      <c r="H25" s="74" t="s">
        <v>334</v>
      </c>
      <c r="I25" s="75"/>
    </row>
    <row r="26" customFormat="false" ht="19.5" hidden="false" customHeight="true" outlineLevel="0" collapsed="false">
      <c r="A26" s="71"/>
      <c r="B26" s="72" t="s">
        <v>335</v>
      </c>
      <c r="C26" s="149" t="s">
        <v>336</v>
      </c>
      <c r="D26" s="148"/>
      <c r="E26" s="173"/>
      <c r="F26" s="148"/>
      <c r="G26" s="75" t="s">
        <v>337</v>
      </c>
      <c r="H26" s="74" t="s">
        <v>338</v>
      </c>
      <c r="I26" s="75"/>
    </row>
    <row r="27" customFormat="false" ht="19.5" hidden="false" customHeight="true" outlineLevel="0" collapsed="false">
      <c r="A27" s="76" t="s">
        <v>349</v>
      </c>
      <c r="B27" s="77"/>
      <c r="C27" s="78"/>
      <c r="D27" s="148" t="s">
        <v>388</v>
      </c>
      <c r="E27" s="149" t="s">
        <v>389</v>
      </c>
      <c r="F27" s="148" t="s">
        <v>390</v>
      </c>
      <c r="G27" s="78"/>
      <c r="H27" s="195" t="s">
        <v>339</v>
      </c>
      <c r="I27" s="78"/>
    </row>
    <row r="28" customFormat="false" ht="19.5" hidden="false" customHeight="true" outlineLevel="0" collapsed="false">
      <c r="A28" s="196" t="n">
        <v>1996</v>
      </c>
      <c r="B28" s="197" t="s">
        <v>368</v>
      </c>
      <c r="C28" s="198" t="s">
        <v>368</v>
      </c>
      <c r="D28" s="197" t="s">
        <v>368</v>
      </c>
      <c r="E28" s="198" t="s">
        <v>368</v>
      </c>
      <c r="F28" s="197" t="s">
        <v>368</v>
      </c>
      <c r="G28" s="198" t="s">
        <v>368</v>
      </c>
      <c r="H28" s="197" t="s">
        <v>368</v>
      </c>
      <c r="I28" s="198" t="s">
        <v>368</v>
      </c>
    </row>
    <row r="29" customFormat="false" ht="19.5" hidden="false" customHeight="true" outlineLevel="0" collapsed="false">
      <c r="A29" s="84" t="n">
        <v>1997</v>
      </c>
      <c r="B29" s="197" t="s">
        <v>368</v>
      </c>
      <c r="C29" s="198" t="s">
        <v>368</v>
      </c>
      <c r="D29" s="197" t="s">
        <v>368</v>
      </c>
      <c r="E29" s="198" t="s">
        <v>368</v>
      </c>
      <c r="F29" s="197" t="s">
        <v>368</v>
      </c>
      <c r="G29" s="198" t="s">
        <v>368</v>
      </c>
      <c r="H29" s="197" t="s">
        <v>368</v>
      </c>
      <c r="I29" s="198" t="s">
        <v>368</v>
      </c>
    </row>
    <row r="30" customFormat="false" ht="19.5" hidden="false" customHeight="true" outlineLevel="0" collapsed="false">
      <c r="A30" s="84" t="n">
        <v>1998</v>
      </c>
      <c r="B30" s="85" t="n">
        <v>596.35</v>
      </c>
      <c r="C30" s="101" t="n">
        <v>598.24</v>
      </c>
      <c r="D30" s="85" t="n">
        <v>626.75</v>
      </c>
      <c r="E30" s="101" t="n">
        <v>590.58</v>
      </c>
      <c r="F30" s="85" t="n">
        <v>457.52</v>
      </c>
      <c r="G30" s="101" t="n">
        <v>486.78</v>
      </c>
      <c r="H30" s="85" t="n">
        <v>475.12</v>
      </c>
      <c r="I30" s="101" t="n">
        <v>588.77</v>
      </c>
    </row>
    <row r="31" customFormat="false" ht="19.5" hidden="false" customHeight="true" outlineLevel="0" collapsed="false">
      <c r="A31" s="84" t="n">
        <v>1999</v>
      </c>
      <c r="B31" s="85" t="n">
        <v>613.13</v>
      </c>
      <c r="C31" s="101" t="n">
        <v>598.32</v>
      </c>
      <c r="D31" s="85" t="n">
        <v>640.1</v>
      </c>
      <c r="E31" s="101" t="n">
        <v>584.42</v>
      </c>
      <c r="F31" s="85" t="n">
        <v>457.82</v>
      </c>
      <c r="G31" s="101" t="n">
        <v>530.1</v>
      </c>
      <c r="H31" s="85" t="n">
        <v>498.95</v>
      </c>
      <c r="I31" s="101" t="n">
        <v>603.19</v>
      </c>
    </row>
    <row r="32" customFormat="false" ht="19.5" hidden="false" customHeight="true" outlineLevel="0" collapsed="false">
      <c r="A32" s="84" t="n">
        <v>2000</v>
      </c>
      <c r="B32" s="85" t="n">
        <v>634.51</v>
      </c>
      <c r="C32" s="101" t="n">
        <v>602.96</v>
      </c>
      <c r="D32" s="85" t="n">
        <v>651.8</v>
      </c>
      <c r="E32" s="101" t="n">
        <v>585.8</v>
      </c>
      <c r="F32" s="85" t="n">
        <v>475.4</v>
      </c>
      <c r="G32" s="101" t="n">
        <v>556.69</v>
      </c>
      <c r="H32" s="85" t="n">
        <v>513.95</v>
      </c>
      <c r="I32" s="101" t="n">
        <v>621.73</v>
      </c>
    </row>
    <row r="33" customFormat="false" ht="19.5" hidden="false" customHeight="true" outlineLevel="0" collapsed="false">
      <c r="A33" s="84" t="n">
        <v>2001</v>
      </c>
      <c r="B33" s="85" t="n">
        <v>669.16</v>
      </c>
      <c r="C33" s="101" t="n">
        <v>610.58</v>
      </c>
      <c r="D33" s="85" t="n">
        <v>662.96</v>
      </c>
      <c r="E33" s="101" t="n">
        <v>588.95</v>
      </c>
      <c r="F33" s="85" t="n">
        <v>495.97</v>
      </c>
      <c r="G33" s="101" t="n">
        <v>579.95</v>
      </c>
      <c r="H33" s="85" t="n">
        <v>545.02</v>
      </c>
      <c r="I33" s="101" t="n">
        <v>652.67</v>
      </c>
    </row>
    <row r="34" customFormat="false" ht="19.5" hidden="false" customHeight="true" outlineLevel="0" collapsed="false">
      <c r="A34" s="84" t="n">
        <v>2002</v>
      </c>
      <c r="B34" s="85" t="n">
        <v>733.02</v>
      </c>
      <c r="C34" s="101" t="n">
        <v>642.46</v>
      </c>
      <c r="D34" s="85" t="n">
        <v>709.46</v>
      </c>
      <c r="E34" s="101" t="n">
        <v>622.85</v>
      </c>
      <c r="F34" s="85" t="n">
        <v>515.69</v>
      </c>
      <c r="G34" s="101" t="n">
        <v>644.12</v>
      </c>
      <c r="H34" s="85" t="n">
        <v>599.8</v>
      </c>
      <c r="I34" s="101" t="n">
        <v>712.31</v>
      </c>
    </row>
    <row r="35" customFormat="false" ht="19.5" hidden="false" customHeight="true" outlineLevel="0" collapsed="false">
      <c r="A35" s="124" t="n">
        <v>2003</v>
      </c>
      <c r="B35" s="125" t="n">
        <v>802.85</v>
      </c>
      <c r="C35" s="126" t="n">
        <v>678.78</v>
      </c>
      <c r="D35" s="125" t="n">
        <v>759.74</v>
      </c>
      <c r="E35" s="126" t="n">
        <v>665.78</v>
      </c>
      <c r="F35" s="125" t="n">
        <v>559.95</v>
      </c>
      <c r="G35" s="126" t="n">
        <v>685.16</v>
      </c>
      <c r="H35" s="125" t="n">
        <v>639.15</v>
      </c>
      <c r="I35" s="126" t="n">
        <v>775.13</v>
      </c>
    </row>
    <row r="36" customFormat="false" ht="12.75" hidden="false" customHeight="false" outlineLevel="0" collapsed="false">
      <c r="A36" s="92"/>
    </row>
    <row r="38" customFormat="false" ht="18" hidden="false" customHeight="true" outlineLevel="0" collapsed="false">
      <c r="A38" s="191" t="s">
        <v>391</v>
      </c>
      <c r="B38" s="69" t="s">
        <v>377</v>
      </c>
      <c r="C38" s="70" t="s">
        <v>328</v>
      </c>
      <c r="D38" s="69"/>
      <c r="E38" s="70"/>
      <c r="F38" s="69"/>
      <c r="G38" s="70"/>
      <c r="H38" s="69" t="s">
        <v>329</v>
      </c>
      <c r="I38" s="70" t="s">
        <v>330</v>
      </c>
      <c r="J38" s="69" t="s">
        <v>231</v>
      </c>
    </row>
    <row r="39" customFormat="false" ht="18" hidden="false" customHeight="true" outlineLevel="0" collapsed="false">
      <c r="A39" s="194" t="s">
        <v>392</v>
      </c>
      <c r="B39" s="72" t="s">
        <v>331</v>
      </c>
      <c r="C39" s="75" t="s">
        <v>332</v>
      </c>
      <c r="D39" s="72"/>
      <c r="E39" s="73"/>
      <c r="F39" s="72"/>
      <c r="G39" s="73"/>
      <c r="H39" s="72" t="s">
        <v>333</v>
      </c>
      <c r="I39" s="73" t="s">
        <v>334</v>
      </c>
      <c r="J39" s="72"/>
    </row>
    <row r="40" customFormat="false" ht="18" hidden="false" customHeight="true" outlineLevel="0" collapsed="false">
      <c r="A40" s="71"/>
      <c r="B40" s="72" t="s">
        <v>335</v>
      </c>
      <c r="C40" s="149" t="s">
        <v>336</v>
      </c>
      <c r="D40" s="148"/>
      <c r="E40" s="173"/>
      <c r="F40" s="148"/>
      <c r="G40" s="173"/>
      <c r="H40" s="72" t="s">
        <v>337</v>
      </c>
      <c r="I40" s="73" t="s">
        <v>338</v>
      </c>
      <c r="J40" s="72"/>
    </row>
    <row r="41" customFormat="false" ht="18" hidden="false" customHeight="true" outlineLevel="0" collapsed="false">
      <c r="A41" s="76" t="s">
        <v>349</v>
      </c>
      <c r="B41" s="77"/>
      <c r="C41" s="78"/>
      <c r="D41" s="148" t="s">
        <v>393</v>
      </c>
      <c r="E41" s="149" t="s">
        <v>394</v>
      </c>
      <c r="F41" s="148" t="s">
        <v>395</v>
      </c>
      <c r="G41" s="149" t="s">
        <v>396</v>
      </c>
      <c r="H41" s="77"/>
      <c r="I41" s="98" t="s">
        <v>339</v>
      </c>
      <c r="J41" s="77"/>
    </row>
    <row r="42" customFormat="false" ht="18" hidden="false" customHeight="true" outlineLevel="0" collapsed="false">
      <c r="A42" s="196" t="s">
        <v>397</v>
      </c>
      <c r="B42" s="197" t="s">
        <v>368</v>
      </c>
      <c r="C42" s="198" t="s">
        <v>368</v>
      </c>
      <c r="D42" s="197" t="s">
        <v>368</v>
      </c>
      <c r="E42" s="198" t="s">
        <v>368</v>
      </c>
      <c r="F42" s="197" t="s">
        <v>368</v>
      </c>
      <c r="G42" s="198" t="s">
        <v>368</v>
      </c>
      <c r="H42" s="197" t="s">
        <v>368</v>
      </c>
      <c r="I42" s="198" t="s">
        <v>368</v>
      </c>
      <c r="J42" s="197" t="s">
        <v>368</v>
      </c>
    </row>
    <row r="43" customFormat="false" ht="18" hidden="false" customHeight="true" outlineLevel="0" collapsed="false">
      <c r="A43" s="84" t="s">
        <v>398</v>
      </c>
      <c r="B43" s="197" t="s">
        <v>368</v>
      </c>
      <c r="C43" s="198" t="s">
        <v>368</v>
      </c>
      <c r="D43" s="197" t="s">
        <v>368</v>
      </c>
      <c r="E43" s="198" t="s">
        <v>368</v>
      </c>
      <c r="F43" s="197" t="s">
        <v>368</v>
      </c>
      <c r="G43" s="198" t="s">
        <v>368</v>
      </c>
      <c r="H43" s="197" t="s">
        <v>368</v>
      </c>
      <c r="I43" s="198" t="s">
        <v>368</v>
      </c>
      <c r="J43" s="197" t="s">
        <v>368</v>
      </c>
    </row>
    <row r="44" customFormat="false" ht="18" hidden="false" customHeight="true" outlineLevel="0" collapsed="false">
      <c r="A44" s="84" t="n">
        <v>1998</v>
      </c>
      <c r="B44" s="85" t="n">
        <v>1603.6</v>
      </c>
      <c r="C44" s="101" t="n">
        <v>1550.75</v>
      </c>
      <c r="D44" s="85" t="n">
        <v>1553.98</v>
      </c>
      <c r="E44" s="101" t="n">
        <v>1680.46</v>
      </c>
      <c r="F44" s="85" t="n">
        <v>1662.38</v>
      </c>
      <c r="G44" s="101" t="n">
        <v>1184.01</v>
      </c>
      <c r="H44" s="85" t="n">
        <v>1128.4</v>
      </c>
      <c r="I44" s="101" t="n">
        <v>1346.71</v>
      </c>
      <c r="J44" s="85" t="n">
        <v>1563.95</v>
      </c>
    </row>
    <row r="45" customFormat="false" ht="18" hidden="false" customHeight="true" outlineLevel="0" collapsed="false">
      <c r="A45" s="84" t="n">
        <v>1999</v>
      </c>
      <c r="B45" s="85" t="n">
        <v>1573.73</v>
      </c>
      <c r="C45" s="101" t="n">
        <v>1627.32</v>
      </c>
      <c r="D45" s="85" t="n">
        <v>1682.9</v>
      </c>
      <c r="E45" s="101" t="n">
        <v>1712.08</v>
      </c>
      <c r="F45" s="85" t="n">
        <v>1362.2</v>
      </c>
      <c r="G45" s="101" t="n">
        <v>1162.25</v>
      </c>
      <c r="H45" s="85" t="n">
        <v>1190.35</v>
      </c>
      <c r="I45" s="101" t="n">
        <v>1353.56</v>
      </c>
      <c r="J45" s="85" t="n">
        <v>1581.32</v>
      </c>
    </row>
    <row r="46" customFormat="false" ht="18" hidden="false" customHeight="true" outlineLevel="0" collapsed="false">
      <c r="A46" s="84" t="n">
        <v>2000</v>
      </c>
      <c r="B46" s="85" t="n">
        <v>1562.73</v>
      </c>
      <c r="C46" s="101" t="n">
        <v>1613.39</v>
      </c>
      <c r="D46" s="85" t="n">
        <v>1695.59</v>
      </c>
      <c r="E46" s="101" t="n">
        <v>1689.93</v>
      </c>
      <c r="F46" s="85" t="n">
        <v>1321.76</v>
      </c>
      <c r="G46" s="101" t="n">
        <v>1138.24</v>
      </c>
      <c r="H46" s="85" t="n">
        <v>1195.62</v>
      </c>
      <c r="I46" s="101" t="n">
        <v>1337.81</v>
      </c>
      <c r="J46" s="85" t="n">
        <v>1566.95</v>
      </c>
    </row>
    <row r="47" customFormat="false" ht="18" hidden="false" customHeight="true" outlineLevel="0" collapsed="false">
      <c r="A47" s="84" t="n">
        <v>2001</v>
      </c>
      <c r="B47" s="85" t="n">
        <v>1634.37</v>
      </c>
      <c r="C47" s="101" t="n">
        <v>1563.11</v>
      </c>
      <c r="D47" s="85" t="n">
        <v>1677.07</v>
      </c>
      <c r="E47" s="101" t="n">
        <v>1622.87</v>
      </c>
      <c r="F47" s="85" t="n">
        <v>1302.7</v>
      </c>
      <c r="G47" s="101" t="n">
        <v>1110.5</v>
      </c>
      <c r="H47" s="85" t="n">
        <v>1089.92</v>
      </c>
      <c r="I47" s="101" t="n">
        <v>1329.03</v>
      </c>
      <c r="J47" s="85" t="n">
        <v>1580.79</v>
      </c>
    </row>
    <row r="48" customFormat="false" ht="18" hidden="false" customHeight="true" outlineLevel="0" collapsed="false">
      <c r="A48" s="84" t="n">
        <v>2002</v>
      </c>
      <c r="B48" s="85" t="n">
        <v>1877.87</v>
      </c>
      <c r="C48" s="101" t="n">
        <v>1730.62</v>
      </c>
      <c r="D48" s="85" t="n">
        <v>1903.02</v>
      </c>
      <c r="E48" s="101" t="n">
        <v>1806.41</v>
      </c>
      <c r="F48" s="85" t="n">
        <v>1455.65</v>
      </c>
      <c r="G48" s="101" t="n">
        <v>1252.17</v>
      </c>
      <c r="H48" s="85" t="n">
        <v>1097.75</v>
      </c>
      <c r="I48" s="101" t="n">
        <v>1513.19</v>
      </c>
      <c r="J48" s="85" t="n">
        <v>1782.56</v>
      </c>
    </row>
    <row r="49" customFormat="false" ht="18" hidden="false" customHeight="true" outlineLevel="0" collapsed="false">
      <c r="A49" s="124" t="n">
        <v>2003</v>
      </c>
      <c r="B49" s="125" t="n">
        <v>2190.81</v>
      </c>
      <c r="C49" s="126" t="n">
        <v>1928.08</v>
      </c>
      <c r="D49" s="125" t="n">
        <v>2203</v>
      </c>
      <c r="E49" s="126" t="n">
        <v>2063.61</v>
      </c>
      <c r="F49" s="125" t="n">
        <v>1668.03</v>
      </c>
      <c r="G49" s="126" t="n">
        <v>1449.75</v>
      </c>
      <c r="H49" s="125" t="s">
        <v>368</v>
      </c>
      <c r="I49" s="126" t="n">
        <v>1700.21</v>
      </c>
      <c r="J49" s="125" t="n">
        <v>2027.01</v>
      </c>
    </row>
    <row r="50" customFormat="false" ht="12.75" hidden="false" customHeight="false" outlineLevel="0" collapsed="false">
      <c r="H50" s="17"/>
      <c r="I50" s="17"/>
      <c r="J50" s="17"/>
    </row>
    <row r="51" customFormat="false" ht="12.75" hidden="false" customHeight="false" outlineLevel="0" collapsed="false">
      <c r="H51" s="17"/>
      <c r="I51" s="17"/>
      <c r="J51" s="17"/>
    </row>
    <row r="52" customFormat="false" ht="17.25" hidden="false" customHeight="true" outlineLevel="0" collapsed="false">
      <c r="A52" s="191" t="s">
        <v>399</v>
      </c>
      <c r="B52" s="69" t="s">
        <v>377</v>
      </c>
      <c r="C52" s="70" t="s">
        <v>328</v>
      </c>
      <c r="D52" s="69"/>
      <c r="E52" s="70"/>
      <c r="F52" s="69"/>
      <c r="G52" s="70"/>
      <c r="H52" s="69" t="s">
        <v>329</v>
      </c>
      <c r="I52" s="70" t="s">
        <v>330</v>
      </c>
      <c r="J52" s="69" t="s">
        <v>231</v>
      </c>
    </row>
    <row r="53" customFormat="false" ht="17.25" hidden="false" customHeight="true" outlineLevel="0" collapsed="false">
      <c r="A53" s="194" t="s">
        <v>400</v>
      </c>
      <c r="B53" s="72" t="s">
        <v>331</v>
      </c>
      <c r="C53" s="75" t="s">
        <v>332</v>
      </c>
      <c r="D53" s="72"/>
      <c r="E53" s="73"/>
      <c r="F53" s="72"/>
      <c r="G53" s="73"/>
      <c r="H53" s="72" t="s">
        <v>333</v>
      </c>
      <c r="I53" s="73" t="s">
        <v>334</v>
      </c>
      <c r="J53" s="72"/>
    </row>
    <row r="54" customFormat="false" ht="17.25" hidden="false" customHeight="true" outlineLevel="0" collapsed="false">
      <c r="A54" s="71"/>
      <c r="B54" s="72" t="s">
        <v>335</v>
      </c>
      <c r="C54" s="149" t="s">
        <v>336</v>
      </c>
      <c r="D54" s="148"/>
      <c r="E54" s="173"/>
      <c r="F54" s="148"/>
      <c r="G54" s="173"/>
      <c r="H54" s="72" t="s">
        <v>337</v>
      </c>
      <c r="I54" s="73" t="s">
        <v>338</v>
      </c>
      <c r="J54" s="72"/>
    </row>
    <row r="55" customFormat="false" ht="17.25" hidden="false" customHeight="true" outlineLevel="0" collapsed="false">
      <c r="A55" s="76" t="s">
        <v>349</v>
      </c>
      <c r="B55" s="77"/>
      <c r="C55" s="78"/>
      <c r="D55" s="148" t="s">
        <v>393</v>
      </c>
      <c r="E55" s="149" t="s">
        <v>394</v>
      </c>
      <c r="F55" s="148" t="s">
        <v>395</v>
      </c>
      <c r="G55" s="149" t="s">
        <v>396</v>
      </c>
      <c r="H55" s="77"/>
      <c r="I55" s="98" t="s">
        <v>339</v>
      </c>
      <c r="J55" s="77"/>
    </row>
    <row r="56" customFormat="false" ht="18" hidden="false" customHeight="true" outlineLevel="0" collapsed="false">
      <c r="A56" s="196" t="s">
        <v>397</v>
      </c>
      <c r="B56" s="197" t="s">
        <v>368</v>
      </c>
      <c r="C56" s="198" t="s">
        <v>368</v>
      </c>
      <c r="D56" s="197" t="s">
        <v>368</v>
      </c>
      <c r="E56" s="198" t="s">
        <v>368</v>
      </c>
      <c r="F56" s="197" t="s">
        <v>368</v>
      </c>
      <c r="G56" s="198" t="s">
        <v>368</v>
      </c>
      <c r="H56" s="197" t="s">
        <v>368</v>
      </c>
      <c r="I56" s="198" t="s">
        <v>368</v>
      </c>
      <c r="J56" s="197" t="s">
        <v>368</v>
      </c>
    </row>
    <row r="57" customFormat="false" ht="18" hidden="false" customHeight="true" outlineLevel="0" collapsed="false">
      <c r="A57" s="84" t="s">
        <v>398</v>
      </c>
      <c r="B57" s="197" t="s">
        <v>368</v>
      </c>
      <c r="C57" s="198" t="s">
        <v>368</v>
      </c>
      <c r="D57" s="197" t="s">
        <v>368</v>
      </c>
      <c r="E57" s="198" t="s">
        <v>368</v>
      </c>
      <c r="F57" s="197" t="s">
        <v>368</v>
      </c>
      <c r="G57" s="198" t="s">
        <v>368</v>
      </c>
      <c r="H57" s="197" t="s">
        <v>368</v>
      </c>
      <c r="I57" s="198" t="s">
        <v>368</v>
      </c>
      <c r="J57" s="197" t="s">
        <v>368</v>
      </c>
    </row>
    <row r="58" customFormat="false" ht="18" hidden="false" customHeight="true" outlineLevel="0" collapsed="false">
      <c r="A58" s="84" t="n">
        <v>1998</v>
      </c>
      <c r="B58" s="85" t="n">
        <v>2235.63</v>
      </c>
      <c r="C58" s="101" t="n">
        <v>2101.02</v>
      </c>
      <c r="D58" s="85" t="n">
        <v>2192.6</v>
      </c>
      <c r="E58" s="101" t="n">
        <v>2139.43</v>
      </c>
      <c r="F58" s="85" t="n">
        <v>1853.36</v>
      </c>
      <c r="G58" s="101" t="n">
        <v>1527.93</v>
      </c>
      <c r="H58" s="85" t="n">
        <v>1540.56</v>
      </c>
      <c r="I58" s="101" t="n">
        <v>1785.82</v>
      </c>
      <c r="J58" s="85" t="n">
        <v>2142.38</v>
      </c>
    </row>
    <row r="59" customFormat="false" ht="18" hidden="false" customHeight="true" outlineLevel="0" collapsed="false">
      <c r="A59" s="84" t="n">
        <v>1999</v>
      </c>
      <c r="B59" s="85" t="n">
        <v>2291.95</v>
      </c>
      <c r="C59" s="101" t="n">
        <v>2146.02</v>
      </c>
      <c r="D59" s="85" t="n">
        <v>2268.06</v>
      </c>
      <c r="E59" s="101" t="n">
        <v>2181.22</v>
      </c>
      <c r="F59" s="85" t="n">
        <v>1811.32</v>
      </c>
      <c r="G59" s="101" t="n">
        <v>1554.39</v>
      </c>
      <c r="H59" s="85" t="n">
        <v>1573.36</v>
      </c>
      <c r="I59" s="101" t="n">
        <v>1836.75</v>
      </c>
      <c r="J59" s="85" t="n">
        <v>2190.21</v>
      </c>
    </row>
    <row r="60" customFormat="false" ht="18" hidden="false" customHeight="true" outlineLevel="0" collapsed="false">
      <c r="A60" s="84" t="n">
        <v>2000</v>
      </c>
      <c r="B60" s="85" t="n">
        <v>2391.3</v>
      </c>
      <c r="C60" s="101" t="n">
        <v>2189.45</v>
      </c>
      <c r="D60" s="85" t="n">
        <v>2345.38</v>
      </c>
      <c r="E60" s="101" t="n">
        <v>2244.71</v>
      </c>
      <c r="F60" s="85" t="n">
        <v>1859.52</v>
      </c>
      <c r="G60" s="101" t="n">
        <v>1593.12</v>
      </c>
      <c r="H60" s="85" t="n">
        <v>1603.82</v>
      </c>
      <c r="I60" s="101" t="n">
        <v>1892.01</v>
      </c>
      <c r="J60" s="85" t="n">
        <v>2256.67</v>
      </c>
    </row>
    <row r="61" customFormat="false" ht="18" hidden="false" customHeight="true" outlineLevel="0" collapsed="false">
      <c r="A61" s="84" t="n">
        <v>2001</v>
      </c>
      <c r="B61" s="85" t="n">
        <v>2526.09</v>
      </c>
      <c r="C61" s="101" t="n">
        <v>2257.6</v>
      </c>
      <c r="D61" s="85" t="n">
        <v>2468.04</v>
      </c>
      <c r="E61" s="101" t="n">
        <v>2346.73</v>
      </c>
      <c r="F61" s="85" t="n">
        <v>1947.33</v>
      </c>
      <c r="G61" s="101" t="n">
        <v>1638.03</v>
      </c>
      <c r="H61" s="85" t="n">
        <v>1672.86</v>
      </c>
      <c r="I61" s="101" t="n">
        <v>1970.97</v>
      </c>
      <c r="J61" s="85" t="n">
        <v>2352.56</v>
      </c>
    </row>
    <row r="62" customFormat="false" ht="18" hidden="false" customHeight="true" outlineLevel="0" collapsed="false">
      <c r="A62" s="84" t="n">
        <v>2002</v>
      </c>
      <c r="B62" s="85" t="n">
        <v>2766.22</v>
      </c>
      <c r="C62" s="101" t="n">
        <v>2437.53</v>
      </c>
      <c r="D62" s="85" t="n">
        <v>2726.38</v>
      </c>
      <c r="E62" s="101" t="n">
        <v>2571.79</v>
      </c>
      <c r="F62" s="85" t="n">
        <v>2132.37</v>
      </c>
      <c r="G62" s="101" t="n">
        <v>1790.28</v>
      </c>
      <c r="H62" s="85" t="n">
        <v>1880.68</v>
      </c>
      <c r="I62" s="101" t="n">
        <v>2141.06</v>
      </c>
      <c r="J62" s="85" t="n">
        <v>2553.98</v>
      </c>
    </row>
    <row r="63" customFormat="false" ht="18" hidden="false" customHeight="true" outlineLevel="0" collapsed="false">
      <c r="A63" s="124" t="n">
        <v>2003</v>
      </c>
      <c r="B63" s="125" t="n">
        <v>3047.08</v>
      </c>
      <c r="C63" s="126" t="n">
        <v>2613.56</v>
      </c>
      <c r="D63" s="125" t="n">
        <v>2986.57</v>
      </c>
      <c r="E63" s="126" t="n">
        <v>2817.87</v>
      </c>
      <c r="F63" s="125" t="n">
        <v>2339.52</v>
      </c>
      <c r="G63" s="126" t="n">
        <v>1977.24</v>
      </c>
      <c r="H63" s="125" t="n">
        <v>2034.73</v>
      </c>
      <c r="I63" s="126" t="n">
        <v>2312.13</v>
      </c>
      <c r="J63" s="125" t="n">
        <v>2767.57</v>
      </c>
    </row>
    <row r="64" customFormat="false" ht="12.75" hidden="false" customHeight="false" outlineLevel="0" collapsed="false">
      <c r="A64" s="199" t="s">
        <v>401</v>
      </c>
    </row>
    <row r="66" customFormat="false" ht="12.75" hidden="false" customHeight="false" outlineLevel="0" collapsed="false">
      <c r="A66" s="200" t="s">
        <v>402</v>
      </c>
    </row>
    <row r="68" customFormat="false" ht="12.75" hidden="false" customHeight="false" outlineLevel="0" collapsed="false">
      <c r="A68" s="95" t="s">
        <v>403</v>
      </c>
    </row>
    <row r="69" customFormat="false" ht="12" hidden="false" customHeight="true" outlineLevel="0" collapsed="false">
      <c r="A69" s="201" t="s">
        <v>404</v>
      </c>
      <c r="B69" s="129"/>
      <c r="F69" s="129"/>
      <c r="G69" s="202"/>
    </row>
    <row r="70" customFormat="false" ht="12.75" hidden="false" customHeight="false" outlineLevel="0" collapsed="false">
      <c r="A70" s="1" t="s">
        <v>405</v>
      </c>
    </row>
    <row r="73" customFormat="false" ht="12.75" hidden="false" customHeight="false" outlineLevel="0" collapsed="false">
      <c r="A73" s="1" t="s">
        <v>221</v>
      </c>
    </row>
  </sheetData>
  <mergeCells count="1">
    <mergeCell ref="A2:E2"/>
  </mergeCells>
  <printOptions headings="false" gridLines="false" gridLinesSet="true" horizontalCentered="false" verticalCentered="false"/>
  <pageMargins left="0.559722222222222" right="0.45" top="0.76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33"/>
    </sheetView>
  </sheetViews>
  <sheetFormatPr defaultColWidth="11.421875" defaultRowHeight="12.75" zeroHeight="false" outlineLevelRow="0" outlineLevelCol="0"/>
  <cols>
    <col collapsed="false" customWidth="true" hidden="false" outlineLevel="0" max="1" min="1" style="1" width="10.28"/>
    <col collapsed="false" customWidth="true" hidden="false" outlineLevel="0" max="9" min="2" style="334" width="13.28"/>
    <col collapsed="false" customWidth="true" hidden="false" outlineLevel="0" max="10" min="10" style="1" width="8.7"/>
    <col collapsed="false" customWidth="false" hidden="false" outlineLevel="0" max="257" min="11" style="1" width="11.42"/>
  </cols>
  <sheetData>
    <row r="1" s="2" customFormat="true" ht="14.1" hidden="false" customHeight="true" outlineLevel="0" collapsed="false">
      <c r="A1" s="213"/>
      <c r="B1" s="335"/>
      <c r="C1" s="335"/>
      <c r="D1" s="335"/>
      <c r="E1" s="335"/>
      <c r="F1" s="335"/>
      <c r="G1" s="335"/>
      <c r="H1" s="335"/>
      <c r="I1" s="335"/>
    </row>
    <row r="2" s="2" customFormat="true" ht="39" hidden="false" customHeight="true" outlineLevel="0" collapsed="false">
      <c r="A2" s="860" t="s">
        <v>1667</v>
      </c>
      <c r="B2" s="860"/>
      <c r="C2" s="860"/>
      <c r="D2" s="860"/>
      <c r="E2" s="860"/>
      <c r="F2" s="860"/>
      <c r="G2" s="860"/>
      <c r="H2" s="860"/>
      <c r="I2" s="67" t="n">
        <v>2003</v>
      </c>
    </row>
    <row r="3" customFormat="false" ht="27" hidden="false" customHeight="true" outlineLevel="0" collapsed="false">
      <c r="A3" s="68" t="s">
        <v>349</v>
      </c>
      <c r="B3" s="69" t="s">
        <v>1376</v>
      </c>
      <c r="C3" s="70" t="s">
        <v>1668</v>
      </c>
      <c r="D3" s="69" t="s">
        <v>419</v>
      </c>
      <c r="E3" s="70" t="s">
        <v>1669</v>
      </c>
      <c r="F3" s="69" t="s">
        <v>1670</v>
      </c>
      <c r="G3" s="70" t="s">
        <v>1320</v>
      </c>
      <c r="H3" s="69" t="s">
        <v>1671</v>
      </c>
      <c r="I3" s="70" t="s">
        <v>1637</v>
      </c>
    </row>
    <row r="4" customFormat="false" ht="15" hidden="false" customHeight="true" outlineLevel="0" collapsed="false">
      <c r="A4" s="71"/>
      <c r="B4" s="222" t="s">
        <v>1672</v>
      </c>
      <c r="C4" s="338" t="s">
        <v>1673</v>
      </c>
      <c r="D4" s="72" t="s">
        <v>1674</v>
      </c>
      <c r="E4" s="75" t="s">
        <v>1675</v>
      </c>
      <c r="F4" s="72"/>
      <c r="G4" s="75" t="s">
        <v>1676</v>
      </c>
      <c r="H4" s="72" t="s">
        <v>1677</v>
      </c>
      <c r="I4" s="75"/>
    </row>
    <row r="5" customFormat="false" ht="15.75" hidden="false" customHeight="true" outlineLevel="0" collapsed="false">
      <c r="A5" s="71"/>
      <c r="B5" s="72"/>
      <c r="C5" s="75" t="s">
        <v>1678</v>
      </c>
      <c r="D5" s="72" t="s">
        <v>1679</v>
      </c>
      <c r="E5" s="338"/>
      <c r="F5" s="222"/>
      <c r="G5" s="338"/>
      <c r="H5" s="222" t="s">
        <v>1680</v>
      </c>
      <c r="I5" s="75"/>
    </row>
    <row r="6" customFormat="false" ht="23.25" hidden="false" customHeight="true" outlineLevel="0" collapsed="false">
      <c r="A6" s="295"/>
      <c r="B6" s="148"/>
      <c r="C6" s="78" t="s">
        <v>1681</v>
      </c>
      <c r="D6" s="77"/>
      <c r="E6" s="78"/>
      <c r="F6" s="77"/>
      <c r="G6" s="78"/>
      <c r="H6" s="77" t="s">
        <v>1682</v>
      </c>
      <c r="I6" s="78"/>
    </row>
    <row r="7" customFormat="false" ht="18" hidden="false" customHeight="true" outlineLevel="0" collapsed="false">
      <c r="A7" s="870" t="n">
        <v>1985</v>
      </c>
      <c r="B7" s="868" t="n">
        <v>7299.9336735962</v>
      </c>
      <c r="C7" s="869" t="n">
        <v>2027.7480382356</v>
      </c>
      <c r="D7" s="868" t="n">
        <v>6134.79349479723</v>
      </c>
      <c r="E7" s="869" t="n">
        <v>2041.40640337191</v>
      </c>
      <c r="F7" s="868" t="n">
        <v>511.817304572645</v>
      </c>
      <c r="G7" s="869" t="n">
        <v>741.56902161235</v>
      </c>
      <c r="H7" s="868" t="n">
        <v>208.668329638027</v>
      </c>
      <c r="I7" s="869" t="n">
        <v>18965.936265824</v>
      </c>
    </row>
    <row r="8" customFormat="false" ht="18" hidden="false" customHeight="true" outlineLevel="0" collapsed="false">
      <c r="A8" s="871" t="n">
        <v>1990</v>
      </c>
      <c r="B8" s="178" t="n">
        <v>10107.0649234251</v>
      </c>
      <c r="C8" s="179" t="n">
        <v>3577.70089734316</v>
      </c>
      <c r="D8" s="178" t="n">
        <v>8426.32254748915</v>
      </c>
      <c r="E8" s="179" t="n">
        <v>2688.35393005079</v>
      </c>
      <c r="F8" s="178" t="n">
        <v>849.155907732376</v>
      </c>
      <c r="G8" s="179" t="n">
        <v>1164.90278934212</v>
      </c>
      <c r="H8" s="178" t="n">
        <v>298.291226818813</v>
      </c>
      <c r="I8" s="179" t="n">
        <v>27111.7922222015</v>
      </c>
    </row>
    <row r="9" customFormat="false" ht="18.75" hidden="false" customHeight="true" outlineLevel="0" collapsed="false">
      <c r="A9" s="872" t="n">
        <v>1995</v>
      </c>
      <c r="B9" s="599" t="n">
        <v>12612</v>
      </c>
      <c r="C9" s="600" t="n">
        <v>6027.7</v>
      </c>
      <c r="D9" s="599" t="n">
        <v>11275.1</v>
      </c>
      <c r="E9" s="600" t="n">
        <v>3400.9</v>
      </c>
      <c r="F9" s="599" t="n">
        <v>861.5</v>
      </c>
      <c r="G9" s="600" t="n">
        <v>1584.5</v>
      </c>
      <c r="H9" s="599" t="n">
        <v>399.2</v>
      </c>
      <c r="I9" s="600" t="n">
        <v>36160.9</v>
      </c>
    </row>
    <row r="10" customFormat="false" ht="18" hidden="false" customHeight="true" outlineLevel="0" collapsed="false">
      <c r="A10" s="871" t="n">
        <v>1996</v>
      </c>
      <c r="B10" s="178" t="n">
        <v>13184</v>
      </c>
      <c r="C10" s="179" t="n">
        <v>6423.1</v>
      </c>
      <c r="D10" s="178" t="n">
        <v>11678.6</v>
      </c>
      <c r="E10" s="179" t="n">
        <v>3544.7</v>
      </c>
      <c r="F10" s="178" t="n">
        <v>869.1</v>
      </c>
      <c r="G10" s="179" t="n">
        <v>1796.9</v>
      </c>
      <c r="H10" s="178" t="n">
        <v>412</v>
      </c>
      <c r="I10" s="179" t="n">
        <v>37908.4</v>
      </c>
    </row>
    <row r="11" customFormat="false" ht="18" hidden="false" customHeight="true" outlineLevel="0" collapsed="false">
      <c r="A11" s="871" t="n">
        <v>1997</v>
      </c>
      <c r="B11" s="178" t="n">
        <v>13300.5</v>
      </c>
      <c r="C11" s="179" t="n">
        <v>6678.2</v>
      </c>
      <c r="D11" s="178" t="n">
        <v>11898.8</v>
      </c>
      <c r="E11" s="179" t="n">
        <v>3699.7</v>
      </c>
      <c r="F11" s="178" t="n">
        <v>820.1</v>
      </c>
      <c r="G11" s="179" t="n">
        <v>1853.8</v>
      </c>
      <c r="H11" s="178" t="n">
        <v>418.5</v>
      </c>
      <c r="I11" s="179" t="n">
        <v>38669.6</v>
      </c>
    </row>
    <row r="12" customFormat="false" ht="18" hidden="false" customHeight="true" outlineLevel="0" collapsed="false">
      <c r="A12" s="871" t="n">
        <v>1998</v>
      </c>
      <c r="B12" s="178" t="n">
        <v>13726.9</v>
      </c>
      <c r="C12" s="179" t="n">
        <v>6995</v>
      </c>
      <c r="D12" s="178" t="n">
        <v>12534.7</v>
      </c>
      <c r="E12" s="179" t="n">
        <v>3814.8</v>
      </c>
      <c r="F12" s="178" t="n">
        <v>825.8</v>
      </c>
      <c r="G12" s="179" t="n">
        <v>1952.6</v>
      </c>
      <c r="H12" s="178" t="n">
        <v>442.5</v>
      </c>
      <c r="I12" s="179" t="n">
        <v>40292.3</v>
      </c>
    </row>
    <row r="13" customFormat="false" ht="18" hidden="false" customHeight="true" outlineLevel="0" collapsed="false">
      <c r="A13" s="871" t="n">
        <v>1999</v>
      </c>
      <c r="B13" s="178" t="n">
        <v>14269.859986</v>
      </c>
      <c r="C13" s="179" t="n">
        <v>7117.1</v>
      </c>
      <c r="D13" s="178" t="n">
        <v>12923.164161355</v>
      </c>
      <c r="E13" s="179" t="n">
        <v>3985</v>
      </c>
      <c r="F13" s="178" t="n">
        <v>869.4</v>
      </c>
      <c r="G13" s="179" t="n">
        <v>1951.2</v>
      </c>
      <c r="H13" s="178" t="n">
        <v>469.9</v>
      </c>
      <c r="I13" s="179" t="n">
        <v>41585.624147355</v>
      </c>
    </row>
    <row r="14" customFormat="false" ht="18" hidden="false" customHeight="true" outlineLevel="0" collapsed="false">
      <c r="A14" s="871" t="n">
        <v>2000</v>
      </c>
      <c r="B14" s="178" t="n">
        <v>14895.513251</v>
      </c>
      <c r="C14" s="179" t="n">
        <v>7563.9</v>
      </c>
      <c r="D14" s="178" t="n">
        <v>13440.7339956536</v>
      </c>
      <c r="E14" s="179" t="n">
        <v>4130.49735444956</v>
      </c>
      <c r="F14" s="178" t="n">
        <v>886.608899</v>
      </c>
      <c r="G14" s="179" t="n">
        <v>1968</v>
      </c>
      <c r="H14" s="178" t="n">
        <v>480.06561225604</v>
      </c>
      <c r="I14" s="179" t="n">
        <v>43365.3191123592</v>
      </c>
    </row>
    <row r="15" customFormat="false" ht="18" hidden="false" customHeight="true" outlineLevel="0" collapsed="false">
      <c r="A15" s="871" t="n">
        <v>2001</v>
      </c>
      <c r="B15" s="178" t="n">
        <v>16132.139821</v>
      </c>
      <c r="C15" s="179" t="n">
        <v>8103.4</v>
      </c>
      <c r="D15" s="178" t="n">
        <v>14118.3892102378</v>
      </c>
      <c r="E15" s="179" t="n">
        <v>4333.62303169241</v>
      </c>
      <c r="F15" s="178" t="n">
        <v>926.763872</v>
      </c>
      <c r="G15" s="179" t="n">
        <v>2014.6</v>
      </c>
      <c r="H15" s="178" t="n">
        <v>500.575883379146</v>
      </c>
      <c r="I15" s="179" t="n">
        <v>46129.4918183093</v>
      </c>
    </row>
    <row r="16" s="129" customFormat="true" ht="30" hidden="false" customHeight="true" outlineLevel="0" collapsed="false">
      <c r="A16" s="861" t="s">
        <v>1683</v>
      </c>
      <c r="B16" s="862" t="n">
        <v>17050.4429392477</v>
      </c>
      <c r="C16" s="863" t="n">
        <v>8660.493527433</v>
      </c>
      <c r="D16" s="862" t="n">
        <v>14367.8362763985</v>
      </c>
      <c r="E16" s="863" t="n">
        <v>4415.92950059813</v>
      </c>
      <c r="F16" s="862" t="n">
        <v>954.061061</v>
      </c>
      <c r="G16" s="863" t="n">
        <v>2000.80146923285</v>
      </c>
      <c r="H16" s="862" t="n">
        <v>509.496087866564</v>
      </c>
      <c r="I16" s="863" t="n">
        <v>47959.0608617768</v>
      </c>
    </row>
    <row r="17" customFormat="false" ht="20.1" hidden="false" customHeight="true" outlineLevel="0" collapsed="false">
      <c r="A17" s="873" t="s">
        <v>1648</v>
      </c>
      <c r="B17" s="874"/>
      <c r="C17" s="874"/>
      <c r="D17" s="874"/>
      <c r="E17" s="874"/>
      <c r="F17" s="874"/>
      <c r="G17" s="874"/>
      <c r="H17" s="874"/>
      <c r="I17" s="874"/>
    </row>
    <row r="18" customFormat="false" ht="12.75" hidden="false" customHeight="true" outlineLevel="0" collapsed="false">
      <c r="A18" s="339"/>
      <c r="B18" s="340"/>
      <c r="C18" s="340"/>
      <c r="D18" s="340"/>
      <c r="E18" s="340"/>
      <c r="F18" s="340"/>
      <c r="G18" s="340"/>
      <c r="H18" s="340"/>
      <c r="I18" s="340"/>
    </row>
    <row r="19" customFormat="false" ht="12.75" hidden="false" customHeight="true" outlineLevel="0" collapsed="false">
      <c r="A19" s="339" t="s">
        <v>1684</v>
      </c>
      <c r="B19" s="340"/>
      <c r="C19" s="340"/>
      <c r="D19" s="340"/>
      <c r="E19" s="340"/>
      <c r="F19" s="340"/>
      <c r="G19" s="340"/>
      <c r="H19" s="340"/>
      <c r="I19" s="340"/>
    </row>
    <row r="20" customFormat="false" ht="12.75" hidden="false" customHeight="true" outlineLevel="0" collapsed="false">
      <c r="A20" s="339" t="s">
        <v>1685</v>
      </c>
      <c r="B20" s="340"/>
      <c r="C20" s="340"/>
      <c r="D20" s="340"/>
      <c r="E20" s="340"/>
      <c r="F20" s="340"/>
      <c r="G20" s="340"/>
      <c r="H20" s="340"/>
      <c r="I20" s="340"/>
    </row>
    <row r="21" customFormat="false" ht="12.75" hidden="false" customHeight="true" outlineLevel="0" collapsed="false">
      <c r="A21" s="339" t="s">
        <v>1686</v>
      </c>
      <c r="B21" s="340"/>
      <c r="C21" s="340"/>
      <c r="D21" s="340"/>
      <c r="E21" s="340"/>
      <c r="F21" s="340"/>
      <c r="G21" s="340"/>
      <c r="H21" s="340"/>
      <c r="I21" s="340"/>
    </row>
    <row r="22" customFormat="false" ht="12.75" hidden="false" customHeight="true" outlineLevel="0" collapsed="false">
      <c r="A22" s="339" t="s">
        <v>1687</v>
      </c>
      <c r="B22" s="340"/>
      <c r="C22" s="340"/>
      <c r="D22" s="340"/>
      <c r="E22" s="340"/>
      <c r="F22" s="340"/>
      <c r="G22" s="340"/>
      <c r="H22" s="17"/>
      <c r="I22" s="17"/>
    </row>
    <row r="23" customFormat="false" ht="12.75" hidden="false" customHeight="true" outlineLevel="0" collapsed="false">
      <c r="A23" s="339" t="s">
        <v>1656</v>
      </c>
      <c r="B23" s="340"/>
      <c r="C23" s="340"/>
      <c r="D23" s="340"/>
      <c r="E23" s="340"/>
      <c r="F23" s="340"/>
      <c r="G23" s="340"/>
      <c r="H23" s="17"/>
      <c r="I23" s="17"/>
    </row>
    <row r="24" customFormat="false" ht="12.75" hidden="false" customHeight="true" outlineLevel="0" collapsed="false">
      <c r="A24" s="339"/>
      <c r="B24" s="340"/>
      <c r="C24" s="340"/>
      <c r="D24" s="340"/>
      <c r="E24" s="340"/>
      <c r="F24" s="340"/>
      <c r="G24" s="340"/>
      <c r="H24" s="340"/>
      <c r="I24" s="340"/>
    </row>
    <row r="25" customFormat="false" ht="12.75" hidden="false" customHeight="true" outlineLevel="0" collapsed="false">
      <c r="A25" s="339" t="s">
        <v>1657</v>
      </c>
      <c r="B25" s="340"/>
      <c r="C25" s="340"/>
      <c r="D25" s="340"/>
      <c r="E25" s="340"/>
      <c r="F25" s="340"/>
      <c r="G25" s="340"/>
      <c r="H25" s="340"/>
      <c r="I25" s="340"/>
    </row>
    <row r="26" customFormat="false" ht="15" hidden="false" customHeight="true" outlineLevel="0" collapsed="false">
      <c r="A26" s="347"/>
      <c r="B26" s="348"/>
      <c r="C26" s="348"/>
      <c r="D26" s="348"/>
      <c r="E26" s="348"/>
      <c r="F26" s="348"/>
      <c r="G26" s="348"/>
      <c r="H26" s="348"/>
      <c r="I26" s="348"/>
    </row>
    <row r="27" customFormat="false" ht="15" hidden="false" customHeight="true" outlineLevel="0" collapsed="false">
      <c r="A27" s="866"/>
      <c r="B27" s="348"/>
      <c r="C27" s="348"/>
      <c r="D27" s="348"/>
      <c r="E27" s="348"/>
      <c r="F27" s="348"/>
      <c r="G27" s="348"/>
      <c r="H27" s="348"/>
      <c r="I27" s="348"/>
    </row>
    <row r="28" customFormat="false" ht="18" hidden="false" customHeight="true" outlineLevel="0" collapsed="false">
      <c r="A28" s="17" t="s">
        <v>221</v>
      </c>
      <c r="B28" s="348"/>
      <c r="C28" s="348"/>
      <c r="D28" s="348"/>
      <c r="E28" s="348"/>
      <c r="F28" s="348"/>
      <c r="G28" s="348"/>
      <c r="H28" s="348"/>
      <c r="I28" s="348"/>
    </row>
    <row r="29" customFormat="false" ht="30.95" hidden="false" customHeight="true" outlineLevel="0" collapsed="false">
      <c r="A29" s="17"/>
      <c r="B29" s="348"/>
      <c r="C29" s="348"/>
      <c r="D29" s="348"/>
      <c r="E29" s="348"/>
      <c r="F29" s="348"/>
      <c r="G29" s="348"/>
      <c r="H29" s="348"/>
      <c r="I29" s="348"/>
    </row>
    <row r="30" customFormat="false" ht="30.95" hidden="false" customHeight="true" outlineLevel="0" collapsed="false">
      <c r="A30" s="331"/>
      <c r="B30" s="349"/>
      <c r="C30" s="349"/>
      <c r="D30" s="349"/>
      <c r="E30" s="349"/>
      <c r="F30" s="349"/>
      <c r="G30" s="349"/>
      <c r="H30" s="349"/>
      <c r="I30" s="349"/>
      <c r="L30" s="510"/>
    </row>
    <row r="31" customFormat="false" ht="30.95" hidden="false" customHeight="true" outlineLevel="0" collapsed="false">
      <c r="A31" s="331"/>
      <c r="B31" s="349"/>
      <c r="C31" s="349"/>
      <c r="D31" s="349"/>
      <c r="E31" s="349"/>
      <c r="F31" s="349"/>
      <c r="G31" s="349"/>
      <c r="H31" s="349"/>
      <c r="I31" s="349"/>
    </row>
    <row r="32" customFormat="false" ht="30.95" hidden="false" customHeight="true" outlineLevel="0" collapsed="false">
      <c r="A32" s="331"/>
      <c r="B32" s="349"/>
      <c r="C32" s="349"/>
      <c r="D32" s="349"/>
      <c r="E32" s="349"/>
      <c r="F32" s="349"/>
      <c r="G32" s="349"/>
      <c r="H32" s="349"/>
      <c r="I32" s="349"/>
    </row>
    <row r="33" customFormat="false" ht="30.95" hidden="false" customHeight="true" outlineLevel="0" collapsed="false">
      <c r="A33" s="331"/>
      <c r="B33" s="349"/>
      <c r="C33" s="349"/>
      <c r="D33" s="349"/>
      <c r="E33" s="349"/>
      <c r="F33" s="349"/>
      <c r="G33" s="349"/>
      <c r="H33" s="349"/>
      <c r="I33" s="349"/>
    </row>
    <row r="34" customFormat="false" ht="30.95" hidden="false" customHeight="true" outlineLevel="0" collapsed="false">
      <c r="A34" s="331"/>
      <c r="B34" s="349"/>
      <c r="C34" s="349"/>
      <c r="D34" s="349"/>
      <c r="E34" s="349"/>
      <c r="F34" s="349"/>
      <c r="G34" s="349"/>
      <c r="H34" s="349"/>
      <c r="I34" s="349"/>
    </row>
    <row r="35" customFormat="false" ht="30.95" hidden="false" customHeight="true" outlineLevel="0" collapsed="false">
      <c r="A35" s="331"/>
      <c r="B35" s="349"/>
      <c r="C35" s="349"/>
      <c r="D35" s="349"/>
      <c r="E35" s="349"/>
      <c r="F35" s="349"/>
      <c r="G35" s="349"/>
      <c r="H35" s="349"/>
      <c r="I35" s="349"/>
    </row>
    <row r="36" customFormat="false" ht="12.75" hidden="false" customHeight="false" outlineLevel="0" collapsed="false">
      <c r="A36" s="331"/>
      <c r="B36" s="349"/>
      <c r="C36" s="349"/>
      <c r="D36" s="349"/>
      <c r="E36" s="349"/>
      <c r="F36" s="349"/>
      <c r="G36" s="349"/>
      <c r="H36" s="349"/>
      <c r="I36" s="349"/>
    </row>
    <row r="37" customFormat="false" ht="12.75" hidden="false" customHeight="false" outlineLevel="0" collapsed="false">
      <c r="A37" s="331"/>
      <c r="B37" s="349"/>
      <c r="C37" s="349"/>
      <c r="D37" s="349"/>
      <c r="E37" s="349"/>
      <c r="F37" s="349"/>
      <c r="G37" s="349"/>
      <c r="H37" s="349"/>
      <c r="I37" s="349"/>
    </row>
  </sheetData>
  <mergeCells count="1">
    <mergeCell ref="A2:H2"/>
  </mergeCells>
  <printOptions headings="false" gridLines="false" gridLinesSet="true" horizontalCentered="false" verticalCentered="false"/>
  <pageMargins left="0.590277777777778" right="0.509722222222222" top="0.970138888888889" bottom="0.490277777777778" header="0.5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34"/>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8" min="2" style="334" width="13.56"/>
    <col collapsed="false" customWidth="true" hidden="false" outlineLevel="0" max="9" min="9" style="1" width="8.7"/>
    <col collapsed="false" customWidth="false" hidden="false" outlineLevel="0" max="257" min="10" style="1" width="11.42"/>
  </cols>
  <sheetData>
    <row r="1" s="2" customFormat="true" ht="14.1" hidden="false" customHeight="true" outlineLevel="0" collapsed="false">
      <c r="A1" s="213"/>
      <c r="B1" s="335"/>
      <c r="C1" s="335"/>
      <c r="D1" s="335"/>
      <c r="E1" s="335"/>
      <c r="F1" s="335"/>
      <c r="G1" s="335"/>
      <c r="H1" s="335"/>
    </row>
    <row r="2" s="2" customFormat="true" ht="36" hidden="false" customHeight="true" outlineLevel="0" collapsed="false">
      <c r="A2" s="860" t="s">
        <v>1688</v>
      </c>
      <c r="B2" s="860"/>
      <c r="C2" s="860"/>
      <c r="D2" s="860"/>
      <c r="E2" s="860"/>
      <c r="F2" s="860"/>
      <c r="G2" s="860"/>
      <c r="H2" s="67" t="n">
        <v>2003</v>
      </c>
    </row>
    <row r="3" customFormat="false" ht="27" hidden="false" customHeight="true" outlineLevel="0" collapsed="false">
      <c r="A3" s="68" t="s">
        <v>349</v>
      </c>
      <c r="B3" s="69" t="s">
        <v>1689</v>
      </c>
      <c r="C3" s="70" t="s">
        <v>419</v>
      </c>
      <c r="D3" s="69" t="s">
        <v>582</v>
      </c>
      <c r="E3" s="70" t="s">
        <v>1690</v>
      </c>
      <c r="F3" s="69" t="s">
        <v>1691</v>
      </c>
      <c r="G3" s="70" t="s">
        <v>1692</v>
      </c>
      <c r="H3" s="69" t="s">
        <v>231</v>
      </c>
    </row>
    <row r="4" customFormat="false" ht="15" hidden="false" customHeight="true" outlineLevel="0" collapsed="false">
      <c r="A4" s="71"/>
      <c r="B4" s="222" t="s">
        <v>1693</v>
      </c>
      <c r="C4" s="338" t="s">
        <v>472</v>
      </c>
      <c r="D4" s="72" t="s">
        <v>441</v>
      </c>
      <c r="E4" s="75" t="s">
        <v>1694</v>
      </c>
      <c r="F4" s="72"/>
      <c r="G4" s="75"/>
      <c r="H4" s="72"/>
    </row>
    <row r="5" customFormat="false" ht="15" hidden="false" customHeight="true" outlineLevel="0" collapsed="false">
      <c r="A5" s="71"/>
      <c r="B5" s="72" t="s">
        <v>1695</v>
      </c>
      <c r="C5" s="75"/>
      <c r="D5" s="72"/>
      <c r="E5" s="338" t="s">
        <v>1696</v>
      </c>
      <c r="F5" s="222"/>
      <c r="G5" s="338"/>
      <c r="H5" s="222"/>
      <c r="J5" s="875"/>
    </row>
    <row r="6" customFormat="false" ht="21.75" hidden="false" customHeight="true" outlineLevel="0" collapsed="false">
      <c r="A6" s="71"/>
      <c r="B6" s="77" t="s">
        <v>1697</v>
      </c>
      <c r="C6" s="78"/>
      <c r="D6" s="77"/>
      <c r="E6" s="78"/>
      <c r="F6" s="77"/>
      <c r="G6" s="78"/>
      <c r="H6" s="77"/>
    </row>
    <row r="7" customFormat="false" ht="21.75" hidden="false" customHeight="true" outlineLevel="0" collapsed="false">
      <c r="A7" s="285" t="n">
        <v>1985</v>
      </c>
      <c r="B7" s="868" t="n">
        <v>8854.53447477034</v>
      </c>
      <c r="C7" s="869" t="n">
        <v>5520.08911684102</v>
      </c>
      <c r="D7" s="868" t="n">
        <v>637.430777655861</v>
      </c>
      <c r="E7" s="869" t="n">
        <v>2546.24251082261</v>
      </c>
      <c r="F7" s="868" t="n">
        <v>326.842139783374</v>
      </c>
      <c r="G7" s="869" t="n">
        <v>1080.79724595077</v>
      </c>
      <c r="H7" s="868" t="n">
        <v>18965.936265824</v>
      </c>
    </row>
    <row r="8" customFormat="false" ht="18" hidden="false" customHeight="true" outlineLevel="0" collapsed="false">
      <c r="A8" s="286" t="n">
        <v>1990</v>
      </c>
      <c r="B8" s="178" t="n">
        <v>12978.517449756</v>
      </c>
      <c r="C8" s="179" t="n">
        <v>7673.22078957271</v>
      </c>
      <c r="D8" s="178" t="n">
        <v>886.063067369737</v>
      </c>
      <c r="E8" s="179" t="n">
        <v>3312.46431029586</v>
      </c>
      <c r="F8" s="178" t="n">
        <v>596.440017074252</v>
      </c>
      <c r="G8" s="179" t="n">
        <v>1665.1897563885</v>
      </c>
      <c r="H8" s="178" t="n">
        <v>27111.8953904571</v>
      </c>
    </row>
    <row r="9" customFormat="false" ht="18" hidden="false" customHeight="true" outlineLevel="0" collapsed="false">
      <c r="A9" s="285" t="n">
        <v>1995</v>
      </c>
      <c r="B9" s="868" t="n">
        <v>17333.9055414297</v>
      </c>
      <c r="C9" s="869" t="n">
        <v>10477.9915078756</v>
      </c>
      <c r="D9" s="868" t="n">
        <v>1295.152</v>
      </c>
      <c r="E9" s="869" t="n">
        <v>4304.39631176471</v>
      </c>
      <c r="F9" s="868" t="n">
        <v>937.931837000456</v>
      </c>
      <c r="G9" s="869" t="n">
        <v>1811.50905817218</v>
      </c>
      <c r="H9" s="868" t="n">
        <v>36160.8862562426</v>
      </c>
    </row>
    <row r="10" customFormat="false" ht="18" hidden="false" customHeight="true" outlineLevel="0" collapsed="false">
      <c r="A10" s="286" t="n">
        <v>1996</v>
      </c>
      <c r="B10" s="178" t="n">
        <v>18184.0404454641</v>
      </c>
      <c r="C10" s="179" t="n">
        <v>10932.7162947977</v>
      </c>
      <c r="D10" s="178" t="n">
        <v>1268.97145766848</v>
      </c>
      <c r="E10" s="179" t="n">
        <v>4540.34705882353</v>
      </c>
      <c r="F10" s="178" t="n">
        <v>966.865478040909</v>
      </c>
      <c r="G10" s="179" t="n">
        <v>2015.34896314667</v>
      </c>
      <c r="H10" s="178" t="n">
        <v>37908.2896979414</v>
      </c>
    </row>
    <row r="11" customFormat="false" ht="18" hidden="false" customHeight="true" outlineLevel="0" collapsed="false">
      <c r="A11" s="286" t="n">
        <v>1997</v>
      </c>
      <c r="B11" s="178" t="n">
        <v>18483.9380306233</v>
      </c>
      <c r="C11" s="179" t="n">
        <v>11172.8597772096</v>
      </c>
      <c r="D11" s="178" t="n">
        <v>1237.24891772344</v>
      </c>
      <c r="E11" s="179" t="n">
        <v>4778.89817058824</v>
      </c>
      <c r="F11" s="178" t="n">
        <v>938.77448458</v>
      </c>
      <c r="G11" s="179" t="n">
        <v>2057.90716034</v>
      </c>
      <c r="H11" s="178" t="n">
        <v>38669.6265410646</v>
      </c>
    </row>
    <row r="12" customFormat="false" ht="18" hidden="false" customHeight="true" outlineLevel="0" collapsed="false">
      <c r="A12" s="286" t="n">
        <v>1998</v>
      </c>
      <c r="B12" s="178" t="n">
        <v>19029.3184500737</v>
      </c>
      <c r="C12" s="179" t="n">
        <v>11874.358107874</v>
      </c>
      <c r="D12" s="178" t="n">
        <v>1356.56777033072</v>
      </c>
      <c r="E12" s="179" t="n">
        <v>4913.37243059412</v>
      </c>
      <c r="F12" s="178" t="n">
        <v>983.214701954286</v>
      </c>
      <c r="G12" s="179" t="n">
        <v>2135.56284816</v>
      </c>
      <c r="H12" s="178" t="n">
        <v>40292.3943089868</v>
      </c>
    </row>
    <row r="13" customFormat="false" ht="18" hidden="false" customHeight="true" outlineLevel="0" collapsed="false">
      <c r="A13" s="286" t="n">
        <v>1999</v>
      </c>
      <c r="B13" s="178" t="n">
        <v>19459.6743082989</v>
      </c>
      <c r="C13" s="179" t="n">
        <v>12357.6900628996</v>
      </c>
      <c r="D13" s="178" t="n">
        <v>1393.97742321539</v>
      </c>
      <c r="E13" s="179" t="n">
        <v>5198.84754220148</v>
      </c>
      <c r="F13" s="178" t="n">
        <v>1015.08603472221</v>
      </c>
      <c r="G13" s="179" t="n">
        <v>2160.284063</v>
      </c>
      <c r="H13" s="178" t="n">
        <v>41585.5594343375</v>
      </c>
    </row>
    <row r="14" customFormat="false" ht="18" hidden="false" customHeight="true" outlineLevel="0" collapsed="false">
      <c r="A14" s="286" t="n">
        <v>2000</v>
      </c>
      <c r="B14" s="178" t="n">
        <v>20309.1111199655</v>
      </c>
      <c r="C14" s="179" t="n">
        <v>12926.3365753479</v>
      </c>
      <c r="D14" s="178" t="n">
        <v>1430.15837486961</v>
      </c>
      <c r="E14" s="179" t="n">
        <v>5475.43853092015</v>
      </c>
      <c r="F14" s="178" t="n">
        <v>1014.11623525604</v>
      </c>
      <c r="G14" s="179" t="n">
        <v>2210.158276</v>
      </c>
      <c r="H14" s="178" t="n">
        <v>43365.3191123592</v>
      </c>
    </row>
    <row r="15" customFormat="false" ht="18" hidden="false" customHeight="true" outlineLevel="0" collapsed="false">
      <c r="A15" s="286" t="n">
        <v>2001</v>
      </c>
      <c r="B15" s="178" t="n">
        <v>21805.054371</v>
      </c>
      <c r="C15" s="179" t="n">
        <v>13690.949264205</v>
      </c>
      <c r="D15" s="178" t="n">
        <v>1471.14304309161</v>
      </c>
      <c r="E15" s="179" t="n">
        <v>5829.50538463358</v>
      </c>
      <c r="F15" s="178" t="n">
        <v>1062.78700637915</v>
      </c>
      <c r="G15" s="179" t="n">
        <v>2270.052749</v>
      </c>
      <c r="H15" s="178" t="n">
        <v>46129.4918183093</v>
      </c>
    </row>
    <row r="16" s="878" customFormat="true" ht="30" hidden="false" customHeight="true" outlineLevel="0" collapsed="false">
      <c r="A16" s="861" t="s">
        <v>1698</v>
      </c>
      <c r="B16" s="876" t="n">
        <v>23079.2900048625</v>
      </c>
      <c r="C16" s="877" t="n">
        <v>14114.4525507277</v>
      </c>
      <c r="D16" s="876" t="n">
        <v>1513.33606984199</v>
      </c>
      <c r="E16" s="877" t="n">
        <v>5899.22361824519</v>
      </c>
      <c r="F16" s="876" t="n">
        <v>1035.68547498421</v>
      </c>
      <c r="G16" s="877" t="n">
        <v>2317.07314311521</v>
      </c>
      <c r="H16" s="876" t="n">
        <v>47959.0608617768</v>
      </c>
    </row>
    <row r="17" customFormat="false" ht="20.1" hidden="false" customHeight="true" outlineLevel="0" collapsed="false">
      <c r="A17" s="864" t="s">
        <v>1648</v>
      </c>
      <c r="B17" s="865"/>
      <c r="C17" s="865"/>
      <c r="D17" s="865"/>
      <c r="E17" s="865"/>
      <c r="F17" s="865"/>
      <c r="G17" s="865"/>
      <c r="H17" s="865"/>
    </row>
    <row r="18" customFormat="false" ht="12.75" hidden="false" customHeight="true" outlineLevel="0" collapsed="false">
      <c r="A18" s="879"/>
      <c r="B18" s="880"/>
      <c r="C18" s="880"/>
      <c r="D18" s="880"/>
      <c r="E18" s="880"/>
      <c r="F18" s="880"/>
      <c r="G18" s="880"/>
      <c r="H18" s="880"/>
    </row>
    <row r="19" customFormat="false" ht="12.75" hidden="false" customHeight="true" outlineLevel="0" collapsed="false">
      <c r="A19" s="879" t="s">
        <v>1699</v>
      </c>
      <c r="B19" s="880"/>
      <c r="C19" s="880"/>
      <c r="D19" s="880"/>
      <c r="E19" s="880"/>
      <c r="F19" s="880"/>
      <c r="G19" s="880"/>
      <c r="H19" s="880"/>
    </row>
    <row r="20" customFormat="false" ht="12.75" hidden="false" customHeight="true" outlineLevel="0" collapsed="false">
      <c r="A20" s="339" t="s">
        <v>1700</v>
      </c>
      <c r="B20" s="340"/>
      <c r="C20" s="340"/>
      <c r="D20" s="340"/>
      <c r="E20" s="340"/>
      <c r="F20" s="340"/>
      <c r="G20" s="340"/>
      <c r="H20" s="17"/>
    </row>
    <row r="21" customFormat="false" ht="12.75" hidden="false" customHeight="true" outlineLevel="0" collapsed="false">
      <c r="A21" s="339" t="s">
        <v>1701</v>
      </c>
      <c r="B21" s="340"/>
      <c r="C21" s="340"/>
      <c r="D21" s="340"/>
      <c r="E21" s="340"/>
      <c r="F21" s="340"/>
      <c r="G21" s="340"/>
      <c r="H21" s="17"/>
    </row>
    <row r="22" customFormat="false" ht="12.75" hidden="false" customHeight="true" outlineLevel="0" collapsed="false">
      <c r="A22" s="879"/>
      <c r="B22" s="880"/>
      <c r="C22" s="880"/>
      <c r="D22" s="880"/>
      <c r="E22" s="880"/>
      <c r="F22" s="880"/>
      <c r="G22" s="880"/>
      <c r="H22" s="880"/>
    </row>
    <row r="23" customFormat="false" ht="12.75" hidden="false" customHeight="true" outlineLevel="0" collapsed="false">
      <c r="A23" s="879" t="s">
        <v>1657</v>
      </c>
      <c r="B23" s="880"/>
      <c r="C23" s="880"/>
      <c r="D23" s="880"/>
      <c r="E23" s="880"/>
      <c r="F23" s="880"/>
      <c r="G23" s="880"/>
      <c r="H23" s="880"/>
    </row>
    <row r="24" customFormat="false" ht="14.25" hidden="false" customHeight="true" outlineLevel="0" collapsed="false">
      <c r="A24" s="213"/>
      <c r="B24" s="349"/>
      <c r="C24" s="349"/>
      <c r="D24" s="349"/>
      <c r="E24" s="349"/>
      <c r="F24" s="349"/>
      <c r="G24" s="349"/>
      <c r="H24" s="349"/>
    </row>
    <row r="25" customFormat="false" ht="14.25" hidden="false" customHeight="true" outlineLevel="0" collapsed="false">
      <c r="A25" s="510"/>
      <c r="B25" s="349"/>
      <c r="C25" s="349"/>
      <c r="D25" s="349"/>
      <c r="E25" s="349"/>
      <c r="F25" s="349"/>
      <c r="G25" s="349"/>
      <c r="H25" s="349"/>
    </row>
    <row r="26" customFormat="false" ht="14.25" hidden="false" customHeight="true" outlineLevel="0" collapsed="false">
      <c r="A26" s="331" t="s">
        <v>221</v>
      </c>
      <c r="B26" s="349"/>
      <c r="C26" s="349"/>
      <c r="D26" s="349"/>
      <c r="E26" s="349"/>
      <c r="F26" s="349"/>
      <c r="G26" s="349"/>
      <c r="H26" s="349"/>
    </row>
    <row r="27" customFormat="false" ht="18" hidden="false" customHeight="true" outlineLevel="0" collapsed="false">
      <c r="A27" s="331"/>
      <c r="B27" s="349"/>
      <c r="C27" s="349"/>
      <c r="D27" s="349"/>
      <c r="E27" s="349"/>
      <c r="F27" s="349"/>
      <c r="G27" s="349"/>
      <c r="H27" s="349"/>
    </row>
    <row r="28" customFormat="false" ht="18" hidden="false" customHeight="true" outlineLevel="0" collapsed="false">
      <c r="A28" s="331"/>
      <c r="B28" s="349"/>
      <c r="C28" s="349"/>
      <c r="D28" s="349"/>
      <c r="E28" s="349"/>
      <c r="F28" s="349"/>
      <c r="G28" s="349"/>
      <c r="H28" s="349"/>
      <c r="K28" s="510"/>
    </row>
    <row r="29" customFormat="false" ht="30.95" hidden="false" customHeight="true" outlineLevel="0" collapsed="false">
      <c r="A29" s="331"/>
      <c r="B29" s="349"/>
      <c r="C29" s="349"/>
      <c r="D29" s="349"/>
      <c r="E29" s="349"/>
      <c r="F29" s="349"/>
      <c r="G29" s="349"/>
      <c r="H29" s="349"/>
    </row>
    <row r="30" customFormat="false" ht="30.95" hidden="false" customHeight="true" outlineLevel="0" collapsed="false">
      <c r="A30" s="331"/>
      <c r="B30" s="349"/>
      <c r="C30" s="349"/>
      <c r="D30" s="349"/>
      <c r="E30" s="349"/>
      <c r="F30" s="349"/>
      <c r="G30" s="349"/>
      <c r="H30" s="349"/>
    </row>
    <row r="31" customFormat="false" ht="30.95" hidden="false" customHeight="true" outlineLevel="0" collapsed="false">
      <c r="A31" s="331"/>
      <c r="B31" s="349"/>
      <c r="C31" s="349"/>
      <c r="D31" s="349"/>
      <c r="E31" s="349"/>
      <c r="F31" s="349"/>
      <c r="G31" s="349"/>
      <c r="H31" s="349"/>
    </row>
    <row r="32" customFormat="false" ht="30.95" hidden="false" customHeight="true" outlineLevel="0" collapsed="false">
      <c r="A32" s="331"/>
      <c r="B32" s="349"/>
      <c r="C32" s="349"/>
      <c r="D32" s="349"/>
      <c r="E32" s="349"/>
      <c r="F32" s="349"/>
      <c r="G32" s="349"/>
      <c r="H32" s="349"/>
    </row>
    <row r="33" customFormat="false" ht="30.95" hidden="false" customHeight="true" outlineLevel="0" collapsed="false">
      <c r="A33" s="331"/>
      <c r="B33" s="349"/>
      <c r="C33" s="349"/>
      <c r="D33" s="349"/>
      <c r="E33" s="349"/>
      <c r="F33" s="349"/>
      <c r="G33" s="349"/>
      <c r="H33" s="349"/>
    </row>
    <row r="34" customFormat="false" ht="12.75" hidden="false" customHeight="false" outlineLevel="0" collapsed="false">
      <c r="A34" s="331"/>
      <c r="B34" s="349"/>
      <c r="C34" s="349"/>
      <c r="D34" s="349"/>
      <c r="E34" s="349"/>
      <c r="F34" s="349"/>
      <c r="G34" s="349"/>
      <c r="H34" s="349"/>
    </row>
    <row r="35" customFormat="false" ht="12.75" hidden="false" customHeight="false" outlineLevel="0" collapsed="false">
      <c r="A35" s="331"/>
      <c r="B35" s="349"/>
      <c r="C35" s="349"/>
      <c r="D35" s="349"/>
      <c r="E35" s="349"/>
      <c r="F35" s="349"/>
      <c r="G35" s="349"/>
      <c r="H35" s="349"/>
    </row>
  </sheetData>
  <mergeCells count="1">
    <mergeCell ref="A2:G2"/>
  </mergeCells>
  <printOptions headings="false" gridLines="false" gridLinesSet="true" horizontalCentered="false" verticalCentered="false"/>
  <pageMargins left="0.590277777777778" right="0.509722222222222" top="1.05"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5" min="2" style="334" width="16.13"/>
    <col collapsed="false" customWidth="true" hidden="false" outlineLevel="0" max="6" min="6" style="1" width="16.13"/>
    <col collapsed="false" customWidth="true" hidden="false" outlineLevel="0" max="7" min="7" style="1" width="17.56"/>
    <col collapsed="false" customWidth="false" hidden="false" outlineLevel="0" max="257" min="8" style="1" width="11.42"/>
  </cols>
  <sheetData>
    <row r="1" s="2" customFormat="true" ht="14.1" hidden="false" customHeight="true" outlineLevel="0" collapsed="false">
      <c r="A1" s="213"/>
      <c r="B1" s="335"/>
      <c r="C1" s="335"/>
      <c r="D1" s="335"/>
      <c r="E1" s="335"/>
    </row>
    <row r="2" s="2" customFormat="true" ht="18.75" hidden="false" customHeight="true" outlineLevel="0" collapsed="false">
      <c r="A2" s="216" t="s">
        <v>1702</v>
      </c>
      <c r="B2" s="335"/>
      <c r="C2" s="335"/>
      <c r="D2" s="335"/>
      <c r="E2" s="335"/>
      <c r="F2" s="67" t="n">
        <v>2003</v>
      </c>
    </row>
    <row r="3" s="2" customFormat="true" ht="27" hidden="false" customHeight="true" outlineLevel="0" collapsed="false">
      <c r="A3" s="216" t="s">
        <v>1703</v>
      </c>
      <c r="B3" s="335"/>
      <c r="C3" s="335"/>
      <c r="D3" s="335"/>
      <c r="E3" s="335"/>
    </row>
    <row r="4" customFormat="false" ht="27" hidden="false" customHeight="true" outlineLevel="0" collapsed="false">
      <c r="A4" s="68" t="s">
        <v>349</v>
      </c>
      <c r="B4" s="69" t="s">
        <v>1670</v>
      </c>
      <c r="C4" s="70" t="s">
        <v>1704</v>
      </c>
      <c r="D4" s="69" t="s">
        <v>1636</v>
      </c>
      <c r="E4" s="70" t="s">
        <v>231</v>
      </c>
      <c r="F4" s="69" t="s">
        <v>232</v>
      </c>
    </row>
    <row r="5" customFormat="false" ht="15" hidden="false" customHeight="true" outlineLevel="0" collapsed="false">
      <c r="A5" s="71"/>
      <c r="B5" s="222"/>
      <c r="C5" s="338" t="s">
        <v>1705</v>
      </c>
      <c r="D5" s="72" t="s">
        <v>881</v>
      </c>
      <c r="E5" s="75"/>
      <c r="F5" s="72" t="s">
        <v>233</v>
      </c>
    </row>
    <row r="6" customFormat="false" ht="15" hidden="false" customHeight="true" outlineLevel="0" collapsed="false">
      <c r="A6" s="71"/>
      <c r="B6" s="72"/>
      <c r="C6" s="75"/>
      <c r="D6" s="72"/>
      <c r="E6" s="338"/>
      <c r="F6" s="72" t="s">
        <v>234</v>
      </c>
      <c r="G6" s="875"/>
    </row>
    <row r="7" customFormat="false" ht="21.75" hidden="false" customHeight="true" outlineLevel="0" collapsed="false">
      <c r="A7" s="71"/>
      <c r="B7" s="77"/>
      <c r="C7" s="78"/>
      <c r="D7" s="77"/>
      <c r="E7" s="78"/>
      <c r="F7" s="77"/>
    </row>
    <row r="8" customFormat="false" ht="20.25" hidden="false" customHeight="true" outlineLevel="0" collapsed="false">
      <c r="A8" s="285" t="n">
        <v>1985</v>
      </c>
      <c r="B8" s="868" t="n">
        <v>5548.17693781913</v>
      </c>
      <c r="C8" s="869" t="n">
        <v>1122.56138388491</v>
      </c>
      <c r="D8" s="868" t="n">
        <v>12295.1979441199</v>
      </c>
      <c r="E8" s="869" t="n">
        <v>18965.936265824</v>
      </c>
      <c r="F8" s="423" t="s">
        <v>354</v>
      </c>
    </row>
    <row r="9" customFormat="false" ht="18" hidden="false" customHeight="true" outlineLevel="0" collapsed="false">
      <c r="A9" s="286" t="n">
        <v>1990</v>
      </c>
      <c r="B9" s="178" t="n">
        <v>7885.83548623292</v>
      </c>
      <c r="C9" s="179" t="n">
        <v>1517.47283983132</v>
      </c>
      <c r="D9" s="178" t="n">
        <v>17708.4838961373</v>
      </c>
      <c r="E9" s="179" t="n">
        <v>27111.7922222015</v>
      </c>
      <c r="F9" s="257" t="s">
        <v>354</v>
      </c>
    </row>
    <row r="10" customFormat="false" ht="20.25" hidden="false" customHeight="true" outlineLevel="0" collapsed="false">
      <c r="A10" s="285" t="n">
        <v>1995</v>
      </c>
      <c r="B10" s="868" t="n">
        <v>9640.22176373102</v>
      </c>
      <c r="C10" s="869" t="n">
        <v>2262.77725333092</v>
      </c>
      <c r="D10" s="868" t="n">
        <v>24257.8872391807</v>
      </c>
      <c r="E10" s="869" t="n">
        <v>36160.8862562426</v>
      </c>
      <c r="F10" s="423" t="s">
        <v>354</v>
      </c>
    </row>
    <row r="11" customFormat="false" ht="18" hidden="false" customHeight="true" outlineLevel="0" collapsed="false">
      <c r="A11" s="286" t="n">
        <v>1996</v>
      </c>
      <c r="B11" s="178" t="n">
        <v>9402.67334742631</v>
      </c>
      <c r="C11" s="179" t="n">
        <v>2347.33527333856</v>
      </c>
      <c r="D11" s="178" t="n">
        <v>26158.2810771765</v>
      </c>
      <c r="E11" s="179" t="n">
        <v>37908.2896979414</v>
      </c>
      <c r="F11" s="257" t="n">
        <v>0.0483230258604935</v>
      </c>
    </row>
    <row r="12" customFormat="false" ht="18" hidden="false" customHeight="true" outlineLevel="0" collapsed="false">
      <c r="A12" s="286" t="n">
        <v>1997</v>
      </c>
      <c r="B12" s="178" t="n">
        <v>9654.09101983387</v>
      </c>
      <c r="C12" s="179" t="n">
        <v>2440.19479711261</v>
      </c>
      <c r="D12" s="178" t="n">
        <v>26575.3407241181</v>
      </c>
      <c r="E12" s="179" t="n">
        <v>38669.6265410646</v>
      </c>
      <c r="F12" s="257" t="n">
        <v>0.0200836505468762</v>
      </c>
    </row>
    <row r="13" customFormat="false" ht="18" hidden="false" customHeight="true" outlineLevel="0" collapsed="false">
      <c r="A13" s="286" t="n">
        <v>1998</v>
      </c>
      <c r="B13" s="178" t="n">
        <v>9984.74605077175</v>
      </c>
      <c r="C13" s="179" t="n">
        <v>2593.5652962862</v>
      </c>
      <c r="D13" s="178" t="n">
        <v>27714.0829619288</v>
      </c>
      <c r="E13" s="179" t="n">
        <v>40292.3943089868</v>
      </c>
      <c r="F13" s="257" t="n">
        <v>0.0419649195783898</v>
      </c>
    </row>
    <row r="14" customFormat="false" ht="18" hidden="false" customHeight="true" outlineLevel="0" collapsed="false">
      <c r="A14" s="286" t="n">
        <v>1999</v>
      </c>
      <c r="B14" s="178" t="n">
        <v>10656.9044699764</v>
      </c>
      <c r="C14" s="179" t="n">
        <v>2694.73114197639</v>
      </c>
      <c r="D14" s="178" t="n">
        <v>28233.9238223848</v>
      </c>
      <c r="E14" s="179" t="n">
        <v>41585.5594343375</v>
      </c>
      <c r="F14" s="257" t="n">
        <v>0.0320945217460647</v>
      </c>
    </row>
    <row r="15" customFormat="false" ht="18" hidden="false" customHeight="true" outlineLevel="0" collapsed="false">
      <c r="A15" s="286" t="n">
        <v>2000</v>
      </c>
      <c r="B15" s="178" t="n">
        <v>10991.9272901448</v>
      </c>
      <c r="C15" s="179" t="n">
        <v>2792.26573214481</v>
      </c>
      <c r="D15" s="178" t="n">
        <v>29581.1260900696</v>
      </c>
      <c r="E15" s="179" t="n">
        <v>43365.3191123592</v>
      </c>
      <c r="F15" s="257" t="n">
        <v>0.0427975408346226</v>
      </c>
    </row>
    <row r="16" customFormat="false" ht="18" hidden="false" customHeight="true" outlineLevel="0" collapsed="false">
      <c r="A16" s="286" t="n">
        <v>2001</v>
      </c>
      <c r="B16" s="178" t="n">
        <v>12353.6497705914</v>
      </c>
      <c r="C16" s="179" t="n">
        <v>2947.85442959135</v>
      </c>
      <c r="D16" s="178" t="n">
        <v>30827.9876181266</v>
      </c>
      <c r="E16" s="179" t="n">
        <v>46129.4918183093</v>
      </c>
      <c r="F16" s="257" t="n">
        <v>0.0637415511410892</v>
      </c>
    </row>
    <row r="17" s="878" customFormat="true" ht="30" hidden="false" customHeight="true" outlineLevel="0" collapsed="false">
      <c r="A17" s="861" t="s">
        <v>1706</v>
      </c>
      <c r="B17" s="876" t="s">
        <v>368</v>
      </c>
      <c r="C17" s="877" t="s">
        <v>368</v>
      </c>
      <c r="D17" s="876" t="s">
        <v>368</v>
      </c>
      <c r="E17" s="877" t="n">
        <v>47959.0608617768</v>
      </c>
      <c r="F17" s="881" t="n">
        <v>0.0396615911285907</v>
      </c>
    </row>
    <row r="18" customFormat="false" ht="20.1" hidden="false" customHeight="true" outlineLevel="0" collapsed="false">
      <c r="A18" s="864" t="s">
        <v>1648</v>
      </c>
      <c r="B18" s="865"/>
      <c r="C18" s="865"/>
      <c r="D18" s="865"/>
      <c r="E18" s="865"/>
      <c r="F18" s="865"/>
    </row>
    <row r="19" customFormat="false" ht="10.5" hidden="false" customHeight="true" outlineLevel="0" collapsed="false">
      <c r="A19" s="879"/>
      <c r="B19" s="880"/>
      <c r="C19" s="880"/>
      <c r="D19" s="880"/>
      <c r="E19" s="880"/>
    </row>
    <row r="20" customFormat="false" ht="12.75" hidden="false" customHeight="true" outlineLevel="0" collapsed="false">
      <c r="A20" s="879" t="s">
        <v>1707</v>
      </c>
      <c r="B20" s="880"/>
      <c r="C20" s="880"/>
      <c r="D20" s="880"/>
      <c r="E20" s="880"/>
      <c r="F20" s="880"/>
      <c r="G20" s="880"/>
    </row>
    <row r="21" customFormat="false" ht="12.75" hidden="false" customHeight="true" outlineLevel="0" collapsed="false">
      <c r="A21" s="879" t="s">
        <v>1708</v>
      </c>
      <c r="B21" s="880"/>
      <c r="C21" s="880"/>
      <c r="D21" s="880"/>
      <c r="E21" s="880"/>
      <c r="F21" s="880"/>
      <c r="G21" s="880"/>
    </row>
    <row r="22" customFormat="false" ht="12.75" hidden="false" customHeight="true" outlineLevel="0" collapsed="false">
      <c r="A22" s="879"/>
      <c r="B22" s="880"/>
      <c r="C22" s="880"/>
      <c r="D22" s="880"/>
      <c r="E22" s="880"/>
      <c r="F22" s="880"/>
      <c r="G22" s="880"/>
    </row>
    <row r="23" customFormat="false" ht="12.75" hidden="false" customHeight="true" outlineLevel="0" collapsed="false">
      <c r="A23" s="879" t="s">
        <v>1709</v>
      </c>
      <c r="B23" s="880"/>
      <c r="C23" s="880"/>
      <c r="D23" s="880"/>
      <c r="E23" s="880"/>
    </row>
    <row r="24" customFormat="false" ht="15.75" hidden="false" customHeight="true" outlineLevel="0" collapsed="false">
      <c r="A24" s="213"/>
      <c r="B24" s="349"/>
      <c r="C24" s="349"/>
      <c r="D24" s="349"/>
      <c r="E24" s="349"/>
    </row>
    <row r="25" customFormat="false" ht="12" hidden="false" customHeight="true" outlineLevel="0" collapsed="false">
      <c r="A25" s="510"/>
      <c r="B25" s="349"/>
      <c r="C25" s="349"/>
      <c r="D25" s="349"/>
      <c r="E25" s="349"/>
    </row>
    <row r="26" customFormat="false" ht="15.75" hidden="false" customHeight="true" outlineLevel="0" collapsed="false">
      <c r="A26" s="331" t="s">
        <v>221</v>
      </c>
      <c r="B26" s="349"/>
      <c r="C26" s="349"/>
      <c r="D26" s="349"/>
      <c r="E26" s="349"/>
    </row>
    <row r="27" customFormat="false" ht="30.95" hidden="false" customHeight="true" outlineLevel="0" collapsed="false">
      <c r="A27" s="331"/>
      <c r="B27" s="349"/>
      <c r="C27" s="349"/>
      <c r="D27" s="349"/>
      <c r="E27" s="349"/>
    </row>
    <row r="28" customFormat="false" ht="30.95" hidden="false" customHeight="true" outlineLevel="0" collapsed="false">
      <c r="A28" s="331"/>
      <c r="B28" s="349"/>
      <c r="C28" s="349"/>
      <c r="D28" s="349"/>
      <c r="E28" s="349"/>
      <c r="H28" s="510"/>
    </row>
    <row r="29" customFormat="false" ht="30.95" hidden="false" customHeight="true" outlineLevel="0" collapsed="false">
      <c r="A29" s="331"/>
      <c r="B29" s="349"/>
      <c r="C29" s="349"/>
      <c r="D29" s="349"/>
      <c r="E29" s="349"/>
    </row>
    <row r="30" customFormat="false" ht="30.95" hidden="false" customHeight="true" outlineLevel="0" collapsed="false">
      <c r="A30" s="331"/>
      <c r="B30" s="349"/>
      <c r="C30" s="349"/>
      <c r="D30" s="349"/>
      <c r="E30" s="349"/>
    </row>
    <row r="31" customFormat="false" ht="30.95" hidden="false" customHeight="true" outlineLevel="0" collapsed="false">
      <c r="A31" s="331"/>
      <c r="B31" s="349"/>
      <c r="C31" s="349"/>
      <c r="D31" s="349"/>
      <c r="E31" s="349"/>
    </row>
    <row r="32" customFormat="false" ht="30.95" hidden="false" customHeight="true" outlineLevel="0" collapsed="false">
      <c r="A32" s="331"/>
      <c r="B32" s="349"/>
      <c r="C32" s="349"/>
      <c r="D32" s="349"/>
      <c r="E32" s="349"/>
    </row>
    <row r="33" customFormat="false" ht="30.95" hidden="false" customHeight="true" outlineLevel="0" collapsed="false">
      <c r="A33" s="331"/>
      <c r="B33" s="349"/>
      <c r="C33" s="349"/>
      <c r="D33" s="349"/>
      <c r="E33" s="349"/>
    </row>
    <row r="34" customFormat="false" ht="12.75" hidden="false" customHeight="false" outlineLevel="0" collapsed="false">
      <c r="A34" s="331"/>
      <c r="B34" s="349"/>
      <c r="C34" s="349"/>
      <c r="D34" s="349"/>
      <c r="E34" s="349"/>
    </row>
    <row r="35" customFormat="false" ht="12.75" hidden="false" customHeight="false" outlineLevel="0" collapsed="false">
      <c r="A35" s="331"/>
      <c r="B35" s="349"/>
      <c r="C35" s="349"/>
      <c r="D35" s="349"/>
      <c r="E35" s="349"/>
    </row>
  </sheetData>
  <printOptions headings="false" gridLines="false" gridLinesSet="true" horizontalCentered="false" verticalCentered="false"/>
  <pageMargins left="0.590277777777778" right="0.609722222222222" top="0.979861111111111" bottom="0.490277777777778" header="0.5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7" activeCellId="0" sqref="A1:P77"/>
    </sheetView>
  </sheetViews>
  <sheetFormatPr defaultColWidth="10.28125" defaultRowHeight="12.75" zeroHeight="false" outlineLevelRow="0" outlineLevelCol="0"/>
  <cols>
    <col collapsed="false" customWidth="true" hidden="false" outlineLevel="0" max="1" min="1" style="882" width="3.7"/>
    <col collapsed="false" customWidth="true" hidden="false" outlineLevel="0" max="2" min="2" style="882" width="44.99"/>
    <col collapsed="false" customWidth="true" hidden="false" outlineLevel="0" max="3" min="3" style="882" width="10.7"/>
    <col collapsed="false" customWidth="true" hidden="false" outlineLevel="0" max="4" min="4" style="882" width="10.99"/>
    <col collapsed="false" customWidth="true" hidden="false" outlineLevel="0" max="6" min="5" style="882" width="10.42"/>
    <col collapsed="false" customWidth="true" hidden="false" outlineLevel="0" max="9" min="7" style="882" width="10.85"/>
    <col collapsed="false" customWidth="true" hidden="false" outlineLevel="0" max="10" min="10" style="882" width="4.13"/>
    <col collapsed="false" customWidth="true" hidden="false" outlineLevel="0" max="12" min="11" style="882" width="10.42"/>
    <col collapsed="false" customWidth="true" hidden="false" outlineLevel="0" max="13" min="13" style="882" width="4.13"/>
    <col collapsed="false" customWidth="true" hidden="false" outlineLevel="0" max="14" min="14" style="882" width="10.99"/>
    <col collapsed="false" customWidth="true" hidden="false" outlineLevel="0" max="15" min="15" style="882" width="10.42"/>
    <col collapsed="false" customWidth="true" hidden="false" outlineLevel="0" max="16" min="16" style="882" width="11.28"/>
    <col collapsed="false" customWidth="true" hidden="false" outlineLevel="0" max="17" min="17" style="882" width="19.56"/>
    <col collapsed="false" customWidth="true" hidden="false" outlineLevel="0" max="18" min="18" style="882" width="17.99"/>
    <col collapsed="false" customWidth="false" hidden="false" outlineLevel="0" max="257" min="19" style="882" width="10.28"/>
  </cols>
  <sheetData>
    <row r="1" customFormat="false" ht="15.75" hidden="false" customHeight="false" outlineLevel="0" collapsed="false">
      <c r="A1" s="883" t="s">
        <v>1710</v>
      </c>
      <c r="Q1" s="884"/>
      <c r="R1" s="885"/>
      <c r="W1" s="885"/>
      <c r="AC1" s="885"/>
    </row>
    <row r="2" customFormat="false" ht="13.5" hidden="false" customHeight="false" outlineLevel="0" collapsed="false">
      <c r="A2" s="886"/>
      <c r="B2" s="886"/>
      <c r="C2" s="886"/>
      <c r="D2" s="886"/>
      <c r="E2" s="886"/>
      <c r="F2" s="886"/>
      <c r="G2" s="886"/>
      <c r="H2" s="886"/>
      <c r="I2" s="886"/>
      <c r="J2" s="886"/>
      <c r="K2" s="886"/>
      <c r="L2" s="886"/>
      <c r="M2" s="886"/>
      <c r="N2" s="886"/>
      <c r="O2" s="886"/>
      <c r="P2" s="886"/>
    </row>
    <row r="3" s="893" customFormat="true" ht="10.5" hidden="false" customHeight="true" outlineLevel="0" collapsed="false">
      <c r="A3" s="887"/>
      <c r="B3" s="887"/>
      <c r="C3" s="888"/>
      <c r="D3" s="887"/>
      <c r="E3" s="888"/>
      <c r="F3" s="887"/>
      <c r="G3" s="888"/>
      <c r="H3" s="887"/>
      <c r="I3" s="888"/>
      <c r="J3" s="889"/>
      <c r="K3" s="890"/>
      <c r="L3" s="891"/>
      <c r="M3" s="892"/>
      <c r="N3" s="888"/>
      <c r="O3" s="887"/>
      <c r="P3" s="888"/>
      <c r="R3" s="882"/>
      <c r="S3" s="894"/>
      <c r="T3" s="894"/>
      <c r="U3" s="894"/>
      <c r="V3" s="894"/>
      <c r="W3" s="895"/>
      <c r="X3" s="895"/>
      <c r="Y3" s="895"/>
      <c r="Z3" s="895"/>
      <c r="AC3" s="896"/>
      <c r="AD3" s="896"/>
      <c r="AE3" s="896"/>
      <c r="AF3" s="896"/>
    </row>
    <row r="4" customFormat="false" ht="13.5" hidden="false" customHeight="true" outlineLevel="0" collapsed="false">
      <c r="A4" s="897" t="s">
        <v>1711</v>
      </c>
      <c r="B4" s="898"/>
      <c r="C4" s="899" t="n">
        <v>1996</v>
      </c>
      <c r="D4" s="900" t="n">
        <v>1997</v>
      </c>
      <c r="E4" s="899" t="n">
        <v>1998</v>
      </c>
      <c r="F4" s="900" t="n">
        <v>1999</v>
      </c>
      <c r="G4" s="899" t="n">
        <v>2000</v>
      </c>
      <c r="H4" s="900" t="n">
        <v>2001</v>
      </c>
      <c r="I4" s="901" t="s">
        <v>1712</v>
      </c>
      <c r="J4" s="902"/>
      <c r="K4" s="890" t="s">
        <v>232</v>
      </c>
      <c r="L4" s="891" t="s">
        <v>1713</v>
      </c>
      <c r="M4" s="892"/>
      <c r="N4" s="901" t="s">
        <v>1714</v>
      </c>
      <c r="O4" s="903" t="s">
        <v>1714</v>
      </c>
      <c r="P4" s="901" t="s">
        <v>1714</v>
      </c>
      <c r="S4" s="894"/>
      <c r="T4" s="894"/>
      <c r="U4" s="894"/>
      <c r="V4" s="894"/>
      <c r="W4" s="904"/>
      <c r="X4" s="904"/>
      <c r="Y4" s="904"/>
      <c r="Z4" s="904"/>
      <c r="AC4" s="896"/>
      <c r="AD4" s="896"/>
      <c r="AE4" s="896"/>
      <c r="AF4" s="896"/>
    </row>
    <row r="5" customFormat="false" ht="12" hidden="false" customHeight="true" outlineLevel="0" collapsed="false">
      <c r="A5" s="897" t="s">
        <v>1715</v>
      </c>
      <c r="B5" s="905"/>
      <c r="C5" s="906"/>
      <c r="D5" s="907"/>
      <c r="E5" s="906"/>
      <c r="F5" s="907"/>
      <c r="G5" s="906"/>
      <c r="H5" s="907"/>
      <c r="I5" s="906"/>
      <c r="J5" s="908"/>
      <c r="K5" s="890" t="s">
        <v>1716</v>
      </c>
      <c r="L5" s="891" t="s">
        <v>1717</v>
      </c>
      <c r="M5" s="892"/>
      <c r="N5" s="901" t="n">
        <v>2003</v>
      </c>
      <c r="O5" s="903" t="n">
        <v>2004</v>
      </c>
      <c r="P5" s="901" t="n">
        <v>2005</v>
      </c>
      <c r="S5" s="894"/>
      <c r="T5" s="894"/>
      <c r="U5" s="894"/>
      <c r="V5" s="894"/>
      <c r="W5" s="904"/>
      <c r="X5" s="904"/>
      <c r="Y5" s="904"/>
      <c r="Z5" s="904"/>
      <c r="AC5" s="896"/>
      <c r="AD5" s="896"/>
      <c r="AE5" s="896"/>
      <c r="AF5" s="896"/>
    </row>
    <row r="6" customFormat="false" ht="14.25" hidden="false" customHeight="true" outlineLevel="0" collapsed="false">
      <c r="A6" s="909"/>
      <c r="B6" s="909"/>
      <c r="C6" s="910"/>
      <c r="D6" s="911"/>
      <c r="E6" s="910"/>
      <c r="F6" s="911"/>
      <c r="G6" s="910"/>
      <c r="H6" s="911"/>
      <c r="I6" s="910"/>
      <c r="J6" s="912"/>
      <c r="K6" s="913"/>
      <c r="L6" s="914" t="s">
        <v>827</v>
      </c>
      <c r="M6" s="915"/>
      <c r="N6" s="910"/>
      <c r="O6" s="911"/>
      <c r="P6" s="910"/>
      <c r="S6" s="894"/>
      <c r="T6" s="894"/>
      <c r="U6" s="894"/>
      <c r="V6" s="894"/>
      <c r="W6" s="916"/>
      <c r="X6" s="916"/>
      <c r="Y6" s="916"/>
      <c r="Z6" s="916"/>
      <c r="AC6" s="916"/>
      <c r="AD6" s="916"/>
      <c r="AE6" s="916"/>
      <c r="AF6" s="916"/>
    </row>
    <row r="7" customFormat="false" ht="12.75" hidden="false" customHeight="false" outlineLevel="0" collapsed="false">
      <c r="A7" s="917"/>
      <c r="B7" s="918"/>
      <c r="C7" s="919"/>
      <c r="D7" s="918"/>
      <c r="E7" s="919"/>
      <c r="F7" s="918"/>
      <c r="G7" s="919"/>
      <c r="H7" s="918"/>
      <c r="I7" s="919"/>
      <c r="J7" s="920"/>
      <c r="K7" s="919"/>
      <c r="L7" s="921" t="s">
        <v>1718</v>
      </c>
      <c r="M7" s="922"/>
      <c r="N7" s="919"/>
      <c r="O7" s="918"/>
      <c r="P7" s="919"/>
      <c r="S7" s="894"/>
      <c r="T7" s="894"/>
      <c r="U7" s="894"/>
      <c r="V7" s="894"/>
      <c r="W7" s="904"/>
      <c r="X7" s="904"/>
      <c r="Y7" s="904"/>
      <c r="Z7" s="904"/>
      <c r="AC7" s="896"/>
      <c r="AD7" s="896"/>
      <c r="AE7" s="896"/>
      <c r="AF7" s="896"/>
    </row>
    <row r="8" customFormat="false" ht="18" hidden="false" customHeight="true" outlineLevel="0" collapsed="false">
      <c r="A8" s="923" t="s">
        <v>1719</v>
      </c>
      <c r="B8" s="924"/>
      <c r="C8" s="925" t="n">
        <v>6108.11587408775</v>
      </c>
      <c r="D8" s="926" t="n">
        <v>6057.95582272126</v>
      </c>
      <c r="E8" s="925" t="n">
        <v>6131.74355448555</v>
      </c>
      <c r="F8" s="926" t="n">
        <v>6416.663928</v>
      </c>
      <c r="G8" s="925" t="n">
        <v>6599.507758</v>
      </c>
      <c r="H8" s="926" t="n">
        <v>7802.464139</v>
      </c>
      <c r="I8" s="927" t="n">
        <v>8576.483335</v>
      </c>
      <c r="J8" s="928"/>
      <c r="K8" s="929" t="n">
        <v>0.0992018908656209</v>
      </c>
      <c r="L8" s="930" t="n">
        <v>0.058198147232656</v>
      </c>
      <c r="M8" s="931"/>
      <c r="N8" s="927" t="n">
        <v>9076.33742446281</v>
      </c>
      <c r="O8" s="932" t="n">
        <v>9605.5366772197</v>
      </c>
      <c r="P8" s="927" t="n">
        <v>10165.8143757213</v>
      </c>
      <c r="S8" s="894"/>
      <c r="T8" s="894"/>
      <c r="U8" s="894"/>
      <c r="V8" s="894"/>
      <c r="AC8" s="896"/>
      <c r="AD8" s="896"/>
      <c r="AE8" s="896"/>
      <c r="AF8" s="896"/>
    </row>
    <row r="9" customFormat="false" ht="13.5" hidden="false" customHeight="false" outlineLevel="0" collapsed="false">
      <c r="A9" s="933"/>
      <c r="B9" s="934" t="s">
        <v>1720</v>
      </c>
      <c r="C9" s="935" t="n">
        <v>129.23078991</v>
      </c>
      <c r="D9" s="936" t="n">
        <v>117.49672024</v>
      </c>
      <c r="E9" s="935" t="n">
        <v>116.89201141</v>
      </c>
      <c r="F9" s="936" t="n">
        <v>126.031144</v>
      </c>
      <c r="G9" s="935" t="n">
        <v>145.00575</v>
      </c>
      <c r="H9" s="936" t="n">
        <v>164.3904</v>
      </c>
      <c r="I9" s="937" t="n">
        <v>177.724082</v>
      </c>
      <c r="J9" s="938"/>
      <c r="K9" s="939" t="n">
        <v>0.0811098579965741</v>
      </c>
      <c r="L9" s="940" t="n">
        <v>0.054540782863453</v>
      </c>
      <c r="M9" s="941"/>
      <c r="N9" s="937" t="n">
        <v>187.417292565969</v>
      </c>
      <c r="O9" s="942" t="n">
        <v>197.639178424665</v>
      </c>
      <c r="P9" s="937" t="n">
        <v>208.418573940436</v>
      </c>
      <c r="S9" s="894"/>
      <c r="T9" s="894"/>
      <c r="U9" s="894"/>
      <c r="V9" s="894"/>
      <c r="W9" s="904"/>
      <c r="X9" s="904"/>
      <c r="Y9" s="904"/>
      <c r="Z9" s="904"/>
      <c r="AC9" s="896"/>
      <c r="AD9" s="896"/>
      <c r="AE9" s="896"/>
      <c r="AF9" s="896"/>
    </row>
    <row r="10" customFormat="false" ht="13.5" hidden="false" customHeight="false" outlineLevel="0" collapsed="false">
      <c r="A10" s="943"/>
      <c r="B10" s="934" t="s">
        <v>1721</v>
      </c>
      <c r="C10" s="935" t="n">
        <v>4895.00766597243</v>
      </c>
      <c r="D10" s="936" t="n">
        <v>4830.74266064072</v>
      </c>
      <c r="E10" s="935" t="n">
        <v>4825.51952885254</v>
      </c>
      <c r="F10" s="936" t="n">
        <v>5091.747822</v>
      </c>
      <c r="G10" s="935" t="n">
        <v>5233.144175</v>
      </c>
      <c r="H10" s="936" t="n">
        <v>6202.594461</v>
      </c>
      <c r="I10" s="937" t="n">
        <v>6968.359975</v>
      </c>
      <c r="J10" s="938"/>
      <c r="K10" s="944" t="n">
        <v>0.123458903982019</v>
      </c>
      <c r="L10" s="945" t="n">
        <v>0.0606274598184153</v>
      </c>
      <c r="M10" s="946"/>
      <c r="N10" s="937" t="n">
        <v>7390.83393938457</v>
      </c>
      <c r="O10" s="942" t="n">
        <v>7838.92142706919</v>
      </c>
      <c r="P10" s="937" t="n">
        <v>8314.17532090854</v>
      </c>
      <c r="S10" s="894"/>
      <c r="T10" s="894"/>
      <c r="U10" s="894"/>
      <c r="V10" s="894"/>
      <c r="W10" s="904"/>
      <c r="X10" s="904"/>
      <c r="Y10" s="904"/>
      <c r="Z10" s="904"/>
      <c r="AC10" s="896"/>
      <c r="AD10" s="896"/>
      <c r="AE10" s="896"/>
      <c r="AF10" s="896"/>
    </row>
    <row r="11" customFormat="false" ht="13.5" hidden="false" customHeight="false" outlineLevel="0" collapsed="false">
      <c r="A11" s="943"/>
      <c r="B11" s="934" t="s">
        <v>1722</v>
      </c>
      <c r="C11" s="935" t="n">
        <v>1083.87741820532</v>
      </c>
      <c r="D11" s="936" t="n">
        <v>1109.71644184054</v>
      </c>
      <c r="E11" s="935" t="n">
        <v>1189.332014223</v>
      </c>
      <c r="F11" s="936" t="n">
        <v>1198.884962</v>
      </c>
      <c r="G11" s="935" t="n">
        <v>1221.357833</v>
      </c>
      <c r="H11" s="936" t="n">
        <v>1435.479278</v>
      </c>
      <c r="I11" s="937" t="n">
        <v>1430.399278</v>
      </c>
      <c r="J11" s="938"/>
      <c r="K11" s="944" t="n">
        <v>-0.0035388877275041</v>
      </c>
      <c r="L11" s="945" t="n">
        <v>0.047320294097827</v>
      </c>
      <c r="M11" s="946"/>
      <c r="N11" s="937" t="n">
        <v>1498.08619251228</v>
      </c>
      <c r="O11" s="942" t="n">
        <v>1568.97607172585</v>
      </c>
      <c r="P11" s="937" t="n">
        <v>1643.22048087237</v>
      </c>
      <c r="S11" s="894"/>
      <c r="T11" s="894"/>
      <c r="U11" s="894"/>
      <c r="V11" s="894"/>
      <c r="W11" s="904"/>
      <c r="X11" s="904"/>
      <c r="Y11" s="904"/>
      <c r="Z11" s="904"/>
      <c r="AC11" s="896"/>
      <c r="AD11" s="896"/>
      <c r="AE11" s="896"/>
      <c r="AF11" s="896"/>
    </row>
    <row r="12" s="957" customFormat="true" ht="13.5" hidden="false" customHeight="false" outlineLevel="0" collapsed="false">
      <c r="A12" s="943"/>
      <c r="B12" s="947"/>
      <c r="C12" s="948"/>
      <c r="D12" s="949"/>
      <c r="E12" s="948"/>
      <c r="F12" s="949"/>
      <c r="G12" s="948"/>
      <c r="H12" s="949"/>
      <c r="I12" s="950"/>
      <c r="J12" s="951"/>
      <c r="K12" s="952"/>
      <c r="L12" s="953"/>
      <c r="M12" s="954"/>
      <c r="N12" s="950"/>
      <c r="O12" s="955"/>
      <c r="P12" s="950"/>
      <c r="Q12" s="956"/>
    </row>
    <row r="13" s="957" customFormat="true" ht="15" hidden="false" customHeight="false" outlineLevel="0" collapsed="false">
      <c r="A13" s="933" t="s">
        <v>1723</v>
      </c>
      <c r="B13" s="943"/>
      <c r="C13" s="958" t="n">
        <v>2881.6</v>
      </c>
      <c r="D13" s="959" t="n">
        <v>3011.4</v>
      </c>
      <c r="E13" s="958" t="n">
        <v>3176.3677925724</v>
      </c>
      <c r="F13" s="959" t="n">
        <v>3314.47168395277</v>
      </c>
      <c r="G13" s="958" t="n">
        <v>3458.98526428961</v>
      </c>
      <c r="H13" s="959" t="n">
        <v>3661.4400591827</v>
      </c>
      <c r="I13" s="960" t="n">
        <v>3701.69939998615</v>
      </c>
      <c r="J13" s="961"/>
      <c r="K13" s="962" t="n">
        <v>0.010995493618005</v>
      </c>
      <c r="L13" s="963" t="n">
        <v>0.0426244589788356</v>
      </c>
      <c r="M13" s="964"/>
      <c r="N13" s="960" t="n">
        <v>3859.67821123182</v>
      </c>
      <c r="O13" s="965" t="n">
        <v>4024.45722548312</v>
      </c>
      <c r="P13" s="960" t="n">
        <v>4196.33150749306</v>
      </c>
    </row>
    <row r="14" customFormat="false" ht="13.5" hidden="false" customHeight="false" outlineLevel="0" collapsed="false">
      <c r="A14" s="943" t="s">
        <v>1724</v>
      </c>
      <c r="B14" s="943"/>
      <c r="C14" s="966" t="n">
        <v>1132.4</v>
      </c>
      <c r="D14" s="967" t="n">
        <v>1151.5</v>
      </c>
      <c r="E14" s="966" t="n">
        <v>1283.9228</v>
      </c>
      <c r="F14" s="967" t="n">
        <v>1378.5406</v>
      </c>
      <c r="G14" s="966" t="n">
        <v>1422.4462</v>
      </c>
      <c r="H14" s="967" t="n">
        <v>1475.3188</v>
      </c>
      <c r="I14" s="968" t="n">
        <v>1413.59506923285</v>
      </c>
      <c r="J14" s="969"/>
      <c r="K14" s="939" t="n">
        <v>-0.0418375545455976</v>
      </c>
      <c r="L14" s="940" t="n">
        <v>0.0376578920078752</v>
      </c>
      <c r="M14" s="941"/>
      <c r="N14" s="968" t="n">
        <v>1466.82807969289</v>
      </c>
      <c r="O14" s="970" t="n">
        <v>1522.06573311208</v>
      </c>
      <c r="P14" s="968" t="n">
        <v>1579.38352011851</v>
      </c>
    </row>
    <row r="15" customFormat="false" ht="15" hidden="false" customHeight="true" outlineLevel="0" collapsed="false">
      <c r="A15" s="943" t="s">
        <v>1725</v>
      </c>
      <c r="B15" s="943"/>
      <c r="C15" s="966" t="n">
        <v>1712.7</v>
      </c>
      <c r="D15" s="967" t="n">
        <v>1822.7</v>
      </c>
      <c r="E15" s="966" t="n">
        <v>1857.0449925724</v>
      </c>
      <c r="F15" s="967" t="n">
        <v>1894.83108395277</v>
      </c>
      <c r="G15" s="966" t="n">
        <v>1993.53906428961</v>
      </c>
      <c r="H15" s="967" t="n">
        <v>2140.9212591827</v>
      </c>
      <c r="I15" s="968" t="n">
        <v>2241.2043307533</v>
      </c>
      <c r="J15" s="969"/>
      <c r="K15" s="939" t="n">
        <v>0.0468410835477804</v>
      </c>
      <c r="L15" s="940" t="n">
        <v>0.0458434782533026</v>
      </c>
      <c r="M15" s="941"/>
      <c r="N15" s="968" t="n">
        <v>2343.94893275139</v>
      </c>
      <c r="O15" s="970" t="n">
        <v>2451.40370467683</v>
      </c>
      <c r="P15" s="968" t="n">
        <v>2563.78457710225</v>
      </c>
    </row>
    <row r="16" customFormat="false" ht="13.5" hidden="false" customHeight="false" outlineLevel="0" collapsed="false">
      <c r="A16" s="943" t="s">
        <v>1726</v>
      </c>
      <c r="B16" s="943"/>
      <c r="C16" s="966" t="n">
        <v>36.5</v>
      </c>
      <c r="D16" s="967" t="n">
        <v>37.2</v>
      </c>
      <c r="E16" s="966" t="n">
        <v>35.4</v>
      </c>
      <c r="F16" s="967" t="n">
        <v>41.1</v>
      </c>
      <c r="G16" s="966" t="n">
        <v>43</v>
      </c>
      <c r="H16" s="967" t="n">
        <v>45.2</v>
      </c>
      <c r="I16" s="968" t="n">
        <v>46.9</v>
      </c>
      <c r="J16" s="969"/>
      <c r="K16" s="939" t="n">
        <v>0.0376106194690264</v>
      </c>
      <c r="L16" s="940" t="n">
        <v>0.0426694837427641</v>
      </c>
      <c r="M16" s="941"/>
      <c r="N16" s="968" t="n">
        <v>48.9011987875356</v>
      </c>
      <c r="O16" s="970" t="n">
        <v>50.9877876942021</v>
      </c>
      <c r="P16" s="968" t="n">
        <v>53.1634102722993</v>
      </c>
    </row>
    <row r="17" customFormat="false" ht="13.5" hidden="false" customHeight="false" outlineLevel="0" collapsed="false">
      <c r="A17" s="943"/>
      <c r="B17" s="943"/>
      <c r="C17" s="948"/>
      <c r="D17" s="949"/>
      <c r="E17" s="948"/>
      <c r="F17" s="949"/>
      <c r="G17" s="948"/>
      <c r="H17" s="949"/>
      <c r="I17" s="948"/>
      <c r="J17" s="951"/>
      <c r="K17" s="952"/>
      <c r="L17" s="953"/>
      <c r="M17" s="954"/>
      <c r="N17" s="950"/>
      <c r="O17" s="955"/>
      <c r="P17" s="950"/>
    </row>
    <row r="18" customFormat="false" ht="15" hidden="false" customHeight="false" outlineLevel="0" collapsed="false">
      <c r="A18" s="933" t="s">
        <v>1727</v>
      </c>
      <c r="B18" s="943"/>
      <c r="C18" s="958" t="n">
        <v>623.1</v>
      </c>
      <c r="D18" s="959" t="n">
        <v>-213.6</v>
      </c>
      <c r="E18" s="958" t="n">
        <v>-306.4</v>
      </c>
      <c r="F18" s="959" t="n">
        <v>-200.299999999999</v>
      </c>
      <c r="G18" s="958" t="n">
        <v>98.8289870000003</v>
      </c>
      <c r="H18" s="959" t="n">
        <v>454.380000000001</v>
      </c>
      <c r="I18" s="958" t="n">
        <v>-588.160000000001</v>
      </c>
      <c r="J18" s="961"/>
      <c r="K18" s="962" t="n">
        <v>-2.29442317003389</v>
      </c>
      <c r="L18" s="963" t="s">
        <v>368</v>
      </c>
      <c r="M18" s="964"/>
      <c r="N18" s="960" t="n">
        <v>-1286.47842761956</v>
      </c>
      <c r="O18" s="965" t="n">
        <v>-1627.00705396061</v>
      </c>
      <c r="P18" s="960" t="n">
        <v>-1386.20450432164</v>
      </c>
    </row>
    <row r="19" customFormat="false" ht="13.5" hidden="false" customHeight="false" outlineLevel="0" collapsed="false">
      <c r="A19" s="943"/>
      <c r="B19" s="971" t="s">
        <v>1728</v>
      </c>
      <c r="C19" s="966" t="n">
        <v>704.5</v>
      </c>
      <c r="D19" s="967" t="n">
        <v>335.5</v>
      </c>
      <c r="E19" s="966" t="n">
        <v>194.5</v>
      </c>
      <c r="F19" s="967" t="n">
        <v>332.700000000001</v>
      </c>
      <c r="G19" s="966" t="n">
        <v>712.411</v>
      </c>
      <c r="H19" s="967" t="n">
        <v>931.980000000001</v>
      </c>
      <c r="I19" s="966" t="n">
        <v>187.139999999999</v>
      </c>
      <c r="J19" s="969"/>
      <c r="K19" s="939" t="n">
        <v>-0.799201699607289</v>
      </c>
      <c r="L19" s="940" t="s">
        <v>368</v>
      </c>
      <c r="M19" s="941"/>
      <c r="N19" s="968" t="n">
        <v>-488.202742877184</v>
      </c>
      <c r="O19" s="970" t="n">
        <v>-768.211441220679</v>
      </c>
      <c r="P19" s="968" t="n">
        <v>-441.968689092788</v>
      </c>
    </row>
    <row r="20" customFormat="false" ht="16.5" hidden="false" customHeight="true" outlineLevel="0" collapsed="false">
      <c r="A20" s="943"/>
      <c r="B20" s="971" t="s">
        <v>1729</v>
      </c>
      <c r="C20" s="966" t="n">
        <v>37.6999999999998</v>
      </c>
      <c r="D20" s="967" t="n">
        <v>-518.3</v>
      </c>
      <c r="E20" s="966" t="n">
        <v>-415.1</v>
      </c>
      <c r="F20" s="967" t="n">
        <v>-351.5</v>
      </c>
      <c r="G20" s="966" t="n">
        <v>-271.251961</v>
      </c>
      <c r="H20" s="967" t="n">
        <v>-111.1</v>
      </c>
      <c r="I20" s="966" t="n">
        <v>-217.5</v>
      </c>
      <c r="J20" s="969"/>
      <c r="K20" s="939" t="n">
        <v>-0.957695769576958</v>
      </c>
      <c r="L20" s="940" t="s">
        <v>368</v>
      </c>
      <c r="M20" s="941"/>
      <c r="N20" s="968" t="n">
        <v>-224.605831142375</v>
      </c>
      <c r="O20" s="970" t="n">
        <v>-258.795612739928</v>
      </c>
      <c r="P20" s="968" t="n">
        <v>-282.235815228854</v>
      </c>
    </row>
    <row r="21" customFormat="false" ht="13.5" hidden="false" customHeight="false" outlineLevel="0" collapsed="false">
      <c r="A21" s="943"/>
      <c r="B21" s="971" t="s">
        <v>1730</v>
      </c>
      <c r="C21" s="966" t="n">
        <v>-119.1</v>
      </c>
      <c r="D21" s="967" t="n">
        <v>-30.8</v>
      </c>
      <c r="E21" s="966" t="n">
        <v>-85.8</v>
      </c>
      <c r="F21" s="967" t="n">
        <v>-181.5</v>
      </c>
      <c r="G21" s="966" t="n">
        <v>-342.330052</v>
      </c>
      <c r="H21" s="967" t="n">
        <v>-366.5</v>
      </c>
      <c r="I21" s="966" t="n">
        <v>-557.8</v>
      </c>
      <c r="J21" s="969"/>
      <c r="K21" s="939" t="n">
        <v>-0.521964529331514</v>
      </c>
      <c r="L21" s="940" t="s">
        <v>368</v>
      </c>
      <c r="M21" s="941"/>
      <c r="N21" s="968" t="n">
        <v>-573.6698536</v>
      </c>
      <c r="O21" s="970" t="n">
        <v>-600</v>
      </c>
      <c r="P21" s="968" t="n">
        <v>-662</v>
      </c>
    </row>
    <row r="22" customFormat="false" ht="13.5" hidden="false" customHeight="false" outlineLevel="0" collapsed="false">
      <c r="A22" s="943"/>
      <c r="B22" s="971"/>
      <c r="C22" s="948"/>
      <c r="D22" s="949"/>
      <c r="E22" s="966"/>
      <c r="F22" s="967"/>
      <c r="G22" s="966"/>
      <c r="H22" s="967"/>
      <c r="I22" s="966"/>
      <c r="J22" s="969"/>
      <c r="K22" s="939"/>
      <c r="L22" s="940"/>
      <c r="M22" s="941"/>
      <c r="N22" s="950"/>
      <c r="O22" s="970"/>
      <c r="P22" s="968"/>
    </row>
    <row r="23" s="957" customFormat="true" ht="13.5" hidden="false" customHeight="false" outlineLevel="0" collapsed="false">
      <c r="A23" s="933" t="s">
        <v>1731</v>
      </c>
      <c r="B23" s="943"/>
      <c r="C23" s="958" t="n">
        <v>2760.27</v>
      </c>
      <c r="D23" s="959" t="n">
        <v>3024.94</v>
      </c>
      <c r="E23" s="958" t="n">
        <v>3270.2</v>
      </c>
      <c r="F23" s="959" t="n">
        <v>3620.5</v>
      </c>
      <c r="G23" s="958" t="n">
        <v>3725.7</v>
      </c>
      <c r="H23" s="959" t="n">
        <v>3837.6</v>
      </c>
      <c r="I23" s="960" t="n">
        <v>4062.6</v>
      </c>
      <c r="J23" s="961"/>
      <c r="K23" s="962" t="n">
        <v>0.0586303939962478</v>
      </c>
      <c r="L23" s="963" t="n">
        <v>0.0665357475692963</v>
      </c>
      <c r="M23" s="964"/>
      <c r="N23" s="960" t="n">
        <v>4203.77978680241</v>
      </c>
      <c r="O23" s="965" t="n">
        <v>4297.46806532287</v>
      </c>
      <c r="P23" s="960" t="n">
        <v>4394.42585080435</v>
      </c>
    </row>
    <row r="24" s="957" customFormat="true" ht="15" hidden="false" customHeight="false" outlineLevel="0" collapsed="false">
      <c r="A24" s="943" t="s">
        <v>1732</v>
      </c>
      <c r="B24" s="943"/>
      <c r="C24" s="972" t="n">
        <v>1815.57</v>
      </c>
      <c r="D24" s="973" t="n">
        <v>2087.14</v>
      </c>
      <c r="E24" s="972" t="n">
        <v>2263.2</v>
      </c>
      <c r="F24" s="973" t="n">
        <v>2476.6</v>
      </c>
      <c r="G24" s="972" t="n">
        <v>2532.8</v>
      </c>
      <c r="H24" s="973" t="n">
        <v>2671.6</v>
      </c>
      <c r="I24" s="972" t="n">
        <v>2848.4</v>
      </c>
      <c r="J24" s="974"/>
      <c r="K24" s="975" t="n">
        <v>0.0661775714927384</v>
      </c>
      <c r="L24" s="976" t="n">
        <v>0.0779484602922123</v>
      </c>
      <c r="M24" s="977"/>
      <c r="N24" s="972" t="n">
        <v>2961.058</v>
      </c>
      <c r="O24" s="973" t="n">
        <v>3025.3</v>
      </c>
      <c r="P24" s="978" t="n">
        <v>3091.8566</v>
      </c>
    </row>
    <row r="25" customFormat="false" ht="13.5" hidden="false" customHeight="false" outlineLevel="0" collapsed="false">
      <c r="A25" s="971"/>
      <c r="B25" s="971" t="s">
        <v>1720</v>
      </c>
      <c r="C25" s="966" t="n">
        <v>1364.8</v>
      </c>
      <c r="D25" s="967" t="n">
        <v>1526.3</v>
      </c>
      <c r="E25" s="966" t="n">
        <v>1601.2</v>
      </c>
      <c r="F25" s="967" t="n">
        <v>1699.6</v>
      </c>
      <c r="G25" s="966" t="n">
        <v>1740.4</v>
      </c>
      <c r="H25" s="967" t="n">
        <v>1819.6</v>
      </c>
      <c r="I25" s="966" t="n">
        <v>1915.4</v>
      </c>
      <c r="J25" s="969"/>
      <c r="K25" s="939" t="n">
        <v>0.0526489338316114</v>
      </c>
      <c r="L25" s="940" t="n">
        <v>0.0581122561812286</v>
      </c>
      <c r="M25" s="941"/>
      <c r="N25" s="968" t="n">
        <v>1974.039</v>
      </c>
      <c r="O25" s="970" t="s">
        <v>368</v>
      </c>
      <c r="P25" s="968" t="s">
        <v>368</v>
      </c>
    </row>
    <row r="26" customFormat="false" ht="13.5" hidden="false" customHeight="false" outlineLevel="0" collapsed="false">
      <c r="A26" s="971"/>
      <c r="B26" s="971" t="s">
        <v>1733</v>
      </c>
      <c r="C26" s="966" t="n">
        <v>450.77</v>
      </c>
      <c r="D26" s="967" t="n">
        <v>560.84</v>
      </c>
      <c r="E26" s="966" t="n">
        <v>662</v>
      </c>
      <c r="F26" s="967" t="n">
        <v>777</v>
      </c>
      <c r="G26" s="966" t="n">
        <v>792.4</v>
      </c>
      <c r="H26" s="967" t="n">
        <v>852</v>
      </c>
      <c r="I26" s="966" t="n">
        <v>933</v>
      </c>
      <c r="J26" s="969"/>
      <c r="K26" s="939" t="n">
        <v>0.0950704225352113</v>
      </c>
      <c r="L26" s="940" t="n">
        <v>0.128897314264007</v>
      </c>
      <c r="M26" s="941"/>
      <c r="N26" s="968" t="n">
        <v>987.019</v>
      </c>
      <c r="O26" s="970" t="s">
        <v>368</v>
      </c>
      <c r="P26" s="968" t="s">
        <v>368</v>
      </c>
    </row>
    <row r="27" s="957" customFormat="true" ht="15" hidden="false" customHeight="false" outlineLevel="0" collapsed="false">
      <c r="A27" s="943" t="s">
        <v>1734</v>
      </c>
      <c r="B27" s="943"/>
      <c r="C27" s="979" t="n">
        <v>293</v>
      </c>
      <c r="D27" s="980" t="n">
        <v>237.5</v>
      </c>
      <c r="E27" s="979" t="n">
        <v>264.4</v>
      </c>
      <c r="F27" s="980" t="n">
        <v>277.1</v>
      </c>
      <c r="G27" s="979" t="n">
        <v>317</v>
      </c>
      <c r="H27" s="980" t="n">
        <v>315</v>
      </c>
      <c r="I27" s="981" t="n">
        <v>343.8</v>
      </c>
      <c r="J27" s="982"/>
      <c r="K27" s="983" t="n">
        <v>0.0914285714285714</v>
      </c>
      <c r="L27" s="984" t="n">
        <v>0.0270061446027132</v>
      </c>
      <c r="M27" s="985"/>
      <c r="N27" s="981" t="n">
        <v>353.087266868722</v>
      </c>
      <c r="O27" s="986" t="n">
        <v>362.626169409284</v>
      </c>
      <c r="P27" s="981" t="n">
        <v>372.423547396622</v>
      </c>
    </row>
    <row r="28" s="957" customFormat="true" ht="11.25" hidden="false" customHeight="true" outlineLevel="0" collapsed="false">
      <c r="A28" s="971"/>
      <c r="B28" s="971" t="s">
        <v>1720</v>
      </c>
      <c r="C28" s="966" t="n">
        <v>64</v>
      </c>
      <c r="D28" s="967" t="n">
        <v>51.5</v>
      </c>
      <c r="E28" s="966" t="n">
        <v>56.6</v>
      </c>
      <c r="F28" s="967" t="n">
        <v>59.3</v>
      </c>
      <c r="G28" s="966" t="n">
        <v>69.1</v>
      </c>
      <c r="H28" s="967" t="n">
        <v>68.67</v>
      </c>
      <c r="I28" s="968" t="n">
        <v>76.3236</v>
      </c>
      <c r="J28" s="969"/>
      <c r="K28" s="939" t="n">
        <v>0.111454783748362</v>
      </c>
      <c r="L28" s="940" t="n">
        <v>0.0297848038168969</v>
      </c>
      <c r="M28" s="941"/>
      <c r="N28" s="968" t="n">
        <v>78.5968834525993</v>
      </c>
      <c r="O28" s="970" t="n">
        <v>80.9378762068545</v>
      </c>
      <c r="P28" s="968" t="n">
        <v>83.3485949710319</v>
      </c>
    </row>
    <row r="29" customFormat="false" ht="13.5" hidden="false" customHeight="false" outlineLevel="0" collapsed="false">
      <c r="A29" s="971"/>
      <c r="B29" s="971" t="s">
        <v>1721</v>
      </c>
      <c r="C29" s="966" t="n">
        <v>229</v>
      </c>
      <c r="D29" s="967" t="n">
        <v>186</v>
      </c>
      <c r="E29" s="966" t="n">
        <v>207.8</v>
      </c>
      <c r="F29" s="967" t="n">
        <v>217.8</v>
      </c>
      <c r="G29" s="966" t="n">
        <v>247.9</v>
      </c>
      <c r="H29" s="967" t="n">
        <v>246.33</v>
      </c>
      <c r="I29" s="968" t="n">
        <v>267.4764</v>
      </c>
      <c r="J29" s="969"/>
      <c r="K29" s="939" t="n">
        <v>0.0858458165875045</v>
      </c>
      <c r="L29" s="940" t="n">
        <v>0.0262228122410912</v>
      </c>
      <c r="M29" s="941"/>
      <c r="N29" s="968" t="n">
        <v>274.490383416123</v>
      </c>
      <c r="O29" s="970" t="n">
        <v>281.688293202429</v>
      </c>
      <c r="P29" s="968" t="n">
        <v>289.07495242559</v>
      </c>
    </row>
    <row r="30" customFormat="false" ht="15" hidden="false" customHeight="false" outlineLevel="0" collapsed="false">
      <c r="A30" s="943" t="s">
        <v>1735</v>
      </c>
      <c r="B30" s="943"/>
      <c r="C30" s="979" t="n">
        <v>203.5</v>
      </c>
      <c r="D30" s="980" t="n">
        <v>228.6</v>
      </c>
      <c r="E30" s="979" t="n">
        <v>266.2</v>
      </c>
      <c r="F30" s="980" t="n">
        <v>375.1</v>
      </c>
      <c r="G30" s="979" t="n">
        <v>378.5</v>
      </c>
      <c r="H30" s="980" t="n">
        <v>314.9</v>
      </c>
      <c r="I30" s="981" t="n">
        <v>319.7</v>
      </c>
      <c r="J30" s="982"/>
      <c r="K30" s="983" t="n">
        <v>0.0152429342648461</v>
      </c>
      <c r="L30" s="984" t="n">
        <v>0.0781926587356021</v>
      </c>
      <c r="M30" s="985"/>
      <c r="N30" s="981" t="n">
        <v>319.7</v>
      </c>
      <c r="O30" s="986" t="n">
        <v>319.7</v>
      </c>
      <c r="P30" s="981" t="n">
        <v>319.7</v>
      </c>
    </row>
    <row r="31" customFormat="false" ht="13.5" hidden="false" customHeight="false" outlineLevel="0" collapsed="false">
      <c r="A31" s="943"/>
      <c r="B31" s="971" t="s">
        <v>1720</v>
      </c>
      <c r="C31" s="966" t="n">
        <v>83.9</v>
      </c>
      <c r="D31" s="967" t="n">
        <v>87.4</v>
      </c>
      <c r="E31" s="966" t="n">
        <v>113.3</v>
      </c>
      <c r="F31" s="967" t="n">
        <v>190.8</v>
      </c>
      <c r="G31" s="966" t="n">
        <v>201.7</v>
      </c>
      <c r="H31" s="967" t="n">
        <v>138.5</v>
      </c>
      <c r="I31" s="968" t="n">
        <v>137.4</v>
      </c>
      <c r="J31" s="969"/>
      <c r="K31" s="939" t="n">
        <v>-0.00794223826714802</v>
      </c>
      <c r="L31" s="940" t="n">
        <v>0.0856857276229466</v>
      </c>
      <c r="M31" s="941"/>
      <c r="N31" s="968" t="n">
        <v>137.4</v>
      </c>
      <c r="O31" s="970" t="n">
        <v>137.4</v>
      </c>
      <c r="P31" s="968" t="n">
        <v>137.4</v>
      </c>
    </row>
    <row r="32" customFormat="false" ht="13.5" hidden="false" customHeight="false" outlineLevel="0" collapsed="false">
      <c r="A32" s="943"/>
      <c r="B32" s="971" t="s">
        <v>1736</v>
      </c>
      <c r="C32" s="966" t="n">
        <v>119.6</v>
      </c>
      <c r="D32" s="967" t="n">
        <v>141.2</v>
      </c>
      <c r="E32" s="966" t="n">
        <v>152.9</v>
      </c>
      <c r="F32" s="967" t="n">
        <v>184.3</v>
      </c>
      <c r="G32" s="966" t="n">
        <v>176.8</v>
      </c>
      <c r="H32" s="967" t="n">
        <v>176.4</v>
      </c>
      <c r="I32" s="968" t="n">
        <v>182.3</v>
      </c>
      <c r="J32" s="969"/>
      <c r="K32" s="939" t="n">
        <v>0.0334467120181405</v>
      </c>
      <c r="L32" s="940" t="n">
        <v>0.0727764920369554</v>
      </c>
      <c r="M32" s="941"/>
      <c r="N32" s="968" t="n">
        <v>182.3</v>
      </c>
      <c r="O32" s="970" t="n">
        <v>182.3</v>
      </c>
      <c r="P32" s="968" t="n">
        <v>182.3</v>
      </c>
    </row>
    <row r="33" customFormat="false" ht="15" hidden="false" customHeight="false" outlineLevel="0" collapsed="false">
      <c r="A33" s="943" t="s">
        <v>1737</v>
      </c>
      <c r="B33" s="943"/>
      <c r="C33" s="979" t="n">
        <v>448.2</v>
      </c>
      <c r="D33" s="980" t="n">
        <v>471.7</v>
      </c>
      <c r="E33" s="979" t="n">
        <v>476.4</v>
      </c>
      <c r="F33" s="980" t="n">
        <v>491.7</v>
      </c>
      <c r="G33" s="979" t="n">
        <v>497.4</v>
      </c>
      <c r="H33" s="980" t="n">
        <v>536.1</v>
      </c>
      <c r="I33" s="981" t="n">
        <v>550.7</v>
      </c>
      <c r="J33" s="982"/>
      <c r="K33" s="983" t="n">
        <v>0.0272337250512964</v>
      </c>
      <c r="L33" s="984" t="n">
        <v>0.0349210108823872</v>
      </c>
      <c r="M33" s="985"/>
      <c r="N33" s="981" t="n">
        <v>569.934519933686</v>
      </c>
      <c r="O33" s="986" t="n">
        <v>589.841895913582</v>
      </c>
      <c r="P33" s="981" t="n">
        <v>610.445703407725</v>
      </c>
    </row>
    <row r="34" customFormat="false" ht="13.5" hidden="false" customHeight="false" outlineLevel="0" collapsed="false">
      <c r="A34" s="943"/>
      <c r="B34" s="971" t="s">
        <v>1738</v>
      </c>
      <c r="C34" s="966" t="n">
        <v>324.3</v>
      </c>
      <c r="D34" s="967" t="n">
        <v>340.4</v>
      </c>
      <c r="E34" s="966" t="n">
        <v>343.6</v>
      </c>
      <c r="F34" s="967" t="n">
        <v>354.3</v>
      </c>
      <c r="G34" s="966" t="n">
        <v>355.7</v>
      </c>
      <c r="H34" s="967" t="n">
        <v>386.1</v>
      </c>
      <c r="I34" s="968" t="n">
        <v>396.5</v>
      </c>
      <c r="J34" s="969"/>
      <c r="K34" s="939" t="n">
        <v>0.0269360269360268</v>
      </c>
      <c r="L34" s="940" t="n">
        <v>0.0340686549235718</v>
      </c>
      <c r="M34" s="941"/>
      <c r="N34" s="968" t="n">
        <v>410.008221677196</v>
      </c>
      <c r="O34" s="970" t="n">
        <v>423.976650297344</v>
      </c>
      <c r="P34" s="968" t="n">
        <v>438.420964491976</v>
      </c>
    </row>
    <row r="35" customFormat="false" ht="12.75" hidden="false" customHeight="false" outlineLevel="0" collapsed="false">
      <c r="A35" s="987"/>
      <c r="B35" s="988" t="s">
        <v>1739</v>
      </c>
      <c r="C35" s="989" t="n">
        <v>123.9</v>
      </c>
      <c r="D35" s="990" t="n">
        <v>131.3</v>
      </c>
      <c r="E35" s="989" t="n">
        <v>132.8</v>
      </c>
      <c r="F35" s="990" t="n">
        <v>137.4</v>
      </c>
      <c r="G35" s="989" t="n">
        <v>141.7</v>
      </c>
      <c r="H35" s="990" t="n">
        <v>150</v>
      </c>
      <c r="I35" s="991" t="n">
        <v>154.2</v>
      </c>
      <c r="J35" s="992"/>
      <c r="K35" s="993" t="n">
        <v>0.028</v>
      </c>
      <c r="L35" s="994" t="n">
        <v>0.0371355269551894</v>
      </c>
      <c r="M35" s="995"/>
      <c r="N35" s="991" t="n">
        <v>159.92629825649</v>
      </c>
      <c r="O35" s="996" t="n">
        <v>165.865245616238</v>
      </c>
      <c r="P35" s="991" t="n">
        <v>172.024738915749</v>
      </c>
      <c r="R35" s="957"/>
      <c r="S35" s="997"/>
      <c r="T35" s="997"/>
      <c r="U35" s="997"/>
      <c r="V35" s="997"/>
    </row>
    <row r="36" s="957" customFormat="true" ht="13.5" hidden="false" customHeight="false" outlineLevel="0" collapsed="false">
      <c r="A36" s="998"/>
      <c r="B36" s="998"/>
      <c r="C36" s="999"/>
      <c r="D36" s="1000"/>
      <c r="E36" s="999"/>
      <c r="F36" s="1000"/>
      <c r="G36" s="999"/>
      <c r="H36" s="1000"/>
      <c r="I36" s="999"/>
      <c r="J36" s="1001"/>
      <c r="K36" s="1002"/>
      <c r="L36" s="1003"/>
      <c r="M36" s="1004"/>
      <c r="N36" s="1005"/>
      <c r="O36" s="1006"/>
      <c r="P36" s="1005"/>
    </row>
    <row r="37" customFormat="false" ht="13.5" hidden="false" customHeight="true" outlineLevel="0" collapsed="false">
      <c r="A37" s="933" t="s">
        <v>881</v>
      </c>
      <c r="B37" s="943"/>
      <c r="C37" s="958" t="n">
        <v>25156.5141259123</v>
      </c>
      <c r="D37" s="959" t="n">
        <v>26402.3041772787</v>
      </c>
      <c r="E37" s="958" t="n">
        <v>27625.2886529421</v>
      </c>
      <c r="F37" s="959" t="n">
        <v>28025.4643880472</v>
      </c>
      <c r="G37" s="958" t="n">
        <v>29038.5709846965</v>
      </c>
      <c r="H37" s="959" t="n">
        <v>29910.1401607695</v>
      </c>
      <c r="I37" s="958" t="n">
        <v>31728.7321611</v>
      </c>
      <c r="J37" s="961"/>
      <c r="K37" s="962" t="n">
        <v>0.0608018548410492</v>
      </c>
      <c r="L37" s="963" t="n">
        <v>0.0394422753644006</v>
      </c>
      <c r="M37" s="964"/>
      <c r="N37" s="960" t="n">
        <v>33526.3277097063</v>
      </c>
      <c r="O37" s="965" t="n">
        <v>35053.3725113524</v>
      </c>
      <c r="P37" s="960" t="n">
        <v>36036.5699940746</v>
      </c>
    </row>
    <row r="38" customFormat="false" ht="16.5" hidden="false" customHeight="true" outlineLevel="0" collapsed="false">
      <c r="A38" s="934" t="s">
        <v>1740</v>
      </c>
      <c r="B38" s="943"/>
      <c r="C38" s="979" t="n">
        <v>14197.53</v>
      </c>
      <c r="D38" s="980" t="n">
        <v>14850.16</v>
      </c>
      <c r="E38" s="979" t="n">
        <v>15432.1</v>
      </c>
      <c r="F38" s="980" t="n">
        <v>15337.8</v>
      </c>
      <c r="G38" s="979" t="n">
        <v>15974.171013</v>
      </c>
      <c r="H38" s="980" t="n">
        <v>16460.62</v>
      </c>
      <c r="I38" s="979" t="n">
        <v>17838.56</v>
      </c>
      <c r="J38" s="982"/>
      <c r="K38" s="983" t="n">
        <v>0.0837113061354919</v>
      </c>
      <c r="L38" s="984" t="n">
        <v>0.038782201310209</v>
      </c>
      <c r="M38" s="985"/>
      <c r="N38" s="979" t="n">
        <v>19087.455701</v>
      </c>
      <c r="O38" s="986" t="n">
        <v>20242.48433749</v>
      </c>
      <c r="P38" s="981" t="n">
        <v>20968.37746531</v>
      </c>
    </row>
    <row r="39" customFormat="false" ht="13.5" hidden="false" customHeight="false" outlineLevel="0" collapsed="false">
      <c r="A39" s="943"/>
      <c r="B39" s="971" t="s">
        <v>1741</v>
      </c>
      <c r="C39" s="966" t="n">
        <v>9219.63</v>
      </c>
      <c r="D39" s="967" t="n">
        <v>9837.66</v>
      </c>
      <c r="E39" s="966" t="n">
        <v>10341</v>
      </c>
      <c r="F39" s="967" t="n">
        <v>10472.9</v>
      </c>
      <c r="G39" s="966" t="n">
        <v>10813.889</v>
      </c>
      <c r="H39" s="967" t="n">
        <v>11283.12</v>
      </c>
      <c r="I39" s="966" t="n">
        <v>12447.76</v>
      </c>
      <c r="J39" s="969"/>
      <c r="K39" s="939" t="n">
        <v>0.103219676826977</v>
      </c>
      <c r="L39" s="940" t="n">
        <v>0.0513071521645701</v>
      </c>
      <c r="M39" s="941"/>
      <c r="N39" s="966" t="n">
        <v>13798.649467</v>
      </c>
      <c r="O39" s="970" t="n">
        <v>14912.48433749</v>
      </c>
      <c r="P39" s="968" t="n">
        <v>15578.37746531</v>
      </c>
    </row>
    <row r="40" customFormat="false" ht="15" hidden="false" customHeight="true" outlineLevel="0" collapsed="false">
      <c r="A40" s="943"/>
      <c r="B40" s="971" t="s">
        <v>1729</v>
      </c>
      <c r="C40" s="966" t="n">
        <v>4337.5</v>
      </c>
      <c r="D40" s="967" t="n">
        <v>4410.6</v>
      </c>
      <c r="E40" s="966" t="n">
        <v>4453.3</v>
      </c>
      <c r="F40" s="967" t="n">
        <v>3766.7</v>
      </c>
      <c r="G40" s="966" t="n">
        <v>2917.351961</v>
      </c>
      <c r="H40" s="967" t="n">
        <v>1987</v>
      </c>
      <c r="I40" s="966" t="n">
        <v>1958.4</v>
      </c>
      <c r="J40" s="969"/>
      <c r="K40" s="939" t="n">
        <v>-0.0143935581278308</v>
      </c>
      <c r="L40" s="940" t="n">
        <v>-0.124121931248096</v>
      </c>
      <c r="M40" s="941"/>
      <c r="N40" s="966" t="n">
        <v>1882.607664</v>
      </c>
      <c r="O40" s="970" t="n">
        <v>1850</v>
      </c>
      <c r="P40" s="968" t="n">
        <v>1800</v>
      </c>
    </row>
    <row r="41" customFormat="false" ht="13.5" hidden="false" customHeight="false" outlineLevel="0" collapsed="false">
      <c r="A41" s="943"/>
      <c r="B41" s="971" t="s">
        <v>1730</v>
      </c>
      <c r="C41" s="966" t="n">
        <v>640.4</v>
      </c>
      <c r="D41" s="967" t="n">
        <v>601.9</v>
      </c>
      <c r="E41" s="966" t="n">
        <v>637.8</v>
      </c>
      <c r="F41" s="967" t="n">
        <v>1098.2</v>
      </c>
      <c r="G41" s="966" t="n">
        <v>2242.930052</v>
      </c>
      <c r="H41" s="967" t="n">
        <v>3190.5</v>
      </c>
      <c r="I41" s="966" t="n">
        <v>3432.4</v>
      </c>
      <c r="J41" s="969"/>
      <c r="K41" s="939" t="n">
        <v>0.075818837172857</v>
      </c>
      <c r="L41" s="940" t="n">
        <v>0.322892116397881</v>
      </c>
      <c r="M41" s="941"/>
      <c r="N41" s="966" t="n">
        <v>3406.19857</v>
      </c>
      <c r="O41" s="970" t="n">
        <v>3480</v>
      </c>
      <c r="P41" s="968" t="n">
        <v>3590</v>
      </c>
    </row>
    <row r="42" customFormat="false" ht="15.75" hidden="false" customHeight="true" outlineLevel="0" collapsed="false">
      <c r="A42" s="943" t="s">
        <v>1742</v>
      </c>
      <c r="B42" s="943"/>
      <c r="C42" s="979" t="n">
        <v>1770.8</v>
      </c>
      <c r="D42" s="980" t="n">
        <v>1884.4</v>
      </c>
      <c r="E42" s="979" t="n">
        <v>2155</v>
      </c>
      <c r="F42" s="980" t="n">
        <v>2249.6</v>
      </c>
      <c r="G42" s="979" t="n">
        <v>2343.1</v>
      </c>
      <c r="H42" s="980" t="n">
        <v>2428.3</v>
      </c>
      <c r="I42" s="979" t="n">
        <v>2541</v>
      </c>
      <c r="J42" s="982"/>
      <c r="K42" s="983" t="n">
        <v>0.0464110694724706</v>
      </c>
      <c r="L42" s="984" t="n">
        <v>0.0620358865675508</v>
      </c>
      <c r="M42" s="985"/>
      <c r="N42" s="979" t="n">
        <v>2627.54512613</v>
      </c>
      <c r="O42" s="986" t="n">
        <v>2938.51322071257</v>
      </c>
      <c r="P42" s="981" t="n">
        <v>3217.23036277953</v>
      </c>
      <c r="R42" s="904"/>
      <c r="S42" s="904"/>
      <c r="T42" s="904"/>
      <c r="U42" s="904"/>
    </row>
    <row r="43" customFormat="false" ht="13.5" hidden="false" customHeight="true" outlineLevel="0" collapsed="false">
      <c r="A43" s="943"/>
      <c r="B43" s="971" t="s">
        <v>1728</v>
      </c>
      <c r="C43" s="935" t="n">
        <v>1678.5</v>
      </c>
      <c r="D43" s="936" t="n">
        <v>1778</v>
      </c>
      <c r="E43" s="935" t="n">
        <v>2097.2</v>
      </c>
      <c r="F43" s="936" t="n">
        <v>2189.9</v>
      </c>
      <c r="G43" s="935" t="n">
        <v>2288</v>
      </c>
      <c r="H43" s="936" t="n">
        <v>2400.2</v>
      </c>
      <c r="I43" s="935" t="n">
        <v>2502.83</v>
      </c>
      <c r="J43" s="938"/>
      <c r="K43" s="944" t="n">
        <v>0.0427589367552705</v>
      </c>
      <c r="L43" s="945" t="n">
        <v>0.0688538709093489</v>
      </c>
      <c r="M43" s="946"/>
      <c r="N43" s="935" t="n">
        <v>2588.499652</v>
      </c>
      <c r="O43" s="942" t="n">
        <v>2901.04080753</v>
      </c>
      <c r="P43" s="937" t="n">
        <v>3181.48744559</v>
      </c>
    </row>
    <row r="44" customFormat="false" ht="13.5" hidden="false" customHeight="true" outlineLevel="0" collapsed="false">
      <c r="A44" s="943"/>
      <c r="B44" s="971" t="s">
        <v>1743</v>
      </c>
      <c r="C44" s="935" t="n">
        <v>92.3</v>
      </c>
      <c r="D44" s="936" t="n">
        <v>106.4</v>
      </c>
      <c r="E44" s="935" t="n">
        <v>57.8</v>
      </c>
      <c r="F44" s="936" t="n">
        <v>59.7</v>
      </c>
      <c r="G44" s="935" t="n">
        <v>55.1</v>
      </c>
      <c r="H44" s="936" t="n">
        <v>28.1</v>
      </c>
      <c r="I44" s="935" t="n">
        <v>38.17</v>
      </c>
      <c r="J44" s="938"/>
      <c r="K44" s="944" t="n">
        <v>0.358362989323843</v>
      </c>
      <c r="L44" s="945" t="n">
        <v>-0.136849069298544</v>
      </c>
      <c r="M44" s="946"/>
      <c r="N44" s="935" t="n">
        <v>39.04547413</v>
      </c>
      <c r="O44" s="942" t="n">
        <v>37.4724131825738</v>
      </c>
      <c r="P44" s="937" t="n">
        <v>35.742917189532</v>
      </c>
    </row>
    <row r="45" customFormat="false" ht="16.5" hidden="false" customHeight="true" outlineLevel="0" collapsed="false">
      <c r="A45" s="943" t="s">
        <v>1744</v>
      </c>
      <c r="B45" s="943"/>
      <c r="C45" s="979" t="n">
        <v>9188.18412591226</v>
      </c>
      <c r="D45" s="980" t="n">
        <v>9667.74417727874</v>
      </c>
      <c r="E45" s="979" t="n">
        <v>10038.1886529421</v>
      </c>
      <c r="F45" s="980" t="n">
        <v>10438.0643880472</v>
      </c>
      <c r="G45" s="979" t="n">
        <v>10721.2999716965</v>
      </c>
      <c r="H45" s="980" t="n">
        <v>11021.2201607695</v>
      </c>
      <c r="I45" s="981" t="n">
        <v>11349.1721611</v>
      </c>
      <c r="J45" s="982"/>
      <c r="K45" s="983" t="n">
        <v>0.0297564149474026</v>
      </c>
      <c r="L45" s="984" t="n">
        <v>0.0358314248226277</v>
      </c>
      <c r="M45" s="985"/>
      <c r="N45" s="981" t="n">
        <v>11811.3268825763</v>
      </c>
      <c r="O45" s="986" t="n">
        <v>11872.3749531499</v>
      </c>
      <c r="P45" s="981" t="n">
        <v>11850.9621659851</v>
      </c>
      <c r="Q45" s="884"/>
    </row>
    <row r="46" customFormat="false" ht="12.75" hidden="false" customHeight="true" outlineLevel="0" collapsed="false">
      <c r="A46" s="943"/>
      <c r="B46" s="943"/>
      <c r="C46" s="948"/>
      <c r="D46" s="949"/>
      <c r="E46" s="948"/>
      <c r="F46" s="949"/>
      <c r="G46" s="948"/>
      <c r="H46" s="949"/>
      <c r="I46" s="948"/>
      <c r="J46" s="951"/>
      <c r="K46" s="952"/>
      <c r="L46" s="953"/>
      <c r="M46" s="954"/>
      <c r="N46" s="950"/>
      <c r="O46" s="955"/>
      <c r="P46" s="950"/>
    </row>
    <row r="47" customFormat="false" ht="16.5" hidden="false" customHeight="true" outlineLevel="0" collapsed="false">
      <c r="A47" s="933" t="s">
        <v>1745</v>
      </c>
      <c r="B47" s="943"/>
      <c r="C47" s="958" t="n">
        <v>378.7</v>
      </c>
      <c r="D47" s="959" t="n">
        <v>386.6</v>
      </c>
      <c r="E47" s="958" t="n">
        <v>395.2</v>
      </c>
      <c r="F47" s="959" t="n">
        <v>408.8</v>
      </c>
      <c r="G47" s="958" t="n">
        <v>443.726118373141</v>
      </c>
      <c r="H47" s="959" t="n">
        <v>463.467459357156</v>
      </c>
      <c r="I47" s="960" t="n">
        <v>477.705965690614</v>
      </c>
      <c r="J47" s="961"/>
      <c r="K47" s="962" t="n">
        <v>0.0307216958731185</v>
      </c>
      <c r="L47" s="963" t="n">
        <v>0.039467447506363</v>
      </c>
      <c r="M47" s="964"/>
      <c r="N47" s="960" t="n">
        <v>496.559800814984</v>
      </c>
      <c r="O47" s="965" t="n">
        <v>516.15774868742</v>
      </c>
      <c r="P47" s="960" t="n">
        <v>536.529177538743</v>
      </c>
    </row>
    <row r="48" customFormat="false" ht="12.75" hidden="false" customHeight="true" outlineLevel="0" collapsed="false">
      <c r="A48" s="933"/>
      <c r="B48" s="971"/>
      <c r="C48" s="1007"/>
      <c r="D48" s="1008"/>
      <c r="E48" s="948"/>
      <c r="F48" s="949"/>
      <c r="G48" s="948"/>
      <c r="H48" s="949"/>
      <c r="I48" s="950"/>
      <c r="J48" s="951"/>
      <c r="K48" s="952"/>
      <c r="L48" s="953"/>
      <c r="M48" s="954"/>
      <c r="N48" s="1009"/>
      <c r="O48" s="955"/>
      <c r="P48" s="950"/>
    </row>
    <row r="49" customFormat="false" ht="15" hidden="false" customHeight="true" outlineLevel="0" collapsed="false">
      <c r="A49" s="1010" t="s">
        <v>1746</v>
      </c>
      <c r="B49" s="1011"/>
      <c r="C49" s="1012" t="n">
        <v>37908.3</v>
      </c>
      <c r="D49" s="1013" t="n">
        <v>38669.6</v>
      </c>
      <c r="E49" s="1012" t="n">
        <v>40292.4</v>
      </c>
      <c r="F49" s="1013" t="n">
        <v>41585.6</v>
      </c>
      <c r="G49" s="1012" t="n">
        <v>43365.3191123592</v>
      </c>
      <c r="H49" s="1013" t="n">
        <v>46129.4918183093</v>
      </c>
      <c r="I49" s="1014" t="n">
        <v>47959.0608617768</v>
      </c>
      <c r="J49" s="1015"/>
      <c r="K49" s="1016" t="n">
        <v>0.0396615911285905</v>
      </c>
      <c r="L49" s="1017" t="n">
        <v>0.0399745868491332</v>
      </c>
      <c r="M49" s="1018"/>
      <c r="N49" s="1014" t="n">
        <v>49876.2045053987</v>
      </c>
      <c r="O49" s="1019" t="n">
        <v>51869.9851741049</v>
      </c>
      <c r="P49" s="1014" t="n">
        <v>53943.4664013104</v>
      </c>
    </row>
    <row r="50" customFormat="false" ht="14.25" hidden="false" customHeight="true" outlineLevel="0" collapsed="false">
      <c r="A50" s="1020" t="s">
        <v>1747</v>
      </c>
      <c r="B50" s="1020"/>
      <c r="C50" s="1021"/>
      <c r="D50" s="1021"/>
      <c r="E50" s="1021"/>
      <c r="F50" s="1021"/>
      <c r="G50" s="1021"/>
      <c r="H50" s="1021"/>
      <c r="I50" s="1021"/>
      <c r="J50" s="1021"/>
      <c r="N50" s="1021"/>
      <c r="O50" s="1021"/>
      <c r="P50" s="1021"/>
    </row>
    <row r="51" customFormat="false" ht="12.75" hidden="false" customHeight="false" outlineLevel="0" collapsed="false">
      <c r="A51" s="1022"/>
      <c r="B51" s="1023"/>
      <c r="D51" s="1023"/>
      <c r="N51" s="1023"/>
      <c r="S51" s="904"/>
      <c r="T51" s="904"/>
      <c r="U51" s="904"/>
      <c r="V51" s="904"/>
      <c r="Y51" s="904"/>
      <c r="Z51" s="904"/>
      <c r="AA51" s="904"/>
      <c r="AB51" s="904"/>
      <c r="AC51" s="894"/>
      <c r="AD51" s="1024"/>
    </row>
    <row r="52" customFormat="false" ht="13.5" hidden="false" customHeight="false" outlineLevel="0" collapsed="false">
      <c r="A52" s="1025" t="s">
        <v>1748</v>
      </c>
      <c r="B52" s="1023"/>
      <c r="D52" s="1023"/>
      <c r="N52" s="1023"/>
      <c r="S52" s="904"/>
      <c r="T52" s="904"/>
      <c r="U52" s="904"/>
      <c r="V52" s="904"/>
      <c r="Y52" s="904"/>
      <c r="Z52" s="904"/>
      <c r="AA52" s="904"/>
      <c r="AB52" s="904"/>
      <c r="AC52" s="894"/>
      <c r="AD52" s="1024"/>
    </row>
    <row r="53" customFormat="false" ht="12.75" hidden="false" customHeight="false" outlineLevel="0" collapsed="false">
      <c r="A53" s="1022"/>
      <c r="B53" s="1023"/>
      <c r="D53" s="1023"/>
      <c r="N53" s="1023"/>
      <c r="S53" s="904"/>
      <c r="T53" s="904"/>
      <c r="U53" s="904"/>
      <c r="V53" s="904"/>
      <c r="Y53" s="904"/>
      <c r="Z53" s="904"/>
      <c r="AA53" s="904"/>
      <c r="AB53" s="904"/>
      <c r="AC53" s="894"/>
      <c r="AD53" s="1024"/>
    </row>
    <row r="54" customFormat="false" ht="12.75" hidden="false" customHeight="false" outlineLevel="0" collapsed="false">
      <c r="A54" s="1023" t="s">
        <v>1749</v>
      </c>
      <c r="B54" s="1023"/>
      <c r="S54" s="904"/>
      <c r="T54" s="904"/>
      <c r="U54" s="904"/>
      <c r="V54" s="904"/>
    </row>
    <row r="55" customFormat="false" ht="12.75" hidden="false" customHeight="false" outlineLevel="0" collapsed="false">
      <c r="A55" s="1023" t="s">
        <v>1750</v>
      </c>
      <c r="B55" s="1023"/>
    </row>
    <row r="56" customFormat="false" ht="12.75" hidden="false" customHeight="false" outlineLevel="0" collapsed="false">
      <c r="A56" s="1023" t="s">
        <v>1751</v>
      </c>
      <c r="B56" s="1023"/>
    </row>
    <row r="57" customFormat="false" ht="12.75" hidden="false" customHeight="false" outlineLevel="0" collapsed="false">
      <c r="A57" s="1023" t="s">
        <v>1752</v>
      </c>
    </row>
    <row r="58" customFormat="false" ht="12.75" hidden="false" customHeight="false" outlineLevel="0" collapsed="false">
      <c r="A58" s="1023" t="s">
        <v>1751</v>
      </c>
    </row>
    <row r="59" customFormat="false" ht="12.75" hidden="false" customHeight="false" outlineLevel="0" collapsed="false">
      <c r="A59" s="1023" t="s">
        <v>1753</v>
      </c>
      <c r="B59" s="1023"/>
      <c r="C59" s="1023"/>
      <c r="D59" s="1023"/>
      <c r="E59" s="1023"/>
      <c r="F59" s="1023"/>
      <c r="N59" s="1023"/>
      <c r="O59" s="1023"/>
      <c r="P59" s="1023"/>
    </row>
    <row r="60" customFormat="false" ht="12.75" hidden="false" customHeight="false" outlineLevel="0" collapsed="false">
      <c r="A60" s="1026" t="s">
        <v>1754</v>
      </c>
      <c r="B60" s="1023"/>
      <c r="C60" s="1027"/>
      <c r="D60" s="1027"/>
      <c r="E60" s="1027"/>
      <c r="F60" s="1027"/>
      <c r="N60" s="1027"/>
      <c r="O60" s="1027"/>
      <c r="P60" s="1027"/>
    </row>
    <row r="61" s="1027" customFormat="true" ht="12.75" hidden="false" customHeight="false" outlineLevel="0" collapsed="false">
      <c r="A61" s="1026" t="s">
        <v>1755</v>
      </c>
      <c r="B61" s="1023"/>
      <c r="C61" s="1020"/>
      <c r="D61" s="1020"/>
      <c r="N61" s="1020"/>
    </row>
    <row r="62" s="1027" customFormat="true" ht="12.75" hidden="false" customHeight="false" outlineLevel="0" collapsed="false">
      <c r="A62" s="1026" t="s">
        <v>1756</v>
      </c>
      <c r="C62" s="1020"/>
      <c r="D62" s="1020"/>
      <c r="N62" s="1020"/>
    </row>
    <row r="63" customFormat="false" ht="12.75" hidden="false" customHeight="false" outlineLevel="0" collapsed="false">
      <c r="A63" s="1023" t="s">
        <v>1757</v>
      </c>
      <c r="B63" s="1023"/>
    </row>
    <row r="64" customFormat="false" ht="12.75" hidden="false" customHeight="false" outlineLevel="0" collapsed="false">
      <c r="A64" s="1023" t="s">
        <v>1758</v>
      </c>
      <c r="B64" s="1023"/>
    </row>
    <row r="65" s="1027" customFormat="true" ht="12.75" hidden="false" customHeight="false" outlineLevel="0" collapsed="false">
      <c r="A65" s="1023" t="s">
        <v>1759</v>
      </c>
    </row>
    <row r="66" s="1027" customFormat="true" ht="12.75" hidden="false" customHeight="false" outlineLevel="0" collapsed="false">
      <c r="A66" s="1022" t="s">
        <v>1760</v>
      </c>
      <c r="B66" s="1028"/>
    </row>
    <row r="67" s="1027" customFormat="true" ht="12.75" hidden="false" customHeight="false" outlineLevel="0" collapsed="false">
      <c r="A67" s="1022" t="s">
        <v>1761</v>
      </c>
      <c r="B67" s="1028"/>
      <c r="C67" s="882"/>
      <c r="D67" s="882"/>
      <c r="E67" s="882"/>
      <c r="F67" s="882"/>
      <c r="N67" s="882"/>
      <c r="O67" s="882"/>
      <c r="P67" s="882"/>
    </row>
    <row r="68" s="1027" customFormat="true" ht="12.75" hidden="false" customHeight="false" outlineLevel="0" collapsed="false">
      <c r="A68" s="1022" t="s">
        <v>1762</v>
      </c>
      <c r="B68" s="1021"/>
      <c r="C68" s="882"/>
      <c r="D68" s="882"/>
      <c r="E68" s="882"/>
      <c r="F68" s="882"/>
      <c r="N68" s="882"/>
      <c r="O68" s="882"/>
      <c r="P68" s="882"/>
    </row>
    <row r="69" customFormat="false" ht="12.75" hidden="false" customHeight="false" outlineLevel="0" collapsed="false">
      <c r="A69" s="1022" t="s">
        <v>1763</v>
      </c>
      <c r="B69" s="1021"/>
    </row>
    <row r="70" customFormat="false" ht="15.75" hidden="false" customHeight="true" outlineLevel="0" collapsed="false">
      <c r="A70" s="1026" t="s">
        <v>1764</v>
      </c>
    </row>
    <row r="71" customFormat="false" ht="12.75" hidden="false" customHeight="false" outlineLevel="0" collapsed="false">
      <c r="A71" s="1026" t="s">
        <v>1765</v>
      </c>
      <c r="B71" s="1021"/>
    </row>
    <row r="72" customFormat="false" ht="12.75" hidden="false" customHeight="false" outlineLevel="0" collapsed="false">
      <c r="A72" s="1023" t="s">
        <v>1766</v>
      </c>
      <c r="B72" s="1021"/>
    </row>
    <row r="73" customFormat="false" ht="12.75" hidden="false" customHeight="false" outlineLevel="0" collapsed="false">
      <c r="A73" s="1026" t="s">
        <v>1767</v>
      </c>
      <c r="B73" s="1021"/>
    </row>
    <row r="74" customFormat="false" ht="12.75" hidden="false" customHeight="false" outlineLevel="0" collapsed="false">
      <c r="A74" s="1029" t="s">
        <v>1768</v>
      </c>
      <c r="B74" s="1021"/>
    </row>
    <row r="75" customFormat="false" ht="12.75" hidden="false" customHeight="false" outlineLevel="0" collapsed="false">
      <c r="B75" s="1021"/>
    </row>
    <row r="76" customFormat="false" ht="12.75" hidden="false" customHeight="false" outlineLevel="0" collapsed="false">
      <c r="A76" s="1021"/>
      <c r="B76" s="1021"/>
      <c r="E76" s="904"/>
      <c r="O76" s="904"/>
    </row>
    <row r="77" customFormat="false" ht="12.75" hidden="false" customHeight="false" outlineLevel="0" collapsed="false">
      <c r="A77" s="1021" t="s">
        <v>221</v>
      </c>
      <c r="B77" s="1021"/>
    </row>
    <row r="78" customFormat="false" ht="12.75" hidden="false" customHeight="false" outlineLevel="0" collapsed="false">
      <c r="A78" s="1021"/>
      <c r="B78" s="1021"/>
    </row>
    <row r="79" customFormat="false" ht="12.75" hidden="false" customHeight="false" outlineLevel="0" collapsed="false">
      <c r="A79" s="1021"/>
      <c r="B79" s="1021"/>
    </row>
    <row r="80" customFormat="false" ht="12.75" hidden="false" customHeight="false" outlineLevel="0" collapsed="false">
      <c r="A80" s="1021"/>
      <c r="B80" s="1021"/>
    </row>
    <row r="81" customFormat="false" ht="12.75" hidden="false" customHeight="false" outlineLevel="0" collapsed="false">
      <c r="A81" s="1021"/>
      <c r="B81" s="1021"/>
    </row>
    <row r="82" customFormat="false" ht="12.75" hidden="false" customHeight="false" outlineLevel="0" collapsed="false">
      <c r="A82" s="1021"/>
    </row>
    <row r="83" customFormat="false" ht="12.75" hidden="false" customHeight="false" outlineLevel="0" collapsed="false">
      <c r="A83" s="1021"/>
    </row>
    <row r="86" customFormat="false" ht="12.75" hidden="false" customHeight="false" outlineLevel="0" collapsed="false">
      <c r="B86" s="1021"/>
    </row>
    <row r="87" customFormat="false" ht="12.75" hidden="false" customHeight="false" outlineLevel="0" collapsed="false">
      <c r="B87" s="1021"/>
    </row>
    <row r="88" customFormat="false" ht="15.75" hidden="false" customHeight="false" outlineLevel="0" collapsed="false">
      <c r="A88" s="883"/>
      <c r="B88" s="1021"/>
    </row>
    <row r="89" customFormat="false" ht="12.75" hidden="false" customHeight="false" outlineLevel="0" collapsed="false">
      <c r="A89" s="1021"/>
      <c r="B89" s="1021"/>
    </row>
    <row r="90" customFormat="false" ht="12.75" hidden="false" customHeight="false" outlineLevel="0" collapsed="false">
      <c r="A90" s="1021"/>
      <c r="B90" s="1021"/>
    </row>
    <row r="91" customFormat="false" ht="12.75" hidden="false" customHeight="false" outlineLevel="0" collapsed="false">
      <c r="A91" s="1021"/>
      <c r="B91" s="1021"/>
    </row>
    <row r="92" customFormat="false" ht="12.75" hidden="false" customHeight="false" outlineLevel="0" collapsed="false">
      <c r="A92" s="1021"/>
      <c r="B92" s="1021"/>
    </row>
    <row r="93" customFormat="false" ht="12.75" hidden="false" customHeight="false" outlineLevel="0" collapsed="false">
      <c r="A93" s="1021"/>
      <c r="B93" s="1021"/>
    </row>
    <row r="94" customFormat="false" ht="12.75" hidden="false" customHeight="false" outlineLevel="0" collapsed="false">
      <c r="A94" s="1021"/>
      <c r="B94" s="1021"/>
    </row>
    <row r="95" customFormat="false" ht="12.75" hidden="false" customHeight="false" outlineLevel="0" collapsed="false">
      <c r="A95" s="1021"/>
      <c r="B95" s="1021"/>
    </row>
    <row r="96" customFormat="false" ht="12.75" hidden="false" customHeight="false" outlineLevel="0" collapsed="false">
      <c r="A96" s="1021"/>
      <c r="B96" s="1021"/>
    </row>
    <row r="97" customFormat="false" ht="12.75" hidden="false" customHeight="false" outlineLevel="0" collapsed="false">
      <c r="A97" s="1021"/>
      <c r="B97" s="1021"/>
    </row>
    <row r="98" customFormat="false" ht="12.75" hidden="false" customHeight="false" outlineLevel="0" collapsed="false">
      <c r="B98" s="1021"/>
    </row>
    <row r="99" customFormat="false" ht="12.75" hidden="false" customHeight="false" outlineLevel="0" collapsed="false">
      <c r="A99" s="1021"/>
      <c r="B99" s="1021"/>
    </row>
    <row r="100" customFormat="false" ht="12.75" hidden="false" customHeight="false" outlineLevel="0" collapsed="false">
      <c r="A100" s="1021"/>
      <c r="B100" s="1021"/>
    </row>
    <row r="101" customFormat="false" ht="12.75" hidden="false" customHeight="false" outlineLevel="0" collapsed="false">
      <c r="A101" s="1021"/>
      <c r="B101" s="1021"/>
    </row>
    <row r="102" customFormat="false" ht="12.75" hidden="false" customHeight="false" outlineLevel="0" collapsed="false">
      <c r="A102" s="1021"/>
      <c r="B102" s="1021"/>
    </row>
    <row r="103" customFormat="false" ht="12.75" hidden="false" customHeight="false" outlineLevel="0" collapsed="false">
      <c r="A103" s="1021"/>
      <c r="B103" s="1021"/>
    </row>
    <row r="104" customFormat="false" ht="12.75" hidden="false" customHeight="false" outlineLevel="0" collapsed="false">
      <c r="A104" s="1021"/>
      <c r="B104" s="1021"/>
    </row>
    <row r="105" customFormat="false" ht="12.75" hidden="false" customHeight="false" outlineLevel="0" collapsed="false">
      <c r="A105" s="1021"/>
    </row>
    <row r="109" customFormat="false" ht="12.75" hidden="false" customHeight="false" outlineLevel="0" collapsed="false">
      <c r="B109" s="1021"/>
    </row>
    <row r="110" customFormat="false" ht="12.75" hidden="false" customHeight="false" outlineLevel="0" collapsed="false">
      <c r="B110" s="1021"/>
    </row>
    <row r="111" customFormat="false" ht="12.75" hidden="false" customHeight="false" outlineLevel="0" collapsed="false">
      <c r="B111" s="1021"/>
    </row>
    <row r="112" customFormat="false" ht="12.75" hidden="false" customHeight="false" outlineLevel="0" collapsed="false">
      <c r="A112" s="1021"/>
      <c r="B112" s="1021"/>
    </row>
    <row r="113" customFormat="false" ht="12.75" hidden="false" customHeight="false" outlineLevel="0" collapsed="false">
      <c r="A113" s="1021"/>
      <c r="B113" s="1021"/>
    </row>
    <row r="114" customFormat="false" ht="12.75" hidden="false" customHeight="false" outlineLevel="0" collapsed="false">
      <c r="A114" s="1021"/>
      <c r="B114" s="1021"/>
    </row>
    <row r="115" customFormat="false" ht="12.75" hidden="false" customHeight="false" outlineLevel="0" collapsed="false">
      <c r="A115" s="1021"/>
      <c r="B115" s="1021"/>
    </row>
    <row r="116" customFormat="false" ht="12.75" hidden="false" customHeight="false" outlineLevel="0" collapsed="false">
      <c r="A116" s="1021"/>
      <c r="B116" s="1021"/>
    </row>
    <row r="117" customFormat="false" ht="12.75" hidden="false" customHeight="false" outlineLevel="0" collapsed="false">
      <c r="A117" s="1021"/>
      <c r="B117" s="1021"/>
    </row>
    <row r="118" customFormat="false" ht="15.75" hidden="false" customHeight="false" outlineLevel="0" collapsed="false">
      <c r="A118" s="883"/>
      <c r="B118" s="1021"/>
    </row>
    <row r="119" customFormat="false" ht="12.75" hidden="false" customHeight="false" outlineLevel="0" collapsed="false">
      <c r="A119" s="1021"/>
      <c r="B119" s="1021"/>
    </row>
    <row r="120" customFormat="false" ht="12.75" hidden="false" customHeight="false" outlineLevel="0" collapsed="false">
      <c r="B120" s="1021"/>
    </row>
    <row r="121" customFormat="false" ht="12.75" hidden="false" customHeight="false" outlineLevel="0" collapsed="false">
      <c r="A121" s="1021"/>
      <c r="B121" s="1021"/>
    </row>
    <row r="122" customFormat="false" ht="12.75" hidden="false" customHeight="false" outlineLevel="0" collapsed="false">
      <c r="A122" s="1021"/>
      <c r="B122" s="1021"/>
    </row>
    <row r="123" customFormat="false" ht="12.75" hidden="false" customHeight="false" outlineLevel="0" collapsed="false">
      <c r="A123" s="1021"/>
      <c r="B123" s="1021"/>
    </row>
    <row r="124" customFormat="false" ht="12.75" hidden="false" customHeight="false" outlineLevel="0" collapsed="false">
      <c r="A124" s="1021"/>
      <c r="B124" s="1021"/>
    </row>
  </sheetData>
  <printOptions headings="false" gridLines="false" gridLinesSet="true" horizontalCentered="false" verticalCentered="false"/>
  <pageMargins left="0.472222222222222" right="0.354166666666667" top="0.590277777777778" bottom="0.354166666666667" header="0.236111111111111" footer="0.196527777777778"/>
  <pageSetup paperSize="9" scale="72" fitToWidth="1" fitToHeight="1" pageOrder="downThenOver" orientation="landscape" blackAndWhite="false" draft="false" cellComments="atEnd" horizontalDpi="300" verticalDpi="300" copies="1"/>
  <headerFooter differentFirst="false" differentOddEven="false">
    <oddHeader>&amp;L&amp;"Arial,Regular"Zusatzinformationen zum Gesundheitswesen</oddHeader>
    <oddFooter>&amp;R&amp;8&amp;P/&amp;N&amp;10 </oddFooter>
  </headerFooter>
  <rowBreaks count="1" manualBreakCount="1">
    <brk id="3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1:L57"/>
    </sheetView>
  </sheetViews>
  <sheetFormatPr defaultColWidth="10.28125" defaultRowHeight="12.75" zeroHeight="false" outlineLevelRow="0" outlineLevelCol="0"/>
  <cols>
    <col collapsed="false" customWidth="true" hidden="false" outlineLevel="0" max="1" min="1" style="1030" width="3.7"/>
    <col collapsed="false" customWidth="true" hidden="false" outlineLevel="0" max="2" min="2" style="1030" width="44.99"/>
    <col collapsed="false" customWidth="true" hidden="false" outlineLevel="0" max="3" min="3" style="1030" width="10.7"/>
    <col collapsed="false" customWidth="true" hidden="false" outlineLevel="0" max="4" min="4" style="1030" width="10.99"/>
    <col collapsed="false" customWidth="true" hidden="false" outlineLevel="0" max="6" min="5" style="1030" width="10.42"/>
    <col collapsed="false" customWidth="true" hidden="false" outlineLevel="0" max="7" min="7" style="1030" width="10.85"/>
    <col collapsed="false" customWidth="true" hidden="false" outlineLevel="0" max="8" min="8" style="1030" width="10.42"/>
    <col collapsed="false" customWidth="true" hidden="false" outlineLevel="0" max="9" min="9" style="1031" width="10.7"/>
    <col collapsed="false" customWidth="true" hidden="false" outlineLevel="0" max="10" min="10" style="1030" width="19.56"/>
    <col collapsed="false" customWidth="true" hidden="false" outlineLevel="0" max="11" min="11" style="1030" width="17.99"/>
    <col collapsed="false" customWidth="false" hidden="false" outlineLevel="0" max="257" min="12" style="1030" width="10.28"/>
  </cols>
  <sheetData>
    <row r="1" customFormat="false" ht="15.75" hidden="false" customHeight="false" outlineLevel="0" collapsed="false">
      <c r="A1" s="1032" t="s">
        <v>1769</v>
      </c>
      <c r="B1" s="1033"/>
      <c r="C1" s="1033"/>
      <c r="D1" s="1033"/>
      <c r="E1" s="1033"/>
      <c r="F1" s="1033"/>
      <c r="G1" s="1033"/>
      <c r="H1" s="1033"/>
      <c r="J1" s="1034"/>
      <c r="K1" s="1035"/>
      <c r="P1" s="1035"/>
      <c r="V1" s="1035"/>
    </row>
    <row r="2" customFormat="false" ht="13.5" hidden="false" customHeight="false" outlineLevel="0" collapsed="false">
      <c r="A2" s="1036"/>
      <c r="B2" s="1036"/>
      <c r="C2" s="1036"/>
      <c r="D2" s="1036"/>
      <c r="E2" s="1036"/>
      <c r="F2" s="1036"/>
      <c r="G2" s="1036"/>
      <c r="H2" s="1036"/>
      <c r="I2" s="1037"/>
    </row>
    <row r="3" s="1041" customFormat="true" ht="10.5" hidden="false" customHeight="true" outlineLevel="0" collapsed="false">
      <c r="A3" s="1038"/>
      <c r="B3" s="1038"/>
      <c r="C3" s="1039"/>
      <c r="D3" s="1038"/>
      <c r="E3" s="1039"/>
      <c r="F3" s="1038"/>
      <c r="G3" s="1039"/>
      <c r="H3" s="1038"/>
      <c r="I3" s="1040"/>
      <c r="K3" s="1030"/>
      <c r="L3" s="1042"/>
      <c r="M3" s="1042"/>
      <c r="N3" s="1042"/>
      <c r="O3" s="1042"/>
      <c r="P3" s="1043"/>
      <c r="Q3" s="1043"/>
      <c r="R3" s="1043"/>
      <c r="S3" s="1043"/>
      <c r="V3" s="1044"/>
      <c r="W3" s="1044"/>
      <c r="X3" s="1044"/>
      <c r="Y3" s="1044"/>
    </row>
    <row r="4" customFormat="false" ht="14.25" hidden="false" customHeight="true" outlineLevel="0" collapsed="false">
      <c r="A4" s="1045" t="s">
        <v>1711</v>
      </c>
      <c r="B4" s="1046"/>
      <c r="C4" s="1047" t="n">
        <v>1996</v>
      </c>
      <c r="D4" s="1048" t="n">
        <v>1997</v>
      </c>
      <c r="E4" s="1047" t="n">
        <v>1998</v>
      </c>
      <c r="F4" s="1048" t="n">
        <v>1999</v>
      </c>
      <c r="G4" s="1047" t="n">
        <v>2000</v>
      </c>
      <c r="H4" s="1048" t="n">
        <v>2001</v>
      </c>
      <c r="I4" s="1049" t="s">
        <v>1770</v>
      </c>
      <c r="L4" s="1042"/>
      <c r="M4" s="1042"/>
      <c r="N4" s="1042"/>
      <c r="O4" s="1042"/>
      <c r="P4" s="1050"/>
      <c r="Q4" s="1050"/>
      <c r="R4" s="1050"/>
      <c r="S4" s="1050"/>
      <c r="V4" s="1044"/>
      <c r="W4" s="1044"/>
      <c r="X4" s="1044"/>
      <c r="Y4" s="1044"/>
    </row>
    <row r="5" customFormat="false" ht="10.5" hidden="false" customHeight="true" outlineLevel="0" collapsed="false">
      <c r="A5" s="1045" t="s">
        <v>1715</v>
      </c>
      <c r="B5" s="1051"/>
      <c r="C5" s="1047"/>
      <c r="D5" s="1048"/>
      <c r="E5" s="1047"/>
      <c r="F5" s="1048"/>
      <c r="G5" s="1047"/>
      <c r="H5" s="1048"/>
      <c r="I5" s="1049"/>
      <c r="L5" s="1042"/>
      <c r="M5" s="1042"/>
      <c r="N5" s="1042"/>
      <c r="O5" s="1042"/>
      <c r="P5" s="1050"/>
      <c r="Q5" s="1050"/>
      <c r="R5" s="1050"/>
      <c r="S5" s="1050"/>
      <c r="V5" s="1044"/>
      <c r="W5" s="1044"/>
      <c r="X5" s="1044"/>
      <c r="Y5" s="1044"/>
    </row>
    <row r="6" customFormat="false" ht="14.25" hidden="false" customHeight="true" outlineLevel="0" collapsed="false">
      <c r="A6" s="1052"/>
      <c r="B6" s="1052"/>
      <c r="C6" s="1053"/>
      <c r="D6" s="1054"/>
      <c r="E6" s="1053"/>
      <c r="F6" s="1054"/>
      <c r="G6" s="1053"/>
      <c r="H6" s="1054"/>
      <c r="I6" s="1055"/>
      <c r="L6" s="1042"/>
      <c r="M6" s="1042"/>
      <c r="N6" s="1042"/>
      <c r="O6" s="1042"/>
      <c r="P6" s="1056"/>
      <c r="Q6" s="1056"/>
      <c r="R6" s="1056"/>
      <c r="S6" s="1056"/>
      <c r="V6" s="1056"/>
      <c r="W6" s="1056"/>
      <c r="X6" s="1056"/>
      <c r="Y6" s="1056"/>
    </row>
    <row r="7" customFormat="false" ht="12.75" hidden="false" customHeight="false" outlineLevel="0" collapsed="false">
      <c r="A7" s="1057"/>
      <c r="B7" s="1058"/>
      <c r="C7" s="1059"/>
      <c r="D7" s="1058"/>
      <c r="E7" s="1059"/>
      <c r="F7" s="1058"/>
      <c r="G7" s="1059"/>
      <c r="H7" s="1058"/>
      <c r="I7" s="1060"/>
      <c r="L7" s="1042"/>
      <c r="M7" s="1042"/>
      <c r="N7" s="1042"/>
      <c r="O7" s="1042"/>
      <c r="P7" s="1050"/>
      <c r="Q7" s="1050"/>
      <c r="R7" s="1050"/>
      <c r="S7" s="1050"/>
      <c r="V7" s="1044"/>
      <c r="W7" s="1044"/>
      <c r="X7" s="1044"/>
      <c r="Y7" s="1044"/>
    </row>
    <row r="8" customFormat="false" ht="18" hidden="false" customHeight="true" outlineLevel="0" collapsed="false">
      <c r="A8" s="1061" t="s">
        <v>1719</v>
      </c>
      <c r="B8" s="1062"/>
      <c r="C8" s="1063" t="n">
        <v>0.161128720467226</v>
      </c>
      <c r="D8" s="1064" t="n">
        <v>0.156659386772071</v>
      </c>
      <c r="E8" s="1063" t="n">
        <v>0.152181144694422</v>
      </c>
      <c r="F8" s="1064" t="n">
        <v>0.154300140625601</v>
      </c>
      <c r="G8" s="1063" t="n">
        <v>0.152184000788758</v>
      </c>
      <c r="H8" s="1064" t="n">
        <v>0.169142642406113</v>
      </c>
      <c r="I8" s="1065" t="n">
        <v>0.178829259391012</v>
      </c>
      <c r="L8" s="1042"/>
      <c r="M8" s="1042"/>
      <c r="N8" s="1042"/>
      <c r="O8" s="1042"/>
      <c r="V8" s="1044"/>
      <c r="W8" s="1044"/>
      <c r="X8" s="1044"/>
      <c r="Y8" s="1044"/>
    </row>
    <row r="9" customFormat="false" ht="13.5" hidden="false" customHeight="false" outlineLevel="0" collapsed="false">
      <c r="A9" s="1066"/>
      <c r="B9" s="1067" t="s">
        <v>1720</v>
      </c>
      <c r="C9" s="1068" t="n">
        <v>0.00340903680486859</v>
      </c>
      <c r="D9" s="1069" t="n">
        <v>0.00303847777685831</v>
      </c>
      <c r="E9" s="1068" t="n">
        <v>0.00290109329327615</v>
      </c>
      <c r="F9" s="1069" t="n">
        <v>0.00303064387672656</v>
      </c>
      <c r="G9" s="1068" t="n">
        <v>0.0033438183545771</v>
      </c>
      <c r="H9" s="1069" t="n">
        <v>0.00356367246895947</v>
      </c>
      <c r="I9" s="1070" t="n">
        <v>0.00370574566737702</v>
      </c>
      <c r="L9" s="1042"/>
      <c r="M9" s="1042"/>
      <c r="N9" s="1042"/>
      <c r="O9" s="1042"/>
      <c r="P9" s="1050"/>
      <c r="Q9" s="1050"/>
      <c r="R9" s="1050"/>
      <c r="S9" s="1050"/>
      <c r="V9" s="1044"/>
      <c r="W9" s="1044"/>
      <c r="X9" s="1044"/>
      <c r="Y9" s="1044"/>
    </row>
    <row r="10" customFormat="false" ht="13.5" hidden="false" customHeight="false" outlineLevel="0" collapsed="false">
      <c r="A10" s="1071"/>
      <c r="B10" s="1067" t="s">
        <v>1721</v>
      </c>
      <c r="C10" s="1068" t="n">
        <v>0.129127596488696</v>
      </c>
      <c r="D10" s="1069" t="n">
        <v>0.124923522887248</v>
      </c>
      <c r="E10" s="1068" t="n">
        <v>0.119762524169634</v>
      </c>
      <c r="F10" s="1069" t="n">
        <v>0.122440167317533</v>
      </c>
      <c r="G10" s="1068" t="n">
        <v>0.120675790749769</v>
      </c>
      <c r="H10" s="1069" t="n">
        <v>0.134460498403716</v>
      </c>
      <c r="I10" s="1070" t="n">
        <v>0.145298090700391</v>
      </c>
      <c r="L10" s="1042"/>
      <c r="M10" s="1042"/>
      <c r="N10" s="1042"/>
      <c r="O10" s="1042"/>
      <c r="P10" s="1050"/>
      <c r="Q10" s="1050"/>
      <c r="R10" s="1050"/>
      <c r="S10" s="1050"/>
      <c r="V10" s="1044"/>
      <c r="W10" s="1044"/>
      <c r="X10" s="1044"/>
      <c r="Y10" s="1044"/>
    </row>
    <row r="11" customFormat="false" ht="13.5" hidden="false" customHeight="false" outlineLevel="0" collapsed="false">
      <c r="A11" s="1071"/>
      <c r="B11" s="1067" t="s">
        <v>1722</v>
      </c>
      <c r="C11" s="1068" t="n">
        <v>0.0285920871736616</v>
      </c>
      <c r="D11" s="1069" t="n">
        <v>0.0286973861079645</v>
      </c>
      <c r="E11" s="1068" t="n">
        <v>0.0295175272315127</v>
      </c>
      <c r="F11" s="1069" t="n">
        <v>0.0288293294313416</v>
      </c>
      <c r="G11" s="1068" t="n">
        <v>0.0281643916844119</v>
      </c>
      <c r="H11" s="1069" t="n">
        <v>0.0311184715334376</v>
      </c>
      <c r="I11" s="1070" t="n">
        <v>0.029825423023244</v>
      </c>
      <c r="L11" s="1042"/>
      <c r="M11" s="1042"/>
      <c r="N11" s="1042"/>
      <c r="O11" s="1042"/>
      <c r="P11" s="1050"/>
      <c r="Q11" s="1050"/>
      <c r="R11" s="1050"/>
      <c r="S11" s="1050"/>
      <c r="V11" s="1044"/>
      <c r="W11" s="1044"/>
      <c r="X11" s="1044"/>
      <c r="Y11" s="1044"/>
    </row>
    <row r="12" s="1077" customFormat="true" ht="13.5" hidden="false" customHeight="false" outlineLevel="0" collapsed="false">
      <c r="A12" s="1071"/>
      <c r="B12" s="1072"/>
      <c r="C12" s="1073"/>
      <c r="D12" s="1074"/>
      <c r="E12" s="1073"/>
      <c r="F12" s="1074"/>
      <c r="G12" s="1073"/>
      <c r="H12" s="1074"/>
      <c r="I12" s="1075"/>
      <c r="J12" s="1076"/>
    </row>
    <row r="13" s="1077" customFormat="true" ht="15" hidden="false" customHeight="false" outlineLevel="0" collapsed="false">
      <c r="A13" s="1066" t="s">
        <v>1723</v>
      </c>
      <c r="B13" s="1071"/>
      <c r="C13" s="1078" t="n">
        <v>0.0760150151813719</v>
      </c>
      <c r="D13" s="1079" t="n">
        <v>0.0778751267145251</v>
      </c>
      <c r="E13" s="1078" t="n">
        <v>0.078832926124341</v>
      </c>
      <c r="F13" s="1079" t="n">
        <v>0.0797023893836514</v>
      </c>
      <c r="G13" s="1078" t="n">
        <v>0.0797638605016928</v>
      </c>
      <c r="H13" s="1079" t="n">
        <v>0.0793730846549112</v>
      </c>
      <c r="I13" s="1080" t="n">
        <v>0.077184568118522</v>
      </c>
    </row>
    <row r="14" customFormat="false" ht="13.5" hidden="false" customHeight="false" outlineLevel="0" collapsed="false">
      <c r="A14" s="1071" t="s">
        <v>1724</v>
      </c>
      <c r="B14" s="1071"/>
      <c r="C14" s="1081" t="n">
        <v>0.0298720860603087</v>
      </c>
      <c r="D14" s="1082" t="n">
        <v>0.0297779133996731</v>
      </c>
      <c r="E14" s="1081" t="n">
        <v>0.0318651358568862</v>
      </c>
      <c r="F14" s="1082" t="n">
        <v>0.0331494700088492</v>
      </c>
      <c r="G14" s="1081" t="n">
        <v>0.0328014696793641</v>
      </c>
      <c r="H14" s="1082" t="n">
        <v>0.0319821169028016</v>
      </c>
      <c r="I14" s="1083" t="n">
        <v>0.0294750364963774</v>
      </c>
    </row>
    <row r="15" customFormat="false" ht="15" hidden="false" customHeight="true" outlineLevel="0" collapsed="false">
      <c r="A15" s="1071" t="s">
        <v>1725</v>
      </c>
      <c r="B15" s="1071"/>
      <c r="C15" s="1081" t="n">
        <v>0.0451800792966184</v>
      </c>
      <c r="D15" s="1082" t="n">
        <v>0.0471352173283406</v>
      </c>
      <c r="E15" s="1081" t="n">
        <v>0.0460892126696944</v>
      </c>
      <c r="F15" s="1082" t="n">
        <v>0.0455645964938049</v>
      </c>
      <c r="G15" s="1081" t="n">
        <v>0.0459708150451832</v>
      </c>
      <c r="H15" s="1082" t="n">
        <v>0.0464111173740038</v>
      </c>
      <c r="I15" s="1083" t="n">
        <v>0.0467316142243213</v>
      </c>
    </row>
    <row r="16" customFormat="false" ht="13.5" hidden="false" customHeight="false" outlineLevel="0" collapsed="false">
      <c r="A16" s="1071" t="s">
        <v>1726</v>
      </c>
      <c r="B16" s="1071"/>
      <c r="C16" s="1081" t="n">
        <v>0.000962849824444779</v>
      </c>
      <c r="D16" s="1082" t="n">
        <v>0.000961995986511368</v>
      </c>
      <c r="E16" s="1081" t="n">
        <v>0.000878577597760372</v>
      </c>
      <c r="F16" s="1082" t="n">
        <v>0.000988322880997268</v>
      </c>
      <c r="G16" s="1081" t="n">
        <v>0.000991575777145495</v>
      </c>
      <c r="H16" s="1082" t="n">
        <v>0.000979850378105826</v>
      </c>
      <c r="I16" s="1083" t="n">
        <v>0.000977917397823341</v>
      </c>
    </row>
    <row r="17" customFormat="false" ht="13.5" hidden="false" customHeight="false" outlineLevel="0" collapsed="false">
      <c r="A17" s="1071"/>
      <c r="B17" s="1071"/>
      <c r="C17" s="1073"/>
      <c r="D17" s="1074"/>
      <c r="E17" s="1073"/>
      <c r="F17" s="1074"/>
      <c r="G17" s="1073"/>
      <c r="H17" s="1074"/>
      <c r="I17" s="1075"/>
    </row>
    <row r="18" customFormat="false" ht="15" hidden="false" customHeight="false" outlineLevel="0" collapsed="false">
      <c r="A18" s="1066" t="s">
        <v>1727</v>
      </c>
      <c r="B18" s="1071"/>
      <c r="C18" s="1078" t="n">
        <v>0.0164370335783984</v>
      </c>
      <c r="D18" s="1079" t="n">
        <v>-0.00552371889029108</v>
      </c>
      <c r="E18" s="1078" t="n">
        <v>-0.00760441175010672</v>
      </c>
      <c r="F18" s="1079" t="n">
        <v>-0.00481657112077256</v>
      </c>
      <c r="G18" s="1078" t="n">
        <v>0.00227898673462854</v>
      </c>
      <c r="H18" s="1079" t="n">
        <v>0.00985009767264882</v>
      </c>
      <c r="I18" s="1080" t="n">
        <v>-0.0122637931066903</v>
      </c>
    </row>
    <row r="19" customFormat="false" ht="13.5" hidden="false" customHeight="false" outlineLevel="0" collapsed="false">
      <c r="A19" s="1071"/>
      <c r="B19" s="1084" t="s">
        <v>1728</v>
      </c>
      <c r="C19" s="1081" t="n">
        <v>0.0185843205841465</v>
      </c>
      <c r="D19" s="1082" t="n">
        <v>0.00867606595361731</v>
      </c>
      <c r="E19" s="1081" t="n">
        <v>0.00482721307244046</v>
      </c>
      <c r="F19" s="1082" t="n">
        <v>0.00800036551113849</v>
      </c>
      <c r="G19" s="1081" t="n">
        <v>0.0164281276970232</v>
      </c>
      <c r="H19" s="1082" t="n">
        <v>0.0202035609598909</v>
      </c>
      <c r="I19" s="1083" t="n">
        <v>0.00390207807737014</v>
      </c>
    </row>
    <row r="20" customFormat="false" ht="13.5" hidden="false" customHeight="false" outlineLevel="0" collapsed="false">
      <c r="A20" s="1071"/>
      <c r="B20" s="1084" t="s">
        <v>1729</v>
      </c>
      <c r="C20" s="1081" t="n">
        <v>0.000994505161138849</v>
      </c>
      <c r="D20" s="1082" t="n">
        <v>-0.0134032935432484</v>
      </c>
      <c r="E20" s="1081" t="n">
        <v>-0.0103021909839076</v>
      </c>
      <c r="F20" s="1082" t="n">
        <v>-0.00845244507714209</v>
      </c>
      <c r="G20" s="1081" t="n">
        <v>-0.00625504358211197</v>
      </c>
      <c r="H20" s="1082" t="n">
        <v>-0.00240843754441498</v>
      </c>
      <c r="I20" s="1083" t="n">
        <v>-0.00453511799630228</v>
      </c>
    </row>
    <row r="21" customFormat="false" ht="13.5" hidden="false" customHeight="false" outlineLevel="0" collapsed="false">
      <c r="A21" s="1071"/>
      <c r="B21" s="1084" t="s">
        <v>1730</v>
      </c>
      <c r="C21" s="1081" t="n">
        <v>-0.00314179216688694</v>
      </c>
      <c r="D21" s="1082" t="n">
        <v>-0.00079649130065995</v>
      </c>
      <c r="E21" s="1081" t="n">
        <v>-0.00212943383863955</v>
      </c>
      <c r="F21" s="1082" t="n">
        <v>-0.00436449155476896</v>
      </c>
      <c r="G21" s="1081" t="n">
        <v>-0.00789409738028273</v>
      </c>
      <c r="H21" s="1082" t="n">
        <v>-0.00794502574282711</v>
      </c>
      <c r="I21" s="1083" t="n">
        <v>-0.0116307531877582</v>
      </c>
    </row>
    <row r="22" customFormat="false" ht="13.5" hidden="false" customHeight="false" outlineLevel="0" collapsed="false">
      <c r="A22" s="1071"/>
      <c r="B22" s="1084"/>
      <c r="C22" s="1081"/>
      <c r="D22" s="1082"/>
      <c r="E22" s="1081"/>
      <c r="F22" s="1082"/>
      <c r="G22" s="1081"/>
      <c r="H22" s="1082"/>
      <c r="I22" s="1083"/>
    </row>
    <row r="23" s="1077" customFormat="true" ht="13.5" hidden="false" customHeight="false" outlineLevel="0" collapsed="false">
      <c r="A23" s="1066" t="s">
        <v>1731</v>
      </c>
      <c r="B23" s="1071"/>
      <c r="C23" s="1078" t="n">
        <v>0.0728143968471284</v>
      </c>
      <c r="D23" s="1079" t="n">
        <v>0.0782252725655295</v>
      </c>
      <c r="E23" s="1078" t="n">
        <v>0.0811617079151403</v>
      </c>
      <c r="F23" s="1079" t="n">
        <v>0.0870613866338348</v>
      </c>
      <c r="G23" s="1078" t="n">
        <v>0.0859142761142086</v>
      </c>
      <c r="H23" s="1079" t="n">
        <v>0.0831918984738699</v>
      </c>
      <c r="I23" s="1080" t="n">
        <v>0.0847097488357592</v>
      </c>
    </row>
    <row r="24" s="1077" customFormat="true" ht="15" hidden="false" customHeight="false" outlineLevel="0" collapsed="false">
      <c r="A24" s="1071" t="s">
        <v>1732</v>
      </c>
      <c r="B24" s="1071"/>
      <c r="C24" s="1085" t="n">
        <v>0.047893733034718</v>
      </c>
      <c r="D24" s="1086" t="n">
        <v>0.0539736640668639</v>
      </c>
      <c r="E24" s="1085" t="n">
        <v>0.0561694016737648</v>
      </c>
      <c r="F24" s="1086" t="n">
        <v>0.0595542687853488</v>
      </c>
      <c r="G24" s="1085" t="n">
        <v>0.0584061192640491</v>
      </c>
      <c r="H24" s="1086" t="n">
        <v>0.0579152272156532</v>
      </c>
      <c r="I24" s="1087" t="n">
        <v>0.0593923223019191</v>
      </c>
    </row>
    <row r="25" customFormat="false" ht="13.5" hidden="false" customHeight="false" outlineLevel="0" collapsed="false">
      <c r="A25" s="1084"/>
      <c r="B25" s="1084" t="s">
        <v>1720</v>
      </c>
      <c r="C25" s="1081" t="n">
        <v>0.0360026696000612</v>
      </c>
      <c r="D25" s="1082" t="n">
        <v>0.0394702815648468</v>
      </c>
      <c r="E25" s="1081" t="n">
        <v>0.0397395042241217</v>
      </c>
      <c r="F25" s="1082" t="n">
        <v>0.040869916509561</v>
      </c>
      <c r="G25" s="1081" t="n">
        <v>0.0401334530824191</v>
      </c>
      <c r="H25" s="1082" t="n">
        <v>0.0394454811504726</v>
      </c>
      <c r="I25" s="1083" t="n">
        <v>0.0399382299315742</v>
      </c>
    </row>
    <row r="26" customFormat="false" ht="13.5" hidden="false" customHeight="false" outlineLevel="0" collapsed="false">
      <c r="A26" s="1084"/>
      <c r="B26" s="1084" t="s">
        <v>1733</v>
      </c>
      <c r="C26" s="1081" t="n">
        <v>0.0118910634346568</v>
      </c>
      <c r="D26" s="1082" t="n">
        <v>0.0145033825020171</v>
      </c>
      <c r="E26" s="1081" t="n">
        <v>0.0164298974496431</v>
      </c>
      <c r="F26" s="1082" t="n">
        <v>0.0186843522757878</v>
      </c>
      <c r="G26" s="1081" t="n">
        <v>0.01827266618163</v>
      </c>
      <c r="H26" s="1082" t="n">
        <v>0.0184697460651806</v>
      </c>
      <c r="I26" s="1083" t="n">
        <v>0.0194540923703449</v>
      </c>
    </row>
    <row r="27" s="1077" customFormat="true" ht="15" hidden="false" customHeight="false" outlineLevel="0" collapsed="false">
      <c r="A27" s="1071" t="s">
        <v>1734</v>
      </c>
      <c r="B27" s="1071"/>
      <c r="C27" s="1088" t="n">
        <v>0.00772917804280329</v>
      </c>
      <c r="D27" s="1089" t="n">
        <v>0.00614177545151747</v>
      </c>
      <c r="E27" s="1088" t="n">
        <v>0.00656203154937408</v>
      </c>
      <c r="F27" s="1089" t="n">
        <v>0.0066633642414682</v>
      </c>
      <c r="G27" s="1088" t="n">
        <v>0.00730998886872377</v>
      </c>
      <c r="H27" s="1089" t="n">
        <v>0.00682860329874635</v>
      </c>
      <c r="I27" s="1090" t="n">
        <v>0.00716861410174125</v>
      </c>
    </row>
    <row r="28" s="1077" customFormat="true" ht="11.25" hidden="false" customHeight="true" outlineLevel="0" collapsed="false">
      <c r="A28" s="1084"/>
      <c r="B28" s="1084" t="s">
        <v>1720</v>
      </c>
      <c r="C28" s="1081" t="n">
        <v>0.001688284623684</v>
      </c>
      <c r="D28" s="1082" t="n">
        <v>0.00133179551896063</v>
      </c>
      <c r="E28" s="1081" t="n">
        <v>0.00140473141336828</v>
      </c>
      <c r="F28" s="1082" t="n">
        <v>0.00142597437574545</v>
      </c>
      <c r="G28" s="1081" t="n">
        <v>0.00159343921397102</v>
      </c>
      <c r="H28" s="1082" t="n">
        <v>0.00148863551912671</v>
      </c>
      <c r="I28" s="1083" t="n">
        <v>0.00159143233058656</v>
      </c>
    </row>
    <row r="29" customFormat="false" ht="13.5" hidden="false" customHeight="false" outlineLevel="0" collapsed="false">
      <c r="A29" s="1084"/>
      <c r="B29" s="1084" t="s">
        <v>1721</v>
      </c>
      <c r="C29" s="1081" t="n">
        <v>0.0060408934191193</v>
      </c>
      <c r="D29" s="1082" t="n">
        <v>0.00480997993255684</v>
      </c>
      <c r="E29" s="1081" t="n">
        <v>0.0051573001360058</v>
      </c>
      <c r="F29" s="1082" t="n">
        <v>0.00523738986572275</v>
      </c>
      <c r="G29" s="1081" t="n">
        <v>0.00571654965475275</v>
      </c>
      <c r="H29" s="1082" t="n">
        <v>0.00533996777961965</v>
      </c>
      <c r="I29" s="1083" t="n">
        <v>0.00557718177115469</v>
      </c>
    </row>
    <row r="30" customFormat="false" ht="15" hidden="false" customHeight="false" outlineLevel="0" collapsed="false">
      <c r="A30" s="1071" t="s">
        <v>1735</v>
      </c>
      <c r="B30" s="1071"/>
      <c r="C30" s="1088" t="n">
        <v>0.0053682175143702</v>
      </c>
      <c r="D30" s="1089" t="n">
        <v>0.00591162049775534</v>
      </c>
      <c r="E30" s="1088" t="n">
        <v>0.00660670498654833</v>
      </c>
      <c r="F30" s="1089" t="n">
        <v>0.00901994921318918</v>
      </c>
      <c r="G30" s="1088" t="n">
        <v>0.00872817282905977</v>
      </c>
      <c r="H30" s="1089" t="n">
        <v>0.00682643548817532</v>
      </c>
      <c r="I30" s="1090" t="n">
        <v>0.00666610217663374</v>
      </c>
    </row>
    <row r="31" customFormat="false" ht="13.5" hidden="false" customHeight="false" outlineLevel="0" collapsed="false">
      <c r="A31" s="1071"/>
      <c r="B31" s="1084" t="s">
        <v>1720</v>
      </c>
      <c r="C31" s="1081" t="n">
        <v>0.00221323562386074</v>
      </c>
      <c r="D31" s="1082" t="n">
        <v>0.00226017336615843</v>
      </c>
      <c r="E31" s="1081" t="n">
        <v>0.00281194468435735</v>
      </c>
      <c r="F31" s="1082" t="n">
        <v>0.0045881266592282</v>
      </c>
      <c r="G31" s="1081" t="n">
        <v>0.00465118219186619</v>
      </c>
      <c r="H31" s="1082" t="n">
        <v>0.00300241764087736</v>
      </c>
      <c r="I31" s="1083" t="n">
        <v>0.00286494350662958</v>
      </c>
    </row>
    <row r="32" customFormat="false" ht="13.5" hidden="false" customHeight="false" outlineLevel="0" collapsed="false">
      <c r="A32" s="1071"/>
      <c r="B32" s="1084" t="s">
        <v>1736</v>
      </c>
      <c r="C32" s="1081" t="n">
        <v>0.00315498189050947</v>
      </c>
      <c r="D32" s="1082" t="n">
        <v>0.00365144713159691</v>
      </c>
      <c r="E32" s="1081" t="n">
        <v>0.00379476030219098</v>
      </c>
      <c r="F32" s="1082" t="n">
        <v>0.00443182255396099</v>
      </c>
      <c r="G32" s="1081" t="n">
        <v>0.00407699063719357</v>
      </c>
      <c r="H32" s="1082" t="n">
        <v>0.00382401784729796</v>
      </c>
      <c r="I32" s="1083" t="n">
        <v>0.00380115867000416</v>
      </c>
    </row>
    <row r="33" customFormat="false" ht="15" hidden="false" customHeight="false" outlineLevel="0" collapsed="false">
      <c r="A33" s="1071" t="s">
        <v>1737</v>
      </c>
      <c r="B33" s="1071"/>
      <c r="C33" s="1088" t="n">
        <v>0.011823268255237</v>
      </c>
      <c r="D33" s="1089" t="n">
        <v>0.0121982125493928</v>
      </c>
      <c r="E33" s="1088" t="n">
        <v>0.0118235697054531</v>
      </c>
      <c r="F33" s="1089" t="n">
        <v>0.0118238043938286</v>
      </c>
      <c r="G33" s="1088" t="n">
        <v>0.011469995152376</v>
      </c>
      <c r="H33" s="1089" t="n">
        <v>0.011621632471295</v>
      </c>
      <c r="I33" s="1090" t="n">
        <v>0.0114827102554651</v>
      </c>
    </row>
    <row r="34" customFormat="false" ht="13.5" hidden="false" customHeight="false" outlineLevel="0" collapsed="false">
      <c r="A34" s="1071"/>
      <c r="B34" s="1084" t="s">
        <v>1738</v>
      </c>
      <c r="C34" s="1081" t="n">
        <v>0.00855485474157374</v>
      </c>
      <c r="D34" s="1082" t="n">
        <v>0.0088027804787223</v>
      </c>
      <c r="E34" s="1081" t="n">
        <v>0.00852766278504135</v>
      </c>
      <c r="F34" s="1082" t="n">
        <v>0.00851977607633412</v>
      </c>
      <c r="G34" s="1081" t="n">
        <v>0.00820240706815471</v>
      </c>
      <c r="H34" s="1082" t="n">
        <v>0.0083699166147491</v>
      </c>
      <c r="I34" s="1083" t="n">
        <v>0.00826746797946599</v>
      </c>
    </row>
    <row r="35" customFormat="false" ht="13.5" hidden="false" customHeight="false" outlineLevel="0" collapsed="false">
      <c r="A35" s="1071"/>
      <c r="B35" s="1084" t="s">
        <v>1739</v>
      </c>
      <c r="C35" s="1081" t="n">
        <v>0.00326841351366323</v>
      </c>
      <c r="D35" s="1082" t="n">
        <v>0.0033954320706705</v>
      </c>
      <c r="E35" s="1081" t="n">
        <v>0.00329590692041179</v>
      </c>
      <c r="F35" s="1082" t="n">
        <v>0.00330402831749452</v>
      </c>
      <c r="G35" s="1081" t="n">
        <v>0.00326758808422132</v>
      </c>
      <c r="H35" s="1082" t="n">
        <v>0.00325171585654588</v>
      </c>
      <c r="I35" s="1083" t="n">
        <v>0.00321524227599913</v>
      </c>
      <c r="K35" s="1077"/>
      <c r="L35" s="1091"/>
      <c r="M35" s="1091"/>
      <c r="N35" s="1091"/>
      <c r="O35" s="1091"/>
    </row>
    <row r="36" s="1077" customFormat="true" ht="13.5" hidden="false" customHeight="false" outlineLevel="0" collapsed="false">
      <c r="A36" s="1071"/>
      <c r="B36" s="1071"/>
      <c r="C36" s="1073"/>
      <c r="D36" s="1074"/>
      <c r="E36" s="1073"/>
      <c r="F36" s="1074"/>
      <c r="G36" s="1073"/>
      <c r="H36" s="1074"/>
      <c r="I36" s="1075"/>
    </row>
    <row r="37" customFormat="false" ht="13.5" hidden="false" customHeight="true" outlineLevel="0" collapsed="false">
      <c r="A37" s="1066" t="s">
        <v>881</v>
      </c>
      <c r="B37" s="1071"/>
      <c r="C37" s="1078" t="n">
        <v>0.66361493725417</v>
      </c>
      <c r="D37" s="1079" t="n">
        <v>0.682766415408454</v>
      </c>
      <c r="E37" s="1078" t="n">
        <v>0.685620331698833</v>
      </c>
      <c r="F37" s="1079" t="n">
        <v>0.673922328595649</v>
      </c>
      <c r="G37" s="1078" t="n">
        <v>0.669626595147559</v>
      </c>
      <c r="H37" s="1079" t="n">
        <v>0.648395180215226</v>
      </c>
      <c r="I37" s="1080" t="n">
        <v>0.661579513671998</v>
      </c>
    </row>
    <row r="38" customFormat="false" ht="15.75" hidden="false" customHeight="true" outlineLevel="0" collapsed="false">
      <c r="A38" s="1067" t="s">
        <v>1740</v>
      </c>
      <c r="B38" s="1071"/>
      <c r="C38" s="1088" t="n">
        <v>0.374522993645191</v>
      </c>
      <c r="D38" s="1089" t="n">
        <v>0.384026729006765</v>
      </c>
      <c r="E38" s="1088" t="n">
        <v>0.383002749898244</v>
      </c>
      <c r="F38" s="1089" t="n">
        <v>0.368824785502674</v>
      </c>
      <c r="G38" s="1088" t="n">
        <v>0.36836281480164</v>
      </c>
      <c r="H38" s="1089" t="n">
        <v>0.356835060417175</v>
      </c>
      <c r="I38" s="1090" t="n">
        <v>0.371953905674105</v>
      </c>
    </row>
    <row r="39" customFormat="false" ht="16.5" hidden="false" customHeight="true" outlineLevel="0" collapsed="false">
      <c r="A39" s="1071"/>
      <c r="B39" s="1084" t="s">
        <v>1741</v>
      </c>
      <c r="C39" s="1081" t="n">
        <v>0.243208743203995</v>
      </c>
      <c r="D39" s="1082" t="n">
        <v>0.254402941845791</v>
      </c>
      <c r="E39" s="1081" t="n">
        <v>0.256648896566102</v>
      </c>
      <c r="F39" s="1082" t="n">
        <v>0.251839579085068</v>
      </c>
      <c r="G39" s="1081" t="n">
        <v>0.249367218352096</v>
      </c>
      <c r="H39" s="1082" t="n">
        <v>0.244596668102066</v>
      </c>
      <c r="I39" s="1083" t="n">
        <v>0.259549702940927</v>
      </c>
    </row>
    <row r="40" customFormat="false" ht="15" hidden="false" customHeight="true" outlineLevel="0" collapsed="false">
      <c r="A40" s="1071"/>
      <c r="B40" s="1084" t="s">
        <v>1729</v>
      </c>
      <c r="C40" s="1081" t="n">
        <v>0.114420852425458</v>
      </c>
      <c r="D40" s="1082" t="n">
        <v>0.114058588658791</v>
      </c>
      <c r="E40" s="1081" t="n">
        <v>0.110524565426731</v>
      </c>
      <c r="F40" s="1082" t="n">
        <v>0.0905770266630757</v>
      </c>
      <c r="G40" s="1081" t="n">
        <v>0.0672738497194304</v>
      </c>
      <c r="H40" s="1082" t="n">
        <v>0.0430743960463778</v>
      </c>
      <c r="I40" s="1083" t="n">
        <v>0.0408348279722224</v>
      </c>
    </row>
    <row r="41" customFormat="false" ht="13.5" hidden="false" customHeight="false" outlineLevel="0" collapsed="false">
      <c r="A41" s="1071"/>
      <c r="B41" s="1084" t="s">
        <v>1730</v>
      </c>
      <c r="C41" s="1081" t="n">
        <v>0.016893398015738</v>
      </c>
      <c r="D41" s="1082" t="n">
        <v>0.0155651985021826</v>
      </c>
      <c r="E41" s="1081" t="n">
        <v>0.0158292879054114</v>
      </c>
      <c r="F41" s="1082" t="n">
        <v>0.0264081797545304</v>
      </c>
      <c r="G41" s="1081" t="n">
        <v>0.0517217467301136</v>
      </c>
      <c r="H41" s="1082" t="n">
        <v>0.0691639962687309</v>
      </c>
      <c r="I41" s="1083" t="n">
        <v>0.071569374760956</v>
      </c>
    </row>
    <row r="42" customFormat="false" ht="15" hidden="false" customHeight="true" outlineLevel="0" collapsed="false">
      <c r="A42" s="1071" t="s">
        <v>1742</v>
      </c>
      <c r="B42" s="1071"/>
      <c r="C42" s="1088" t="n">
        <v>0.0467127251815565</v>
      </c>
      <c r="D42" s="1089" t="n">
        <v>0.0487307859403769</v>
      </c>
      <c r="E42" s="1088" t="n">
        <v>0.0534840317280678</v>
      </c>
      <c r="F42" s="1089" t="n">
        <v>0.0540956484937094</v>
      </c>
      <c r="G42" s="1088" t="n">
        <v>0.0540316558937119</v>
      </c>
      <c r="H42" s="1089" t="n">
        <v>0.0526409440963358</v>
      </c>
      <c r="I42" s="1090" t="n">
        <v>0.0529826888671452</v>
      </c>
      <c r="K42" s="1050"/>
      <c r="L42" s="1050"/>
      <c r="M42" s="1050"/>
      <c r="N42" s="1050"/>
    </row>
    <row r="43" customFormat="false" ht="13.5" hidden="false" customHeight="true" outlineLevel="0" collapsed="false">
      <c r="A43" s="1071"/>
      <c r="B43" s="1084" t="s">
        <v>1728</v>
      </c>
      <c r="C43" s="1068" t="n">
        <v>0.0442779022008373</v>
      </c>
      <c r="D43" s="1069" t="n">
        <v>0.0459792705380971</v>
      </c>
      <c r="E43" s="1068" t="n">
        <v>0.05204951802325</v>
      </c>
      <c r="F43" s="1069" t="n">
        <v>0.0526600554037936</v>
      </c>
      <c r="G43" s="1068" t="n">
        <v>0.052761055304858</v>
      </c>
      <c r="H43" s="1069" t="n">
        <v>0.0520317893258762</v>
      </c>
      <c r="I43" s="1070" t="n">
        <v>0.0521868017226907</v>
      </c>
    </row>
    <row r="44" customFormat="false" ht="13.5" hidden="false" customHeight="true" outlineLevel="0" collapsed="false">
      <c r="A44" s="1071"/>
      <c r="B44" s="1084" t="s">
        <v>1743</v>
      </c>
      <c r="C44" s="1068" t="n">
        <v>0.00243482298071926</v>
      </c>
      <c r="D44" s="1069" t="n">
        <v>0.00275151540227983</v>
      </c>
      <c r="E44" s="1068" t="n">
        <v>0.00143451370481778</v>
      </c>
      <c r="F44" s="1069" t="n">
        <v>0.00143559308991574</v>
      </c>
      <c r="G44" s="1068" t="n">
        <v>0.00127060058885388</v>
      </c>
      <c r="H44" s="1069" t="n">
        <v>0.000609154770459595</v>
      </c>
      <c r="I44" s="1070" t="n">
        <v>0.000795887144454519</v>
      </c>
    </row>
    <row r="45" customFormat="false" ht="15.75" hidden="false" customHeight="true" outlineLevel="0" collapsed="false">
      <c r="A45" s="1071" t="s">
        <v>1744</v>
      </c>
      <c r="B45" s="1071"/>
      <c r="C45" s="1088" t="n">
        <v>0.242379218427422</v>
      </c>
      <c r="D45" s="1089" t="n">
        <v>0.250008900461312</v>
      </c>
      <c r="E45" s="1088" t="n">
        <v>0.249133550072521</v>
      </c>
      <c r="F45" s="1089" t="n">
        <v>0.251001894599266</v>
      </c>
      <c r="G45" s="1088" t="n">
        <v>0.247232124452207</v>
      </c>
      <c r="H45" s="1089" t="n">
        <v>0.238919175701715</v>
      </c>
      <c r="I45" s="1090" t="n">
        <v>0.236642919130747</v>
      </c>
      <c r="J45" s="1034"/>
    </row>
    <row r="46" customFormat="false" ht="12.75" hidden="false" customHeight="true" outlineLevel="0" collapsed="false">
      <c r="A46" s="1071"/>
      <c r="B46" s="1071"/>
      <c r="C46" s="1073"/>
      <c r="D46" s="1074"/>
      <c r="E46" s="1073"/>
      <c r="F46" s="1074"/>
      <c r="G46" s="1073"/>
      <c r="H46" s="1074"/>
      <c r="I46" s="1075"/>
    </row>
    <row r="47" customFormat="false" ht="17.25" hidden="false" customHeight="true" outlineLevel="0" collapsed="false">
      <c r="A47" s="1066" t="s">
        <v>1745</v>
      </c>
      <c r="B47" s="1071"/>
      <c r="C47" s="1078" t="n">
        <v>0.00998989667170514</v>
      </c>
      <c r="D47" s="1079" t="n">
        <v>0.00999751742971223</v>
      </c>
      <c r="E47" s="1078" t="n">
        <v>0.00980830131737003</v>
      </c>
      <c r="F47" s="1079" t="n">
        <v>0.00983032588203609</v>
      </c>
      <c r="G47" s="1078" t="n">
        <v>0.0102322807131535</v>
      </c>
      <c r="H47" s="1079" t="n">
        <v>0.0100470965772313</v>
      </c>
      <c r="I47" s="1080" t="n">
        <v>0.00996070308939981</v>
      </c>
    </row>
    <row r="48" customFormat="false" ht="12.75" hidden="false" customHeight="true" outlineLevel="0" collapsed="false">
      <c r="A48" s="1066"/>
      <c r="B48" s="1084"/>
      <c r="C48" s="1073"/>
      <c r="D48" s="1074"/>
      <c r="E48" s="1073"/>
      <c r="F48" s="1074"/>
      <c r="G48" s="1073"/>
      <c r="H48" s="1074"/>
      <c r="I48" s="1075"/>
    </row>
    <row r="49" customFormat="false" ht="18" hidden="false" customHeight="true" outlineLevel="0" collapsed="false">
      <c r="A49" s="1092" t="s">
        <v>1746</v>
      </c>
      <c r="B49" s="1093"/>
      <c r="C49" s="1094" t="n">
        <v>1</v>
      </c>
      <c r="D49" s="1095" t="n">
        <v>1</v>
      </c>
      <c r="E49" s="1094" t="n">
        <v>1</v>
      </c>
      <c r="F49" s="1095" t="n">
        <v>1</v>
      </c>
      <c r="G49" s="1094" t="n">
        <v>1</v>
      </c>
      <c r="H49" s="1095" t="n">
        <v>1</v>
      </c>
      <c r="I49" s="1096" t="n">
        <v>1</v>
      </c>
    </row>
    <row r="50" customFormat="false" ht="15" hidden="false" customHeight="true" outlineLevel="0" collapsed="false">
      <c r="A50" s="1097" t="s">
        <v>1747</v>
      </c>
      <c r="B50" s="1097"/>
      <c r="C50" s="1098"/>
      <c r="D50" s="1098"/>
      <c r="E50" s="1098"/>
      <c r="F50" s="1098"/>
      <c r="G50" s="1098"/>
      <c r="H50" s="1098"/>
    </row>
    <row r="51" customFormat="false" ht="11.25" hidden="false" customHeight="true" outlineLevel="0" collapsed="false">
      <c r="A51" s="1099"/>
      <c r="B51" s="1100"/>
      <c r="C51" s="1033"/>
      <c r="D51" s="1033"/>
      <c r="E51" s="1033"/>
      <c r="F51" s="1033"/>
      <c r="G51" s="1033"/>
      <c r="H51" s="1033"/>
      <c r="L51" s="1050"/>
      <c r="M51" s="1050"/>
      <c r="N51" s="1050"/>
      <c r="O51" s="1050"/>
      <c r="R51" s="1050"/>
      <c r="S51" s="1050"/>
      <c r="T51" s="1050"/>
      <c r="U51" s="1050"/>
      <c r="V51" s="1042"/>
      <c r="W51" s="1101"/>
    </row>
    <row r="52" customFormat="false" ht="12.75" hidden="false" customHeight="false" outlineLevel="0" collapsed="false">
      <c r="A52" s="1102" t="s">
        <v>1771</v>
      </c>
      <c r="B52" s="1100"/>
      <c r="C52" s="1033"/>
      <c r="D52" s="1033"/>
      <c r="E52" s="1033"/>
      <c r="F52" s="1033"/>
      <c r="G52" s="1033"/>
      <c r="H52" s="1033"/>
      <c r="L52" s="1050"/>
      <c r="M52" s="1050"/>
      <c r="N52" s="1050"/>
      <c r="O52" s="1050"/>
    </row>
    <row r="53" customFormat="false" ht="9" hidden="false" customHeight="true" outlineLevel="0" collapsed="false">
      <c r="A53" s="1102"/>
      <c r="B53" s="1100"/>
      <c r="C53" s="1033"/>
      <c r="D53" s="1033"/>
      <c r="E53" s="1033"/>
      <c r="F53" s="1033"/>
      <c r="G53" s="1033"/>
      <c r="H53" s="1033"/>
    </row>
    <row r="54" customFormat="false" ht="12.75" hidden="false" customHeight="false" outlineLevel="0" collapsed="false">
      <c r="A54" s="1103" t="s">
        <v>1772</v>
      </c>
      <c r="B54" s="1033"/>
      <c r="C54" s="1033"/>
      <c r="D54" s="1033"/>
      <c r="E54" s="1033"/>
      <c r="F54" s="1033"/>
      <c r="G54" s="1033"/>
      <c r="H54" s="1033"/>
    </row>
    <row r="55" customFormat="false" ht="12.75" hidden="false" customHeight="false" outlineLevel="0" collapsed="false">
      <c r="A55" s="1100"/>
      <c r="B55" s="1100"/>
      <c r="C55" s="1033"/>
      <c r="D55" s="1033"/>
      <c r="E55" s="1033"/>
      <c r="F55" s="1033"/>
      <c r="G55" s="1033"/>
      <c r="H55" s="1033"/>
    </row>
    <row r="56" customFormat="false" ht="12.75" hidden="false" customHeight="false" outlineLevel="0" collapsed="false">
      <c r="A56" s="1104"/>
      <c r="B56" s="1100"/>
      <c r="C56" s="1100"/>
      <c r="D56" s="1100"/>
      <c r="E56" s="1100"/>
      <c r="F56" s="1100"/>
      <c r="G56" s="1033"/>
      <c r="H56" s="1100"/>
    </row>
    <row r="57" customFormat="false" ht="12.75" hidden="false" customHeight="false" outlineLevel="0" collapsed="false">
      <c r="A57" s="1105" t="s">
        <v>221</v>
      </c>
      <c r="B57" s="1100"/>
      <c r="C57" s="1099"/>
      <c r="D57" s="1099"/>
      <c r="E57" s="1099"/>
      <c r="F57" s="1099"/>
      <c r="G57" s="1033"/>
      <c r="H57" s="1099"/>
    </row>
    <row r="58" s="1099" customFormat="true" ht="12.75" hidden="false" customHeight="false" outlineLevel="0" collapsed="false">
      <c r="A58" s="1104"/>
      <c r="C58" s="1097"/>
      <c r="D58" s="1097"/>
      <c r="I58" s="1031"/>
    </row>
    <row r="59" s="1099" customFormat="true" ht="12.75" hidden="false" customHeight="false" outlineLevel="0" collapsed="false">
      <c r="A59" s="1100"/>
      <c r="B59" s="1100"/>
      <c r="C59" s="1097"/>
      <c r="D59" s="1097"/>
      <c r="I59" s="1031"/>
    </row>
    <row r="60" s="1099" customFormat="true" ht="12.75" hidden="false" customHeight="false" outlineLevel="0" collapsed="false">
      <c r="A60" s="1100"/>
      <c r="I60" s="1031"/>
    </row>
    <row r="61" s="1099" customFormat="true" ht="12.75" hidden="false" customHeight="false" outlineLevel="0" collapsed="false">
      <c r="A61" s="1106"/>
      <c r="B61" s="1107"/>
      <c r="I61" s="1031"/>
    </row>
    <row r="62" s="1099" customFormat="true" ht="12.75" hidden="false" customHeight="false" outlineLevel="0" collapsed="false">
      <c r="A62" s="1106"/>
      <c r="B62" s="1107"/>
      <c r="C62" s="1030"/>
      <c r="D62" s="1030"/>
      <c r="E62" s="1030"/>
      <c r="F62" s="1030"/>
      <c r="H62" s="1030"/>
      <c r="I62" s="1031"/>
    </row>
    <row r="63" s="1099" customFormat="true" ht="12.75" hidden="false" customHeight="false" outlineLevel="0" collapsed="false">
      <c r="A63" s="1106"/>
      <c r="B63" s="1108"/>
      <c r="C63" s="1030"/>
      <c r="D63" s="1030"/>
      <c r="E63" s="1030"/>
      <c r="F63" s="1030"/>
      <c r="H63" s="1030"/>
      <c r="I63" s="1031"/>
    </row>
    <row r="64" customFormat="false" ht="12.75" hidden="false" customHeight="false" outlineLevel="0" collapsed="false">
      <c r="A64" s="1106"/>
      <c r="B64" s="1108"/>
    </row>
    <row r="66" customFormat="false" ht="12.75" hidden="false" customHeight="false" outlineLevel="0" collapsed="false">
      <c r="A66" s="1108"/>
      <c r="B66" s="1108"/>
    </row>
    <row r="67" customFormat="false" ht="12.75" hidden="false" customHeight="false" outlineLevel="0" collapsed="false">
      <c r="A67" s="1108"/>
      <c r="B67" s="1108"/>
    </row>
    <row r="68" customFormat="false" ht="12.75" hidden="false" customHeight="false" outlineLevel="0" collapsed="false">
      <c r="A68" s="1108"/>
      <c r="B68" s="1109"/>
    </row>
    <row r="69" customFormat="false" ht="12.75" hidden="false" customHeight="false" outlineLevel="0" collapsed="false">
      <c r="A69" s="1108"/>
      <c r="B69" s="1110"/>
    </row>
    <row r="70" customFormat="false" ht="12.75" hidden="false" customHeight="false" outlineLevel="0" collapsed="false">
      <c r="A70" s="1108"/>
      <c r="B70" s="1111"/>
    </row>
    <row r="71" customFormat="false" ht="12.75" hidden="false" customHeight="false" outlineLevel="0" collapsed="false">
      <c r="A71" s="1108"/>
      <c r="B71" s="1112"/>
    </row>
    <row r="72" customFormat="false" ht="12.75" hidden="false" customHeight="false" outlineLevel="0" collapsed="false">
      <c r="A72" s="1108"/>
      <c r="B72" s="1113"/>
    </row>
    <row r="73" customFormat="false" ht="12.75" hidden="false" customHeight="false" outlineLevel="0" collapsed="false">
      <c r="A73" s="1108"/>
      <c r="B73" s="1108"/>
    </row>
    <row r="74" customFormat="false" ht="12.75" hidden="false" customHeight="false" outlineLevel="0" collapsed="false">
      <c r="A74" s="1108"/>
      <c r="B74" s="1108"/>
    </row>
    <row r="75" customFormat="false" ht="12.75" hidden="false" customHeight="false" outlineLevel="0" collapsed="false">
      <c r="B75" s="1108"/>
    </row>
    <row r="76" customFormat="false" ht="12.75" hidden="false" customHeight="false" outlineLevel="0" collapsed="false">
      <c r="A76" s="1108"/>
      <c r="B76" s="1108"/>
      <c r="E76" s="1050"/>
    </row>
    <row r="77" customFormat="false" ht="12.75" hidden="false" customHeight="false" outlineLevel="0" collapsed="false">
      <c r="A77" s="1108"/>
      <c r="B77" s="1108"/>
    </row>
    <row r="78" customFormat="false" ht="12.75" hidden="false" customHeight="false" outlineLevel="0" collapsed="false">
      <c r="A78" s="1108"/>
      <c r="B78" s="1108"/>
    </row>
    <row r="79" customFormat="false" ht="12.75" hidden="false" customHeight="false" outlineLevel="0" collapsed="false">
      <c r="A79" s="1108"/>
      <c r="B79" s="1108"/>
    </row>
    <row r="80" customFormat="false" ht="12.75" hidden="false" customHeight="false" outlineLevel="0" collapsed="false">
      <c r="A80" s="1108"/>
      <c r="B80" s="1108"/>
    </row>
    <row r="81" customFormat="false" ht="12.75" hidden="false" customHeight="false" outlineLevel="0" collapsed="false">
      <c r="A81" s="1108"/>
      <c r="B81" s="1108"/>
    </row>
    <row r="82" customFormat="false" ht="12.75" hidden="false" customHeight="false" outlineLevel="0" collapsed="false">
      <c r="A82" s="1108"/>
    </row>
    <row r="83" customFormat="false" ht="12.75" hidden="false" customHeight="false" outlineLevel="0" collapsed="false">
      <c r="A83" s="1108"/>
    </row>
    <row r="86" customFormat="false" ht="12.75" hidden="false" customHeight="false" outlineLevel="0" collapsed="false">
      <c r="B86" s="1108"/>
    </row>
    <row r="87" customFormat="false" ht="12.75" hidden="false" customHeight="false" outlineLevel="0" collapsed="false">
      <c r="B87" s="1108"/>
    </row>
    <row r="88" customFormat="false" ht="15.75" hidden="false" customHeight="false" outlineLevel="0" collapsed="false">
      <c r="A88" s="1032"/>
      <c r="B88" s="1108"/>
    </row>
    <row r="89" customFormat="false" ht="12.75" hidden="false" customHeight="false" outlineLevel="0" collapsed="false">
      <c r="A89" s="1108"/>
      <c r="B89" s="1108"/>
    </row>
    <row r="90" customFormat="false" ht="12.75" hidden="false" customHeight="false" outlineLevel="0" collapsed="false">
      <c r="A90" s="1108"/>
      <c r="B90" s="1108"/>
    </row>
    <row r="91" customFormat="false" ht="12.75" hidden="false" customHeight="false" outlineLevel="0" collapsed="false">
      <c r="A91" s="1108"/>
      <c r="B91" s="1108"/>
    </row>
    <row r="92" customFormat="false" ht="12.75" hidden="false" customHeight="false" outlineLevel="0" collapsed="false">
      <c r="A92" s="1108"/>
      <c r="B92" s="1108"/>
    </row>
    <row r="93" customFormat="false" ht="12.75" hidden="false" customHeight="false" outlineLevel="0" collapsed="false">
      <c r="A93" s="1108"/>
      <c r="B93" s="1108"/>
    </row>
    <row r="94" customFormat="false" ht="12.75" hidden="false" customHeight="false" outlineLevel="0" collapsed="false">
      <c r="A94" s="1108"/>
      <c r="B94" s="1108"/>
    </row>
    <row r="95" customFormat="false" ht="12.75" hidden="false" customHeight="false" outlineLevel="0" collapsed="false">
      <c r="A95" s="1108"/>
      <c r="B95" s="1108"/>
    </row>
    <row r="96" customFormat="false" ht="12.75" hidden="false" customHeight="false" outlineLevel="0" collapsed="false">
      <c r="A96" s="1108"/>
      <c r="B96" s="1108"/>
    </row>
    <row r="97" customFormat="false" ht="12.75" hidden="false" customHeight="false" outlineLevel="0" collapsed="false">
      <c r="A97" s="1108"/>
      <c r="B97" s="1108"/>
    </row>
    <row r="98" customFormat="false" ht="12.75" hidden="false" customHeight="false" outlineLevel="0" collapsed="false">
      <c r="B98" s="1108"/>
    </row>
    <row r="99" customFormat="false" ht="12.75" hidden="false" customHeight="false" outlineLevel="0" collapsed="false">
      <c r="A99" s="1108"/>
      <c r="B99" s="1108"/>
    </row>
    <row r="100" customFormat="false" ht="12.75" hidden="false" customHeight="false" outlineLevel="0" collapsed="false">
      <c r="A100" s="1108"/>
      <c r="B100" s="1108"/>
    </row>
    <row r="101" customFormat="false" ht="12.75" hidden="false" customHeight="false" outlineLevel="0" collapsed="false">
      <c r="A101" s="1108"/>
      <c r="B101" s="1108"/>
    </row>
    <row r="102" customFormat="false" ht="12.75" hidden="false" customHeight="false" outlineLevel="0" collapsed="false">
      <c r="A102" s="1108"/>
      <c r="B102" s="1108"/>
    </row>
    <row r="103" customFormat="false" ht="12.75" hidden="false" customHeight="false" outlineLevel="0" collapsed="false">
      <c r="A103" s="1108"/>
      <c r="B103" s="1108"/>
    </row>
    <row r="104" customFormat="false" ht="12.75" hidden="false" customHeight="false" outlineLevel="0" collapsed="false">
      <c r="A104" s="1108"/>
      <c r="B104" s="1108"/>
    </row>
    <row r="105" customFormat="false" ht="12.75" hidden="false" customHeight="false" outlineLevel="0" collapsed="false">
      <c r="A105" s="1108"/>
    </row>
    <row r="109" customFormat="false" ht="12.75" hidden="false" customHeight="false" outlineLevel="0" collapsed="false">
      <c r="B109" s="1108"/>
    </row>
    <row r="110" customFormat="false" ht="12.75" hidden="false" customHeight="false" outlineLevel="0" collapsed="false">
      <c r="B110" s="1108"/>
    </row>
    <row r="111" customFormat="false" ht="12.75" hidden="false" customHeight="false" outlineLevel="0" collapsed="false">
      <c r="B111" s="1108"/>
    </row>
    <row r="112" customFormat="false" ht="12.75" hidden="false" customHeight="false" outlineLevel="0" collapsed="false">
      <c r="A112" s="1108"/>
      <c r="B112" s="1108"/>
    </row>
    <row r="113" customFormat="false" ht="12.75" hidden="false" customHeight="false" outlineLevel="0" collapsed="false">
      <c r="A113" s="1108"/>
      <c r="B113" s="1108"/>
    </row>
    <row r="114" customFormat="false" ht="12.75" hidden="false" customHeight="false" outlineLevel="0" collapsed="false">
      <c r="A114" s="1108"/>
      <c r="B114" s="1108"/>
    </row>
    <row r="115" customFormat="false" ht="12.75" hidden="false" customHeight="false" outlineLevel="0" collapsed="false">
      <c r="A115" s="1108"/>
      <c r="B115" s="1108"/>
    </row>
    <row r="116" customFormat="false" ht="12.75" hidden="false" customHeight="false" outlineLevel="0" collapsed="false">
      <c r="A116" s="1108"/>
      <c r="B116" s="1108"/>
    </row>
    <row r="117" customFormat="false" ht="12.75" hidden="false" customHeight="false" outlineLevel="0" collapsed="false">
      <c r="A117" s="1108"/>
      <c r="B117" s="1108"/>
    </row>
    <row r="118" customFormat="false" ht="15.75" hidden="false" customHeight="false" outlineLevel="0" collapsed="false">
      <c r="A118" s="1032"/>
      <c r="B118" s="1108"/>
    </row>
    <row r="119" customFormat="false" ht="12.75" hidden="false" customHeight="false" outlineLevel="0" collapsed="false">
      <c r="A119" s="1108"/>
      <c r="B119" s="1108"/>
    </row>
    <row r="120" customFormat="false" ht="12.75" hidden="false" customHeight="false" outlineLevel="0" collapsed="false">
      <c r="B120" s="1108"/>
    </row>
    <row r="121" customFormat="false" ht="12.75" hidden="false" customHeight="false" outlineLevel="0" collapsed="false">
      <c r="A121" s="1108"/>
      <c r="B121" s="1108"/>
    </row>
    <row r="122" customFormat="false" ht="12.75" hidden="false" customHeight="false" outlineLevel="0" collapsed="false">
      <c r="A122" s="1108"/>
      <c r="B122" s="1108"/>
    </row>
    <row r="123" customFormat="false" ht="12.75" hidden="false" customHeight="false" outlineLevel="0" collapsed="false">
      <c r="A123" s="1108"/>
      <c r="B123" s="1108"/>
    </row>
    <row r="124" customFormat="false" ht="12.75" hidden="false" customHeight="false" outlineLevel="0" collapsed="false">
      <c r="A124" s="1108"/>
      <c r="B124" s="1108"/>
    </row>
  </sheetData>
  <printOptions headings="false" gridLines="false" gridLinesSet="true" horizontalCentered="false" verticalCentered="false"/>
  <pageMargins left="0.459722222222222" right="0.470138888888889" top="0.730555555555556" bottom="0.354166666666667" header="0.390277777777778" footer="0.196527777777778"/>
  <pageSetup paperSize="9" scale="100" fitToWidth="1" fitToHeight="1" pageOrder="downThenOver" orientation="portrait" blackAndWhite="false" draft="false" cellComments="atEnd" horizontalDpi="300" verticalDpi="300" copies="1"/>
  <headerFooter differentFirst="false" differentOddEven="false">
    <oddHeader>&amp;L&amp;"Arial,Regular"Zusatzinformationen zum Gesundheitswesen</oddHeader>
    <oddFooter>&amp;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4" activeCellId="0" sqref="A1:Q84"/>
    </sheetView>
  </sheetViews>
  <sheetFormatPr defaultColWidth="10.28125" defaultRowHeight="12.75" zeroHeight="false" outlineLevelRow="0" outlineLevelCol="0"/>
  <cols>
    <col collapsed="false" customWidth="true" hidden="false" outlineLevel="0" max="1" min="1" style="1114" width="3.7"/>
    <col collapsed="false" customWidth="true" hidden="false" outlineLevel="0" max="2" min="2" style="1114" width="2.99"/>
    <col collapsed="false" customWidth="true" hidden="false" outlineLevel="0" max="3" min="3" style="1114" width="49.42"/>
    <col collapsed="false" customWidth="false" hidden="false" outlineLevel="0" max="5" min="4" style="1114" width="10.28"/>
    <col collapsed="false" customWidth="true" hidden="false" outlineLevel="0" max="6" min="6" style="1114" width="10.13"/>
    <col collapsed="false" customWidth="false" hidden="false" outlineLevel="0" max="10" min="7" style="1114" width="10.28"/>
    <col collapsed="false" customWidth="true" hidden="false" outlineLevel="0" max="11" min="11" style="1114" width="3.42"/>
    <col collapsed="false" customWidth="false" hidden="false" outlineLevel="0" max="12" min="12" style="1114" width="10.28"/>
    <col collapsed="false" customWidth="true" hidden="false" outlineLevel="0" max="13" min="13" style="1114" width="10.85"/>
    <col collapsed="false" customWidth="true" hidden="false" outlineLevel="0" max="14" min="14" style="1114" width="3.28"/>
    <col collapsed="false" customWidth="true" hidden="false" outlineLevel="0" max="15" min="15" style="1114" width="10.13"/>
    <col collapsed="false" customWidth="true" hidden="false" outlineLevel="0" max="16" min="16" style="1114" width="10.7"/>
    <col collapsed="false" customWidth="true" hidden="false" outlineLevel="0" max="17" min="17" style="1114" width="10.85"/>
    <col collapsed="false" customWidth="false" hidden="false" outlineLevel="0" max="257" min="18" style="1114" width="10.28"/>
  </cols>
  <sheetData>
    <row r="1" customFormat="false" ht="15.75" hidden="false" customHeight="false" outlineLevel="0" collapsed="false">
      <c r="B1" s="1115" t="s">
        <v>1773</v>
      </c>
    </row>
    <row r="2" customFormat="false" ht="14.25" hidden="false" customHeight="true" outlineLevel="0" collapsed="false">
      <c r="B2" s="1116"/>
      <c r="C2" s="1116"/>
      <c r="D2" s="1116"/>
      <c r="E2" s="1116"/>
      <c r="F2" s="1116"/>
      <c r="G2" s="1116"/>
      <c r="H2" s="1116"/>
      <c r="I2" s="1116"/>
      <c r="J2" s="1116"/>
      <c r="K2" s="1116"/>
      <c r="L2" s="1116"/>
      <c r="M2" s="1116"/>
      <c r="N2" s="1116"/>
      <c r="O2" s="1116"/>
      <c r="P2" s="1117"/>
      <c r="Q2" s="1117"/>
    </row>
    <row r="3" customFormat="false" ht="13.5" hidden="false" customHeight="true" outlineLevel="0" collapsed="false">
      <c r="B3" s="1118"/>
      <c r="C3" s="1118"/>
      <c r="D3" s="1119"/>
      <c r="E3" s="1118"/>
      <c r="F3" s="1119"/>
      <c r="G3" s="1118"/>
      <c r="H3" s="1119"/>
      <c r="I3" s="1120"/>
      <c r="J3" s="1121"/>
      <c r="K3" s="1122"/>
      <c r="L3" s="1121" t="s">
        <v>232</v>
      </c>
      <c r="M3" s="1123" t="s">
        <v>1774</v>
      </c>
      <c r="N3" s="1124"/>
      <c r="O3" s="1125" t="s">
        <v>1714</v>
      </c>
      <c r="P3" s="1126" t="s">
        <v>1714</v>
      </c>
      <c r="Q3" s="1125" t="s">
        <v>1714</v>
      </c>
    </row>
    <row r="4" customFormat="false" ht="14.25" hidden="false" customHeight="false" outlineLevel="0" collapsed="false">
      <c r="B4" s="1127" t="s">
        <v>1775</v>
      </c>
      <c r="C4" s="1128"/>
      <c r="D4" s="1129" t="n">
        <v>1996</v>
      </c>
      <c r="E4" s="1130" t="n">
        <v>1997</v>
      </c>
      <c r="F4" s="1129" t="n">
        <v>1998</v>
      </c>
      <c r="G4" s="1130" t="n">
        <v>1999</v>
      </c>
      <c r="H4" s="1129" t="n">
        <v>2000</v>
      </c>
      <c r="I4" s="1130" t="n">
        <v>2001</v>
      </c>
      <c r="J4" s="1129" t="n">
        <v>2002</v>
      </c>
      <c r="K4" s="1131"/>
      <c r="L4" s="1121" t="s">
        <v>1716</v>
      </c>
      <c r="M4" s="1132" t="s">
        <v>1717</v>
      </c>
      <c r="N4" s="1133"/>
      <c r="O4" s="1134" t="n">
        <v>2003</v>
      </c>
      <c r="P4" s="1135" t="n">
        <v>2004</v>
      </c>
      <c r="Q4" s="1134" t="n">
        <v>2005</v>
      </c>
    </row>
    <row r="5" customFormat="false" ht="9.75" hidden="false" customHeight="true" outlineLevel="0" collapsed="false">
      <c r="B5" s="1127"/>
      <c r="C5" s="1128"/>
      <c r="D5" s="1136"/>
      <c r="E5" s="1137"/>
      <c r="F5" s="1136"/>
      <c r="G5" s="1137"/>
      <c r="H5" s="1136"/>
      <c r="I5" s="1138"/>
      <c r="J5" s="1139"/>
      <c r="K5" s="1140"/>
      <c r="L5" s="1139"/>
      <c r="M5" s="1132" t="s">
        <v>827</v>
      </c>
      <c r="N5" s="1133"/>
      <c r="O5" s="1136"/>
      <c r="P5" s="1137"/>
      <c r="Q5" s="1136"/>
    </row>
    <row r="6" customFormat="false" ht="9.75" hidden="false" customHeight="true" outlineLevel="0" collapsed="false">
      <c r="B6" s="1141"/>
      <c r="C6" s="1142"/>
      <c r="D6" s="1143"/>
      <c r="E6" s="1144"/>
      <c r="F6" s="1143"/>
      <c r="G6" s="1144"/>
      <c r="H6" s="1143"/>
      <c r="I6" s="1145"/>
      <c r="J6" s="1146"/>
      <c r="K6" s="1147"/>
      <c r="L6" s="1146"/>
      <c r="M6" s="1148" t="s">
        <v>1718</v>
      </c>
      <c r="N6" s="1149"/>
      <c r="O6" s="1143"/>
      <c r="P6" s="1144"/>
      <c r="Q6" s="1143"/>
    </row>
    <row r="7" customFormat="false" ht="17.25" hidden="false" customHeight="true" outlineLevel="0" collapsed="false">
      <c r="A7" s="1150" t="s">
        <v>1776</v>
      </c>
      <c r="B7" s="1151" t="s">
        <v>1777</v>
      </c>
      <c r="C7" s="1152"/>
      <c r="D7" s="1153" t="n">
        <v>15102.8</v>
      </c>
      <c r="E7" s="1154" t="n">
        <v>15124.7</v>
      </c>
      <c r="F7" s="1153" t="n">
        <v>15686.5</v>
      </c>
      <c r="G7" s="1154" t="n">
        <v>15981.6</v>
      </c>
      <c r="H7" s="1153" t="n">
        <v>16973.123118</v>
      </c>
      <c r="I7" s="1154" t="n">
        <v>17916.27</v>
      </c>
      <c r="J7" s="1153" t="n">
        <v>18410.55</v>
      </c>
      <c r="K7" s="1155"/>
      <c r="L7" s="1156" t="n">
        <v>0.027588331723065</v>
      </c>
      <c r="M7" s="1157" t="n">
        <v>0.0335580691619621</v>
      </c>
      <c r="N7" s="1158"/>
      <c r="O7" s="1153" t="n">
        <v>19050.633227</v>
      </c>
      <c r="P7" s="1159" t="n">
        <v>19882.03386113</v>
      </c>
      <c r="Q7" s="1160" t="n">
        <v>20859.83372852</v>
      </c>
    </row>
    <row r="8" customFormat="false" ht="13.5" hidden="false" customHeight="false" outlineLevel="0" collapsed="false">
      <c r="A8" s="1150"/>
      <c r="B8" s="1161"/>
      <c r="C8" s="1162" t="s">
        <v>1728</v>
      </c>
      <c r="D8" s="1163" t="n">
        <v>10780.5</v>
      </c>
      <c r="E8" s="1164" t="n">
        <v>11360.5</v>
      </c>
      <c r="F8" s="1163" t="n">
        <v>11926.9</v>
      </c>
      <c r="G8" s="1164" t="n">
        <v>12430.6</v>
      </c>
      <c r="H8" s="1163" t="n">
        <v>13190.309</v>
      </c>
      <c r="I8" s="1164" t="n">
        <v>13986.27</v>
      </c>
      <c r="J8" s="1163" t="n">
        <v>14592.75</v>
      </c>
      <c r="K8" s="1165"/>
      <c r="L8" s="1166" t="n">
        <v>0.043362526248957</v>
      </c>
      <c r="M8" s="1167" t="n">
        <v>0.051759329504216</v>
      </c>
      <c r="N8" s="1168"/>
      <c r="O8" s="1163" t="n">
        <v>15335.619704</v>
      </c>
      <c r="P8" s="1169" t="n">
        <v>16182.03386113</v>
      </c>
      <c r="Q8" s="1170" t="n">
        <v>17179.83372852</v>
      </c>
    </row>
    <row r="9" customFormat="false" ht="13.5" hidden="false" customHeight="false" outlineLevel="0" collapsed="false">
      <c r="A9" s="1150"/>
      <c r="B9" s="1161"/>
      <c r="C9" s="1162" t="s">
        <v>1743</v>
      </c>
      <c r="D9" s="1163" t="n">
        <v>3809.6</v>
      </c>
      <c r="E9" s="1164" t="n">
        <v>3288.3</v>
      </c>
      <c r="F9" s="1163" t="n">
        <v>3299.5</v>
      </c>
      <c r="G9" s="1164" t="n">
        <v>2787.1</v>
      </c>
      <c r="H9" s="1163" t="n">
        <v>2199.056302</v>
      </c>
      <c r="I9" s="1164" t="n">
        <v>1576.7</v>
      </c>
      <c r="J9" s="1163" t="n">
        <v>1422.3</v>
      </c>
      <c r="K9" s="1165"/>
      <c r="L9" s="1166" t="n">
        <v>-0.0979260480750936</v>
      </c>
      <c r="M9" s="1167" t="n">
        <v>-0.151434627812836</v>
      </c>
      <c r="N9" s="1168"/>
      <c r="O9" s="1163" t="n">
        <v>1354.572926</v>
      </c>
      <c r="P9" s="1169" t="n">
        <v>1300</v>
      </c>
      <c r="Q9" s="1170" t="n">
        <v>1240</v>
      </c>
    </row>
    <row r="10" customFormat="false" ht="13.5" hidden="false" customHeight="false" outlineLevel="0" collapsed="false">
      <c r="A10" s="1150"/>
      <c r="B10" s="1161"/>
      <c r="C10" s="1162" t="s">
        <v>1778</v>
      </c>
      <c r="D10" s="1163" t="n">
        <v>512.7</v>
      </c>
      <c r="E10" s="1164" t="n">
        <v>475.9</v>
      </c>
      <c r="F10" s="1163" t="n">
        <v>460.1</v>
      </c>
      <c r="G10" s="1164" t="n">
        <v>763.9</v>
      </c>
      <c r="H10" s="1163" t="n">
        <v>1583.757816</v>
      </c>
      <c r="I10" s="1164" t="n">
        <v>2353.3</v>
      </c>
      <c r="J10" s="1163" t="n">
        <v>2395.5</v>
      </c>
      <c r="K10" s="1165"/>
      <c r="L10" s="1166" t="n">
        <v>0.0179322653295371</v>
      </c>
      <c r="M10" s="1167" t="n">
        <v>0.292971075653888</v>
      </c>
      <c r="N10" s="1168"/>
      <c r="O10" s="1163" t="n">
        <v>2360.440597</v>
      </c>
      <c r="P10" s="1169" t="n">
        <v>2400</v>
      </c>
      <c r="Q10" s="1170" t="n">
        <v>2440</v>
      </c>
    </row>
    <row r="11" customFormat="false" ht="13.5" hidden="false" customHeight="false" outlineLevel="0" collapsed="false">
      <c r="A11" s="1150"/>
      <c r="B11" s="1161"/>
      <c r="C11" s="1161"/>
      <c r="D11" s="1171"/>
      <c r="E11" s="1172"/>
      <c r="F11" s="1171"/>
      <c r="G11" s="1172"/>
      <c r="H11" s="1171"/>
      <c r="I11" s="1172"/>
      <c r="J11" s="1171"/>
      <c r="K11" s="1173"/>
      <c r="L11" s="1174"/>
      <c r="M11" s="1175"/>
      <c r="N11" s="1176"/>
      <c r="O11" s="1177"/>
      <c r="P11" s="1178"/>
      <c r="Q11" s="1177"/>
    </row>
    <row r="12" customFormat="false" ht="13.5" hidden="false" customHeight="false" outlineLevel="0" collapsed="false">
      <c r="A12" s="1150"/>
      <c r="B12" s="1179" t="s">
        <v>1779</v>
      </c>
      <c r="C12" s="1161"/>
      <c r="D12" s="1180" t="n">
        <v>72.5999999999997</v>
      </c>
      <c r="E12" s="1181" t="n">
        <v>80.9999999999986</v>
      </c>
      <c r="F12" s="1180" t="n">
        <v>106.800000000001</v>
      </c>
      <c r="G12" s="1181" t="n">
        <v>50.400000000001</v>
      </c>
      <c r="H12" s="1180" t="n">
        <v>32.6768820000002</v>
      </c>
      <c r="I12" s="1181" t="n">
        <v>42.1300000000003</v>
      </c>
      <c r="J12" s="1180" t="n">
        <v>72.1500000000001</v>
      </c>
      <c r="K12" s="1182"/>
      <c r="L12" s="1183" t="n">
        <v>0.712556373130774</v>
      </c>
      <c r="M12" s="1184" t="n">
        <v>-0.00103573602327312</v>
      </c>
      <c r="N12" s="1185"/>
      <c r="O12" s="1186" t="n">
        <v>72.2366218602979</v>
      </c>
      <c r="P12" s="1187" t="n">
        <v>72.9135573194044</v>
      </c>
      <c r="Q12" s="1186" t="n">
        <v>73.8224729771921</v>
      </c>
    </row>
    <row r="13" customFormat="false" ht="13.5" hidden="false" customHeight="false" outlineLevel="0" collapsed="false">
      <c r="A13" s="1150"/>
      <c r="B13" s="1179"/>
      <c r="C13" s="1162" t="s">
        <v>1728</v>
      </c>
      <c r="D13" s="1188" t="n">
        <v>20.5</v>
      </c>
      <c r="E13" s="1189" t="n">
        <v>18.5999999999985</v>
      </c>
      <c r="F13" s="1188" t="n">
        <v>22.8000000000011</v>
      </c>
      <c r="G13" s="1189" t="n">
        <v>20.8000000000011</v>
      </c>
      <c r="H13" s="1188" t="n">
        <v>19.5910000000004</v>
      </c>
      <c r="I13" s="1189" t="n">
        <v>30.4300000000003</v>
      </c>
      <c r="J13" s="1188" t="n">
        <v>35.75</v>
      </c>
      <c r="K13" s="1190"/>
      <c r="L13" s="1191" t="n">
        <v>0.174827472888585</v>
      </c>
      <c r="M13" s="1192" t="n">
        <v>0.0971189020891876</v>
      </c>
      <c r="N13" s="1193"/>
      <c r="O13" s="1194" t="n">
        <v>37.5699168709143</v>
      </c>
      <c r="P13" s="1195" t="n">
        <v>39.6435017755666</v>
      </c>
      <c r="Q13" s="1194" t="n">
        <v>42.0879584584545</v>
      </c>
    </row>
    <row r="14" customFormat="false" ht="13.5" hidden="false" customHeight="false" outlineLevel="0" collapsed="false">
      <c r="A14" s="1150"/>
      <c r="B14" s="1179"/>
      <c r="C14" s="1162" t="s">
        <v>1743</v>
      </c>
      <c r="D14" s="1188" t="n">
        <v>134.2</v>
      </c>
      <c r="E14" s="1189" t="n">
        <v>62.4000000000001</v>
      </c>
      <c r="F14" s="1188" t="n">
        <v>84.0999999999999</v>
      </c>
      <c r="G14" s="1189" t="n">
        <v>29.5999999999999</v>
      </c>
      <c r="H14" s="1188" t="n">
        <v>13.043698</v>
      </c>
      <c r="I14" s="1189" t="n">
        <v>11.7</v>
      </c>
      <c r="J14" s="1188" t="n">
        <v>36.4000000000001</v>
      </c>
      <c r="K14" s="1190"/>
      <c r="L14" s="1191" t="n">
        <v>2.11111111111111</v>
      </c>
      <c r="M14" s="1192" t="n">
        <v>-0.195440541846762</v>
      </c>
      <c r="N14" s="1193"/>
      <c r="O14" s="1194" t="n">
        <v>34.6667049893836</v>
      </c>
      <c r="P14" s="1195" t="n">
        <v>33.2700555438378</v>
      </c>
      <c r="Q14" s="1194" t="n">
        <v>31.7345145187376</v>
      </c>
    </row>
    <row r="15" customFormat="false" ht="13.5" hidden="false" customHeight="false" outlineLevel="0" collapsed="false">
      <c r="A15" s="1150"/>
      <c r="B15" s="1179"/>
      <c r="C15" s="1162" t="s">
        <v>1780</v>
      </c>
      <c r="D15" s="1188" t="n">
        <v>-82.1000000000001</v>
      </c>
      <c r="E15" s="1189" t="n">
        <v>0</v>
      </c>
      <c r="F15" s="1188" t="n">
        <v>-0.100000000000023</v>
      </c>
      <c r="G15" s="1189" t="n">
        <v>0</v>
      </c>
      <c r="H15" s="1188" t="n">
        <v>0.0421839999999065</v>
      </c>
      <c r="I15" s="1189" t="n">
        <v>0</v>
      </c>
      <c r="J15" s="1188" t="n">
        <v>0</v>
      </c>
      <c r="K15" s="1190"/>
      <c r="L15" s="1166" t="s">
        <v>368</v>
      </c>
      <c r="M15" s="1167" t="n">
        <v>-1</v>
      </c>
      <c r="N15" s="1168"/>
      <c r="O15" s="1194" t="n">
        <v>0</v>
      </c>
      <c r="P15" s="1195" t="n">
        <v>0</v>
      </c>
      <c r="Q15" s="1194" t="n">
        <v>0</v>
      </c>
    </row>
    <row r="16" customFormat="false" ht="13.5" hidden="false" customHeight="false" outlineLevel="0" collapsed="false">
      <c r="A16" s="1196"/>
      <c r="B16" s="1161"/>
      <c r="C16" s="1161"/>
      <c r="D16" s="1171"/>
      <c r="E16" s="1172"/>
      <c r="F16" s="1171"/>
      <c r="G16" s="1172"/>
      <c r="H16" s="1171"/>
      <c r="I16" s="1172"/>
      <c r="J16" s="1171"/>
      <c r="K16" s="1173"/>
      <c r="L16" s="1174"/>
      <c r="M16" s="1175"/>
      <c r="N16" s="1176"/>
      <c r="O16" s="1177"/>
      <c r="P16" s="1178"/>
      <c r="Q16" s="1177"/>
    </row>
    <row r="17" customFormat="false" ht="13.5" hidden="false" customHeight="false" outlineLevel="0" collapsed="false">
      <c r="A17" s="1196"/>
      <c r="B17" s="1179" t="s">
        <v>1781</v>
      </c>
      <c r="C17" s="1161"/>
      <c r="D17" s="1180" t="n">
        <v>15175.4</v>
      </c>
      <c r="E17" s="1181" t="n">
        <v>15205.7</v>
      </c>
      <c r="F17" s="1180" t="n">
        <v>15793.3</v>
      </c>
      <c r="G17" s="1181" t="n">
        <v>16032</v>
      </c>
      <c r="H17" s="1180" t="n">
        <v>17005.8</v>
      </c>
      <c r="I17" s="1181" t="n">
        <v>17958.4</v>
      </c>
      <c r="J17" s="1180" t="n">
        <v>18482.7</v>
      </c>
      <c r="K17" s="1182"/>
      <c r="L17" s="1183" t="n">
        <v>0.029195251247327</v>
      </c>
      <c r="M17" s="1184" t="n">
        <v>0.0334057599241922</v>
      </c>
      <c r="N17" s="1185"/>
      <c r="O17" s="1186" t="n">
        <v>19122.8698488603</v>
      </c>
      <c r="P17" s="1187" t="n">
        <v>19954.9474184494</v>
      </c>
      <c r="Q17" s="1186" t="n">
        <v>20933.6562014972</v>
      </c>
    </row>
    <row r="18" customFormat="false" ht="13.5" hidden="false" customHeight="false" outlineLevel="0" collapsed="false">
      <c r="A18" s="1196"/>
      <c r="B18" s="1161"/>
      <c r="C18" s="1162" t="s">
        <v>1728</v>
      </c>
      <c r="D18" s="1163" t="n">
        <v>10801</v>
      </c>
      <c r="E18" s="1164" t="n">
        <v>11379.1</v>
      </c>
      <c r="F18" s="1163" t="n">
        <v>11949.7</v>
      </c>
      <c r="G18" s="1164" t="n">
        <v>12451.4</v>
      </c>
      <c r="H18" s="1163" t="n">
        <v>13209.9</v>
      </c>
      <c r="I18" s="1164" t="n">
        <v>14016.7</v>
      </c>
      <c r="J18" s="1163" t="n">
        <v>14628.5</v>
      </c>
      <c r="K18" s="1165"/>
      <c r="L18" s="1166" t="n">
        <v>0.043647934249859</v>
      </c>
      <c r="M18" s="1167" t="n">
        <v>0.0518552323885848</v>
      </c>
      <c r="N18" s="1168"/>
      <c r="O18" s="1170" t="n">
        <v>15373.1896208709</v>
      </c>
      <c r="P18" s="1169" t="n">
        <v>16221.6773629056</v>
      </c>
      <c r="Q18" s="1170" t="n">
        <v>17221.9216869785</v>
      </c>
    </row>
    <row r="19" customFormat="false" ht="13.5" hidden="false" customHeight="false" outlineLevel="0" collapsed="false">
      <c r="A19" s="1196"/>
      <c r="B19" s="1161"/>
      <c r="C19" s="1162" t="s">
        <v>1743</v>
      </c>
      <c r="D19" s="1163" t="n">
        <v>3943.8</v>
      </c>
      <c r="E19" s="1164" t="n">
        <v>3350.7</v>
      </c>
      <c r="F19" s="1163" t="n">
        <v>3383.6</v>
      </c>
      <c r="G19" s="1164" t="n">
        <v>2816.7</v>
      </c>
      <c r="H19" s="1163" t="n">
        <v>2212.1</v>
      </c>
      <c r="I19" s="1164" t="n">
        <v>1588.4</v>
      </c>
      <c r="J19" s="1163" t="n">
        <v>1458.7</v>
      </c>
      <c r="K19" s="1165"/>
      <c r="L19" s="1166" t="n">
        <v>-0.0816544950893982</v>
      </c>
      <c r="M19" s="1167" t="n">
        <v>-0.152755971176046</v>
      </c>
      <c r="N19" s="1168"/>
      <c r="O19" s="1170" t="n">
        <v>1389.23963098938</v>
      </c>
      <c r="P19" s="1169" t="n">
        <v>1333.27005554384</v>
      </c>
      <c r="Q19" s="1170" t="n">
        <v>1271.73451451874</v>
      </c>
    </row>
    <row r="20" customFormat="false" ht="13.5" hidden="false" customHeight="false" outlineLevel="0" collapsed="false">
      <c r="A20" s="1196"/>
      <c r="B20" s="1161"/>
      <c r="C20" s="1162" t="s">
        <v>1778</v>
      </c>
      <c r="D20" s="1163" t="n">
        <v>430.6</v>
      </c>
      <c r="E20" s="1164" t="n">
        <v>475.9</v>
      </c>
      <c r="F20" s="1163" t="n">
        <v>460</v>
      </c>
      <c r="G20" s="1164" t="n">
        <v>763.9</v>
      </c>
      <c r="H20" s="1163" t="n">
        <v>1583.8</v>
      </c>
      <c r="I20" s="1164" t="n">
        <v>2353.3</v>
      </c>
      <c r="J20" s="1163" t="n">
        <v>2395.5</v>
      </c>
      <c r="K20" s="1165"/>
      <c r="L20" s="1166" t="n">
        <v>0.0179322653295371</v>
      </c>
      <c r="M20" s="1167" t="n">
        <v>0.331129653459724</v>
      </c>
      <c r="N20" s="1168"/>
      <c r="O20" s="1170" t="n">
        <v>2360.440597</v>
      </c>
      <c r="P20" s="1169" t="n">
        <v>2400</v>
      </c>
      <c r="Q20" s="1170" t="n">
        <v>2440</v>
      </c>
    </row>
    <row r="21" customFormat="false" ht="13.5" hidden="false" customHeight="false" outlineLevel="0" collapsed="false">
      <c r="A21" s="1196"/>
      <c r="B21" s="1161"/>
      <c r="C21" s="1161"/>
      <c r="D21" s="1171"/>
      <c r="E21" s="1172"/>
      <c r="F21" s="1171"/>
      <c r="G21" s="1172"/>
      <c r="H21" s="1171"/>
      <c r="I21" s="1172"/>
      <c r="J21" s="1171"/>
      <c r="K21" s="1173"/>
      <c r="L21" s="1174"/>
      <c r="M21" s="1175"/>
      <c r="N21" s="1176"/>
      <c r="O21" s="1177"/>
      <c r="P21" s="1178"/>
      <c r="Q21" s="1177"/>
    </row>
    <row r="22" customFormat="false" ht="13.5" hidden="false" customHeight="false" outlineLevel="0" collapsed="false">
      <c r="A22" s="1196"/>
      <c r="B22" s="1179" t="s">
        <v>1782</v>
      </c>
      <c r="C22" s="1161"/>
      <c r="D22" s="1180" t="n">
        <v>1460.8</v>
      </c>
      <c r="E22" s="1181" t="n">
        <v>1518</v>
      </c>
      <c r="F22" s="1180" t="n">
        <v>1595.6</v>
      </c>
      <c r="G22" s="1181" t="n">
        <v>1582.1</v>
      </c>
      <c r="H22" s="1180" t="n">
        <v>1600</v>
      </c>
      <c r="I22" s="1181" t="n">
        <v>1628.2</v>
      </c>
      <c r="J22" s="1180" t="n">
        <v>1616.1</v>
      </c>
      <c r="K22" s="1182"/>
      <c r="L22" s="1183" t="n">
        <v>-0.00743151946935272</v>
      </c>
      <c r="M22" s="1184" t="n">
        <v>0.0169811697608804</v>
      </c>
      <c r="N22" s="1185"/>
      <c r="O22" s="1186" t="n">
        <v>1639.16542452014</v>
      </c>
      <c r="P22" s="1187" t="n">
        <v>1685.82986507999</v>
      </c>
      <c r="Q22" s="1186" t="n">
        <v>1740.37335949117</v>
      </c>
    </row>
    <row r="23" customFormat="false" ht="13.5" hidden="false" customHeight="false" outlineLevel="0" collapsed="false">
      <c r="A23" s="1196"/>
      <c r="B23" s="1179"/>
      <c r="C23" s="1162" t="s">
        <v>1728</v>
      </c>
      <c r="D23" s="1188" t="n">
        <v>938.7</v>
      </c>
      <c r="E23" s="1189" t="n">
        <v>881.2</v>
      </c>
      <c r="F23" s="1188" t="n">
        <v>849</v>
      </c>
      <c r="G23" s="1189" t="n">
        <v>830.8</v>
      </c>
      <c r="H23" s="1188" t="n">
        <v>849.2</v>
      </c>
      <c r="I23" s="1189" t="n">
        <v>870</v>
      </c>
      <c r="J23" s="1188" t="n">
        <v>854.8</v>
      </c>
      <c r="K23" s="1190"/>
      <c r="L23" s="1191" t="n">
        <v>-0.017471264367816</v>
      </c>
      <c r="M23" s="1192" t="n">
        <v>-0.0154836129399146</v>
      </c>
      <c r="N23" s="1193"/>
      <c r="O23" s="1194" t="n">
        <v>898.315103251903</v>
      </c>
      <c r="P23" s="1195" t="n">
        <v>947.895533363754</v>
      </c>
      <c r="Q23" s="1194" t="n">
        <v>1006.34368923876</v>
      </c>
    </row>
    <row r="24" customFormat="false" ht="13.5" hidden="false" customHeight="false" outlineLevel="0" collapsed="false">
      <c r="A24" s="1196"/>
      <c r="B24" s="1179"/>
      <c r="C24" s="1162" t="s">
        <v>1743</v>
      </c>
      <c r="D24" s="1188" t="n">
        <v>431.4</v>
      </c>
      <c r="E24" s="1189" t="n">
        <v>541.6</v>
      </c>
      <c r="F24" s="1188" t="n">
        <v>654.6</v>
      </c>
      <c r="G24" s="1189" t="n">
        <v>598.5</v>
      </c>
      <c r="H24" s="1188" t="n">
        <v>434</v>
      </c>
      <c r="I24" s="1189" t="n">
        <v>287.5</v>
      </c>
      <c r="J24" s="1188" t="n">
        <v>282.2</v>
      </c>
      <c r="K24" s="1190"/>
      <c r="L24" s="1191" t="n">
        <v>-0.0184347826086957</v>
      </c>
      <c r="M24" s="1192" t="n">
        <v>-0.068292743175009</v>
      </c>
      <c r="N24" s="1193"/>
      <c r="O24" s="1194" t="n">
        <v>268.762201868242</v>
      </c>
      <c r="P24" s="1195" t="n">
        <v>257.934331716234</v>
      </c>
      <c r="Q24" s="1194" t="n">
        <v>246.029670252408</v>
      </c>
    </row>
    <row r="25" customFormat="false" ht="13.5" hidden="false" customHeight="false" outlineLevel="0" collapsed="false">
      <c r="A25" s="1196"/>
      <c r="B25" s="1179"/>
      <c r="C25" s="1162" t="s">
        <v>1783</v>
      </c>
      <c r="D25" s="1188" t="n">
        <v>90.7</v>
      </c>
      <c r="E25" s="1189" t="n">
        <v>95.2</v>
      </c>
      <c r="F25" s="1188" t="n">
        <v>92</v>
      </c>
      <c r="G25" s="1189" t="n">
        <v>152.8</v>
      </c>
      <c r="H25" s="1188" t="n">
        <v>316.8</v>
      </c>
      <c r="I25" s="1189" t="n">
        <v>470.7</v>
      </c>
      <c r="J25" s="1188" t="n">
        <v>479.1</v>
      </c>
      <c r="K25" s="1190"/>
      <c r="L25" s="1191" t="n">
        <v>0.0178457616316126</v>
      </c>
      <c r="M25" s="1192" t="n">
        <v>0.319683582709495</v>
      </c>
      <c r="N25" s="1193"/>
      <c r="O25" s="1194" t="n">
        <v>472.0881194</v>
      </c>
      <c r="P25" s="1195" t="n">
        <v>480</v>
      </c>
      <c r="Q25" s="1194" t="n">
        <v>488</v>
      </c>
    </row>
    <row r="26" customFormat="false" ht="13.5" hidden="false" customHeight="false" outlineLevel="0" collapsed="false">
      <c r="A26" s="1196"/>
      <c r="B26" s="1161"/>
      <c r="C26" s="1161"/>
      <c r="D26" s="1197"/>
      <c r="E26" s="1179"/>
      <c r="F26" s="1197"/>
      <c r="G26" s="1179"/>
      <c r="H26" s="1197"/>
      <c r="I26" s="1179"/>
      <c r="J26" s="1197"/>
      <c r="K26" s="1198"/>
      <c r="L26" s="1174"/>
      <c r="M26" s="1175"/>
      <c r="N26" s="1176"/>
      <c r="O26" s="1177"/>
      <c r="P26" s="1178"/>
      <c r="Q26" s="1177"/>
    </row>
    <row r="27" customFormat="false" ht="13.5" hidden="false" customHeight="false" outlineLevel="0" collapsed="false">
      <c r="A27" s="1196"/>
      <c r="B27" s="1199" t="s">
        <v>1784</v>
      </c>
      <c r="C27" s="1179"/>
      <c r="D27" s="1180" t="n">
        <v>16636.2</v>
      </c>
      <c r="E27" s="1181" t="n">
        <v>16723.7</v>
      </c>
      <c r="F27" s="1180" t="n">
        <v>17388.9</v>
      </c>
      <c r="G27" s="1181" t="n">
        <v>17614.1</v>
      </c>
      <c r="H27" s="1180" t="n">
        <v>18605.8</v>
      </c>
      <c r="I27" s="1181" t="n">
        <v>19586.6</v>
      </c>
      <c r="J27" s="1180" t="n">
        <v>20098.8</v>
      </c>
      <c r="K27" s="1182"/>
      <c r="L27" s="1183" t="n">
        <v>0.0261505314858115</v>
      </c>
      <c r="M27" s="1184" t="n">
        <v>0.0320149753755059</v>
      </c>
      <c r="N27" s="1185"/>
      <c r="O27" s="1186" t="n">
        <v>20762.0352733804</v>
      </c>
      <c r="P27" s="1187" t="n">
        <v>21640.7772835294</v>
      </c>
      <c r="Q27" s="1186" t="n">
        <v>22674.0295609884</v>
      </c>
    </row>
    <row r="28" customFormat="false" ht="13.5" hidden="false" customHeight="false" outlineLevel="0" collapsed="false">
      <c r="A28" s="1196"/>
      <c r="B28" s="1161"/>
      <c r="C28" s="1162" t="s">
        <v>1728</v>
      </c>
      <c r="D28" s="1163" t="n">
        <v>11739.7</v>
      </c>
      <c r="E28" s="1164" t="n">
        <v>12260.3</v>
      </c>
      <c r="F28" s="1163" t="n">
        <v>12798.7</v>
      </c>
      <c r="G28" s="1164" t="n">
        <v>13282.2</v>
      </c>
      <c r="H28" s="1163" t="n">
        <v>14059.1</v>
      </c>
      <c r="I28" s="1164" t="n">
        <v>14886.7</v>
      </c>
      <c r="J28" s="1163" t="n">
        <v>15483.3</v>
      </c>
      <c r="K28" s="1165"/>
      <c r="L28" s="1166" t="n">
        <v>0.0400760410299126</v>
      </c>
      <c r="M28" s="1167" t="n">
        <v>0.0472115453816515</v>
      </c>
      <c r="N28" s="1168"/>
      <c r="O28" s="1170" t="n">
        <v>16271.5047241228</v>
      </c>
      <c r="P28" s="1169" t="n">
        <v>17169.5728962693</v>
      </c>
      <c r="Q28" s="1170" t="n">
        <v>18228.2653762172</v>
      </c>
    </row>
    <row r="29" customFormat="false" ht="13.5" hidden="false" customHeight="false" outlineLevel="0" collapsed="false">
      <c r="A29" s="1196"/>
      <c r="B29" s="1161"/>
      <c r="C29" s="1162" t="s">
        <v>1743</v>
      </c>
      <c r="D29" s="1163" t="n">
        <v>4375.2</v>
      </c>
      <c r="E29" s="1164" t="n">
        <v>3892.3</v>
      </c>
      <c r="F29" s="1163" t="n">
        <v>4038.2</v>
      </c>
      <c r="G29" s="1164" t="n">
        <v>3415.2</v>
      </c>
      <c r="H29" s="1163" t="n">
        <v>2646.1</v>
      </c>
      <c r="I29" s="1164" t="n">
        <v>1875.9</v>
      </c>
      <c r="J29" s="1163" t="n">
        <v>1740.9</v>
      </c>
      <c r="K29" s="1165"/>
      <c r="L29" s="1166" t="n">
        <v>-0.0719654565808412</v>
      </c>
      <c r="M29" s="1167" t="n">
        <v>-0.142377856507041</v>
      </c>
      <c r="N29" s="1168"/>
      <c r="O29" s="1170" t="n">
        <v>1658.00183285763</v>
      </c>
      <c r="P29" s="1169" t="n">
        <v>1591.20438726007</v>
      </c>
      <c r="Q29" s="1170" t="n">
        <v>1517.76418477115</v>
      </c>
    </row>
    <row r="30" customFormat="false" ht="13.5" hidden="false" customHeight="false" outlineLevel="0" collapsed="false">
      <c r="A30" s="1196"/>
      <c r="B30" s="1161"/>
      <c r="C30" s="1162" t="s">
        <v>1778</v>
      </c>
      <c r="D30" s="1163" t="n">
        <v>521.3</v>
      </c>
      <c r="E30" s="1164" t="n">
        <v>571.1</v>
      </c>
      <c r="F30" s="1163" t="n">
        <v>552</v>
      </c>
      <c r="G30" s="1164" t="n">
        <v>916.7</v>
      </c>
      <c r="H30" s="1163" t="n">
        <v>1900.6</v>
      </c>
      <c r="I30" s="1164" t="n">
        <v>2824</v>
      </c>
      <c r="J30" s="1163" t="n">
        <v>2874.6</v>
      </c>
      <c r="K30" s="1165"/>
      <c r="L30" s="1166" t="n">
        <v>0.0179178470254957</v>
      </c>
      <c r="M30" s="1167" t="n">
        <v>0.329173322415844</v>
      </c>
      <c r="N30" s="1168"/>
      <c r="O30" s="1170" t="n">
        <v>2832.5287164</v>
      </c>
      <c r="P30" s="1169" t="n">
        <v>2880</v>
      </c>
      <c r="Q30" s="1170" t="n">
        <v>2928</v>
      </c>
    </row>
    <row r="31" customFormat="false" ht="13.5" hidden="false" customHeight="false" outlineLevel="0" collapsed="false">
      <c r="A31" s="1196"/>
      <c r="B31" s="1161"/>
      <c r="C31" s="1162"/>
      <c r="D31" s="1200"/>
      <c r="E31" s="1201"/>
      <c r="F31" s="1200"/>
      <c r="G31" s="1201"/>
      <c r="H31" s="1200"/>
      <c r="I31" s="1201"/>
      <c r="J31" s="1200"/>
      <c r="K31" s="1202"/>
      <c r="L31" s="1203"/>
      <c r="M31" s="1204"/>
      <c r="N31" s="1205"/>
      <c r="O31" s="1206"/>
      <c r="P31" s="1207"/>
      <c r="Q31" s="1206"/>
    </row>
    <row r="32" customFormat="false" ht="13.5" hidden="false" customHeight="false" outlineLevel="0" collapsed="false">
      <c r="A32" s="1196"/>
      <c r="B32" s="1179" t="s">
        <v>1785</v>
      </c>
      <c r="C32" s="1161"/>
      <c r="D32" s="1180" t="n">
        <v>1770.8</v>
      </c>
      <c r="E32" s="1181" t="n">
        <v>1884.4</v>
      </c>
      <c r="F32" s="1180" t="n">
        <v>2155</v>
      </c>
      <c r="G32" s="1181" t="n">
        <v>2249.6</v>
      </c>
      <c r="H32" s="1180" t="n">
        <v>2343.1</v>
      </c>
      <c r="I32" s="1181" t="n">
        <v>2428.249</v>
      </c>
      <c r="J32" s="1180" t="n">
        <v>2541</v>
      </c>
      <c r="K32" s="1182"/>
      <c r="L32" s="1183" t="n">
        <v>0.0464330470227725</v>
      </c>
      <c r="M32" s="1184" t="n">
        <v>0.0620358865675508</v>
      </c>
      <c r="N32" s="1185"/>
      <c r="O32" s="1180" t="n">
        <v>2627.54512613</v>
      </c>
      <c r="P32" s="1187" t="n">
        <v>2938.51322071257</v>
      </c>
      <c r="Q32" s="1186" t="n">
        <v>3217.23036277953</v>
      </c>
    </row>
    <row r="33" customFormat="false" ht="13.5" hidden="false" customHeight="false" outlineLevel="0" collapsed="false">
      <c r="A33" s="1196"/>
      <c r="B33" s="1161"/>
      <c r="C33" s="1162" t="s">
        <v>1728</v>
      </c>
      <c r="D33" s="1163" t="n">
        <v>1678.5</v>
      </c>
      <c r="E33" s="1164" t="n">
        <v>1778</v>
      </c>
      <c r="F33" s="1163" t="n">
        <v>2097.2</v>
      </c>
      <c r="G33" s="1164" t="n">
        <v>2189.9</v>
      </c>
      <c r="H33" s="1163" t="n">
        <v>2288</v>
      </c>
      <c r="I33" s="1164" t="n">
        <v>2400.189</v>
      </c>
      <c r="J33" s="1163" t="n">
        <v>2502.83</v>
      </c>
      <c r="K33" s="1165"/>
      <c r="L33" s="1166" t="n">
        <v>0.0427637156907228</v>
      </c>
      <c r="M33" s="1167" t="n">
        <v>0.0688538709093489</v>
      </c>
      <c r="N33" s="1168"/>
      <c r="O33" s="1163" t="n">
        <v>2588.499652</v>
      </c>
      <c r="P33" s="1169" t="n">
        <v>2901.04080753</v>
      </c>
      <c r="Q33" s="1170" t="n">
        <v>3181.48744559</v>
      </c>
    </row>
    <row r="34" customFormat="false" ht="13.5" hidden="false" customHeight="false" outlineLevel="0" collapsed="false">
      <c r="A34" s="1196"/>
      <c r="B34" s="1161"/>
      <c r="C34" s="1162" t="s">
        <v>1743</v>
      </c>
      <c r="D34" s="1163" t="n">
        <v>92.3</v>
      </c>
      <c r="E34" s="1164" t="n">
        <v>106.4</v>
      </c>
      <c r="F34" s="1163" t="n">
        <v>57.8</v>
      </c>
      <c r="G34" s="1164" t="n">
        <v>59.7</v>
      </c>
      <c r="H34" s="1163" t="n">
        <v>55.1</v>
      </c>
      <c r="I34" s="1164" t="n">
        <v>28.06</v>
      </c>
      <c r="J34" s="1163" t="n">
        <v>38.17</v>
      </c>
      <c r="K34" s="1165"/>
      <c r="L34" s="1166" t="n">
        <v>0.360299358517463</v>
      </c>
      <c r="M34" s="1167" t="n">
        <v>-0.136849069298544</v>
      </c>
      <c r="N34" s="1168"/>
      <c r="O34" s="1163" t="n">
        <v>39.04547413</v>
      </c>
      <c r="P34" s="1169" t="n">
        <v>37.4724131825738</v>
      </c>
      <c r="Q34" s="1170" t="n">
        <v>35.742917189532</v>
      </c>
    </row>
    <row r="35" customFormat="false" ht="13.5" hidden="false" customHeight="false" outlineLevel="0" collapsed="false">
      <c r="A35" s="1196"/>
      <c r="B35" s="1161"/>
      <c r="C35" s="1162" t="s">
        <v>1778</v>
      </c>
      <c r="D35" s="1163" t="n">
        <v>0</v>
      </c>
      <c r="E35" s="1164" t="n">
        <v>0</v>
      </c>
      <c r="F35" s="1163" t="n">
        <v>0</v>
      </c>
      <c r="G35" s="1164" t="n">
        <v>0</v>
      </c>
      <c r="H35" s="1163" t="n">
        <v>0</v>
      </c>
      <c r="I35" s="1164" t="n">
        <v>0</v>
      </c>
      <c r="J35" s="1163" t="n">
        <v>0</v>
      </c>
      <c r="K35" s="1165"/>
      <c r="L35" s="1166" t="s">
        <v>368</v>
      </c>
      <c r="M35" s="1167" t="s">
        <v>368</v>
      </c>
      <c r="N35" s="1168"/>
      <c r="O35" s="1163" t="n">
        <v>0</v>
      </c>
      <c r="P35" s="1169" t="n">
        <v>0</v>
      </c>
      <c r="Q35" s="1170" t="n">
        <v>0</v>
      </c>
    </row>
    <row r="36" customFormat="false" ht="13.5" hidden="false" customHeight="false" outlineLevel="0" collapsed="false">
      <c r="A36" s="1196"/>
      <c r="B36" s="1161"/>
      <c r="C36" s="1162"/>
      <c r="D36" s="1200"/>
      <c r="E36" s="1201"/>
      <c r="F36" s="1200"/>
      <c r="G36" s="1201"/>
      <c r="H36" s="1200"/>
      <c r="I36" s="1201"/>
      <c r="J36" s="1200"/>
      <c r="K36" s="1202"/>
      <c r="L36" s="1203"/>
      <c r="M36" s="1204"/>
      <c r="N36" s="1205"/>
      <c r="O36" s="1206"/>
      <c r="P36" s="1207"/>
      <c r="Q36" s="1206"/>
    </row>
    <row r="37" customFormat="false" ht="13.5" hidden="false" customHeight="false" outlineLevel="0" collapsed="false">
      <c r="A37" s="1196"/>
      <c r="B37" s="1199" t="s">
        <v>1786</v>
      </c>
      <c r="C37" s="1161"/>
      <c r="D37" s="1208" t="n">
        <v>18407</v>
      </c>
      <c r="E37" s="1209" t="n">
        <v>18608.1</v>
      </c>
      <c r="F37" s="1208" t="n">
        <v>19543.9</v>
      </c>
      <c r="G37" s="1209" t="n">
        <v>19863.7</v>
      </c>
      <c r="H37" s="1208" t="n">
        <v>20948.9</v>
      </c>
      <c r="I37" s="1209" t="n">
        <v>22014.849</v>
      </c>
      <c r="J37" s="1208" t="n">
        <v>22639.8</v>
      </c>
      <c r="K37" s="1210"/>
      <c r="L37" s="1211" t="n">
        <v>0.0283877032270354</v>
      </c>
      <c r="M37" s="1212" t="n">
        <v>0.0350983006911314</v>
      </c>
      <c r="N37" s="1213"/>
      <c r="O37" s="1214" t="n">
        <v>23389.5803995104</v>
      </c>
      <c r="P37" s="1215" t="n">
        <v>24579.290504242</v>
      </c>
      <c r="Q37" s="1214" t="n">
        <v>25017.1295609884</v>
      </c>
    </row>
    <row r="38" customFormat="false" ht="13.5" hidden="false" customHeight="false" outlineLevel="0" collapsed="false">
      <c r="A38" s="1196"/>
      <c r="B38" s="1161"/>
      <c r="C38" s="1162" t="s">
        <v>1728</v>
      </c>
      <c r="D38" s="1216" t="n">
        <v>13418.2</v>
      </c>
      <c r="E38" s="1217" t="n">
        <v>14038.3</v>
      </c>
      <c r="F38" s="1216" t="n">
        <v>14895.9</v>
      </c>
      <c r="G38" s="1217" t="n">
        <v>15472.1</v>
      </c>
      <c r="H38" s="1216" t="n">
        <v>16347.1</v>
      </c>
      <c r="I38" s="1217" t="n">
        <v>17286.889</v>
      </c>
      <c r="J38" s="1216" t="n">
        <v>17986.13</v>
      </c>
      <c r="K38" s="1218"/>
      <c r="L38" s="1219" t="n">
        <v>0.0404492098028741</v>
      </c>
      <c r="M38" s="1220" t="n">
        <v>0.0500433879311597</v>
      </c>
      <c r="N38" s="1221"/>
      <c r="O38" s="1222" t="n">
        <v>18860.0043761228</v>
      </c>
      <c r="P38" s="1223" t="n">
        <v>20070.6137037993</v>
      </c>
      <c r="Q38" s="1222" t="n">
        <v>21409.7528218072</v>
      </c>
    </row>
    <row r="39" customFormat="false" ht="13.5" hidden="false" customHeight="false" outlineLevel="0" collapsed="false">
      <c r="A39" s="1196"/>
      <c r="B39" s="1161"/>
      <c r="C39" s="1162" t="s">
        <v>1743</v>
      </c>
      <c r="D39" s="1216" t="n">
        <v>4467.5</v>
      </c>
      <c r="E39" s="1217" t="n">
        <v>3998.7</v>
      </c>
      <c r="F39" s="1216" t="n">
        <v>4096</v>
      </c>
      <c r="G39" s="1217" t="n">
        <v>3474.9</v>
      </c>
      <c r="H39" s="1216" t="n">
        <v>2701.2</v>
      </c>
      <c r="I39" s="1217" t="n">
        <v>1903.96</v>
      </c>
      <c r="J39" s="1216" t="n">
        <v>1779.07</v>
      </c>
      <c r="K39" s="1218"/>
      <c r="L39" s="1219" t="n">
        <v>-0.0655948654383495</v>
      </c>
      <c r="M39" s="1220" t="n">
        <v>-0.14226181238449</v>
      </c>
      <c r="N39" s="1221"/>
      <c r="O39" s="1222" t="n">
        <v>1697.04730698763</v>
      </c>
      <c r="P39" s="1223" t="n">
        <v>1628.67680044265</v>
      </c>
      <c r="Q39" s="1222" t="n">
        <v>1553.50710196068</v>
      </c>
    </row>
    <row r="40" customFormat="false" ht="12.75" hidden="false" customHeight="false" outlineLevel="0" collapsed="false">
      <c r="A40" s="1196"/>
      <c r="B40" s="1224"/>
      <c r="C40" s="1225" t="s">
        <v>1778</v>
      </c>
      <c r="D40" s="1226" t="n">
        <v>521.3</v>
      </c>
      <c r="E40" s="1227" t="n">
        <v>571.1</v>
      </c>
      <c r="F40" s="1226" t="n">
        <v>552</v>
      </c>
      <c r="G40" s="1227" t="n">
        <v>916.7</v>
      </c>
      <c r="H40" s="1226" t="n">
        <v>1900.6</v>
      </c>
      <c r="I40" s="1227" t="n">
        <v>2824</v>
      </c>
      <c r="J40" s="1226" t="n">
        <v>2874.6</v>
      </c>
      <c r="K40" s="1228"/>
      <c r="L40" s="1229" t="n">
        <v>0.0179178470254957</v>
      </c>
      <c r="M40" s="1230" t="n">
        <v>0.329173322415844</v>
      </c>
      <c r="N40" s="1231"/>
      <c r="O40" s="1232" t="n">
        <v>2832.5287164</v>
      </c>
      <c r="P40" s="1233" t="n">
        <v>2880</v>
      </c>
      <c r="Q40" s="1232" t="n">
        <v>2928</v>
      </c>
    </row>
    <row r="41" customFormat="false" ht="12.75" hidden="false" customHeight="false" outlineLevel="0" collapsed="false">
      <c r="B41" s="1234"/>
      <c r="C41" s="1235"/>
      <c r="D41" s="1236"/>
      <c r="E41" s="1236"/>
      <c r="F41" s="1236"/>
      <c r="G41" s="1236"/>
      <c r="H41" s="1236"/>
      <c r="I41" s="1237"/>
      <c r="J41" s="1237"/>
      <c r="K41" s="1237"/>
      <c r="L41" s="1238"/>
      <c r="M41" s="1239"/>
      <c r="N41" s="1238"/>
      <c r="O41" s="1240"/>
      <c r="P41" s="1240"/>
      <c r="Q41" s="1240"/>
    </row>
    <row r="42" customFormat="false" ht="12.75" hidden="false" customHeight="false" outlineLevel="0" collapsed="false">
      <c r="B42" s="1241"/>
      <c r="C42" s="1242"/>
      <c r="D42" s="1243"/>
      <c r="E42" s="1243"/>
      <c r="F42" s="1243"/>
      <c r="G42" s="1243"/>
      <c r="H42" s="1243"/>
      <c r="I42" s="1244"/>
      <c r="J42" s="1244"/>
      <c r="K42" s="1244"/>
      <c r="L42" s="1245"/>
      <c r="M42" s="1246"/>
      <c r="N42" s="1245"/>
      <c r="O42" s="1247"/>
      <c r="P42" s="1247"/>
      <c r="Q42" s="1247"/>
    </row>
    <row r="43" customFormat="false" ht="13.5" hidden="false" customHeight="true" outlineLevel="0" collapsed="false">
      <c r="A43" s="1248" t="s">
        <v>881</v>
      </c>
      <c r="B43" s="1249" t="s">
        <v>1787</v>
      </c>
      <c r="C43" s="1151"/>
      <c r="D43" s="1153" t="n">
        <v>16013.1</v>
      </c>
      <c r="E43" s="1154" t="n">
        <v>16937.3</v>
      </c>
      <c r="F43" s="1153" t="n">
        <v>17695.3</v>
      </c>
      <c r="G43" s="1154" t="n">
        <v>17814.4</v>
      </c>
      <c r="H43" s="1153" t="n">
        <v>18506.971013</v>
      </c>
      <c r="I43" s="1154" t="n">
        <v>19132.22</v>
      </c>
      <c r="J43" s="1153" t="n">
        <v>20686.96</v>
      </c>
      <c r="K43" s="1155"/>
      <c r="L43" s="1156" t="n">
        <v>0.0812629166923651</v>
      </c>
      <c r="M43" s="1157" t="n">
        <v>0.0436067429210785</v>
      </c>
      <c r="N43" s="1158"/>
      <c r="O43" s="1153" t="n">
        <v>22048.513701</v>
      </c>
      <c r="P43" s="1159" t="n">
        <v>23267.78433749</v>
      </c>
      <c r="Q43" s="1160" t="n">
        <v>24060.23406531</v>
      </c>
    </row>
    <row r="44" customFormat="false" ht="13.5" hidden="false" customHeight="false" outlineLevel="0" collapsed="false">
      <c r="A44" s="1248"/>
      <c r="B44" s="1161"/>
      <c r="C44" s="1162" t="s">
        <v>1728</v>
      </c>
      <c r="D44" s="1163" t="n">
        <v>11035.2</v>
      </c>
      <c r="E44" s="1164" t="n">
        <v>11924.8</v>
      </c>
      <c r="F44" s="1163" t="n">
        <v>12604.2</v>
      </c>
      <c r="G44" s="1164" t="n">
        <v>12949.5</v>
      </c>
      <c r="H44" s="1163" t="n">
        <v>13346.689</v>
      </c>
      <c r="I44" s="1164" t="n">
        <v>13954.72</v>
      </c>
      <c r="J44" s="1163" t="n">
        <v>15296.16</v>
      </c>
      <c r="K44" s="1165"/>
      <c r="L44" s="1166" t="n">
        <v>0.0961280484309253</v>
      </c>
      <c r="M44" s="1167" t="n">
        <v>0.0559265297905982</v>
      </c>
      <c r="N44" s="1168"/>
      <c r="O44" s="1163" t="n">
        <v>16759.707467</v>
      </c>
      <c r="P44" s="1169" t="n">
        <v>17937.78433749</v>
      </c>
      <c r="Q44" s="1170" t="n">
        <v>18670.23406531</v>
      </c>
    </row>
    <row r="45" customFormat="false" ht="13.5" hidden="false" customHeight="false" outlineLevel="0" collapsed="false">
      <c r="A45" s="1248"/>
      <c r="B45" s="1161"/>
      <c r="C45" s="1162" t="s">
        <v>1743</v>
      </c>
      <c r="D45" s="1163" t="n">
        <v>4337.5</v>
      </c>
      <c r="E45" s="1164" t="n">
        <v>4410.6</v>
      </c>
      <c r="F45" s="1163" t="n">
        <v>4453.3</v>
      </c>
      <c r="G45" s="1164" t="n">
        <v>3766.7</v>
      </c>
      <c r="H45" s="1163" t="n">
        <v>2917.351961</v>
      </c>
      <c r="I45" s="1164" t="n">
        <v>1987</v>
      </c>
      <c r="J45" s="1163" t="n">
        <v>1958.4</v>
      </c>
      <c r="K45" s="1165"/>
      <c r="L45" s="1166" t="n">
        <v>-0.0143935581278308</v>
      </c>
      <c r="M45" s="1167" t="n">
        <v>-0.124121931248096</v>
      </c>
      <c r="N45" s="1168"/>
      <c r="O45" s="1163" t="n">
        <v>1882.607664</v>
      </c>
      <c r="P45" s="1169" t="n">
        <v>1850</v>
      </c>
      <c r="Q45" s="1170" t="n">
        <v>1800</v>
      </c>
    </row>
    <row r="46" customFormat="false" ht="13.5" hidden="false" customHeight="false" outlineLevel="0" collapsed="false">
      <c r="A46" s="1248"/>
      <c r="B46" s="1161"/>
      <c r="C46" s="1162" t="s">
        <v>1778</v>
      </c>
      <c r="D46" s="1163" t="n">
        <v>640.4</v>
      </c>
      <c r="E46" s="1164" t="n">
        <v>601.9</v>
      </c>
      <c r="F46" s="1163" t="n">
        <v>637.8</v>
      </c>
      <c r="G46" s="1164" t="n">
        <v>1098.2</v>
      </c>
      <c r="H46" s="1163" t="n">
        <v>2242.930052</v>
      </c>
      <c r="I46" s="1164" t="n">
        <v>3190.5</v>
      </c>
      <c r="J46" s="1163" t="n">
        <v>3432.4</v>
      </c>
      <c r="K46" s="1165"/>
      <c r="L46" s="1166" t="n">
        <v>0.075818837172857</v>
      </c>
      <c r="M46" s="1167" t="n">
        <v>0.322892116397881</v>
      </c>
      <c r="N46" s="1168"/>
      <c r="O46" s="1163" t="n">
        <v>3406.19857</v>
      </c>
      <c r="P46" s="1169" t="n">
        <v>3480</v>
      </c>
      <c r="Q46" s="1170" t="n">
        <v>3590</v>
      </c>
    </row>
    <row r="47" customFormat="false" ht="13.5" hidden="false" customHeight="false" outlineLevel="0" collapsed="false">
      <c r="A47" s="1248"/>
      <c r="B47" s="1161"/>
      <c r="C47" s="1162"/>
      <c r="D47" s="1163"/>
      <c r="E47" s="1164"/>
      <c r="F47" s="1163"/>
      <c r="G47" s="1164"/>
      <c r="H47" s="1163"/>
      <c r="I47" s="1164"/>
      <c r="J47" s="1163"/>
      <c r="K47" s="1165"/>
      <c r="L47" s="1166"/>
      <c r="M47" s="1167"/>
      <c r="N47" s="1168"/>
      <c r="O47" s="1250"/>
      <c r="P47" s="1169"/>
      <c r="Q47" s="1170"/>
    </row>
    <row r="48" customFormat="false" ht="13.5" hidden="false" customHeight="false" outlineLevel="0" collapsed="false">
      <c r="A48" s="1248"/>
      <c r="B48" s="1199" t="s">
        <v>1785</v>
      </c>
      <c r="C48" s="1161"/>
      <c r="D48" s="1180" t="n">
        <v>1770.8</v>
      </c>
      <c r="E48" s="1181" t="n">
        <v>1884.4</v>
      </c>
      <c r="F48" s="1180" t="n">
        <v>2155</v>
      </c>
      <c r="G48" s="1181" t="n">
        <v>2249.6</v>
      </c>
      <c r="H48" s="1180" t="n">
        <v>2343.1</v>
      </c>
      <c r="I48" s="1181" t="n">
        <v>2428.249</v>
      </c>
      <c r="J48" s="1180" t="n">
        <v>2541</v>
      </c>
      <c r="K48" s="1182"/>
      <c r="L48" s="1183" t="n">
        <v>0.0464330470227725</v>
      </c>
      <c r="M48" s="1184" t="n">
        <v>0.0620358865675508</v>
      </c>
      <c r="N48" s="1185"/>
      <c r="O48" s="1180" t="n">
        <v>2627.54512613</v>
      </c>
      <c r="P48" s="1187" t="n">
        <v>2938.51322071257</v>
      </c>
      <c r="Q48" s="1186" t="n">
        <v>2343.1</v>
      </c>
    </row>
    <row r="49" customFormat="false" ht="13.5" hidden="false" customHeight="false" outlineLevel="0" collapsed="false">
      <c r="A49" s="1248"/>
      <c r="B49" s="1161"/>
      <c r="C49" s="1162" t="s">
        <v>1728</v>
      </c>
      <c r="D49" s="1163" t="n">
        <v>1678.5</v>
      </c>
      <c r="E49" s="1164" t="n">
        <v>1778</v>
      </c>
      <c r="F49" s="1163" t="n">
        <v>2097.2</v>
      </c>
      <c r="G49" s="1164" t="n">
        <v>2189.9</v>
      </c>
      <c r="H49" s="1163" t="n">
        <v>2288</v>
      </c>
      <c r="I49" s="1164" t="n">
        <v>2400.189</v>
      </c>
      <c r="J49" s="1163" t="n">
        <v>2502.83</v>
      </c>
      <c r="K49" s="1165"/>
      <c r="L49" s="1166" t="n">
        <v>0.0427637156907228</v>
      </c>
      <c r="M49" s="1167" t="n">
        <v>0.0688538709093489</v>
      </c>
      <c r="N49" s="1168"/>
      <c r="O49" s="1163" t="n">
        <v>2588.499652</v>
      </c>
      <c r="P49" s="1169" t="n">
        <v>2901.04080753</v>
      </c>
      <c r="Q49" s="1170" t="n">
        <v>3181.48744559</v>
      </c>
    </row>
    <row r="50" customFormat="false" ht="13.5" hidden="false" customHeight="false" outlineLevel="0" collapsed="false">
      <c r="A50" s="1248"/>
      <c r="B50" s="1161"/>
      <c r="C50" s="1162" t="s">
        <v>1743</v>
      </c>
      <c r="D50" s="1163" t="n">
        <v>92.3</v>
      </c>
      <c r="E50" s="1164" t="n">
        <v>106.4</v>
      </c>
      <c r="F50" s="1163" t="n">
        <v>57.8</v>
      </c>
      <c r="G50" s="1164" t="n">
        <v>59.7</v>
      </c>
      <c r="H50" s="1163" t="n">
        <v>55.1</v>
      </c>
      <c r="I50" s="1164" t="n">
        <v>28.06</v>
      </c>
      <c r="J50" s="1163" t="n">
        <v>38.17</v>
      </c>
      <c r="K50" s="1165"/>
      <c r="L50" s="1166" t="n">
        <v>0.360299358517463</v>
      </c>
      <c r="M50" s="1167" t="n">
        <v>-0.136849069298544</v>
      </c>
      <c r="N50" s="1168"/>
      <c r="O50" s="1163" t="n">
        <v>39.04547413</v>
      </c>
      <c r="P50" s="1169" t="n">
        <v>37.4724131825738</v>
      </c>
      <c r="Q50" s="1170" t="n">
        <v>35.742917189532</v>
      </c>
    </row>
    <row r="51" customFormat="false" ht="13.5" hidden="false" customHeight="false" outlineLevel="0" collapsed="false">
      <c r="A51" s="1248"/>
      <c r="B51" s="1161"/>
      <c r="C51" s="1162" t="s">
        <v>1778</v>
      </c>
      <c r="D51" s="1163" t="n">
        <v>0</v>
      </c>
      <c r="E51" s="1164" t="n">
        <v>0</v>
      </c>
      <c r="F51" s="1163" t="n">
        <v>0</v>
      </c>
      <c r="G51" s="1164" t="n">
        <v>0</v>
      </c>
      <c r="H51" s="1163" t="n">
        <v>0</v>
      </c>
      <c r="I51" s="1164" t="n">
        <v>0</v>
      </c>
      <c r="J51" s="1163" t="n">
        <v>0</v>
      </c>
      <c r="K51" s="1165"/>
      <c r="L51" s="1166" t="s">
        <v>368</v>
      </c>
      <c r="M51" s="1167" t="s">
        <v>368</v>
      </c>
      <c r="N51" s="1168"/>
      <c r="O51" s="1163" t="n">
        <v>0</v>
      </c>
      <c r="P51" s="1169" t="n">
        <v>0</v>
      </c>
      <c r="Q51" s="1170" t="n">
        <v>0</v>
      </c>
    </row>
    <row r="52" customFormat="false" ht="13.5" hidden="false" customHeight="false" outlineLevel="0" collapsed="false">
      <c r="A52" s="1251"/>
      <c r="B52" s="1161"/>
      <c r="C52" s="1161"/>
      <c r="D52" s="1171"/>
      <c r="E52" s="1172"/>
      <c r="F52" s="1171"/>
      <c r="G52" s="1172"/>
      <c r="H52" s="1171"/>
      <c r="I52" s="1172"/>
      <c r="J52" s="1171"/>
      <c r="K52" s="1173"/>
      <c r="L52" s="1174"/>
      <c r="M52" s="1175"/>
      <c r="N52" s="1176"/>
      <c r="O52" s="1252"/>
      <c r="P52" s="1178"/>
      <c r="Q52" s="1177"/>
    </row>
    <row r="53" customFormat="false" ht="13.5" hidden="false" customHeight="false" outlineLevel="0" collapsed="false">
      <c r="A53" s="1251"/>
      <c r="B53" s="1179" t="s">
        <v>1788</v>
      </c>
      <c r="C53" s="1161"/>
      <c r="D53" s="1208" t="n">
        <v>17783.9</v>
      </c>
      <c r="E53" s="1209" t="n">
        <v>18821.7</v>
      </c>
      <c r="F53" s="1208" t="n">
        <v>19850.3</v>
      </c>
      <c r="G53" s="1209" t="n">
        <v>20064</v>
      </c>
      <c r="H53" s="1208" t="n">
        <v>20850.071013</v>
      </c>
      <c r="I53" s="1209" t="n">
        <v>21560.469</v>
      </c>
      <c r="J53" s="1208" t="n">
        <v>23227.96</v>
      </c>
      <c r="K53" s="1210"/>
      <c r="L53" s="1211" t="n">
        <v>0.077340200716413</v>
      </c>
      <c r="M53" s="1212" t="n">
        <v>0.0455159845129793</v>
      </c>
      <c r="N53" s="1213"/>
      <c r="O53" s="1253" t="n">
        <v>24676.05882713</v>
      </c>
      <c r="P53" s="1215" t="n">
        <v>26206.2975582026</v>
      </c>
      <c r="Q53" s="1214" t="n">
        <v>26403.33406531</v>
      </c>
    </row>
    <row r="54" customFormat="false" ht="13.5" hidden="false" customHeight="false" outlineLevel="0" collapsed="false">
      <c r="A54" s="1251"/>
      <c r="B54" s="1161"/>
      <c r="C54" s="1162" t="s">
        <v>1728</v>
      </c>
      <c r="D54" s="1216" t="n">
        <v>12713.7</v>
      </c>
      <c r="E54" s="1217" t="n">
        <v>13702.8</v>
      </c>
      <c r="F54" s="1216" t="n">
        <v>14701.4</v>
      </c>
      <c r="G54" s="1217" t="n">
        <v>15139.4</v>
      </c>
      <c r="H54" s="1216" t="n">
        <v>15634.689</v>
      </c>
      <c r="I54" s="1217" t="n">
        <v>16354.909</v>
      </c>
      <c r="J54" s="1216" t="n">
        <v>17798.99</v>
      </c>
      <c r="K54" s="1218"/>
      <c r="L54" s="1219" t="n">
        <v>0.0882964863943907</v>
      </c>
      <c r="M54" s="1220" t="n">
        <v>0.0576790446680628</v>
      </c>
      <c r="N54" s="1221"/>
      <c r="O54" s="1254" t="n">
        <v>19348.207119</v>
      </c>
      <c r="P54" s="1223" t="n">
        <v>20838.82514502</v>
      </c>
      <c r="Q54" s="1222" t="n">
        <v>21851.7215109</v>
      </c>
    </row>
    <row r="55" customFormat="false" ht="13.5" hidden="false" customHeight="false" outlineLevel="0" collapsed="false">
      <c r="A55" s="1251"/>
      <c r="B55" s="1161"/>
      <c r="C55" s="1162" t="s">
        <v>1743</v>
      </c>
      <c r="D55" s="1216" t="n">
        <v>4429.8</v>
      </c>
      <c r="E55" s="1217" t="n">
        <v>4517</v>
      </c>
      <c r="F55" s="1216" t="n">
        <v>4511.1</v>
      </c>
      <c r="G55" s="1217" t="n">
        <v>3826.4</v>
      </c>
      <c r="H55" s="1216" t="n">
        <v>2972.451961</v>
      </c>
      <c r="I55" s="1217" t="n">
        <v>2015.06</v>
      </c>
      <c r="J55" s="1216" t="n">
        <v>1996.57</v>
      </c>
      <c r="K55" s="1218"/>
      <c r="L55" s="1219" t="n">
        <v>-0.00917590543209623</v>
      </c>
      <c r="M55" s="1220" t="n">
        <v>-0.124377854051542</v>
      </c>
      <c r="N55" s="1221"/>
      <c r="O55" s="1254" t="n">
        <v>1921.65313813</v>
      </c>
      <c r="P55" s="1223" t="n">
        <v>1887.47241318257</v>
      </c>
      <c r="Q55" s="1222" t="n">
        <v>1835.74291718953</v>
      </c>
    </row>
    <row r="56" customFormat="false" ht="12.75" hidden="false" customHeight="false" outlineLevel="0" collapsed="false">
      <c r="A56" s="1251"/>
      <c r="B56" s="1224"/>
      <c r="C56" s="1225" t="s">
        <v>1778</v>
      </c>
      <c r="D56" s="1226" t="n">
        <v>640.4</v>
      </c>
      <c r="E56" s="1227" t="n">
        <v>601.9</v>
      </c>
      <c r="F56" s="1226" t="n">
        <v>637.8</v>
      </c>
      <c r="G56" s="1227" t="n">
        <v>1098.2</v>
      </c>
      <c r="H56" s="1226" t="n">
        <v>2242.930052</v>
      </c>
      <c r="I56" s="1227" t="n">
        <v>3190.5</v>
      </c>
      <c r="J56" s="1226" t="n">
        <v>3432.4</v>
      </c>
      <c r="K56" s="1228"/>
      <c r="L56" s="1229" t="n">
        <v>0.075818837172857</v>
      </c>
      <c r="M56" s="1230" t="n">
        <v>0.322892116397881</v>
      </c>
      <c r="N56" s="1231"/>
      <c r="O56" s="1255" t="n">
        <v>3406.19857</v>
      </c>
      <c r="P56" s="1233" t="n">
        <v>3480</v>
      </c>
      <c r="Q56" s="1232" t="n">
        <v>3590</v>
      </c>
    </row>
    <row r="57" customFormat="false" ht="12.75" hidden="false" customHeight="false" outlineLevel="0" collapsed="false">
      <c r="A57" s="1256"/>
      <c r="B57" s="1234"/>
      <c r="C57" s="1235"/>
      <c r="D57" s="1237"/>
      <c r="E57" s="1237"/>
      <c r="F57" s="1237"/>
      <c r="G57" s="1237"/>
      <c r="H57" s="1237"/>
      <c r="I57" s="1237"/>
      <c r="J57" s="1237"/>
      <c r="K57" s="1237"/>
      <c r="L57" s="1238"/>
      <c r="M57" s="1238"/>
      <c r="N57" s="1238"/>
      <c r="O57" s="1257"/>
      <c r="P57" s="1257"/>
      <c r="Q57" s="1257"/>
    </row>
    <row r="58" customFormat="false" ht="10.5" hidden="false" customHeight="true" outlineLevel="0" collapsed="false">
      <c r="B58" s="1241"/>
      <c r="C58" s="1241"/>
      <c r="D58" s="1258"/>
      <c r="E58" s="1258"/>
      <c r="F58" s="1258"/>
      <c r="G58" s="1258"/>
      <c r="H58" s="1258"/>
      <c r="I58" s="1259"/>
      <c r="J58" s="1259"/>
      <c r="K58" s="1259"/>
      <c r="L58" s="1260"/>
      <c r="M58" s="1261"/>
      <c r="N58" s="1260"/>
      <c r="O58" s="1262"/>
      <c r="P58" s="1262"/>
      <c r="Q58" s="1262"/>
    </row>
    <row r="59" customFormat="false" ht="13.5" hidden="false" customHeight="false" outlineLevel="0" collapsed="false">
      <c r="B59" s="1249" t="s">
        <v>1789</v>
      </c>
      <c r="C59" s="1152"/>
      <c r="D59" s="1263" t="n">
        <v>623.1</v>
      </c>
      <c r="E59" s="1264" t="n">
        <v>-213.600000000002</v>
      </c>
      <c r="F59" s="1263" t="n">
        <v>-306.399999999998</v>
      </c>
      <c r="G59" s="1264" t="n">
        <v>-200.299999999999</v>
      </c>
      <c r="H59" s="1263" t="n">
        <v>98.8289869999971</v>
      </c>
      <c r="I59" s="1264" t="n">
        <v>454.380000000001</v>
      </c>
      <c r="J59" s="1263" t="n">
        <v>-588.160000000004</v>
      </c>
      <c r="K59" s="1265"/>
      <c r="L59" s="1266" t="n">
        <v>-2.2944231700339</v>
      </c>
      <c r="M59" s="1267" t="s">
        <v>368</v>
      </c>
      <c r="N59" s="1268"/>
      <c r="O59" s="1269" t="n">
        <v>-1286.47842761956</v>
      </c>
      <c r="P59" s="1270" t="n">
        <v>-1627.00705396061</v>
      </c>
      <c r="Q59" s="1269" t="n">
        <v>-1386.20450432164</v>
      </c>
    </row>
    <row r="60" customFormat="false" ht="13.5" hidden="false" customHeight="false" outlineLevel="0" collapsed="false">
      <c r="B60" s="1161"/>
      <c r="C60" s="1162" t="s">
        <v>1728</v>
      </c>
      <c r="D60" s="1180" t="n">
        <v>704.5</v>
      </c>
      <c r="E60" s="1181" t="n">
        <v>335.5</v>
      </c>
      <c r="F60" s="1180" t="n">
        <v>194.5</v>
      </c>
      <c r="G60" s="1181" t="n">
        <v>332.700000000001</v>
      </c>
      <c r="H60" s="1180" t="n">
        <v>712.411</v>
      </c>
      <c r="I60" s="1181" t="n">
        <v>931.980000000001</v>
      </c>
      <c r="J60" s="1180" t="n">
        <v>187.139999999999</v>
      </c>
      <c r="K60" s="1182"/>
      <c r="L60" s="1183" t="n">
        <v>-0.799201699607289</v>
      </c>
      <c r="M60" s="1184" t="s">
        <v>368</v>
      </c>
      <c r="N60" s="1185"/>
      <c r="O60" s="1186" t="n">
        <v>-488.202742877184</v>
      </c>
      <c r="P60" s="1187" t="n">
        <v>-768.211441220679</v>
      </c>
      <c r="Q60" s="1186" t="n">
        <v>-441.968689092788</v>
      </c>
    </row>
    <row r="61" customFormat="false" ht="13.5" hidden="false" customHeight="false" outlineLevel="0" collapsed="false">
      <c r="B61" s="1161"/>
      <c r="C61" s="1162" t="s">
        <v>1743</v>
      </c>
      <c r="D61" s="1180" t="n">
        <v>37.6999999999998</v>
      </c>
      <c r="E61" s="1181" t="n">
        <v>-518.3</v>
      </c>
      <c r="F61" s="1180" t="n">
        <v>-415.1</v>
      </c>
      <c r="G61" s="1181" t="n">
        <v>-351.5</v>
      </c>
      <c r="H61" s="1180" t="n">
        <v>-271.251961</v>
      </c>
      <c r="I61" s="1181" t="n">
        <v>-111.1</v>
      </c>
      <c r="J61" s="1180" t="n">
        <v>-217.5</v>
      </c>
      <c r="K61" s="1182"/>
      <c r="L61" s="1183" t="n">
        <v>-0.957695769576959</v>
      </c>
      <c r="M61" s="1184" t="s">
        <v>368</v>
      </c>
      <c r="N61" s="1185"/>
      <c r="O61" s="1186" t="n">
        <v>-224.605831142375</v>
      </c>
      <c r="P61" s="1187" t="n">
        <v>-258.795612739928</v>
      </c>
      <c r="Q61" s="1186" t="n">
        <v>-282.235815228854</v>
      </c>
    </row>
    <row r="62" customFormat="false" ht="12.75" hidden="false" customHeight="false" outlineLevel="0" collapsed="false">
      <c r="B62" s="1224"/>
      <c r="C62" s="1225" t="s">
        <v>1778</v>
      </c>
      <c r="D62" s="1271" t="n">
        <v>-119.1</v>
      </c>
      <c r="E62" s="1272" t="n">
        <v>-30.8</v>
      </c>
      <c r="F62" s="1271" t="n">
        <v>-85.8</v>
      </c>
      <c r="G62" s="1272" t="n">
        <v>-181.5</v>
      </c>
      <c r="H62" s="1271" t="n">
        <v>-342.330052</v>
      </c>
      <c r="I62" s="1272" t="n">
        <v>-366.5</v>
      </c>
      <c r="J62" s="1271" t="n">
        <v>-557.8</v>
      </c>
      <c r="K62" s="1273"/>
      <c r="L62" s="1274" t="n">
        <v>-0.521964529331515</v>
      </c>
      <c r="M62" s="1275" t="s">
        <v>368</v>
      </c>
      <c r="N62" s="1276"/>
      <c r="O62" s="1277" t="n">
        <v>-573.6698536</v>
      </c>
      <c r="P62" s="1278" t="n">
        <v>-600</v>
      </c>
      <c r="Q62" s="1277" t="n">
        <v>-662</v>
      </c>
    </row>
    <row r="63" customFormat="false" ht="11.25" hidden="false" customHeight="true" outlineLevel="0" collapsed="false">
      <c r="B63" s="1116"/>
      <c r="C63" s="1116"/>
      <c r="D63" s="1279"/>
      <c r="E63" s="1279"/>
      <c r="F63" s="1279"/>
      <c r="G63" s="1279"/>
      <c r="H63" s="1279"/>
      <c r="I63" s="1280"/>
      <c r="J63" s="1280"/>
      <c r="K63" s="1280"/>
      <c r="L63" s="1116"/>
      <c r="M63" s="1279"/>
      <c r="N63" s="1279"/>
      <c r="O63" s="1279"/>
      <c r="P63" s="1279"/>
      <c r="Q63" s="1279"/>
    </row>
    <row r="64" customFormat="false" ht="13.5" hidden="false" customHeight="true" outlineLevel="0" collapsed="false">
      <c r="B64" s="1281" t="s">
        <v>1747</v>
      </c>
    </row>
    <row r="65" customFormat="false" ht="9" hidden="false" customHeight="true" outlineLevel="0" collapsed="false"/>
    <row r="66" customFormat="false" ht="12" hidden="false" customHeight="true" outlineLevel="0" collapsed="false">
      <c r="B66" s="1282" t="s">
        <v>1790</v>
      </c>
    </row>
    <row r="67" customFormat="false" ht="12.75" hidden="false" customHeight="true" outlineLevel="0" collapsed="false"/>
    <row r="68" customFormat="false" ht="12.75" hidden="false" customHeight="false" outlineLevel="0" collapsed="false">
      <c r="B68" s="1283" t="s">
        <v>1791</v>
      </c>
      <c r="C68" s="1283"/>
    </row>
    <row r="69" customFormat="false" ht="12.75" hidden="false" customHeight="false" outlineLevel="0" collapsed="false">
      <c r="B69" s="1283" t="s">
        <v>1792</v>
      </c>
      <c r="C69" s="1283"/>
    </row>
    <row r="70" customFormat="false" ht="12.75" hidden="false" customHeight="false" outlineLevel="0" collapsed="false">
      <c r="B70" s="1283" t="s">
        <v>1793</v>
      </c>
      <c r="C70" s="1283"/>
    </row>
    <row r="71" customFormat="false" ht="12.75" hidden="false" customHeight="false" outlineLevel="0" collapsed="false">
      <c r="B71" s="1283" t="s">
        <v>1794</v>
      </c>
      <c r="C71" s="1283"/>
    </row>
    <row r="72" customFormat="false" ht="12.75" hidden="false" customHeight="false" outlineLevel="0" collapsed="false">
      <c r="B72" s="1283" t="s">
        <v>1795</v>
      </c>
      <c r="C72" s="1283"/>
    </row>
    <row r="73" customFormat="false" ht="12.75" hidden="false" customHeight="false" outlineLevel="0" collapsed="false">
      <c r="B73" s="1283"/>
      <c r="C73" s="1283" t="s">
        <v>1796</v>
      </c>
    </row>
    <row r="74" customFormat="false" ht="12.75" hidden="false" customHeight="false" outlineLevel="0" collapsed="false">
      <c r="B74" s="1283" t="s">
        <v>1797</v>
      </c>
      <c r="C74" s="1283"/>
    </row>
    <row r="75" customFormat="false" ht="12.75" hidden="false" customHeight="false" outlineLevel="0" collapsed="false">
      <c r="B75" s="1284" t="s">
        <v>1798</v>
      </c>
      <c r="C75" s="1283"/>
    </row>
    <row r="76" customFormat="false" ht="12.75" hidden="false" customHeight="false" outlineLevel="0" collapsed="false">
      <c r="B76" s="1284" t="s">
        <v>1799</v>
      </c>
      <c r="C76" s="1283"/>
    </row>
    <row r="77" customFormat="false" ht="13.5" hidden="false" customHeight="true" outlineLevel="0" collapsed="false">
      <c r="B77" s="1283" t="s">
        <v>1800</v>
      </c>
      <c r="C77" s="1283"/>
    </row>
    <row r="78" customFormat="false" ht="8.25" hidden="false" customHeight="true" outlineLevel="0" collapsed="false">
      <c r="B78" s="1283"/>
      <c r="C78" s="1283"/>
    </row>
    <row r="79" customFormat="false" ht="12.75" hidden="false" customHeight="false" outlineLevel="0" collapsed="false">
      <c r="B79" s="1284" t="s">
        <v>1801</v>
      </c>
      <c r="C79" s="1283"/>
    </row>
    <row r="80" customFormat="false" ht="14.25" hidden="false" customHeight="true" outlineLevel="0" collapsed="false">
      <c r="B80" s="1284" t="s">
        <v>1802</v>
      </c>
      <c r="C80" s="1283"/>
    </row>
    <row r="81" customFormat="false" ht="12.75" hidden="false" customHeight="true" outlineLevel="0" collapsed="false">
      <c r="B81" s="1283" t="s">
        <v>1803</v>
      </c>
      <c r="C81" s="1283"/>
    </row>
    <row r="82" customFormat="false" ht="12.75" hidden="false" customHeight="true" outlineLevel="0" collapsed="false">
      <c r="B82" s="1283"/>
      <c r="C82" s="1283"/>
    </row>
    <row r="84" customFormat="false" ht="12.75" hidden="false" customHeight="false" outlineLevel="0" collapsed="false">
      <c r="B84" s="1114" t="s">
        <v>221</v>
      </c>
      <c r="C84" s="1285"/>
    </row>
    <row r="85" customFormat="false" ht="12.75" hidden="false" customHeight="false" outlineLevel="0" collapsed="false">
      <c r="C85" s="1286"/>
    </row>
    <row r="86" customFormat="false" ht="12.75" hidden="false" customHeight="false" outlineLevel="0" collapsed="false">
      <c r="C86" s="1287"/>
    </row>
    <row r="87" customFormat="false" ht="12.75" hidden="false" customHeight="false" outlineLevel="0" collapsed="false">
      <c r="C87" s="1288"/>
    </row>
  </sheetData>
  <mergeCells count="2">
    <mergeCell ref="A7:A15"/>
    <mergeCell ref="A43:A51"/>
  </mergeCells>
  <printOptions headings="false" gridLines="false" gridLinesSet="true" horizontalCentered="false" verticalCentered="false"/>
  <pageMargins left="0.579861111111111" right="0.459722222222222" top="0.65" bottom="0.330555555555556" header="0.409722222222222" footer="0.140277777777778"/>
  <pageSetup paperSize="9" scale="67"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amp;R&amp;8&amp;P/&amp;N</oddFooter>
  </headerFooter>
  <rowBreaks count="1" manualBreakCount="1">
    <brk id="4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45" activeCellId="0" sqref="A45"/>
    </sheetView>
  </sheetViews>
  <sheetFormatPr defaultColWidth="11.421875" defaultRowHeight="12.75" zeroHeight="false" outlineLevelRow="0" outlineLevelCol="0"/>
  <cols>
    <col collapsed="false" customWidth="true" hidden="false" outlineLevel="0" max="1" min="1" style="1" width="8.28"/>
    <col collapsed="false" customWidth="true" hidden="false" outlineLevel="0" max="10" min="2" style="334" width="10.99"/>
    <col collapsed="false" customWidth="false" hidden="false" outlineLevel="0" max="11" min="11" style="1" width="11.42"/>
    <col collapsed="false" customWidth="true" hidden="true" outlineLevel="0" max="12" min="12" style="1" width="8.85"/>
    <col collapsed="false" customWidth="true" hidden="true" outlineLevel="0" max="21" min="13" style="334" width="9.85"/>
    <col collapsed="false" customWidth="false" hidden="false" outlineLevel="0" max="257" min="22" style="1" width="11.42"/>
  </cols>
  <sheetData>
    <row r="1" s="2" customFormat="true" ht="14.1" hidden="false" customHeight="true" outlineLevel="0" collapsed="false">
      <c r="A1" s="213"/>
      <c r="B1" s="335"/>
      <c r="C1" s="335"/>
      <c r="D1" s="335"/>
      <c r="E1" s="335"/>
      <c r="F1" s="335"/>
      <c r="G1" s="335"/>
      <c r="H1" s="335"/>
      <c r="I1" s="335"/>
      <c r="J1" s="335"/>
      <c r="M1" s="489"/>
      <c r="N1" s="489"/>
      <c r="O1" s="489"/>
      <c r="P1" s="489"/>
      <c r="Q1" s="489"/>
      <c r="R1" s="489"/>
      <c r="S1" s="489"/>
      <c r="T1" s="489"/>
      <c r="U1" s="489"/>
    </row>
    <row r="2" s="2" customFormat="true" ht="27" hidden="false" customHeight="true" outlineLevel="0" collapsed="false">
      <c r="A2" s="216" t="s">
        <v>1804</v>
      </c>
      <c r="B2" s="335"/>
      <c r="C2" s="335"/>
      <c r="D2" s="335"/>
      <c r="E2" s="335"/>
      <c r="F2" s="335"/>
      <c r="G2" s="335"/>
      <c r="H2" s="335"/>
      <c r="I2" s="335"/>
      <c r="J2" s="67" t="n">
        <v>2003</v>
      </c>
      <c r="L2" s="66" t="s">
        <v>1805</v>
      </c>
      <c r="M2" s="489"/>
      <c r="N2" s="489"/>
      <c r="O2" s="489"/>
      <c r="P2" s="489"/>
      <c r="Q2" s="489"/>
      <c r="R2" s="489"/>
      <c r="S2" s="489"/>
      <c r="T2" s="489"/>
      <c r="U2" s="489"/>
    </row>
    <row r="3" customFormat="false" ht="27" hidden="false" customHeight="true" outlineLevel="0" collapsed="false">
      <c r="A3" s="68" t="s">
        <v>253</v>
      </c>
      <c r="B3" s="69" t="s">
        <v>985</v>
      </c>
      <c r="C3" s="70" t="s">
        <v>1806</v>
      </c>
      <c r="D3" s="69" t="s">
        <v>1806</v>
      </c>
      <c r="E3" s="70" t="s">
        <v>231</v>
      </c>
      <c r="F3" s="69" t="s">
        <v>1807</v>
      </c>
      <c r="G3" s="70" t="s">
        <v>1808</v>
      </c>
      <c r="H3" s="69" t="s">
        <v>293</v>
      </c>
      <c r="I3" s="70" t="s">
        <v>1809</v>
      </c>
      <c r="J3" s="69" t="s">
        <v>1808</v>
      </c>
      <c r="L3" s="68" t="s">
        <v>253</v>
      </c>
      <c r="M3" s="69" t="s">
        <v>985</v>
      </c>
      <c r="N3" s="70" t="s">
        <v>1806</v>
      </c>
      <c r="O3" s="69" t="s">
        <v>1806</v>
      </c>
      <c r="P3" s="70" t="s">
        <v>231</v>
      </c>
      <c r="Q3" s="69" t="s">
        <v>232</v>
      </c>
      <c r="R3" s="70" t="s">
        <v>1810</v>
      </c>
      <c r="S3" s="69" t="s">
        <v>293</v>
      </c>
      <c r="T3" s="70" t="s">
        <v>232</v>
      </c>
      <c r="U3" s="69" t="s">
        <v>1809</v>
      </c>
    </row>
    <row r="4" customFormat="false" ht="15" hidden="false" customHeight="true" outlineLevel="0" collapsed="false">
      <c r="A4" s="71"/>
      <c r="B4" s="222" t="s">
        <v>1811</v>
      </c>
      <c r="C4" s="75" t="s">
        <v>1812</v>
      </c>
      <c r="D4" s="72" t="s">
        <v>1813</v>
      </c>
      <c r="E4" s="338" t="s">
        <v>1814</v>
      </c>
      <c r="F4" s="72" t="s">
        <v>1815</v>
      </c>
      <c r="G4" s="75" t="s">
        <v>233</v>
      </c>
      <c r="H4" s="72" t="s">
        <v>1816</v>
      </c>
      <c r="I4" s="75" t="s">
        <v>1817</v>
      </c>
      <c r="J4" s="72" t="s">
        <v>233</v>
      </c>
      <c r="L4" s="71"/>
      <c r="M4" s="222" t="s">
        <v>1811</v>
      </c>
      <c r="N4" s="75" t="s">
        <v>1812</v>
      </c>
      <c r="O4" s="72" t="s">
        <v>1813</v>
      </c>
      <c r="P4" s="338" t="s">
        <v>1814</v>
      </c>
      <c r="Q4" s="72" t="s">
        <v>233</v>
      </c>
      <c r="R4" s="75" t="s">
        <v>1818</v>
      </c>
      <c r="S4" s="72" t="s">
        <v>1816</v>
      </c>
      <c r="T4" s="75" t="s">
        <v>233</v>
      </c>
      <c r="U4" s="72" t="s">
        <v>1817</v>
      </c>
    </row>
    <row r="5" customFormat="false" ht="15" hidden="true" customHeight="true" outlineLevel="0" collapsed="false">
      <c r="A5" s="71"/>
      <c r="B5" s="222"/>
      <c r="C5" s="338" t="s">
        <v>1819</v>
      </c>
      <c r="D5" s="222"/>
      <c r="E5" s="338"/>
      <c r="F5" s="72"/>
      <c r="G5" s="338"/>
      <c r="H5" s="72" t="s">
        <v>1820</v>
      </c>
      <c r="I5" s="338"/>
      <c r="J5" s="72"/>
      <c r="L5" s="71"/>
      <c r="M5" s="222"/>
      <c r="N5" s="75" t="s">
        <v>1819</v>
      </c>
      <c r="O5" s="72"/>
      <c r="P5" s="338"/>
      <c r="Q5" s="72"/>
      <c r="R5" s="75"/>
      <c r="S5" s="72" t="s">
        <v>1820</v>
      </c>
      <c r="T5" s="75"/>
      <c r="U5" s="72"/>
    </row>
    <row r="6" customFormat="false" ht="15" hidden="false" customHeight="true" outlineLevel="0" collapsed="false">
      <c r="A6" s="71"/>
      <c r="B6" s="222" t="s">
        <v>1821</v>
      </c>
      <c r="C6" s="338" t="s">
        <v>1822</v>
      </c>
      <c r="D6" s="222" t="s">
        <v>1823</v>
      </c>
      <c r="E6" s="338" t="s">
        <v>1824</v>
      </c>
      <c r="F6" s="222"/>
      <c r="G6" s="338" t="s">
        <v>234</v>
      </c>
      <c r="H6" s="222" t="s">
        <v>1825</v>
      </c>
      <c r="I6" s="338" t="s">
        <v>1826</v>
      </c>
      <c r="J6" s="222" t="s">
        <v>234</v>
      </c>
      <c r="L6" s="71"/>
      <c r="M6" s="222" t="s">
        <v>1821</v>
      </c>
      <c r="N6" s="338" t="s">
        <v>1822</v>
      </c>
      <c r="O6" s="222" t="s">
        <v>1827</v>
      </c>
      <c r="P6" s="338" t="s">
        <v>1824</v>
      </c>
      <c r="Q6" s="222" t="s">
        <v>234</v>
      </c>
      <c r="R6" s="338"/>
      <c r="S6" s="72" t="s">
        <v>1828</v>
      </c>
      <c r="T6" s="338" t="s">
        <v>234</v>
      </c>
      <c r="U6" s="72" t="s">
        <v>1818</v>
      </c>
    </row>
    <row r="7" customFormat="false" ht="27" hidden="false" customHeight="true" outlineLevel="0" collapsed="false">
      <c r="A7" s="71"/>
      <c r="B7" s="222" t="s">
        <v>1829</v>
      </c>
      <c r="C7" s="338" t="s">
        <v>1830</v>
      </c>
      <c r="D7" s="222" t="s">
        <v>1831</v>
      </c>
      <c r="E7" s="338" t="s">
        <v>1832</v>
      </c>
      <c r="F7" s="222"/>
      <c r="G7" s="338"/>
      <c r="H7" s="222"/>
      <c r="I7" s="338"/>
      <c r="J7" s="222"/>
      <c r="L7" s="295"/>
      <c r="M7" s="77" t="s">
        <v>337</v>
      </c>
      <c r="N7" s="78" t="s">
        <v>1833</v>
      </c>
      <c r="O7" s="77" t="s">
        <v>1834</v>
      </c>
      <c r="P7" s="78" t="s">
        <v>1835</v>
      </c>
      <c r="Q7" s="77" t="s">
        <v>454</v>
      </c>
      <c r="R7" s="78"/>
      <c r="S7" s="77"/>
      <c r="T7" s="78" t="s">
        <v>454</v>
      </c>
      <c r="U7" s="77"/>
    </row>
    <row r="8" customFormat="false" ht="30" hidden="false" customHeight="true" outlineLevel="0" collapsed="false">
      <c r="A8" s="285" t="s">
        <v>257</v>
      </c>
      <c r="B8" s="80" t="n">
        <v>1271011</v>
      </c>
      <c r="C8" s="99" t="n">
        <v>879</v>
      </c>
      <c r="D8" s="80" t="n">
        <v>2007</v>
      </c>
      <c r="E8" s="99" t="n">
        <v>2886</v>
      </c>
      <c r="F8" s="1289" t="n">
        <v>2.27063337768123</v>
      </c>
      <c r="G8" s="83" t="n">
        <v>0.00948174694083459</v>
      </c>
      <c r="H8" s="80" t="n">
        <v>219</v>
      </c>
      <c r="I8" s="1290" t="n">
        <v>1.72303780219054</v>
      </c>
      <c r="J8" s="255" t="n">
        <v>-0.0227930810644099</v>
      </c>
      <c r="L8" s="285" t="s">
        <v>257</v>
      </c>
      <c r="M8" s="80" t="n">
        <v>1209530</v>
      </c>
      <c r="N8" s="99" t="n">
        <v>875</v>
      </c>
      <c r="O8" s="80" t="n">
        <v>1726</v>
      </c>
      <c r="P8" s="99" t="n">
        <v>2601</v>
      </c>
      <c r="Q8" s="599"/>
      <c r="R8" s="99" t="n">
        <f aca="false">M8/P8</f>
        <v>465.024990388312</v>
      </c>
      <c r="S8" s="80" t="n">
        <v>223</v>
      </c>
      <c r="T8" s="600"/>
      <c r="U8" s="80" t="n">
        <f aca="false">M8/S8</f>
        <v>5423.90134529148</v>
      </c>
    </row>
    <row r="9" customFormat="false" ht="18" hidden="false" customHeight="true" outlineLevel="0" collapsed="false">
      <c r="A9" s="286" t="s">
        <v>258</v>
      </c>
      <c r="B9" s="85" t="n">
        <v>958646</v>
      </c>
      <c r="C9" s="101" t="n">
        <v>608</v>
      </c>
      <c r="D9" s="85" t="n">
        <v>1369</v>
      </c>
      <c r="E9" s="101" t="n">
        <v>1977</v>
      </c>
      <c r="F9" s="1289" t="n">
        <v>2.06228367927264</v>
      </c>
      <c r="G9" s="83" t="n">
        <v>0.0328496346371812</v>
      </c>
      <c r="H9" s="85" t="n">
        <v>175</v>
      </c>
      <c r="I9" s="1290" t="n">
        <v>1.82549137011994</v>
      </c>
      <c r="J9" s="255" t="n">
        <v>0.00568312932553039</v>
      </c>
      <c r="L9" s="286" t="s">
        <v>258</v>
      </c>
      <c r="M9" s="85" t="n">
        <v>949795</v>
      </c>
      <c r="N9" s="101" t="n">
        <v>581</v>
      </c>
      <c r="O9" s="85" t="n">
        <v>1249</v>
      </c>
      <c r="P9" s="101" t="n">
        <v>1830</v>
      </c>
      <c r="Q9" s="178"/>
      <c r="R9" s="101" t="n">
        <f aca="false">M9/P9</f>
        <v>519.013661202186</v>
      </c>
      <c r="S9" s="85" t="n">
        <v>172</v>
      </c>
      <c r="T9" s="179"/>
      <c r="U9" s="85" t="n">
        <f aca="false">M9/S9</f>
        <v>5522.06395348837</v>
      </c>
    </row>
    <row r="10" customFormat="false" ht="18" hidden="false" customHeight="true" outlineLevel="0" collapsed="false">
      <c r="A10" s="286" t="s">
        <v>259</v>
      </c>
      <c r="B10" s="85" t="n">
        <v>352708</v>
      </c>
      <c r="C10" s="101" t="n">
        <v>201</v>
      </c>
      <c r="D10" s="85" t="n">
        <v>312</v>
      </c>
      <c r="E10" s="101" t="n">
        <v>513</v>
      </c>
      <c r="F10" s="1289" t="n">
        <v>1.45446091384375</v>
      </c>
      <c r="G10" s="83" t="n">
        <v>-0.00741374008214502</v>
      </c>
      <c r="H10" s="85" t="n">
        <v>33</v>
      </c>
      <c r="I10" s="1290" t="n">
        <v>0.935618131712351</v>
      </c>
      <c r="J10" s="255" t="n">
        <v>-0.00354400807466804</v>
      </c>
      <c r="L10" s="286" t="s">
        <v>259</v>
      </c>
      <c r="M10" s="85" t="n">
        <v>343180</v>
      </c>
      <c r="N10" s="101" t="n">
        <v>203</v>
      </c>
      <c r="O10" s="85" t="n">
        <v>282</v>
      </c>
      <c r="P10" s="101" t="n">
        <v>485</v>
      </c>
      <c r="Q10" s="178"/>
      <c r="R10" s="101" t="n">
        <f aca="false">M10/P10</f>
        <v>707.587628865979</v>
      </c>
      <c r="S10" s="85" t="n">
        <v>34</v>
      </c>
      <c r="T10" s="179"/>
      <c r="U10" s="85" t="n">
        <f aca="false">M10/S10</f>
        <v>10093.5294117647</v>
      </c>
    </row>
    <row r="11" customFormat="false" ht="18" hidden="false" customHeight="true" outlineLevel="0" collapsed="false">
      <c r="A11" s="286" t="s">
        <v>260</v>
      </c>
      <c r="B11" s="85" t="n">
        <v>34740</v>
      </c>
      <c r="C11" s="101" t="n">
        <v>19</v>
      </c>
      <c r="D11" s="85" t="n">
        <v>25</v>
      </c>
      <c r="E11" s="101" t="n">
        <v>44</v>
      </c>
      <c r="F11" s="1289" t="n">
        <v>1.26655152561888</v>
      </c>
      <c r="G11" s="83" t="n">
        <v>-0.0375334228874815</v>
      </c>
      <c r="H11" s="85" t="n">
        <v>2</v>
      </c>
      <c r="I11" s="1290" t="n">
        <v>0.575705238917674</v>
      </c>
      <c r="J11" s="255" t="n">
        <v>-0.0156591824985606</v>
      </c>
      <c r="L11" s="286" t="s">
        <v>260</v>
      </c>
      <c r="M11" s="85" t="n">
        <v>34560</v>
      </c>
      <c r="N11" s="101" t="n">
        <v>21</v>
      </c>
      <c r="O11" s="85" t="n">
        <v>22</v>
      </c>
      <c r="P11" s="101" t="n">
        <v>43</v>
      </c>
      <c r="Q11" s="178"/>
      <c r="R11" s="101" t="n">
        <f aca="false">M11/P11</f>
        <v>803.720930232558</v>
      </c>
      <c r="S11" s="85" t="n">
        <v>2</v>
      </c>
      <c r="T11" s="179"/>
      <c r="U11" s="85" t="n">
        <f aca="false">M11/S11</f>
        <v>17280</v>
      </c>
    </row>
    <row r="12" customFormat="false" ht="18" hidden="false" customHeight="true" outlineLevel="0" collapsed="false">
      <c r="A12" s="286" t="s">
        <v>261</v>
      </c>
      <c r="B12" s="85" t="n">
        <v>133681</v>
      </c>
      <c r="C12" s="101" t="n">
        <v>71</v>
      </c>
      <c r="D12" s="85" t="n">
        <v>93</v>
      </c>
      <c r="E12" s="101" t="n">
        <v>164</v>
      </c>
      <c r="F12" s="1289" t="n">
        <v>1.2268011160898</v>
      </c>
      <c r="G12" s="83" t="n">
        <v>0.0256445558711986</v>
      </c>
      <c r="H12" s="85" t="n">
        <v>11</v>
      </c>
      <c r="I12" s="1290" t="n">
        <v>0.8228544071334</v>
      </c>
      <c r="J12" s="255" t="n">
        <v>-0.011879025441162</v>
      </c>
      <c r="L12" s="286" t="s">
        <v>261</v>
      </c>
      <c r="M12" s="85" t="n">
        <v>126680</v>
      </c>
      <c r="N12" s="101" t="n">
        <v>65</v>
      </c>
      <c r="O12" s="85" t="n">
        <v>66</v>
      </c>
      <c r="P12" s="101" t="n">
        <v>131</v>
      </c>
      <c r="Q12" s="178"/>
      <c r="R12" s="101" t="n">
        <f aca="false">M12/P12</f>
        <v>967.022900763359</v>
      </c>
      <c r="S12" s="85" t="n">
        <v>11</v>
      </c>
      <c r="T12" s="179"/>
      <c r="U12" s="85" t="n">
        <f aca="false">M12/S12</f>
        <v>11516.3636363636</v>
      </c>
    </row>
    <row r="13" customFormat="false" ht="18" hidden="false" customHeight="true" outlineLevel="0" collapsed="false">
      <c r="A13" s="286" t="s">
        <v>262</v>
      </c>
      <c r="B13" s="85" t="n">
        <v>33015</v>
      </c>
      <c r="C13" s="101" t="n">
        <v>21</v>
      </c>
      <c r="D13" s="85" t="n">
        <v>15</v>
      </c>
      <c r="E13" s="101" t="n">
        <v>36</v>
      </c>
      <c r="F13" s="1289" t="n">
        <v>1.09041344843253</v>
      </c>
      <c r="G13" s="83" t="n">
        <v>0.0233685986889076</v>
      </c>
      <c r="H13" s="85" t="n">
        <v>3</v>
      </c>
      <c r="I13" s="1290" t="n">
        <v>0.908677873693776</v>
      </c>
      <c r="J13" s="255" t="n">
        <v>0.492412539754657</v>
      </c>
      <c r="L13" s="286" t="s">
        <v>262</v>
      </c>
      <c r="M13" s="85" t="n">
        <v>31952</v>
      </c>
      <c r="N13" s="101" t="n">
        <v>19</v>
      </c>
      <c r="O13" s="85" t="n">
        <v>13</v>
      </c>
      <c r="P13" s="101" t="n">
        <v>32</v>
      </c>
      <c r="Q13" s="178"/>
      <c r="R13" s="101" t="n">
        <f aca="false">M13/P13</f>
        <v>998.5</v>
      </c>
      <c r="S13" s="85" t="n">
        <v>2</v>
      </c>
      <c r="T13" s="179"/>
      <c r="U13" s="85" t="n">
        <f aca="false">M13/S13</f>
        <v>15976</v>
      </c>
    </row>
    <row r="14" customFormat="false" ht="18" hidden="false" customHeight="true" outlineLevel="0" collapsed="false">
      <c r="A14" s="286" t="s">
        <v>263</v>
      </c>
      <c r="B14" s="85" t="n">
        <v>38385</v>
      </c>
      <c r="C14" s="101" t="n">
        <v>17</v>
      </c>
      <c r="D14" s="85" t="n">
        <v>30</v>
      </c>
      <c r="E14" s="101" t="n">
        <v>47</v>
      </c>
      <c r="F14" s="1289" t="n">
        <v>1.22443662889149</v>
      </c>
      <c r="G14" s="83" t="n">
        <v>0.0548521557900221</v>
      </c>
      <c r="H14" s="85" t="n">
        <v>2</v>
      </c>
      <c r="I14" s="1290" t="n">
        <v>0.521036863358083</v>
      </c>
      <c r="J14" s="255" t="n">
        <v>-0.0124788328774261</v>
      </c>
      <c r="L14" s="286" t="s">
        <v>263</v>
      </c>
      <c r="M14" s="85" t="n">
        <v>36549</v>
      </c>
      <c r="N14" s="101" t="n">
        <v>16</v>
      </c>
      <c r="O14" s="85" t="n">
        <v>20</v>
      </c>
      <c r="P14" s="101" t="n">
        <v>36</v>
      </c>
      <c r="Q14" s="178"/>
      <c r="R14" s="101" t="n">
        <f aca="false">M14/P14</f>
        <v>1015.25</v>
      </c>
      <c r="S14" s="85" t="n">
        <v>2</v>
      </c>
      <c r="T14" s="179"/>
      <c r="U14" s="85" t="n">
        <f aca="false">M14/S14</f>
        <v>18274.5</v>
      </c>
    </row>
    <row r="15" customFormat="false" ht="18" hidden="false" customHeight="true" outlineLevel="0" collapsed="false">
      <c r="A15" s="286" t="s">
        <v>264</v>
      </c>
      <c r="B15" s="85" t="n">
        <v>38283</v>
      </c>
      <c r="C15" s="101" t="n">
        <v>27</v>
      </c>
      <c r="D15" s="85" t="n">
        <v>26</v>
      </c>
      <c r="E15" s="101" t="n">
        <v>53</v>
      </c>
      <c r="F15" s="1289" t="n">
        <v>1.38442650784944</v>
      </c>
      <c r="G15" s="83" t="n">
        <v>0.0987731717298366</v>
      </c>
      <c r="H15" s="85" t="n">
        <v>2</v>
      </c>
      <c r="I15" s="1290" t="n">
        <v>0.522425097301674</v>
      </c>
      <c r="J15" s="255" t="n">
        <v>-0.00488467465977061</v>
      </c>
      <c r="L15" s="286" t="s">
        <v>264</v>
      </c>
      <c r="M15" s="85" t="n">
        <v>38305</v>
      </c>
      <c r="N15" s="101" t="n">
        <v>25</v>
      </c>
      <c r="O15" s="85" t="n">
        <v>22</v>
      </c>
      <c r="P15" s="101" t="n">
        <v>47</v>
      </c>
      <c r="Q15" s="178"/>
      <c r="R15" s="101" t="n">
        <f aca="false">M15/P15</f>
        <v>815</v>
      </c>
      <c r="S15" s="85" t="n">
        <v>3</v>
      </c>
      <c r="T15" s="179"/>
      <c r="U15" s="85" t="n">
        <f aca="false">M15/S15</f>
        <v>12768.3333333333</v>
      </c>
    </row>
    <row r="16" customFormat="false" ht="18" hidden="false" customHeight="true" outlineLevel="0" collapsed="false">
      <c r="A16" s="286" t="s">
        <v>265</v>
      </c>
      <c r="B16" s="85" t="n">
        <v>103156</v>
      </c>
      <c r="C16" s="101" t="n">
        <v>60</v>
      </c>
      <c r="D16" s="85" t="n">
        <v>119</v>
      </c>
      <c r="E16" s="101" t="n">
        <v>179</v>
      </c>
      <c r="F16" s="1289" t="n">
        <v>1.73523595331343</v>
      </c>
      <c r="G16" s="83" t="n">
        <v>0.0868219245995165</v>
      </c>
      <c r="H16" s="85" t="n">
        <v>12</v>
      </c>
      <c r="I16" s="1290" t="n">
        <v>1.16328667261235</v>
      </c>
      <c r="J16" s="255" t="n">
        <v>-0.0864530792794782</v>
      </c>
      <c r="L16" s="286" t="s">
        <v>265</v>
      </c>
      <c r="M16" s="85" t="n">
        <v>97049</v>
      </c>
      <c r="N16" s="101" t="n">
        <v>53</v>
      </c>
      <c r="O16" s="85" t="n">
        <v>102</v>
      </c>
      <c r="P16" s="101" t="n">
        <v>155</v>
      </c>
      <c r="Q16" s="178"/>
      <c r="R16" s="101" t="n">
        <f aca="false">M16/P16</f>
        <v>626.122580645161</v>
      </c>
      <c r="S16" s="85" t="n">
        <v>14</v>
      </c>
      <c r="T16" s="179"/>
      <c r="U16" s="85" t="n">
        <f aca="false">M16/S16</f>
        <v>6932.07142857143</v>
      </c>
    </row>
    <row r="17" customFormat="false" ht="18" hidden="false" customHeight="true" outlineLevel="0" collapsed="false">
      <c r="A17" s="286" t="s">
        <v>266</v>
      </c>
      <c r="B17" s="85" t="n">
        <v>248511</v>
      </c>
      <c r="C17" s="101" t="n">
        <v>122</v>
      </c>
      <c r="D17" s="85" t="n">
        <v>252</v>
      </c>
      <c r="E17" s="101" t="n">
        <v>374</v>
      </c>
      <c r="F17" s="1289" t="n">
        <v>1.50496356298112</v>
      </c>
      <c r="G17" s="83" t="n">
        <v>0.0363884812064952</v>
      </c>
      <c r="H17" s="85" t="n">
        <v>67</v>
      </c>
      <c r="I17" s="1290" t="n">
        <v>2.696057719779</v>
      </c>
      <c r="J17" s="255" t="n">
        <v>-0.0474671782819633</v>
      </c>
      <c r="L17" s="286" t="s">
        <v>266</v>
      </c>
      <c r="M17" s="85" t="n">
        <v>235151</v>
      </c>
      <c r="N17" s="101" t="n">
        <v>112</v>
      </c>
      <c r="O17" s="85" t="n">
        <v>225</v>
      </c>
      <c r="P17" s="101" t="n">
        <v>337</v>
      </c>
      <c r="Q17" s="178"/>
      <c r="R17" s="101" t="n">
        <f aca="false">M17/P17</f>
        <v>697.777448071217</v>
      </c>
      <c r="S17" s="85" t="n">
        <v>71</v>
      </c>
      <c r="T17" s="179"/>
      <c r="U17" s="85" t="n">
        <f aca="false">M17/S17</f>
        <v>3311.98591549296</v>
      </c>
    </row>
    <row r="18" customFormat="false" ht="18" hidden="false" customHeight="true" outlineLevel="0" collapsed="false">
      <c r="A18" s="286" t="s">
        <v>267</v>
      </c>
      <c r="B18" s="85" t="n">
        <v>245673</v>
      </c>
      <c r="C18" s="101" t="n">
        <v>154</v>
      </c>
      <c r="D18" s="85" t="n">
        <v>237</v>
      </c>
      <c r="E18" s="101" t="n">
        <v>391</v>
      </c>
      <c r="F18" s="1289" t="n">
        <v>1.5915464865899</v>
      </c>
      <c r="G18" s="83" t="n">
        <v>0.0189438913425612</v>
      </c>
      <c r="H18" s="85" t="n">
        <v>26</v>
      </c>
      <c r="I18" s="1290" t="n">
        <v>1.0583173568117</v>
      </c>
      <c r="J18" s="255" t="n">
        <v>-0.00451006012056687</v>
      </c>
      <c r="L18" s="286" t="s">
        <v>267</v>
      </c>
      <c r="M18" s="85" t="n">
        <v>241747</v>
      </c>
      <c r="N18" s="101" t="n">
        <v>158</v>
      </c>
      <c r="O18" s="85" t="n">
        <v>210</v>
      </c>
      <c r="P18" s="101" t="n">
        <v>368</v>
      </c>
      <c r="Q18" s="178"/>
      <c r="R18" s="101" t="n">
        <f aca="false">M18/P18</f>
        <v>656.921195652174</v>
      </c>
      <c r="S18" s="85" t="n">
        <v>28</v>
      </c>
      <c r="T18" s="179"/>
      <c r="U18" s="85" t="n">
        <f aca="false">M18/S18</f>
        <v>8633.82142857143</v>
      </c>
    </row>
    <row r="19" customFormat="false" ht="18" hidden="false" customHeight="true" outlineLevel="0" collapsed="false">
      <c r="A19" s="286" t="s">
        <v>268</v>
      </c>
      <c r="B19" s="85" t="n">
        <v>190718</v>
      </c>
      <c r="C19" s="101" t="n">
        <v>126</v>
      </c>
      <c r="D19" s="85" t="n">
        <v>567</v>
      </c>
      <c r="E19" s="101" t="n">
        <v>693</v>
      </c>
      <c r="F19" s="1289" t="n">
        <v>3.63363709770446</v>
      </c>
      <c r="G19" s="83" t="n">
        <v>0.0292465769601633</v>
      </c>
      <c r="H19" s="85" t="n">
        <v>69</v>
      </c>
      <c r="I19" s="1290" t="n">
        <v>3.61790706697847</v>
      </c>
      <c r="J19" s="255" t="n">
        <v>0.00102769534076486</v>
      </c>
      <c r="L19" s="286" t="s">
        <v>268</v>
      </c>
      <c r="M19" s="85" t="n">
        <v>192347</v>
      </c>
      <c r="N19" s="101" t="n">
        <v>118</v>
      </c>
      <c r="O19" s="85" t="n">
        <v>556</v>
      </c>
      <c r="P19" s="101" t="n">
        <v>674</v>
      </c>
      <c r="Q19" s="178"/>
      <c r="R19" s="101" t="n">
        <f aca="false">M19/P19</f>
        <v>285.381305637982</v>
      </c>
      <c r="S19" s="85" t="n">
        <v>70</v>
      </c>
      <c r="T19" s="179"/>
      <c r="U19" s="85" t="n">
        <f aca="false">M19/S19</f>
        <v>2747.81428571429</v>
      </c>
    </row>
    <row r="20" customFormat="false" ht="18" hidden="false" customHeight="true" outlineLevel="0" collapsed="false">
      <c r="A20" s="286" t="s">
        <v>269</v>
      </c>
      <c r="B20" s="85" t="n">
        <v>262913</v>
      </c>
      <c r="C20" s="101" t="n">
        <v>160</v>
      </c>
      <c r="D20" s="85" t="n">
        <v>347</v>
      </c>
      <c r="E20" s="101" t="n">
        <v>507</v>
      </c>
      <c r="F20" s="1289" t="n">
        <v>1.92839456398124</v>
      </c>
      <c r="G20" s="83" t="n">
        <v>0.00592774035517452</v>
      </c>
      <c r="H20" s="85" t="n">
        <v>36</v>
      </c>
      <c r="I20" s="1290" t="n">
        <v>1.3692742466139</v>
      </c>
      <c r="J20" s="255" t="n">
        <v>-0.00796080832823021</v>
      </c>
      <c r="L20" s="286" t="s">
        <v>269</v>
      </c>
      <c r="M20" s="85" t="n">
        <v>255485</v>
      </c>
      <c r="N20" s="101" t="n">
        <v>164</v>
      </c>
      <c r="O20" s="85" t="n">
        <v>306</v>
      </c>
      <c r="P20" s="101" t="n">
        <v>470</v>
      </c>
      <c r="Q20" s="178"/>
      <c r="R20" s="101" t="n">
        <f aca="false">M20/P20</f>
        <v>543.585106382979</v>
      </c>
      <c r="S20" s="85" t="n">
        <v>36</v>
      </c>
      <c r="T20" s="179"/>
      <c r="U20" s="85" t="n">
        <f aca="false">M20/S20</f>
        <v>7096.80555555556</v>
      </c>
    </row>
    <row r="21" customFormat="false" ht="18" hidden="false" customHeight="true" outlineLevel="0" collapsed="false">
      <c r="A21" s="286" t="s">
        <v>270</v>
      </c>
      <c r="B21" s="85" t="n">
        <v>74175</v>
      </c>
      <c r="C21" s="101" t="n">
        <v>54</v>
      </c>
      <c r="D21" s="85" t="n">
        <v>85</v>
      </c>
      <c r="E21" s="101" t="n">
        <v>139</v>
      </c>
      <c r="F21" s="1289" t="n">
        <v>1.87394674755645</v>
      </c>
      <c r="G21" s="83" t="n">
        <v>0.00797817353418018</v>
      </c>
      <c r="H21" s="85" t="n">
        <v>13</v>
      </c>
      <c r="I21" s="1290" t="n">
        <v>1.75261206605999</v>
      </c>
      <c r="J21" s="255" t="n">
        <v>-0.00652510953825403</v>
      </c>
      <c r="L21" s="286" t="s">
        <v>270</v>
      </c>
      <c r="M21" s="85" t="n">
        <v>73115</v>
      </c>
      <c r="N21" s="101" t="n">
        <v>55</v>
      </c>
      <c r="O21" s="85" t="n">
        <v>81</v>
      </c>
      <c r="P21" s="101" t="n">
        <v>136</v>
      </c>
      <c r="Q21" s="178"/>
      <c r="R21" s="101" t="n">
        <f aca="false">M21/P21</f>
        <v>537.610294117647</v>
      </c>
      <c r="S21" s="85" t="n">
        <v>14</v>
      </c>
      <c r="T21" s="179"/>
      <c r="U21" s="85" t="n">
        <f aca="false">M21/S21</f>
        <v>5222.5</v>
      </c>
    </row>
    <row r="22" customFormat="false" ht="18" hidden="false" customHeight="true" outlineLevel="0" collapsed="false">
      <c r="A22" s="286" t="s">
        <v>271</v>
      </c>
      <c r="B22" s="85" t="n">
        <v>52701</v>
      </c>
      <c r="C22" s="101" t="n">
        <v>41</v>
      </c>
      <c r="D22" s="85" t="n">
        <v>47</v>
      </c>
      <c r="E22" s="101" t="n">
        <v>88</v>
      </c>
      <c r="F22" s="1289" t="n">
        <v>1.66979753704863</v>
      </c>
      <c r="G22" s="83" t="n">
        <v>0.116798638797957</v>
      </c>
      <c r="H22" s="85" t="n">
        <v>5</v>
      </c>
      <c r="I22" s="1290" t="n">
        <v>0.948748600595814</v>
      </c>
      <c r="J22" s="255" t="n">
        <v>0.253225745242026</v>
      </c>
      <c r="L22" s="286" t="s">
        <v>271</v>
      </c>
      <c r="M22" s="85" t="n">
        <v>53390</v>
      </c>
      <c r="N22" s="101" t="n">
        <v>44</v>
      </c>
      <c r="O22" s="85" t="n">
        <v>36</v>
      </c>
      <c r="P22" s="101" t="n">
        <v>80</v>
      </c>
      <c r="Q22" s="178"/>
      <c r="R22" s="101" t="n">
        <f aca="false">M22/P22</f>
        <v>667.375</v>
      </c>
      <c r="S22" s="85" t="n">
        <v>4</v>
      </c>
      <c r="T22" s="179"/>
      <c r="U22" s="85" t="n">
        <f aca="false">M22/S22</f>
        <v>13347.5</v>
      </c>
    </row>
    <row r="23" customFormat="false" ht="18" hidden="false" customHeight="true" outlineLevel="0" collapsed="false">
      <c r="A23" s="286" t="s">
        <v>272</v>
      </c>
      <c r="B23" s="85" t="n">
        <v>14676</v>
      </c>
      <c r="C23" s="101" t="n">
        <v>8</v>
      </c>
      <c r="D23" s="85" t="n">
        <v>11</v>
      </c>
      <c r="E23" s="101" t="n">
        <v>19</v>
      </c>
      <c r="F23" s="1289" t="n">
        <v>1.29463068956119</v>
      </c>
      <c r="G23" s="83" t="n">
        <v>0.190655662305805</v>
      </c>
      <c r="H23" s="85" t="n">
        <v>1</v>
      </c>
      <c r="I23" s="1290" t="n">
        <v>0.681384573453257</v>
      </c>
      <c r="J23" s="255" t="n">
        <v>0.00265739983646784</v>
      </c>
      <c r="L23" s="286" t="s">
        <v>272</v>
      </c>
      <c r="M23" s="85" t="n">
        <v>14520</v>
      </c>
      <c r="N23" s="101" t="n">
        <v>8</v>
      </c>
      <c r="O23" s="85" t="n">
        <v>7</v>
      </c>
      <c r="P23" s="101" t="n">
        <v>15</v>
      </c>
      <c r="Q23" s="178"/>
      <c r="R23" s="101" t="n">
        <f aca="false">M23/P23</f>
        <v>968</v>
      </c>
      <c r="S23" s="85" t="n">
        <v>1</v>
      </c>
      <c r="T23" s="179"/>
      <c r="U23" s="85" t="n">
        <f aca="false">M23/S23</f>
        <v>14520</v>
      </c>
    </row>
    <row r="24" customFormat="false" ht="18" hidden="false" customHeight="true" outlineLevel="0" collapsed="false">
      <c r="A24" s="286" t="s">
        <v>273</v>
      </c>
      <c r="B24" s="85" t="n">
        <v>457879</v>
      </c>
      <c r="C24" s="101" t="n">
        <v>289</v>
      </c>
      <c r="D24" s="85" t="n">
        <v>449</v>
      </c>
      <c r="E24" s="101" t="n">
        <v>738</v>
      </c>
      <c r="F24" s="1289" t="n">
        <v>1.61177953127355</v>
      </c>
      <c r="G24" s="83" t="n">
        <v>0.0395452892731099</v>
      </c>
      <c r="H24" s="85" t="n">
        <v>48</v>
      </c>
      <c r="I24" s="1290" t="n">
        <v>1.04831189025922</v>
      </c>
      <c r="J24" s="255" t="n">
        <v>0.0156290942422632</v>
      </c>
      <c r="L24" s="286" t="s">
        <v>273</v>
      </c>
      <c r="M24" s="85" t="n">
        <v>445797</v>
      </c>
      <c r="N24" s="101" t="n">
        <v>300</v>
      </c>
      <c r="O24" s="85" t="n">
        <v>370</v>
      </c>
      <c r="P24" s="101" t="n">
        <v>670</v>
      </c>
      <c r="Q24" s="178"/>
      <c r="R24" s="101" t="n">
        <f aca="false">M24/P24</f>
        <v>665.368656716418</v>
      </c>
      <c r="S24" s="85" t="n">
        <v>49</v>
      </c>
      <c r="T24" s="179"/>
      <c r="U24" s="85" t="n">
        <f aca="false">M24/S24</f>
        <v>9097.89795918367</v>
      </c>
    </row>
    <row r="25" customFormat="false" ht="18" hidden="false" customHeight="true" outlineLevel="0" collapsed="false">
      <c r="A25" s="286" t="s">
        <v>274</v>
      </c>
      <c r="B25" s="85" t="n">
        <v>191196</v>
      </c>
      <c r="C25" s="101" t="n">
        <v>135</v>
      </c>
      <c r="D25" s="85" t="n">
        <v>193</v>
      </c>
      <c r="E25" s="101" t="n">
        <v>328</v>
      </c>
      <c r="F25" s="1289" t="n">
        <v>1.71551706102638</v>
      </c>
      <c r="G25" s="83" t="n">
        <v>0.0313797492608767</v>
      </c>
      <c r="H25" s="85" t="n">
        <v>36</v>
      </c>
      <c r="I25" s="1290" t="n">
        <v>1.8828845791753</v>
      </c>
      <c r="J25" s="255" t="n">
        <v>-0.00949810665495088</v>
      </c>
      <c r="L25" s="286" t="s">
        <v>274</v>
      </c>
      <c r="M25" s="85" t="n">
        <v>187572</v>
      </c>
      <c r="N25" s="101" t="n">
        <v>146</v>
      </c>
      <c r="O25" s="85" t="n">
        <v>178</v>
      </c>
      <c r="P25" s="101" t="n">
        <v>324</v>
      </c>
      <c r="Q25" s="178"/>
      <c r="R25" s="101" t="n">
        <f aca="false">M25/P25</f>
        <v>578.925925925926</v>
      </c>
      <c r="S25" s="85" t="n">
        <v>36</v>
      </c>
      <c r="T25" s="179"/>
      <c r="U25" s="85" t="n">
        <f aca="false">M25/S25</f>
        <v>5210.33333333333</v>
      </c>
    </row>
    <row r="26" customFormat="false" ht="18" hidden="false" customHeight="true" outlineLevel="0" collapsed="false">
      <c r="A26" s="286" t="s">
        <v>275</v>
      </c>
      <c r="B26" s="85" t="n">
        <v>558885</v>
      </c>
      <c r="C26" s="101" t="n">
        <v>273</v>
      </c>
      <c r="D26" s="85" t="n">
        <v>545</v>
      </c>
      <c r="E26" s="101" t="n">
        <v>818</v>
      </c>
      <c r="F26" s="1289" t="n">
        <v>1.46362847455201</v>
      </c>
      <c r="G26" s="83" t="n">
        <v>0.0408164578283121</v>
      </c>
      <c r="H26" s="85" t="n">
        <v>108</v>
      </c>
      <c r="I26" s="1290" t="n">
        <v>1.93241901285595</v>
      </c>
      <c r="J26" s="255" t="n">
        <v>-0.00880682072340455</v>
      </c>
      <c r="L26" s="286" t="s">
        <v>275</v>
      </c>
      <c r="M26" s="85" t="n">
        <v>536746</v>
      </c>
      <c r="N26" s="101" t="n">
        <v>281</v>
      </c>
      <c r="O26" s="85" t="n">
        <v>454</v>
      </c>
      <c r="P26" s="101" t="n">
        <v>735</v>
      </c>
      <c r="Q26" s="178"/>
      <c r="R26" s="101" t="n">
        <f aca="false">M26/P26</f>
        <v>730.266666666667</v>
      </c>
      <c r="S26" s="85" t="n">
        <v>108</v>
      </c>
      <c r="T26" s="179"/>
      <c r="U26" s="85" t="n">
        <f aca="false">M26/S26</f>
        <v>4969.87037037037</v>
      </c>
    </row>
    <row r="27" customFormat="false" ht="18" hidden="false" customHeight="true" outlineLevel="0" collapsed="false">
      <c r="A27" s="286" t="s">
        <v>276</v>
      </c>
      <c r="B27" s="85" t="n">
        <v>231461</v>
      </c>
      <c r="C27" s="101" t="n">
        <v>138</v>
      </c>
      <c r="D27" s="85" t="n">
        <v>170</v>
      </c>
      <c r="E27" s="101" t="n">
        <v>308</v>
      </c>
      <c r="F27" s="1289" t="n">
        <v>1.33067773836629</v>
      </c>
      <c r="G27" s="83" t="n">
        <v>0.0575618880931597</v>
      </c>
      <c r="H27" s="85" t="n">
        <v>21</v>
      </c>
      <c r="I27" s="1290" t="n">
        <v>0.907280276158835</v>
      </c>
      <c r="J27" s="255" t="n">
        <v>-0.0527828956851557</v>
      </c>
      <c r="L27" s="286" t="s">
        <v>276</v>
      </c>
      <c r="M27" s="85" t="n">
        <v>226619</v>
      </c>
      <c r="N27" s="101" t="n">
        <v>144</v>
      </c>
      <c r="O27" s="85" t="n">
        <v>138</v>
      </c>
      <c r="P27" s="101" t="n">
        <v>282</v>
      </c>
      <c r="Q27" s="178"/>
      <c r="R27" s="101" t="n">
        <f aca="false">M27/P27</f>
        <v>803.613475177305</v>
      </c>
      <c r="S27" s="85" t="n">
        <v>23</v>
      </c>
      <c r="T27" s="179"/>
      <c r="U27" s="85" t="n">
        <f aca="false">M27/S27</f>
        <v>9853</v>
      </c>
    </row>
    <row r="28" customFormat="false" ht="18" hidden="false" customHeight="true" outlineLevel="0" collapsed="false">
      <c r="A28" s="286" t="s">
        <v>277</v>
      </c>
      <c r="B28" s="85" t="n">
        <v>316521</v>
      </c>
      <c r="C28" s="101" t="n">
        <v>178</v>
      </c>
      <c r="D28" s="85" t="n">
        <v>466</v>
      </c>
      <c r="E28" s="101" t="n">
        <v>644</v>
      </c>
      <c r="F28" s="1289" t="n">
        <v>2.03462013578878</v>
      </c>
      <c r="G28" s="83" t="n">
        <v>0.0568161721588996</v>
      </c>
      <c r="H28" s="85" t="n">
        <v>172</v>
      </c>
      <c r="I28" s="1290" t="n">
        <v>5.43407862353525</v>
      </c>
      <c r="J28" s="255" t="n">
        <v>-0.0178169880262354</v>
      </c>
      <c r="L28" s="286" t="s">
        <v>277</v>
      </c>
      <c r="M28" s="85" t="n">
        <v>303836</v>
      </c>
      <c r="N28" s="101" t="n">
        <v>193</v>
      </c>
      <c r="O28" s="85" t="n">
        <v>384</v>
      </c>
      <c r="P28" s="101" t="n">
        <v>577</v>
      </c>
      <c r="Q28" s="178"/>
      <c r="R28" s="101" t="n">
        <f aca="false">M28/P28</f>
        <v>526.578856152513</v>
      </c>
      <c r="S28" s="85" t="n">
        <v>171</v>
      </c>
      <c r="T28" s="179"/>
      <c r="U28" s="85" t="n">
        <f aca="false">M28/S28</f>
        <v>1776.81871345029</v>
      </c>
    </row>
    <row r="29" customFormat="false" ht="18" hidden="false" customHeight="true" outlineLevel="0" collapsed="false">
      <c r="A29" s="286" t="s">
        <v>278</v>
      </c>
      <c r="B29" s="85" t="n">
        <v>648526</v>
      </c>
      <c r="C29" s="101" t="n">
        <v>431</v>
      </c>
      <c r="D29" s="85" t="n">
        <v>1133</v>
      </c>
      <c r="E29" s="101" t="n">
        <v>1564</v>
      </c>
      <c r="F29" s="1289" t="n">
        <v>2.41162266431878</v>
      </c>
      <c r="G29" s="83" t="n">
        <v>0.0240008050061458</v>
      </c>
      <c r="H29" s="85" t="n">
        <v>242</v>
      </c>
      <c r="I29" s="1290" t="n">
        <v>3.73153890514798</v>
      </c>
      <c r="J29" s="255" t="n">
        <v>0.0115084084673625</v>
      </c>
      <c r="L29" s="286" t="s">
        <v>278</v>
      </c>
      <c r="M29" s="85" t="n">
        <v>623912</v>
      </c>
      <c r="N29" s="101" t="n">
        <v>474</v>
      </c>
      <c r="O29" s="85" t="n">
        <v>999</v>
      </c>
      <c r="P29" s="101" t="n">
        <v>1473</v>
      </c>
      <c r="Q29" s="178"/>
      <c r="R29" s="101" t="n">
        <f aca="false">M29/P29</f>
        <v>423.565512559403</v>
      </c>
      <c r="S29" s="85" t="n">
        <v>234</v>
      </c>
      <c r="T29" s="179"/>
      <c r="U29" s="85" t="n">
        <f aca="false">M29/S29</f>
        <v>2666.2905982906</v>
      </c>
    </row>
    <row r="30" customFormat="false" ht="18" hidden="false" customHeight="true" outlineLevel="0" collapsed="false">
      <c r="A30" s="286" t="s">
        <v>279</v>
      </c>
      <c r="B30" s="85" t="n">
        <v>283590</v>
      </c>
      <c r="C30" s="101" t="n">
        <v>170</v>
      </c>
      <c r="D30" s="85" t="n">
        <v>324</v>
      </c>
      <c r="E30" s="101" t="n">
        <v>494</v>
      </c>
      <c r="F30" s="1289" t="n">
        <v>1.74195140872386</v>
      </c>
      <c r="G30" s="83" t="n">
        <v>0.0497821148725623</v>
      </c>
      <c r="H30" s="85" t="n">
        <v>107</v>
      </c>
      <c r="I30" s="1290" t="n">
        <v>3.77305264642618</v>
      </c>
      <c r="J30" s="255" t="n">
        <v>-0.00895788964536237</v>
      </c>
      <c r="L30" s="286" t="s">
        <v>279</v>
      </c>
      <c r="M30" s="85" t="n">
        <v>271444</v>
      </c>
      <c r="N30" s="101" t="n">
        <v>172</v>
      </c>
      <c r="O30" s="85" t="n">
        <v>274</v>
      </c>
      <c r="P30" s="101" t="n">
        <v>446</v>
      </c>
      <c r="Q30" s="178"/>
      <c r="R30" s="101" t="n">
        <f aca="false">M30/P30</f>
        <v>608.618834080718</v>
      </c>
      <c r="S30" s="85" t="n">
        <v>105</v>
      </c>
      <c r="T30" s="179"/>
      <c r="U30" s="85" t="n">
        <f aca="false">M30/S30</f>
        <v>2585.18095238095</v>
      </c>
    </row>
    <row r="31" customFormat="false" ht="18" hidden="false" customHeight="true" outlineLevel="0" collapsed="false">
      <c r="A31" s="286" t="s">
        <v>280</v>
      </c>
      <c r="B31" s="85" t="n">
        <v>168171</v>
      </c>
      <c r="C31" s="101" t="n">
        <v>108</v>
      </c>
      <c r="D31" s="85" t="n">
        <v>242</v>
      </c>
      <c r="E31" s="101" t="n">
        <v>350</v>
      </c>
      <c r="F31" s="1289" t="n">
        <v>2.08121495382676</v>
      </c>
      <c r="G31" s="83" t="n">
        <v>0.0243361600016434</v>
      </c>
      <c r="H31" s="85" t="n">
        <v>55</v>
      </c>
      <c r="I31" s="1290" t="n">
        <v>3.27048064172777</v>
      </c>
      <c r="J31" s="255" t="n">
        <v>-0.00200391268411326</v>
      </c>
      <c r="L31" s="286" t="s">
        <v>280</v>
      </c>
      <c r="M31" s="85" t="n">
        <v>166096</v>
      </c>
      <c r="N31" s="101" t="n">
        <v>119</v>
      </c>
      <c r="O31" s="85" t="n">
        <v>198</v>
      </c>
      <c r="P31" s="101" t="n">
        <v>317</v>
      </c>
      <c r="Q31" s="178"/>
      <c r="R31" s="101" t="n">
        <f aca="false">M31/P31</f>
        <v>523.96214511041</v>
      </c>
      <c r="S31" s="85" t="n">
        <v>54</v>
      </c>
      <c r="T31" s="179"/>
      <c r="U31" s="85" t="n">
        <f aca="false">M31/S31</f>
        <v>3075.85185185185</v>
      </c>
    </row>
    <row r="32" customFormat="false" ht="18" hidden="false" customHeight="true" outlineLevel="0" collapsed="false">
      <c r="A32" s="286" t="s">
        <v>281</v>
      </c>
      <c r="B32" s="85" t="n">
        <v>427914</v>
      </c>
      <c r="C32" s="101" t="n">
        <v>244</v>
      </c>
      <c r="D32" s="85" t="n">
        <v>1168</v>
      </c>
      <c r="E32" s="101" t="n">
        <v>1412</v>
      </c>
      <c r="F32" s="1289" t="n">
        <v>3.29972845010913</v>
      </c>
      <c r="G32" s="83" t="n">
        <v>-0.00637044557785649</v>
      </c>
      <c r="H32" s="85" t="n">
        <v>169</v>
      </c>
      <c r="I32" s="1290" t="n">
        <v>3.94939170020144</v>
      </c>
      <c r="J32" s="255" t="n">
        <v>-0.000167740347625345</v>
      </c>
      <c r="L32" s="286" t="s">
        <v>281</v>
      </c>
      <c r="M32" s="85" t="n">
        <v>404080</v>
      </c>
      <c r="N32" s="101" t="n">
        <v>235</v>
      </c>
      <c r="O32" s="85" t="n">
        <v>1022</v>
      </c>
      <c r="P32" s="101" t="n">
        <v>1257</v>
      </c>
      <c r="Q32" s="178"/>
      <c r="R32" s="101" t="n">
        <f aca="false">M32/P32</f>
        <v>321.463802704853</v>
      </c>
      <c r="S32" s="85" t="n">
        <v>170</v>
      </c>
      <c r="T32" s="179"/>
      <c r="U32" s="85" t="n">
        <f aca="false">M32/S32</f>
        <v>2376.94117647059</v>
      </c>
    </row>
    <row r="33" customFormat="false" ht="18" hidden="false" customHeight="true" outlineLevel="0" collapsed="false">
      <c r="A33" s="286" t="s">
        <v>282</v>
      </c>
      <c r="B33" s="85" t="n">
        <v>67916</v>
      </c>
      <c r="C33" s="101" t="n">
        <v>41</v>
      </c>
      <c r="D33" s="85" t="n">
        <v>72</v>
      </c>
      <c r="E33" s="101" t="n">
        <v>113</v>
      </c>
      <c r="F33" s="1289" t="n">
        <v>1.66382001295718</v>
      </c>
      <c r="G33" s="83" t="n">
        <v>0.113342690650477</v>
      </c>
      <c r="H33" s="85" t="n">
        <v>19</v>
      </c>
      <c r="I33" s="1290" t="n">
        <v>2.79757347311385</v>
      </c>
      <c r="J33" s="255" t="n">
        <v>0.0503955867051458</v>
      </c>
      <c r="L33" s="286" t="s">
        <v>282</v>
      </c>
      <c r="M33" s="85" t="n">
        <v>67281</v>
      </c>
      <c r="N33" s="101" t="n">
        <v>41</v>
      </c>
      <c r="O33" s="85" t="n">
        <v>60</v>
      </c>
      <c r="P33" s="101" t="n">
        <v>101</v>
      </c>
      <c r="Q33" s="178"/>
      <c r="R33" s="101" t="n">
        <f aca="false">M33/P33</f>
        <v>666.148514851485</v>
      </c>
      <c r="S33" s="85" t="n">
        <v>17</v>
      </c>
      <c r="T33" s="179"/>
      <c r="U33" s="85" t="n">
        <f aca="false">M33/S33</f>
        <v>3957.70588235294</v>
      </c>
    </row>
    <row r="34" customFormat="false" ht="30" hidden="false" customHeight="true" outlineLevel="0" collapsed="false">
      <c r="A34" s="287" t="s">
        <v>593</v>
      </c>
      <c r="B34" s="89" t="n">
        <v>7405051</v>
      </c>
      <c r="C34" s="102" t="n">
        <v>4575</v>
      </c>
      <c r="D34" s="89" t="n">
        <v>10304</v>
      </c>
      <c r="E34" s="102" t="n">
        <v>14879</v>
      </c>
      <c r="F34" s="1291" t="n">
        <v>2.00930418980234</v>
      </c>
      <c r="G34" s="288" t="n">
        <v>0.0247019049627939</v>
      </c>
      <c r="H34" s="89" t="n">
        <v>1653</v>
      </c>
      <c r="I34" s="1292" t="n">
        <v>2.23226011542662</v>
      </c>
      <c r="J34" s="315" t="n">
        <v>-0.00472488420338302</v>
      </c>
      <c r="L34" s="1293" t="s">
        <v>231</v>
      </c>
      <c r="M34" s="785" t="n">
        <f aca="false">SUM(M8:M33)</f>
        <v>7166738</v>
      </c>
      <c r="N34" s="1294" t="n">
        <f aca="false">SUM(N8:N33)</f>
        <v>4622</v>
      </c>
      <c r="O34" s="785" t="n">
        <f aca="false">SUM(O8:O33)</f>
        <v>9000</v>
      </c>
      <c r="P34" s="1294" t="n">
        <f aca="false">SUM(P8:P33)</f>
        <v>13622</v>
      </c>
      <c r="Q34" s="183"/>
      <c r="R34" s="1294" t="n">
        <f aca="false">M34/P34</f>
        <v>526.114961092351</v>
      </c>
      <c r="S34" s="785" t="n">
        <f aca="false">SUM(S8:S33)</f>
        <v>1654</v>
      </c>
      <c r="T34" s="184"/>
      <c r="U34" s="785" t="n">
        <f aca="false">M34/S34</f>
        <v>4332.97339782346</v>
      </c>
    </row>
    <row r="35" customFormat="false" ht="20.1" hidden="false" customHeight="true" outlineLevel="0" collapsed="false">
      <c r="A35" s="864" t="s">
        <v>1836</v>
      </c>
      <c r="B35" s="865"/>
      <c r="C35" s="865"/>
      <c r="D35" s="865"/>
      <c r="E35" s="865"/>
      <c r="F35" s="865"/>
      <c r="G35" s="865"/>
      <c r="H35" s="865"/>
      <c r="I35" s="865"/>
      <c r="J35" s="865"/>
      <c r="L35" s="1295" t="s">
        <v>1837</v>
      </c>
      <c r="M35" s="1296"/>
      <c r="N35" s="1296"/>
      <c r="O35" s="1296"/>
      <c r="P35" s="1296"/>
      <c r="Q35" s="1296"/>
      <c r="R35" s="1296"/>
      <c r="S35" s="1296"/>
      <c r="T35" s="1296"/>
      <c r="U35" s="1296"/>
    </row>
    <row r="36" customFormat="false" ht="10.5" hidden="false" customHeight="true" outlineLevel="0" collapsed="false">
      <c r="A36" s="879"/>
      <c r="B36" s="880"/>
      <c r="C36" s="880"/>
      <c r="D36" s="880"/>
      <c r="E36" s="880"/>
      <c r="F36" s="880"/>
      <c r="G36" s="880"/>
      <c r="H36" s="880"/>
      <c r="I36" s="880"/>
      <c r="J36" s="880"/>
      <c r="L36" s="732"/>
      <c r="M36" s="1297"/>
      <c r="N36" s="1297"/>
      <c r="O36" s="1297"/>
      <c r="P36" s="1297"/>
      <c r="Q36" s="1297"/>
      <c r="R36" s="1297"/>
      <c r="S36" s="1297"/>
      <c r="T36" s="1297"/>
      <c r="U36" s="1297"/>
    </row>
    <row r="37" customFormat="false" ht="12" hidden="false" customHeight="true" outlineLevel="0" collapsed="false">
      <c r="A37" s="879" t="s">
        <v>1838</v>
      </c>
      <c r="B37" s="880"/>
      <c r="C37" s="880"/>
      <c r="D37" s="880"/>
      <c r="E37" s="880"/>
      <c r="F37" s="880"/>
      <c r="G37" s="880"/>
      <c r="H37" s="880"/>
      <c r="I37" s="880"/>
      <c r="J37" s="880"/>
      <c r="L37" s="1" t="s">
        <v>1839</v>
      </c>
      <c r="M37" s="1297"/>
      <c r="N37" s="1297"/>
      <c r="O37" s="1297"/>
      <c r="P37" s="1297"/>
      <c r="Q37" s="1297"/>
      <c r="R37" s="1297"/>
      <c r="S37" s="1297"/>
      <c r="T37" s="1297"/>
      <c r="U37" s="1297"/>
    </row>
    <row r="38" customFormat="false" ht="12" hidden="false" customHeight="true" outlineLevel="0" collapsed="false">
      <c r="A38" s="879" t="s">
        <v>1840</v>
      </c>
      <c r="B38" s="880"/>
      <c r="C38" s="880"/>
      <c r="D38" s="880"/>
      <c r="E38" s="880"/>
      <c r="F38" s="880"/>
      <c r="G38" s="880"/>
      <c r="H38" s="880"/>
      <c r="I38" s="880"/>
      <c r="J38" s="880"/>
      <c r="M38" s="1297"/>
      <c r="N38" s="1297"/>
      <c r="O38" s="1297"/>
      <c r="P38" s="1297"/>
      <c r="Q38" s="1297"/>
      <c r="R38" s="1297"/>
      <c r="S38" s="1297"/>
      <c r="T38" s="1297"/>
      <c r="U38" s="1297"/>
    </row>
    <row r="39" customFormat="false" ht="12" hidden="false" customHeight="true" outlineLevel="0" collapsed="false">
      <c r="A39" s="879" t="s">
        <v>1841</v>
      </c>
      <c r="B39" s="880"/>
      <c r="C39" s="880"/>
      <c r="D39" s="880"/>
      <c r="E39" s="880"/>
      <c r="F39" s="880"/>
      <c r="G39" s="880"/>
      <c r="H39" s="880"/>
      <c r="I39" s="880"/>
      <c r="J39" s="880"/>
      <c r="M39" s="1297"/>
      <c r="N39" s="1297"/>
      <c r="O39" s="1297"/>
      <c r="P39" s="1297"/>
      <c r="Q39" s="1297"/>
      <c r="R39" s="1297"/>
      <c r="S39" s="1297"/>
      <c r="T39" s="1297"/>
      <c r="U39" s="1297"/>
    </row>
    <row r="40" customFormat="false" ht="12" hidden="false" customHeight="true" outlineLevel="0" collapsed="false">
      <c r="A40" s="879" t="s">
        <v>1842</v>
      </c>
      <c r="B40" s="880"/>
      <c r="C40" s="880"/>
      <c r="D40" s="880"/>
      <c r="E40" s="880"/>
      <c r="F40" s="880"/>
      <c r="G40" s="880"/>
      <c r="H40" s="880"/>
      <c r="I40" s="880"/>
      <c r="J40" s="880"/>
      <c r="L40" s="1" t="s">
        <v>1839</v>
      </c>
      <c r="M40" s="1297"/>
      <c r="N40" s="1297"/>
      <c r="O40" s="1297"/>
      <c r="P40" s="1297"/>
      <c r="Q40" s="1297"/>
      <c r="R40" s="1297"/>
      <c r="S40" s="1297"/>
      <c r="T40" s="1297"/>
      <c r="U40" s="1297"/>
    </row>
    <row r="41" customFormat="false" ht="12" hidden="false" customHeight="true" outlineLevel="0" collapsed="false">
      <c r="A41" s="879" t="s">
        <v>1843</v>
      </c>
      <c r="B41" s="880"/>
      <c r="C41" s="880"/>
      <c r="D41" s="880"/>
      <c r="E41" s="880"/>
      <c r="F41" s="880"/>
      <c r="G41" s="880"/>
      <c r="H41" s="880"/>
      <c r="I41" s="880"/>
      <c r="J41" s="880"/>
      <c r="M41" s="1297"/>
      <c r="N41" s="1297"/>
      <c r="O41" s="1297"/>
      <c r="P41" s="1297"/>
      <c r="Q41" s="1297"/>
      <c r="R41" s="1297"/>
      <c r="S41" s="1297"/>
      <c r="T41" s="1297"/>
      <c r="U41" s="1297"/>
    </row>
    <row r="42" customFormat="false" ht="12" hidden="false" customHeight="true" outlineLevel="0" collapsed="false">
      <c r="A42" s="879" t="s">
        <v>1844</v>
      </c>
      <c r="B42" s="880"/>
      <c r="C42" s="880"/>
      <c r="D42" s="880"/>
      <c r="E42" s="880"/>
      <c r="F42" s="880"/>
      <c r="G42" s="880"/>
      <c r="H42" s="880"/>
      <c r="I42" s="880"/>
      <c r="J42" s="880"/>
      <c r="M42" s="1297"/>
      <c r="N42" s="1297"/>
      <c r="O42" s="1297"/>
      <c r="P42" s="1297"/>
      <c r="Q42" s="1297"/>
      <c r="R42" s="1297"/>
      <c r="S42" s="1297"/>
      <c r="T42" s="1297"/>
      <c r="U42" s="1297"/>
    </row>
    <row r="43" customFormat="false" ht="12" hidden="false" customHeight="true" outlineLevel="0" collapsed="false">
      <c r="A43" s="879" t="s">
        <v>1845</v>
      </c>
      <c r="B43" s="880"/>
      <c r="C43" s="880"/>
      <c r="D43" s="880"/>
      <c r="E43" s="880"/>
      <c r="F43" s="880"/>
      <c r="G43" s="880"/>
      <c r="H43" s="880"/>
      <c r="I43" s="880"/>
      <c r="J43" s="880"/>
      <c r="M43" s="1297"/>
      <c r="N43" s="1297"/>
      <c r="O43" s="1297"/>
      <c r="P43" s="1297"/>
      <c r="Q43" s="1297"/>
      <c r="R43" s="1297"/>
      <c r="S43" s="1297"/>
      <c r="T43" s="1297"/>
      <c r="U43" s="1297"/>
    </row>
    <row r="44" customFormat="false" ht="12" hidden="false" customHeight="true" outlineLevel="0" collapsed="false">
      <c r="A44" s="879" t="s">
        <v>1846</v>
      </c>
      <c r="B44" s="880"/>
      <c r="C44" s="880"/>
      <c r="D44" s="880"/>
      <c r="E44" s="880"/>
      <c r="F44" s="880"/>
      <c r="G44" s="880"/>
      <c r="H44" s="880"/>
      <c r="I44" s="880"/>
      <c r="J44" s="880"/>
      <c r="M44" s="1297"/>
      <c r="N44" s="1297"/>
      <c r="O44" s="1297"/>
      <c r="P44" s="1297"/>
      <c r="Q44" s="1297"/>
      <c r="R44" s="1297"/>
      <c r="S44" s="1297"/>
      <c r="T44" s="1297"/>
      <c r="U44" s="1297"/>
    </row>
    <row r="45" customFormat="false" ht="12" hidden="false" customHeight="true" outlineLevel="0" collapsed="false">
      <c r="A45" s="879" t="s">
        <v>1847</v>
      </c>
      <c r="B45" s="880"/>
      <c r="C45" s="880"/>
      <c r="D45" s="880"/>
      <c r="E45" s="880"/>
      <c r="F45" s="880"/>
      <c r="G45" s="880"/>
      <c r="H45" s="880"/>
      <c r="I45" s="880"/>
      <c r="J45" s="880"/>
      <c r="M45" s="1297"/>
      <c r="N45" s="1297"/>
      <c r="O45" s="1297"/>
      <c r="P45" s="1297"/>
      <c r="Q45" s="1297"/>
      <c r="R45" s="1297"/>
      <c r="S45" s="1297"/>
      <c r="T45" s="1297"/>
      <c r="U45" s="1297"/>
    </row>
    <row r="46" customFormat="false" ht="12" hidden="false" customHeight="true" outlineLevel="0" collapsed="false">
      <c r="A46" s="879"/>
      <c r="B46" s="880"/>
      <c r="C46" s="880"/>
      <c r="D46" s="880"/>
      <c r="E46" s="880"/>
      <c r="F46" s="880"/>
      <c r="G46" s="880"/>
      <c r="H46" s="880"/>
      <c r="I46" s="880"/>
      <c r="J46" s="880"/>
      <c r="M46" s="1297"/>
      <c r="N46" s="1297"/>
      <c r="O46" s="1297"/>
      <c r="P46" s="1297"/>
      <c r="Q46" s="1297"/>
      <c r="R46" s="1297"/>
      <c r="S46" s="1297"/>
      <c r="T46" s="1297"/>
      <c r="U46" s="1297"/>
    </row>
    <row r="47" customFormat="false" ht="12" hidden="false" customHeight="true" outlineLevel="0" collapsed="false">
      <c r="A47" s="879"/>
      <c r="B47" s="880"/>
      <c r="C47" s="880"/>
      <c r="D47" s="880"/>
      <c r="E47" s="880"/>
      <c r="F47" s="880"/>
      <c r="G47" s="880"/>
      <c r="H47" s="880"/>
      <c r="I47" s="880"/>
      <c r="J47" s="880"/>
      <c r="M47" s="1297"/>
      <c r="N47" s="1297"/>
      <c r="O47" s="1297"/>
      <c r="P47" s="1297"/>
      <c r="Q47" s="1297"/>
      <c r="R47" s="1297"/>
      <c r="S47" s="1297"/>
      <c r="T47" s="1297"/>
      <c r="U47" s="1297"/>
    </row>
    <row r="48" customFormat="false" ht="12" hidden="false" customHeight="true" outlineLevel="0" collapsed="false">
      <c r="A48" s="879" t="s">
        <v>221</v>
      </c>
      <c r="B48" s="880"/>
      <c r="C48" s="880"/>
      <c r="D48" s="880"/>
      <c r="E48" s="880"/>
      <c r="F48" s="880"/>
      <c r="G48" s="880"/>
      <c r="H48" s="880"/>
      <c r="I48" s="880"/>
      <c r="J48" s="880"/>
      <c r="M48" s="1297"/>
      <c r="N48" s="1297"/>
      <c r="O48" s="1297"/>
      <c r="P48" s="1297"/>
      <c r="Q48" s="1297"/>
      <c r="R48" s="1297"/>
      <c r="S48" s="1297"/>
      <c r="T48" s="1297"/>
      <c r="U48" s="1297"/>
    </row>
    <row r="49" customFormat="false" ht="12" hidden="false" customHeight="true" outlineLevel="0" collapsed="false">
      <c r="A49" s="879"/>
      <c r="B49" s="880"/>
      <c r="C49" s="880"/>
      <c r="D49" s="880"/>
      <c r="E49" s="880"/>
      <c r="F49" s="880"/>
      <c r="G49" s="880"/>
      <c r="H49" s="880"/>
      <c r="I49" s="880"/>
      <c r="J49" s="880"/>
      <c r="M49" s="1297"/>
      <c r="N49" s="1297"/>
      <c r="O49" s="1297"/>
      <c r="P49" s="1297"/>
      <c r="Q49" s="1297"/>
      <c r="R49" s="1297"/>
      <c r="S49" s="1297"/>
      <c r="T49" s="1297"/>
      <c r="U49" s="1297"/>
    </row>
    <row r="50" customFormat="false" ht="12" hidden="false" customHeight="true" outlineLevel="0" collapsed="false">
      <c r="A50" s="339"/>
      <c r="B50" s="340"/>
      <c r="C50" s="340"/>
      <c r="D50" s="340"/>
      <c r="E50" s="340"/>
      <c r="F50" s="340"/>
      <c r="G50" s="340"/>
      <c r="H50" s="340"/>
      <c r="I50" s="340"/>
      <c r="J50" s="340"/>
      <c r="M50" s="1297"/>
      <c r="N50" s="1297"/>
      <c r="O50" s="1297"/>
      <c r="P50" s="1297"/>
      <c r="Q50" s="1297"/>
      <c r="R50" s="1297"/>
      <c r="S50" s="1297"/>
      <c r="T50" s="1297"/>
      <c r="U50" s="1297"/>
    </row>
    <row r="51" customFormat="false" ht="12.75" hidden="false" customHeight="false" outlineLevel="0" collapsed="false">
      <c r="A51" s="130"/>
      <c r="B51" s="1298"/>
      <c r="C51" s="1298"/>
      <c r="D51" s="1298"/>
      <c r="E51" s="1298"/>
      <c r="F51" s="1298"/>
      <c r="G51" s="1298"/>
      <c r="H51" s="1298"/>
      <c r="I51" s="1298"/>
      <c r="J51" s="1298"/>
    </row>
  </sheetData>
  <printOptions headings="false" gridLines="false" gridLinesSet="true" horizontalCentered="false" verticalCentered="false"/>
  <pageMargins left="0.479861111111111" right="0.470138888888889" top="1" bottom="0.490277777777778"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J44" activeCellId="0" sqref="J44"/>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8" min="2" style="334" width="11.7"/>
    <col collapsed="false" customWidth="true" hidden="false" outlineLevel="0" max="9" min="9" style="334" width="12.28"/>
    <col collapsed="false" customWidth="true" hidden="false" outlineLevel="0" max="10" min="10" style="1" width="7.13"/>
    <col collapsed="false" customWidth="false" hidden="false" outlineLevel="0" max="257" min="11" style="1" width="11.42"/>
  </cols>
  <sheetData>
    <row r="1" s="2" customFormat="true" ht="14.1" hidden="false" customHeight="true" outlineLevel="0" collapsed="false">
      <c r="A1" s="213"/>
      <c r="B1" s="335"/>
      <c r="C1" s="335"/>
      <c r="D1" s="335"/>
      <c r="E1" s="335"/>
      <c r="F1" s="335"/>
      <c r="G1" s="335"/>
      <c r="H1" s="335"/>
      <c r="I1" s="335"/>
    </row>
    <row r="2" s="2" customFormat="true" ht="39.75" hidden="false" customHeight="true" outlineLevel="0" collapsed="false">
      <c r="A2" s="860" t="s">
        <v>1848</v>
      </c>
      <c r="B2" s="860"/>
      <c r="C2" s="860"/>
      <c r="D2" s="860"/>
      <c r="E2" s="860"/>
      <c r="F2" s="860"/>
      <c r="G2" s="860"/>
      <c r="H2" s="860"/>
      <c r="I2" s="67" t="n">
        <v>2003</v>
      </c>
    </row>
    <row r="3" customFormat="false" ht="27" hidden="false" customHeight="true" outlineLevel="0" collapsed="false">
      <c r="A3" s="68" t="s">
        <v>349</v>
      </c>
      <c r="B3" s="69" t="s">
        <v>985</v>
      </c>
      <c r="C3" s="70" t="s">
        <v>232</v>
      </c>
      <c r="D3" s="69" t="s">
        <v>293</v>
      </c>
      <c r="E3" s="70" t="s">
        <v>1849</v>
      </c>
      <c r="F3" s="69" t="s">
        <v>1850</v>
      </c>
      <c r="G3" s="70" t="s">
        <v>293</v>
      </c>
      <c r="H3" s="69" t="s">
        <v>1851</v>
      </c>
      <c r="I3" s="70" t="s">
        <v>1850</v>
      </c>
    </row>
    <row r="4" customFormat="false" ht="15" hidden="false" customHeight="true" outlineLevel="0" collapsed="false">
      <c r="A4" s="71"/>
      <c r="B4" s="222" t="s">
        <v>1811</v>
      </c>
      <c r="C4" s="338" t="s">
        <v>233</v>
      </c>
      <c r="D4" s="72" t="s">
        <v>1852</v>
      </c>
      <c r="E4" s="75" t="s">
        <v>1853</v>
      </c>
      <c r="F4" s="72" t="s">
        <v>233</v>
      </c>
      <c r="G4" s="75" t="s">
        <v>1816</v>
      </c>
      <c r="H4" s="72" t="s">
        <v>1854</v>
      </c>
      <c r="I4" s="75" t="s">
        <v>233</v>
      </c>
    </row>
    <row r="5" customFormat="false" ht="15" hidden="true" customHeight="true" outlineLevel="0" collapsed="false">
      <c r="A5" s="71"/>
      <c r="B5" s="222"/>
      <c r="C5" s="338"/>
      <c r="D5" s="72" t="s">
        <v>1819</v>
      </c>
      <c r="E5" s="75"/>
      <c r="F5" s="72"/>
      <c r="G5" s="75" t="s">
        <v>1820</v>
      </c>
      <c r="H5" s="72"/>
      <c r="I5" s="75"/>
    </row>
    <row r="6" customFormat="false" ht="15" hidden="false" customHeight="true" outlineLevel="0" collapsed="false">
      <c r="A6" s="71"/>
      <c r="B6" s="222" t="s">
        <v>1821</v>
      </c>
      <c r="C6" s="338" t="s">
        <v>234</v>
      </c>
      <c r="D6" s="222"/>
      <c r="E6" s="338"/>
      <c r="F6" s="222" t="s">
        <v>234</v>
      </c>
      <c r="G6" s="75" t="s">
        <v>1855</v>
      </c>
      <c r="H6" s="222" t="s">
        <v>1856</v>
      </c>
      <c r="I6" s="75" t="s">
        <v>234</v>
      </c>
    </row>
    <row r="7" customFormat="false" ht="27" hidden="false" customHeight="true" outlineLevel="0" collapsed="false">
      <c r="A7" s="295"/>
      <c r="B7" s="77" t="s">
        <v>1829</v>
      </c>
      <c r="C7" s="78"/>
      <c r="D7" s="77"/>
      <c r="E7" s="78"/>
      <c r="F7" s="77"/>
      <c r="G7" s="78"/>
      <c r="H7" s="77"/>
      <c r="I7" s="78"/>
    </row>
    <row r="8" customFormat="false" ht="30" hidden="false" customHeight="true" outlineLevel="0" collapsed="false">
      <c r="A8" s="285" t="n">
        <v>1985</v>
      </c>
      <c r="B8" s="80" t="n">
        <v>6533300</v>
      </c>
      <c r="C8" s="83" t="s">
        <v>368</v>
      </c>
      <c r="D8" s="80" t="n">
        <v>9298</v>
      </c>
      <c r="E8" s="1290" t="n">
        <v>1.42317052638024</v>
      </c>
      <c r="F8" s="1289" t="s">
        <v>368</v>
      </c>
      <c r="G8" s="99" t="n">
        <v>1381</v>
      </c>
      <c r="H8" s="1289" t="n">
        <v>2.11378629482804</v>
      </c>
      <c r="I8" s="83" t="s">
        <v>368</v>
      </c>
    </row>
    <row r="9" customFormat="false" ht="18" hidden="false" customHeight="true" outlineLevel="0" collapsed="false">
      <c r="A9" s="286" t="n">
        <v>1986</v>
      </c>
      <c r="B9" s="85" t="n">
        <v>6572900</v>
      </c>
      <c r="C9" s="87" t="n">
        <v>0.00606125541456844</v>
      </c>
      <c r="D9" s="85" t="n">
        <v>9646</v>
      </c>
      <c r="E9" s="1299" t="n">
        <v>1.46754096365379</v>
      </c>
      <c r="F9" s="257" t="n">
        <v>0.0311771755043353</v>
      </c>
      <c r="G9" s="101" t="n">
        <v>1418</v>
      </c>
      <c r="H9" s="1289" t="n">
        <v>2.15734302971291</v>
      </c>
      <c r="I9" s="87" t="n">
        <v>0.0206060257801135</v>
      </c>
    </row>
    <row r="10" customFormat="false" ht="18" hidden="false" customHeight="true" outlineLevel="0" collapsed="false">
      <c r="A10" s="286" t="n">
        <v>1987</v>
      </c>
      <c r="B10" s="85" t="n">
        <v>6619000</v>
      </c>
      <c r="C10" s="87" t="n">
        <v>0.00701364694427117</v>
      </c>
      <c r="D10" s="85" t="n">
        <v>9945</v>
      </c>
      <c r="E10" s="1299" t="n">
        <v>1.50249282368938</v>
      </c>
      <c r="F10" s="257" t="n">
        <v>0.0238166162998053</v>
      </c>
      <c r="G10" s="101" t="n">
        <v>1417</v>
      </c>
      <c r="H10" s="1289" t="n">
        <v>2.14080676839402</v>
      </c>
      <c r="I10" s="87" t="n">
        <v>-0.00766510522023722</v>
      </c>
    </row>
    <row r="11" customFormat="false" ht="18" hidden="false" customHeight="true" outlineLevel="0" collapsed="false">
      <c r="A11" s="286" t="n">
        <v>1988</v>
      </c>
      <c r="B11" s="85" t="n">
        <v>6671500</v>
      </c>
      <c r="C11" s="87" t="n">
        <v>0.00793171173893337</v>
      </c>
      <c r="D11" s="85" t="n">
        <v>10240</v>
      </c>
      <c r="E11" s="1299" t="n">
        <v>1.53488720677509</v>
      </c>
      <c r="F11" s="257" t="n">
        <v>0.0215604244991763</v>
      </c>
      <c r="G11" s="101" t="n">
        <v>1467</v>
      </c>
      <c r="H11" s="1289" t="n">
        <v>2.19890579329986</v>
      </c>
      <c r="I11" s="87" t="n">
        <v>0.0271388458610979</v>
      </c>
    </row>
    <row r="12" customFormat="false" ht="18" hidden="false" customHeight="true" outlineLevel="0" collapsed="false">
      <c r="A12" s="286" t="n">
        <v>1989</v>
      </c>
      <c r="B12" s="85" t="n">
        <v>6723000</v>
      </c>
      <c r="C12" s="87" t="n">
        <v>0.00771940343251143</v>
      </c>
      <c r="D12" s="85" t="n">
        <v>10278</v>
      </c>
      <c r="E12" s="1299" t="n">
        <v>1.52878179384203</v>
      </c>
      <c r="F12" s="257" t="n">
        <v>-0.00397775999832672</v>
      </c>
      <c r="G12" s="101" t="n">
        <v>1510</v>
      </c>
      <c r="H12" s="1289" t="n">
        <v>2.24602112152313</v>
      </c>
      <c r="I12" s="87" t="n">
        <v>0.0214267152175569</v>
      </c>
    </row>
    <row r="13" customFormat="false" ht="18" hidden="false" customHeight="true" outlineLevel="0" collapsed="false">
      <c r="A13" s="286" t="n">
        <v>1990</v>
      </c>
      <c r="B13" s="85" t="n">
        <v>6796300</v>
      </c>
      <c r="C13" s="87" t="n">
        <v>0.0109028707422282</v>
      </c>
      <c r="D13" s="85" t="n">
        <v>10398</v>
      </c>
      <c r="E13" s="1299" t="n">
        <v>1.52995011991819</v>
      </c>
      <c r="F13" s="257" t="n">
        <v>0.000764220296750162</v>
      </c>
      <c r="G13" s="101" t="n">
        <v>1536</v>
      </c>
      <c r="H13" s="1289" t="n">
        <v>2.26005326427615</v>
      </c>
      <c r="I13" s="87" t="n">
        <v>0.00624755600851357</v>
      </c>
    </row>
    <row r="14" customFormat="false" ht="18" hidden="false" customHeight="true" outlineLevel="0" collapsed="false">
      <c r="A14" s="286" t="n">
        <v>1991</v>
      </c>
      <c r="B14" s="85" t="n">
        <v>6880100</v>
      </c>
      <c r="C14" s="87" t="n">
        <v>0.0123302385121316</v>
      </c>
      <c r="D14" s="85" t="n">
        <v>10781</v>
      </c>
      <c r="E14" s="1299" t="n">
        <v>1.56698303803724</v>
      </c>
      <c r="F14" s="257" t="n">
        <v>0.0242053107725022</v>
      </c>
      <c r="G14" s="101" t="n">
        <v>1537</v>
      </c>
      <c r="H14" s="1289" t="n">
        <v>2.23397915727969</v>
      </c>
      <c r="I14" s="87" t="n">
        <v>-0.0115369435794294</v>
      </c>
    </row>
    <row r="15" customFormat="false" ht="18" hidden="false" customHeight="true" outlineLevel="0" collapsed="false">
      <c r="A15" s="286" t="n">
        <v>1992</v>
      </c>
      <c r="B15" s="85" t="n">
        <v>6943100</v>
      </c>
      <c r="C15" s="87" t="n">
        <v>0.00915684365052834</v>
      </c>
      <c r="D15" s="85" t="n">
        <v>11120</v>
      </c>
      <c r="E15" s="1299" t="n">
        <v>1.60159006783713</v>
      </c>
      <c r="F15" s="257" t="n">
        <v>0.0220851336356795</v>
      </c>
      <c r="G15" s="101" t="n">
        <v>1562</v>
      </c>
      <c r="H15" s="1289" t="n">
        <v>2.2497155449295</v>
      </c>
      <c r="I15" s="87" t="n">
        <v>0.0070441067449214</v>
      </c>
    </row>
    <row r="16" customFormat="false" ht="18" hidden="false" customHeight="true" outlineLevel="0" collapsed="false">
      <c r="A16" s="286" t="n">
        <v>1993</v>
      </c>
      <c r="B16" s="85" t="n">
        <v>6988900</v>
      </c>
      <c r="C16" s="87" t="n">
        <v>0.00659647707796229</v>
      </c>
      <c r="D16" s="85" t="n">
        <v>11563</v>
      </c>
      <c r="E16" s="1299" t="n">
        <v>1.65448067650131</v>
      </c>
      <c r="F16" s="257" t="n">
        <v>0.0330238116021797</v>
      </c>
      <c r="G16" s="101" t="n">
        <v>1543</v>
      </c>
      <c r="H16" s="1289" t="n">
        <v>2.20778663308961</v>
      </c>
      <c r="I16" s="87" t="n">
        <v>-0.0186374281559222</v>
      </c>
    </row>
    <row r="17" customFormat="false" ht="18" hidden="false" customHeight="true" outlineLevel="0" collapsed="false">
      <c r="A17" s="286" t="n">
        <v>1994</v>
      </c>
      <c r="B17" s="85" t="n">
        <v>7036851.99999999</v>
      </c>
      <c r="C17" s="87" t="n">
        <v>0.00686116556253341</v>
      </c>
      <c r="D17" s="85" t="n">
        <v>11814</v>
      </c>
      <c r="E17" s="1299" t="n">
        <v>1.67887572454274</v>
      </c>
      <c r="F17" s="257" t="n">
        <v>0.0147448370887093</v>
      </c>
      <c r="G17" s="101" t="n">
        <v>1614</v>
      </c>
      <c r="H17" s="1289" t="n">
        <v>2.29363925800912</v>
      </c>
      <c r="I17" s="87" t="n">
        <v>0.0388862871224867</v>
      </c>
    </row>
    <row r="18" customFormat="false" ht="18" hidden="false" customHeight="true" outlineLevel="0" collapsed="false">
      <c r="A18" s="286" t="n">
        <v>1995</v>
      </c>
      <c r="B18" s="85" t="n">
        <v>7080948</v>
      </c>
      <c r="C18" s="87" t="n">
        <v>0.0062664384585622</v>
      </c>
      <c r="D18" s="85" t="n">
        <v>12327</v>
      </c>
      <c r="E18" s="1299" t="n">
        <v>1.74086859556093</v>
      </c>
      <c r="F18" s="257" t="n">
        <v>0.0369252292542852</v>
      </c>
      <c r="G18" s="101" t="n">
        <v>1641</v>
      </c>
      <c r="H18" s="1289" t="n">
        <v>2.31748630268151</v>
      </c>
      <c r="I18" s="87" t="n">
        <v>0.0103970337048904</v>
      </c>
    </row>
    <row r="19" customFormat="false" ht="18" hidden="false" customHeight="true" outlineLevel="0" collapsed="false">
      <c r="A19" s="286" t="n">
        <v>1996</v>
      </c>
      <c r="B19" s="85" t="n">
        <v>7105446</v>
      </c>
      <c r="C19" s="87" t="n">
        <v>0.00345970624272343</v>
      </c>
      <c r="D19" s="85" t="n">
        <v>12711</v>
      </c>
      <c r="E19" s="1299" t="n">
        <v>1.78890952095055</v>
      </c>
      <c r="F19" s="257" t="n">
        <v>0.0275959515336865</v>
      </c>
      <c r="G19" s="101" t="n">
        <v>1649</v>
      </c>
      <c r="H19" s="1289" t="n">
        <v>2.32075509405039</v>
      </c>
      <c r="I19" s="87" t="n">
        <v>0.00141049004911364</v>
      </c>
    </row>
    <row r="20" customFormat="false" ht="18" hidden="false" customHeight="true" outlineLevel="0" collapsed="false">
      <c r="A20" s="286" t="n">
        <v>1997</v>
      </c>
      <c r="B20" s="85" t="n">
        <v>7113565</v>
      </c>
      <c r="C20" s="87" t="n">
        <v>0.0011426446700179</v>
      </c>
      <c r="D20" s="85" t="n">
        <v>13038</v>
      </c>
      <c r="E20" s="1299" t="n">
        <v>1.83283627829365</v>
      </c>
      <c r="F20" s="257" t="n">
        <v>0.0245550469873757</v>
      </c>
      <c r="G20" s="101" t="n">
        <v>1651</v>
      </c>
      <c r="H20" s="1289" t="n">
        <v>2.32091785201935</v>
      </c>
      <c r="I20" s="87" t="n">
        <v>7.01314711615275E-005</v>
      </c>
    </row>
    <row r="21" customFormat="false" ht="18" hidden="false" customHeight="true" outlineLevel="0" collapsed="false">
      <c r="A21" s="286" t="n">
        <v>1998</v>
      </c>
      <c r="B21" s="85" t="n">
        <v>7131888</v>
      </c>
      <c r="C21" s="87" t="n">
        <v>0.00257578302862208</v>
      </c>
      <c r="D21" s="85" t="n">
        <v>13357</v>
      </c>
      <c r="E21" s="1299" t="n">
        <v>1.87285610766742</v>
      </c>
      <c r="F21" s="257" t="n">
        <v>0.0218349177434583</v>
      </c>
      <c r="G21" s="101" t="n">
        <v>1653</v>
      </c>
      <c r="H21" s="1289" t="n">
        <v>2.31775933665812</v>
      </c>
      <c r="I21" s="87" t="n">
        <v>-0.00136089063147105</v>
      </c>
    </row>
    <row r="22" customFormat="false" ht="18" hidden="false" customHeight="true" outlineLevel="0" collapsed="false">
      <c r="A22" s="286" t="n">
        <v>1999</v>
      </c>
      <c r="B22" s="85" t="n">
        <v>7166738</v>
      </c>
      <c r="C22" s="87" t="n">
        <v>0.00488650410662646</v>
      </c>
      <c r="D22" s="85" t="n">
        <v>13622</v>
      </c>
      <c r="E22" s="1299" t="n">
        <v>1.90072526719967</v>
      </c>
      <c r="F22" s="257" t="n">
        <v>0.0148805663276255</v>
      </c>
      <c r="G22" s="101" t="n">
        <v>1654</v>
      </c>
      <c r="H22" s="1289" t="n">
        <v>2.30788400524758</v>
      </c>
      <c r="I22" s="87" t="n">
        <v>-0.00426072338674399</v>
      </c>
    </row>
    <row r="23" customFormat="false" ht="18" hidden="false" customHeight="true" outlineLevel="0" collapsed="false">
      <c r="A23" s="286" t="n">
        <v>2000</v>
      </c>
      <c r="B23" s="85" t="n">
        <v>7209042</v>
      </c>
      <c r="C23" s="87" t="n">
        <v>0.00590282496723056</v>
      </c>
      <c r="D23" s="85" t="n">
        <v>13935</v>
      </c>
      <c r="E23" s="1299" t="n">
        <v>1.93298915445353</v>
      </c>
      <c r="F23" s="257" t="n">
        <v>0.0169745137872557</v>
      </c>
      <c r="G23" s="101" t="n">
        <v>1664</v>
      </c>
      <c r="H23" s="1289" t="n">
        <v>2.30821238106256</v>
      </c>
      <c r="I23" s="87" t="n">
        <v>0.000142284367081746</v>
      </c>
    </row>
    <row r="24" customFormat="false" ht="18" hidden="false" customHeight="true" outlineLevel="0" collapsed="false">
      <c r="A24" s="286" t="n">
        <v>2001</v>
      </c>
      <c r="B24" s="85" t="n">
        <v>7260339</v>
      </c>
      <c r="C24" s="87" t="n">
        <v>0.00711564726630806</v>
      </c>
      <c r="D24" s="85" t="n">
        <v>14178</v>
      </c>
      <c r="E24" s="1299" t="n">
        <v>1.95280137745634</v>
      </c>
      <c r="F24" s="257" t="n">
        <v>0.0102495262103066</v>
      </c>
      <c r="G24" s="101" t="n">
        <v>1653</v>
      </c>
      <c r="H24" s="1289" t="n">
        <v>2.27675319292942</v>
      </c>
      <c r="I24" s="87" t="n">
        <v>-0.0136292433015446</v>
      </c>
    </row>
    <row r="25" customFormat="false" ht="18" hidden="false" customHeight="true" outlineLevel="0" collapsed="false">
      <c r="A25" s="286" t="n">
        <v>2002</v>
      </c>
      <c r="B25" s="85" t="n">
        <v>7347770</v>
      </c>
      <c r="C25" s="87" t="n">
        <v>0.0120422751609808</v>
      </c>
      <c r="D25" s="85" t="n">
        <v>14408</v>
      </c>
      <c r="E25" s="1299" t="n">
        <v>1.96086703857089</v>
      </c>
      <c r="F25" s="257" t="n">
        <v>0.00413030286011495</v>
      </c>
      <c r="G25" s="101" t="n">
        <v>1648</v>
      </c>
      <c r="H25" s="1289" t="n">
        <v>2.24285735672184</v>
      </c>
      <c r="I25" s="87" t="n">
        <v>-0.0148877956173954</v>
      </c>
    </row>
    <row r="26" customFormat="false" ht="30" hidden="false" customHeight="true" outlineLevel="0" collapsed="false">
      <c r="A26" s="287" t="n">
        <v>2003</v>
      </c>
      <c r="B26" s="89" t="n">
        <v>7405051</v>
      </c>
      <c r="C26" s="306" t="n">
        <v>0.00779569855888249</v>
      </c>
      <c r="D26" s="89" t="n">
        <v>14879</v>
      </c>
      <c r="E26" s="1300" t="n">
        <v>2.00930418980234</v>
      </c>
      <c r="F26" s="302" t="n">
        <v>0.0247019049627939</v>
      </c>
      <c r="G26" s="102" t="n">
        <v>1653</v>
      </c>
      <c r="H26" s="1301" t="n">
        <v>2.23226011542662</v>
      </c>
      <c r="I26" s="306" t="n">
        <v>-0.00472488420338302</v>
      </c>
    </row>
    <row r="27" customFormat="false" ht="20.1" hidden="false" customHeight="true" outlineLevel="0" collapsed="false">
      <c r="A27" s="864" t="s">
        <v>1836</v>
      </c>
      <c r="B27" s="865"/>
      <c r="C27" s="865"/>
      <c r="D27" s="865"/>
      <c r="E27" s="865"/>
      <c r="F27" s="865"/>
      <c r="G27" s="865"/>
      <c r="H27" s="865"/>
      <c r="I27" s="865"/>
    </row>
    <row r="28" customFormat="false" ht="17.25" hidden="false" customHeight="true" outlineLevel="0" collapsed="false">
      <c r="A28" s="879"/>
      <c r="B28" s="880"/>
      <c r="C28" s="880"/>
      <c r="D28" s="880"/>
      <c r="E28" s="880"/>
      <c r="F28" s="880"/>
      <c r="G28" s="880"/>
      <c r="H28" s="880"/>
      <c r="I28" s="880"/>
    </row>
    <row r="29" customFormat="false" ht="12" hidden="false" customHeight="true" outlineLevel="0" collapsed="false">
      <c r="A29" s="879" t="s">
        <v>1857</v>
      </c>
      <c r="B29" s="880"/>
      <c r="C29" s="880"/>
      <c r="D29" s="880"/>
      <c r="E29" s="880"/>
      <c r="F29" s="880"/>
      <c r="G29" s="880"/>
      <c r="H29" s="880"/>
      <c r="I29" s="880"/>
    </row>
    <row r="30" customFormat="false" ht="12" hidden="false" customHeight="true" outlineLevel="0" collapsed="false">
      <c r="A30" s="331" t="s">
        <v>1858</v>
      </c>
      <c r="B30" s="880"/>
      <c r="C30" s="880"/>
      <c r="D30" s="880"/>
      <c r="E30" s="880"/>
      <c r="F30" s="880"/>
      <c r="G30" s="880"/>
      <c r="H30" s="880"/>
      <c r="I30" s="880"/>
    </row>
    <row r="31" customFormat="false" ht="12" hidden="false" customHeight="true" outlineLevel="0" collapsed="false">
      <c r="A31" s="331" t="s">
        <v>1859</v>
      </c>
      <c r="B31" s="880"/>
      <c r="C31" s="880"/>
      <c r="D31" s="880"/>
      <c r="E31" s="880"/>
      <c r="F31" s="880"/>
      <c r="G31" s="880"/>
      <c r="H31" s="880"/>
      <c r="I31" s="880"/>
    </row>
    <row r="32" customFormat="false" ht="12" hidden="false" customHeight="true" outlineLevel="0" collapsed="false">
      <c r="A32" s="331" t="s">
        <v>1860</v>
      </c>
      <c r="B32" s="880"/>
      <c r="C32" s="880"/>
      <c r="D32" s="880"/>
      <c r="E32" s="880"/>
      <c r="F32" s="880"/>
      <c r="G32" s="880"/>
      <c r="H32" s="880"/>
      <c r="I32" s="880"/>
    </row>
    <row r="33" customFormat="false" ht="11.25" hidden="false" customHeight="true" outlineLevel="0" collapsed="false">
      <c r="A33" s="879" t="s">
        <v>1847</v>
      </c>
      <c r="B33" s="349"/>
      <c r="C33" s="349"/>
      <c r="D33" s="349"/>
      <c r="E33" s="349"/>
      <c r="F33" s="349"/>
      <c r="G33" s="349"/>
      <c r="H33" s="349"/>
      <c r="I33" s="349"/>
    </row>
    <row r="34" customFormat="false" ht="15" hidden="false" customHeight="true" outlineLevel="0" collapsed="false">
      <c r="A34" s="510"/>
      <c r="B34" s="349"/>
      <c r="C34" s="349"/>
      <c r="D34" s="349"/>
      <c r="E34" s="349"/>
      <c r="F34" s="349"/>
      <c r="G34" s="349"/>
      <c r="H34" s="349"/>
      <c r="I34" s="349"/>
    </row>
    <row r="35" customFormat="false" ht="15" hidden="false" customHeight="true" outlineLevel="0" collapsed="false">
      <c r="A35" s="17"/>
      <c r="B35" s="348"/>
      <c r="C35" s="348"/>
      <c r="D35" s="348"/>
      <c r="E35" s="348"/>
      <c r="F35" s="348"/>
      <c r="G35" s="348"/>
      <c r="H35" s="348"/>
      <c r="I35" s="348"/>
      <c r="J35" s="17"/>
      <c r="K35" s="17"/>
      <c r="L35" s="17"/>
      <c r="M35" s="17"/>
      <c r="N35" s="17"/>
    </row>
    <row r="36" customFormat="false" ht="15" hidden="false" customHeight="true" outlineLevel="0" collapsed="false">
      <c r="A36" s="17" t="s">
        <v>221</v>
      </c>
      <c r="B36" s="348"/>
      <c r="C36" s="348"/>
      <c r="D36" s="348"/>
      <c r="E36" s="348"/>
      <c r="F36" s="348"/>
      <c r="G36" s="348"/>
      <c r="H36" s="348"/>
      <c r="I36" s="348"/>
      <c r="J36" s="17"/>
      <c r="K36" s="17"/>
      <c r="L36" s="866"/>
      <c r="M36" s="17"/>
      <c r="N36" s="17"/>
    </row>
    <row r="37" customFormat="false" ht="30.95" hidden="false" customHeight="true" outlineLevel="0" collapsed="false">
      <c r="A37" s="17"/>
      <c r="B37" s="348"/>
      <c r="C37" s="348"/>
      <c r="D37" s="348"/>
      <c r="E37" s="348"/>
      <c r="F37" s="348"/>
      <c r="G37" s="348"/>
      <c r="H37" s="348"/>
      <c r="I37" s="348"/>
      <c r="J37" s="17"/>
      <c r="K37" s="17"/>
      <c r="L37" s="17"/>
      <c r="M37" s="17"/>
      <c r="N37" s="17"/>
    </row>
    <row r="38" customFormat="false" ht="30.95" hidden="false" customHeight="true" outlineLevel="0" collapsed="false">
      <c r="A38" s="17"/>
      <c r="B38" s="348"/>
      <c r="C38" s="348"/>
      <c r="D38" s="348"/>
      <c r="E38" s="348"/>
      <c r="F38" s="348"/>
      <c r="G38" s="348"/>
      <c r="H38" s="348"/>
      <c r="I38" s="348"/>
      <c r="J38" s="17"/>
      <c r="K38" s="17"/>
      <c r="L38" s="17"/>
      <c r="M38" s="17"/>
      <c r="N38" s="17"/>
    </row>
    <row r="39" customFormat="false" ht="30.95" hidden="false" customHeight="true" outlineLevel="0" collapsed="false">
      <c r="A39" s="17"/>
      <c r="B39" s="348"/>
      <c r="C39" s="348"/>
      <c r="D39" s="348"/>
      <c r="E39" s="348"/>
      <c r="F39" s="348"/>
      <c r="G39" s="348"/>
      <c r="H39" s="348"/>
      <c r="I39" s="348"/>
      <c r="J39" s="17"/>
      <c r="K39" s="17"/>
      <c r="L39" s="17"/>
      <c r="M39" s="17"/>
      <c r="N39" s="17"/>
    </row>
    <row r="40" customFormat="false" ht="30.95" hidden="false" customHeight="true" outlineLevel="0" collapsed="false">
      <c r="A40" s="17"/>
      <c r="B40" s="348"/>
      <c r="C40" s="348"/>
      <c r="D40" s="348"/>
      <c r="E40" s="348"/>
      <c r="F40" s="348"/>
      <c r="G40" s="348"/>
      <c r="H40" s="348"/>
      <c r="I40" s="348"/>
      <c r="J40" s="17"/>
      <c r="K40" s="17"/>
      <c r="L40" s="17"/>
      <c r="M40" s="17"/>
      <c r="N40" s="17"/>
    </row>
    <row r="41" customFormat="false" ht="30.95" hidden="false" customHeight="true" outlineLevel="0" collapsed="false">
      <c r="A41" s="17"/>
      <c r="B41" s="348"/>
      <c r="C41" s="348"/>
      <c r="D41" s="348"/>
      <c r="E41" s="348"/>
      <c r="F41" s="348"/>
      <c r="G41" s="348"/>
      <c r="H41" s="348"/>
      <c r="I41" s="348"/>
      <c r="J41" s="17"/>
      <c r="K41" s="17"/>
      <c r="L41" s="17"/>
      <c r="M41" s="17"/>
      <c r="N41" s="17"/>
    </row>
    <row r="42" customFormat="false" ht="18" hidden="false" customHeight="true" outlineLevel="0" collapsed="false">
      <c r="A42" s="17"/>
      <c r="B42" s="348"/>
      <c r="C42" s="348"/>
      <c r="D42" s="348"/>
      <c r="E42" s="348"/>
      <c r="F42" s="348"/>
      <c r="G42" s="348"/>
      <c r="H42" s="348"/>
      <c r="I42" s="348"/>
      <c r="J42" s="17"/>
      <c r="K42" s="17"/>
      <c r="L42" s="17"/>
      <c r="M42" s="17"/>
      <c r="N42" s="17"/>
    </row>
    <row r="43" customFormat="false" ht="12.75" hidden="false" customHeight="false" outlineLevel="0" collapsed="false">
      <c r="A43" s="17"/>
      <c r="B43" s="348"/>
      <c r="C43" s="348"/>
      <c r="D43" s="348"/>
      <c r="E43" s="348"/>
      <c r="F43" s="348"/>
      <c r="G43" s="348"/>
      <c r="H43" s="348"/>
      <c r="I43" s="348"/>
      <c r="J43" s="17"/>
      <c r="K43" s="17"/>
      <c r="L43" s="17"/>
      <c r="M43" s="17"/>
      <c r="N43" s="17"/>
    </row>
    <row r="44" customFormat="false" ht="12.75" hidden="false" customHeight="false" outlineLevel="0" collapsed="false">
      <c r="A44" s="17"/>
      <c r="B44" s="348"/>
      <c r="C44" s="348"/>
      <c r="D44" s="348"/>
      <c r="E44" s="348"/>
      <c r="F44" s="348"/>
      <c r="G44" s="348"/>
      <c r="H44" s="348"/>
      <c r="I44" s="348"/>
      <c r="J44" s="17"/>
      <c r="K44" s="17"/>
      <c r="L44" s="17"/>
      <c r="M44" s="17"/>
      <c r="N44" s="17"/>
    </row>
    <row r="45" customFormat="false" ht="12.75" hidden="false" customHeight="false" outlineLevel="0" collapsed="false">
      <c r="A45" s="17"/>
      <c r="B45" s="348"/>
      <c r="C45" s="348"/>
      <c r="D45" s="348"/>
      <c r="E45" s="348"/>
      <c r="F45" s="348"/>
      <c r="G45" s="348"/>
      <c r="H45" s="348"/>
      <c r="I45" s="348"/>
      <c r="J45" s="17"/>
      <c r="K45" s="17"/>
      <c r="L45" s="17"/>
      <c r="M45" s="17"/>
      <c r="N45" s="17"/>
    </row>
    <row r="46" customFormat="false" ht="12.75" hidden="false" customHeight="false" outlineLevel="0" collapsed="false">
      <c r="A46" s="17"/>
      <c r="B46" s="348"/>
      <c r="C46" s="348"/>
      <c r="D46" s="348"/>
      <c r="E46" s="348"/>
      <c r="F46" s="348"/>
      <c r="G46" s="348"/>
      <c r="H46" s="348"/>
      <c r="I46" s="348"/>
      <c r="J46" s="17"/>
      <c r="K46" s="17"/>
      <c r="L46" s="17"/>
      <c r="M46" s="17"/>
      <c r="N46" s="17"/>
    </row>
    <row r="47" customFormat="false" ht="12.75" hidden="false" customHeight="false" outlineLevel="0" collapsed="false">
      <c r="A47" s="17"/>
      <c r="B47" s="348"/>
      <c r="C47" s="348"/>
      <c r="D47" s="348"/>
      <c r="E47" s="348"/>
      <c r="F47" s="348"/>
      <c r="G47" s="348"/>
      <c r="H47" s="348"/>
      <c r="I47" s="348"/>
      <c r="J47" s="17"/>
      <c r="K47" s="17"/>
      <c r="L47" s="17"/>
      <c r="M47" s="17"/>
      <c r="N47" s="17"/>
    </row>
  </sheetData>
  <mergeCells count="1">
    <mergeCell ref="A2:H2"/>
  </mergeCells>
  <printOptions headings="false" gridLines="false" gridLinesSet="true" horizontalCentered="false" verticalCentered="false"/>
  <pageMargins left="0.55" right="0.609722222222222" top="0.940277777777778" bottom="0.490277777777778" header="0.5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53"/>
    </sheetView>
  </sheetViews>
  <sheetFormatPr defaultColWidth="11.421875" defaultRowHeight="12.75" zeroHeight="false" outlineLevelRow="0" outlineLevelCol="0"/>
  <cols>
    <col collapsed="false" customWidth="true" hidden="false" outlineLevel="0" max="1" min="1" style="1" width="15.56"/>
    <col collapsed="false" customWidth="true" hidden="false" outlineLevel="0" max="2" min="2" style="334" width="13.99"/>
    <col collapsed="false" customWidth="true" hidden="false" outlineLevel="0" max="3" min="3" style="334" width="13.42"/>
    <col collapsed="false" customWidth="true" hidden="false" outlineLevel="0" max="4" min="4" style="334" width="12.85"/>
    <col collapsed="false" customWidth="true" hidden="false" outlineLevel="0" max="5" min="5" style="334" width="12.99"/>
    <col collapsed="false" customWidth="true" hidden="false" outlineLevel="0" max="6" min="6" style="334" width="13.7"/>
    <col collapsed="false" customWidth="true" hidden="false" outlineLevel="0" max="7" min="7" style="334" width="13.28"/>
    <col collapsed="false" customWidth="true" hidden="false" outlineLevel="0" max="8" min="8" style="1" width="12.56"/>
    <col collapsed="false" customWidth="true" hidden="false" outlineLevel="0" max="9" min="9" style="1" width="12.7"/>
    <col collapsed="false" customWidth="true" hidden="false" outlineLevel="0" max="10" min="10" style="0" width="13.42"/>
    <col collapsed="false" customWidth="false" hidden="false" outlineLevel="0" max="11" min="11" style="1" width="11.42"/>
    <col collapsed="false" customWidth="true" hidden="false" outlineLevel="0" max="12" min="12" style="1" width="12.13"/>
    <col collapsed="false" customWidth="false" hidden="false" outlineLevel="0" max="13" min="13" style="1" width="11.42"/>
    <col collapsed="false" customWidth="true" hidden="false" outlineLevel="0" max="14" min="14" style="1" width="14.13"/>
    <col collapsed="false" customWidth="false" hidden="false" outlineLevel="0" max="257" min="15" style="1" width="11.42"/>
  </cols>
  <sheetData>
    <row r="1" s="2" customFormat="true" ht="14.1" hidden="false" customHeight="true" outlineLevel="0" collapsed="false">
      <c r="A1" s="213"/>
      <c r="B1" s="335"/>
      <c r="C1" s="335"/>
      <c r="D1" s="335"/>
      <c r="E1" s="335"/>
      <c r="F1" s="335"/>
      <c r="G1" s="335"/>
      <c r="H1" s="213"/>
      <c r="J1" s="0"/>
    </row>
    <row r="2" s="2" customFormat="true" ht="27" hidden="false" customHeight="true" outlineLevel="0" collapsed="false">
      <c r="A2" s="216" t="s">
        <v>1861</v>
      </c>
      <c r="B2" s="335"/>
      <c r="C2" s="335"/>
      <c r="D2" s="335"/>
      <c r="E2" s="335"/>
      <c r="F2" s="335"/>
      <c r="G2" s="335"/>
      <c r="H2" s="213"/>
      <c r="I2" s="1302"/>
      <c r="J2" s="0"/>
      <c r="N2" s="67" t="n">
        <v>2003</v>
      </c>
    </row>
    <row r="3" customFormat="false" ht="21.75" hidden="false" customHeight="true" outlineLevel="0" collapsed="false">
      <c r="A3" s="68" t="s">
        <v>349</v>
      </c>
      <c r="B3" s="132" t="s">
        <v>1862</v>
      </c>
      <c r="C3" s="1303" t="s">
        <v>1863</v>
      </c>
      <c r="D3" s="1304"/>
      <c r="E3" s="70"/>
      <c r="F3" s="69"/>
      <c r="G3" s="1303" t="s">
        <v>1864</v>
      </c>
      <c r="H3" s="69"/>
      <c r="I3" s="70"/>
      <c r="J3" s="69"/>
      <c r="K3" s="1303" t="s">
        <v>1865</v>
      </c>
      <c r="L3" s="69"/>
      <c r="M3" s="70"/>
      <c r="N3" s="69"/>
    </row>
    <row r="4" customFormat="false" ht="18" hidden="false" customHeight="true" outlineLevel="0" collapsed="false">
      <c r="A4" s="71"/>
      <c r="B4" s="135" t="s">
        <v>1324</v>
      </c>
      <c r="C4" s="1305"/>
      <c r="D4" s="222"/>
      <c r="E4" s="75"/>
      <c r="F4" s="72"/>
      <c r="G4" s="1305"/>
      <c r="H4" s="222"/>
      <c r="I4" s="75"/>
      <c r="J4" s="72"/>
      <c r="K4" s="1305" t="s">
        <v>1866</v>
      </c>
      <c r="L4" s="222"/>
      <c r="M4" s="75"/>
      <c r="N4" s="72"/>
    </row>
    <row r="5" s="207" customFormat="true" ht="15" hidden="false" customHeight="true" outlineLevel="0" collapsed="false">
      <c r="A5" s="134"/>
      <c r="B5" s="135" t="s">
        <v>1867</v>
      </c>
      <c r="C5" s="1306" t="s">
        <v>423</v>
      </c>
      <c r="D5" s="72" t="s">
        <v>423</v>
      </c>
      <c r="E5" s="75" t="s">
        <v>423</v>
      </c>
      <c r="F5" s="135" t="s">
        <v>1862</v>
      </c>
      <c r="G5" s="1306" t="s">
        <v>423</v>
      </c>
      <c r="H5" s="72" t="s">
        <v>423</v>
      </c>
      <c r="I5" s="75" t="s">
        <v>423</v>
      </c>
      <c r="J5" s="135" t="s">
        <v>1862</v>
      </c>
      <c r="K5" s="1306" t="s">
        <v>423</v>
      </c>
      <c r="L5" s="72" t="s">
        <v>423</v>
      </c>
      <c r="M5" s="75" t="s">
        <v>423</v>
      </c>
      <c r="N5" s="135" t="s">
        <v>1862</v>
      </c>
    </row>
    <row r="6" s="207" customFormat="true" ht="15" hidden="false" customHeight="true" outlineLevel="0" collapsed="false">
      <c r="A6" s="134"/>
      <c r="B6" s="135" t="s">
        <v>1868</v>
      </c>
      <c r="C6" s="1306" t="s">
        <v>1869</v>
      </c>
      <c r="D6" s="222" t="s">
        <v>1870</v>
      </c>
      <c r="E6" s="75" t="s">
        <v>1871</v>
      </c>
      <c r="F6" s="135" t="s">
        <v>1324</v>
      </c>
      <c r="G6" s="1306" t="s">
        <v>1869</v>
      </c>
      <c r="H6" s="222" t="s">
        <v>1870</v>
      </c>
      <c r="I6" s="75" t="s">
        <v>1871</v>
      </c>
      <c r="J6" s="135" t="s">
        <v>1324</v>
      </c>
      <c r="K6" s="1306" t="s">
        <v>1869</v>
      </c>
      <c r="L6" s="222" t="s">
        <v>1870</v>
      </c>
      <c r="M6" s="75" t="s">
        <v>1871</v>
      </c>
      <c r="N6" s="135" t="s">
        <v>1324</v>
      </c>
    </row>
    <row r="7" s="207" customFormat="true" ht="18" hidden="false" customHeight="true" outlineLevel="0" collapsed="false">
      <c r="A7" s="134"/>
      <c r="B7" s="135" t="s">
        <v>1872</v>
      </c>
      <c r="C7" s="1306" t="s">
        <v>1873</v>
      </c>
      <c r="D7" s="135" t="s">
        <v>1874</v>
      </c>
      <c r="E7" s="136" t="s">
        <v>1874</v>
      </c>
      <c r="F7" s="135"/>
      <c r="G7" s="1306" t="s">
        <v>1873</v>
      </c>
      <c r="H7" s="135" t="s">
        <v>1875</v>
      </c>
      <c r="I7" s="136" t="s">
        <v>1875</v>
      </c>
      <c r="J7" s="135"/>
      <c r="K7" s="1306" t="s">
        <v>1873</v>
      </c>
      <c r="L7" s="135" t="s">
        <v>1875</v>
      </c>
      <c r="M7" s="136" t="s">
        <v>1875</v>
      </c>
      <c r="N7" s="135"/>
    </row>
    <row r="8" s="207" customFormat="true" ht="24" hidden="false" customHeight="true" outlineLevel="0" collapsed="false">
      <c r="A8" s="134"/>
      <c r="B8" s="135"/>
      <c r="C8" s="1306" t="s">
        <v>1876</v>
      </c>
      <c r="D8" s="135"/>
      <c r="E8" s="136"/>
      <c r="F8" s="135"/>
      <c r="G8" s="1306" t="s">
        <v>1875</v>
      </c>
      <c r="H8" s="135"/>
      <c r="I8" s="136"/>
      <c r="J8" s="135"/>
      <c r="K8" s="1306" t="s">
        <v>1875</v>
      </c>
      <c r="L8" s="135"/>
      <c r="M8" s="136"/>
      <c r="N8" s="135"/>
    </row>
    <row r="9" customFormat="false" ht="24" hidden="false" customHeight="true" outlineLevel="0" collapsed="false">
      <c r="A9" s="285" t="n">
        <v>1994</v>
      </c>
      <c r="B9" s="80" t="n">
        <v>7131653</v>
      </c>
      <c r="C9" s="1307" t="s">
        <v>368</v>
      </c>
      <c r="D9" s="255" t="n">
        <v>0.190552176332752</v>
      </c>
      <c r="E9" s="83" t="n">
        <v>0.102995055984917</v>
      </c>
      <c r="F9" s="80" t="n">
        <v>2093477</v>
      </c>
      <c r="G9" s="1307" t="s">
        <v>368</v>
      </c>
      <c r="H9" s="255" t="s">
        <v>368</v>
      </c>
      <c r="I9" s="83" t="s">
        <v>368</v>
      </c>
      <c r="J9" s="255" t="s">
        <v>368</v>
      </c>
      <c r="K9" s="1307" t="s">
        <v>368</v>
      </c>
      <c r="L9" s="255" t="s">
        <v>368</v>
      </c>
      <c r="M9" s="83" t="s">
        <v>368</v>
      </c>
      <c r="N9" s="255" t="s">
        <v>368</v>
      </c>
    </row>
    <row r="10" customFormat="false" ht="24" hidden="false" customHeight="true" outlineLevel="0" collapsed="false">
      <c r="A10" s="285" t="n">
        <v>1995</v>
      </c>
      <c r="B10" s="80" t="n">
        <v>7166317</v>
      </c>
      <c r="C10" s="1307" t="s">
        <v>368</v>
      </c>
      <c r="D10" s="255" t="n">
        <v>0.193923601202682</v>
      </c>
      <c r="E10" s="83" t="n">
        <v>0.10486920966516</v>
      </c>
      <c r="F10" s="80" t="n">
        <v>2141244</v>
      </c>
      <c r="G10" s="1307" t="s">
        <v>368</v>
      </c>
      <c r="H10" s="255" t="s">
        <v>368</v>
      </c>
      <c r="I10" s="83" t="s">
        <v>368</v>
      </c>
      <c r="J10" s="255" t="s">
        <v>368</v>
      </c>
      <c r="K10" s="1307" t="s">
        <v>368</v>
      </c>
      <c r="L10" s="255" t="s">
        <v>368</v>
      </c>
      <c r="M10" s="83" t="s">
        <v>368</v>
      </c>
      <c r="N10" s="255" t="s">
        <v>368</v>
      </c>
    </row>
    <row r="11" customFormat="false" ht="24" hidden="false" customHeight="true" outlineLevel="0" collapsed="false">
      <c r="A11" s="285" t="n">
        <v>1996</v>
      </c>
      <c r="B11" s="80" t="n">
        <v>7194754</v>
      </c>
      <c r="C11" s="1307" t="s">
        <v>368</v>
      </c>
      <c r="D11" s="255" t="n">
        <v>0.187823516968058</v>
      </c>
      <c r="E11" s="83" t="n">
        <v>0.100614141915068</v>
      </c>
      <c r="F11" s="80" t="n">
        <v>2075238</v>
      </c>
      <c r="G11" s="1307" t="s">
        <v>368</v>
      </c>
      <c r="H11" s="255" t="s">
        <v>368</v>
      </c>
      <c r="I11" s="83" t="s">
        <v>368</v>
      </c>
      <c r="J11" s="255" t="s">
        <v>368</v>
      </c>
      <c r="K11" s="1307" t="s">
        <v>368</v>
      </c>
      <c r="L11" s="255" t="s">
        <v>368</v>
      </c>
      <c r="M11" s="83" t="s">
        <v>368</v>
      </c>
      <c r="N11" s="255" t="s">
        <v>368</v>
      </c>
    </row>
    <row r="12" customFormat="false" ht="24" hidden="false" customHeight="true" outlineLevel="0" collapsed="false">
      <c r="A12" s="285" t="n">
        <v>1997</v>
      </c>
      <c r="B12" s="80" t="n">
        <v>7214805</v>
      </c>
      <c r="C12" s="1307" t="n">
        <v>0.29217740465612</v>
      </c>
      <c r="D12" s="255" t="n">
        <v>0.171220982410474</v>
      </c>
      <c r="E12" s="83" t="n">
        <v>0.0867098972182893</v>
      </c>
      <c r="F12" s="80" t="n">
        <v>3968924</v>
      </c>
      <c r="G12" s="1307" t="n">
        <v>0.0467461005529602</v>
      </c>
      <c r="H12" s="255" t="n">
        <v>0.021729346808403</v>
      </c>
      <c r="I12" s="83" t="n">
        <v>0.00673490135908039</v>
      </c>
      <c r="J12" s="80" t="n">
        <v>542628</v>
      </c>
      <c r="K12" s="1307" t="n">
        <v>0.338923505209081</v>
      </c>
      <c r="L12" s="255" t="n">
        <v>0.192950329218877</v>
      </c>
      <c r="M12" s="83" t="n">
        <v>0.0934447985773697</v>
      </c>
      <c r="N12" s="80" t="n">
        <v>4511552</v>
      </c>
    </row>
    <row r="13" customFormat="false" ht="24" hidden="false" customHeight="true" outlineLevel="0" collapsed="false">
      <c r="A13" s="285" t="n">
        <v>1998</v>
      </c>
      <c r="B13" s="80" t="n">
        <v>7248603</v>
      </c>
      <c r="C13" s="1307" t="n">
        <v>0.311280394304944</v>
      </c>
      <c r="D13" s="255" t="n">
        <v>0.168897786235499</v>
      </c>
      <c r="E13" s="83" t="n">
        <v>0.0804294289534135</v>
      </c>
      <c r="F13" s="80" t="n">
        <v>4063622</v>
      </c>
      <c r="G13" s="1307" t="n">
        <v>0.0473277402556051</v>
      </c>
      <c r="H13" s="255" t="n">
        <v>0.0211839439958293</v>
      </c>
      <c r="I13" s="83" t="n">
        <v>0.00699569282522439</v>
      </c>
      <c r="J13" s="80" t="n">
        <v>547323</v>
      </c>
      <c r="K13" s="1307" t="n">
        <v>0.358608134560549</v>
      </c>
      <c r="L13" s="255" t="n">
        <v>0.190081730231329</v>
      </c>
      <c r="M13" s="83" t="n">
        <v>0.0874251217786379</v>
      </c>
      <c r="N13" s="80" t="n">
        <v>4610945</v>
      </c>
    </row>
    <row r="14" customFormat="false" ht="24" hidden="false" customHeight="true" outlineLevel="0" collapsed="false">
      <c r="A14" s="286" t="n">
        <v>1999</v>
      </c>
      <c r="B14" s="80" t="n">
        <v>7266534</v>
      </c>
      <c r="C14" s="1307" t="n">
        <v>0.274935202945448</v>
      </c>
      <c r="D14" s="255" t="n">
        <v>0.154723145862938</v>
      </c>
      <c r="E14" s="83" t="n">
        <v>0.0743311735691321</v>
      </c>
      <c r="F14" s="80" t="n">
        <v>3662257</v>
      </c>
      <c r="G14" s="1307" t="n">
        <v>0.0758376689629471</v>
      </c>
      <c r="H14" s="255" t="n">
        <v>0.0353604620855005</v>
      </c>
      <c r="I14" s="83" t="n">
        <v>0.00599611864473489</v>
      </c>
      <c r="J14" s="80" t="n">
        <v>851596</v>
      </c>
      <c r="K14" s="1307" t="n">
        <v>0.350772871908395</v>
      </c>
      <c r="L14" s="255" t="n">
        <v>0.190083607948439</v>
      </c>
      <c r="M14" s="83" t="n">
        <v>0.080327292213867</v>
      </c>
      <c r="N14" s="80" t="n">
        <v>4513853</v>
      </c>
    </row>
    <row r="15" customFormat="false" ht="24" hidden="false" customHeight="true" outlineLevel="0" collapsed="false">
      <c r="A15" s="286" t="n">
        <v>2000</v>
      </c>
      <c r="B15" s="80" t="n">
        <v>7268111</v>
      </c>
      <c r="C15" s="1307" t="n">
        <v>0.201265087998794</v>
      </c>
      <c r="D15" s="255" t="n">
        <v>0.123216472615787</v>
      </c>
      <c r="E15" s="83" t="n">
        <v>0.0621630572235344</v>
      </c>
      <c r="F15" s="80" t="n">
        <v>2810176</v>
      </c>
      <c r="G15" s="1307" t="n">
        <v>0.193265760525672</v>
      </c>
      <c r="H15" s="255" t="n">
        <v>0.066940089384986</v>
      </c>
      <c r="I15" s="83" t="n">
        <v>0.022992631785618</v>
      </c>
      <c r="J15" s="80" t="n">
        <v>2058318</v>
      </c>
      <c r="K15" s="1307" t="n">
        <v>0.394530848524465</v>
      </c>
      <c r="L15" s="255" t="n">
        <v>0.190156562000773</v>
      </c>
      <c r="M15" s="83" t="n">
        <v>0.0851556890091525</v>
      </c>
      <c r="N15" s="80" t="n">
        <v>4868494</v>
      </c>
    </row>
    <row r="16" customFormat="false" ht="24" hidden="false" customHeight="true" outlineLevel="0" collapsed="false">
      <c r="A16" s="286" t="n">
        <v>2001</v>
      </c>
      <c r="B16" s="80" t="n">
        <v>7321287</v>
      </c>
      <c r="C16" s="1307" t="n">
        <v>0.165511883361491</v>
      </c>
      <c r="D16" s="255" t="n">
        <v>0.119146538033545</v>
      </c>
      <c r="E16" s="83" t="n">
        <v>0.0616701681002261</v>
      </c>
      <c r="F16" s="80" t="n">
        <v>2535571</v>
      </c>
      <c r="G16" s="1307" t="n">
        <v>0.228846376327004</v>
      </c>
      <c r="H16" s="255" t="n">
        <v>0.0913918550112842</v>
      </c>
      <c r="I16" s="83" t="n">
        <v>0.0360459848111404</v>
      </c>
      <c r="J16" s="80" t="n">
        <v>2608459</v>
      </c>
      <c r="K16" s="1307" t="n">
        <v>0.394358259688495</v>
      </c>
      <c r="L16" s="255" t="n">
        <v>0.210538393044829</v>
      </c>
      <c r="M16" s="83" t="n">
        <v>0.0977161529113665</v>
      </c>
      <c r="N16" s="80" t="n">
        <v>5144030</v>
      </c>
    </row>
    <row r="17" customFormat="false" ht="24" hidden="false" customHeight="true" outlineLevel="0" collapsed="false">
      <c r="A17" s="286" t="n">
        <v>2002</v>
      </c>
      <c r="B17" s="80" t="n">
        <v>7359365</v>
      </c>
      <c r="C17" s="1307" t="n">
        <v>0.194535398094808</v>
      </c>
      <c r="D17" s="255" t="n">
        <v>0.107416196913728</v>
      </c>
      <c r="E17" s="83" t="n">
        <v>0.0512748042799888</v>
      </c>
      <c r="F17" s="80" t="n">
        <v>2599522</v>
      </c>
      <c r="G17" s="1307" t="n">
        <v>0.225344985606775</v>
      </c>
      <c r="H17" s="255" t="n">
        <v>0.0952363417224176</v>
      </c>
      <c r="I17" s="83" t="n">
        <v>0.0428742153704837</v>
      </c>
      <c r="J17" s="80" t="n">
        <v>2674802</v>
      </c>
      <c r="K17" s="1307" t="n">
        <v>0.419880383701583</v>
      </c>
      <c r="L17" s="255" t="n">
        <v>0.202652538636146</v>
      </c>
      <c r="M17" s="83" t="n">
        <v>0.0941490196504726</v>
      </c>
      <c r="N17" s="80" t="n">
        <v>5274324</v>
      </c>
    </row>
    <row r="18" s="231" customFormat="true" ht="27.75" hidden="false" customHeight="true" outlineLevel="0" collapsed="false">
      <c r="A18" s="287" t="n">
        <v>2003</v>
      </c>
      <c r="B18" s="125" t="n">
        <v>7393188</v>
      </c>
      <c r="C18" s="1308" t="n">
        <v>0.164244842684915</v>
      </c>
      <c r="D18" s="315" t="n">
        <v>0.102846836844944</v>
      </c>
      <c r="E18" s="288" t="n">
        <v>0.0458434169400264</v>
      </c>
      <c r="F18" s="589" t="n">
        <v>2313588</v>
      </c>
      <c r="G18" s="1308" t="n">
        <v>0.258003178060669</v>
      </c>
      <c r="H18" s="315" t="n">
        <v>0.0937822763332949</v>
      </c>
      <c r="I18" s="316" t="n">
        <v>0.0410299318778313</v>
      </c>
      <c r="J18" s="125" t="n">
        <v>2904158</v>
      </c>
      <c r="K18" s="1309" t="n">
        <v>0.422248020745584</v>
      </c>
      <c r="L18" s="128" t="n">
        <v>0.196629113178239</v>
      </c>
      <c r="M18" s="316" t="n">
        <v>0.0868733488178577</v>
      </c>
      <c r="N18" s="125" t="n">
        <v>5217746</v>
      </c>
    </row>
    <row r="19" customFormat="false" ht="20.1" hidden="false" customHeight="true" outlineLevel="0" collapsed="false">
      <c r="A19" s="864" t="s">
        <v>1747</v>
      </c>
      <c r="B19" s="865"/>
      <c r="C19" s="865"/>
      <c r="D19" s="865"/>
      <c r="E19" s="865"/>
      <c r="F19" s="865"/>
      <c r="G19" s="865"/>
      <c r="H19" s="865"/>
    </row>
    <row r="20" customFormat="false" ht="11.25" hidden="false" customHeight="true" outlineLevel="0" collapsed="false">
      <c r="A20" s="879"/>
      <c r="B20" s="880"/>
      <c r="C20" s="880"/>
      <c r="D20" s="880"/>
      <c r="E20" s="880"/>
      <c r="F20" s="880"/>
      <c r="G20" s="880"/>
      <c r="H20" s="880"/>
    </row>
    <row r="21" customFormat="false" ht="12.75" hidden="false" customHeight="true" outlineLevel="0" collapsed="false">
      <c r="A21" s="879" t="s">
        <v>1877</v>
      </c>
      <c r="B21" s="880"/>
      <c r="C21" s="880"/>
      <c r="D21" s="880"/>
      <c r="E21" s="880"/>
      <c r="F21" s="880"/>
      <c r="G21" s="880"/>
      <c r="H21" s="880"/>
    </row>
    <row r="22" customFormat="false" ht="11.25" hidden="false" customHeight="true" outlineLevel="0" collapsed="false">
      <c r="A22" s="879" t="s">
        <v>1878</v>
      </c>
      <c r="B22" s="880"/>
      <c r="C22" s="880"/>
      <c r="D22" s="880"/>
      <c r="E22" s="880"/>
      <c r="F22" s="880"/>
      <c r="G22" s="880"/>
      <c r="H22" s="880"/>
    </row>
    <row r="23" customFormat="false" ht="15" hidden="false" customHeight="true" outlineLevel="0" collapsed="false">
      <c r="A23" s="339" t="s">
        <v>1879</v>
      </c>
      <c r="B23" s="349"/>
      <c r="C23" s="349"/>
      <c r="D23" s="349"/>
      <c r="E23" s="349"/>
      <c r="F23" s="349"/>
      <c r="G23" s="349"/>
      <c r="H23" s="331"/>
    </row>
    <row r="24" customFormat="false" ht="15" hidden="false" customHeight="true" outlineLevel="0" collapsed="false">
      <c r="A24" s="339"/>
      <c r="B24" s="349"/>
      <c r="C24" s="349"/>
      <c r="D24" s="349"/>
      <c r="E24" s="349"/>
      <c r="F24" s="349"/>
      <c r="G24" s="349"/>
      <c r="H24" s="331"/>
    </row>
    <row r="25" customFormat="false" ht="15" hidden="false" customHeight="true" outlineLevel="0" collapsed="false">
      <c r="A25" s="510"/>
      <c r="B25" s="349"/>
      <c r="C25" s="349"/>
      <c r="D25" s="349"/>
      <c r="E25" s="349"/>
      <c r="F25" s="349"/>
      <c r="G25" s="349"/>
      <c r="H25" s="331"/>
    </row>
    <row r="26" customFormat="false" ht="15" hidden="false" customHeight="true" outlineLevel="0" collapsed="false">
      <c r="A26" s="331" t="s">
        <v>221</v>
      </c>
      <c r="B26" s="349"/>
      <c r="C26" s="349"/>
      <c r="D26" s="349"/>
      <c r="E26" s="349"/>
      <c r="F26" s="349"/>
      <c r="G26" s="349"/>
      <c r="H26" s="331"/>
    </row>
    <row r="27" customFormat="false" ht="30.95" hidden="false" customHeight="true" outlineLevel="0" collapsed="false">
      <c r="A27" s="331"/>
      <c r="B27" s="349"/>
      <c r="C27" s="349"/>
      <c r="D27" s="349"/>
      <c r="E27" s="349"/>
      <c r="F27" s="349"/>
      <c r="G27" s="349"/>
      <c r="H27" s="331"/>
    </row>
    <row r="28" customFormat="false" ht="30.95" hidden="false" customHeight="true" outlineLevel="0" collapsed="false">
      <c r="A28" s="331"/>
      <c r="B28" s="349"/>
      <c r="C28" s="349"/>
      <c r="D28" s="349"/>
      <c r="E28" s="349"/>
      <c r="F28" s="349"/>
      <c r="G28" s="349"/>
      <c r="H28" s="331"/>
    </row>
    <row r="29" customFormat="false" ht="30.95" hidden="false" customHeight="true" outlineLevel="0" collapsed="false">
      <c r="A29" s="331"/>
      <c r="B29" s="349"/>
      <c r="C29" s="349"/>
      <c r="D29" s="349"/>
      <c r="E29" s="349"/>
      <c r="F29" s="349"/>
      <c r="G29" s="349"/>
      <c r="H29" s="331"/>
    </row>
    <row r="30" customFormat="false" ht="30.95" hidden="false" customHeight="true" outlineLevel="0" collapsed="false">
      <c r="A30" s="331"/>
      <c r="B30" s="349"/>
      <c r="C30" s="349"/>
      <c r="D30" s="349"/>
      <c r="E30" s="349"/>
      <c r="F30" s="349"/>
      <c r="G30" s="349"/>
      <c r="H30" s="331"/>
    </row>
    <row r="31" customFormat="false" ht="30.95" hidden="false" customHeight="true" outlineLevel="0" collapsed="false">
      <c r="A31" s="331"/>
      <c r="B31" s="349"/>
      <c r="C31" s="349"/>
      <c r="D31" s="349"/>
      <c r="E31" s="349"/>
      <c r="F31" s="349"/>
      <c r="G31" s="349"/>
      <c r="H31" s="331"/>
    </row>
    <row r="32" customFormat="false" ht="30.95" hidden="false" customHeight="true" outlineLevel="0" collapsed="false">
      <c r="A32" s="331"/>
      <c r="B32" s="349"/>
      <c r="C32" s="349"/>
      <c r="D32" s="349"/>
      <c r="E32" s="349"/>
      <c r="F32" s="349"/>
      <c r="G32" s="349"/>
      <c r="H32" s="331"/>
    </row>
    <row r="33" customFormat="false" ht="30.95" hidden="false" customHeight="true" outlineLevel="0" collapsed="false">
      <c r="A33" s="331"/>
      <c r="B33" s="349"/>
      <c r="C33" s="349"/>
      <c r="D33" s="349"/>
      <c r="E33" s="349"/>
      <c r="F33" s="349"/>
      <c r="G33" s="349"/>
      <c r="H33" s="331"/>
    </row>
    <row r="34" customFormat="false" ht="12.75" hidden="false" customHeight="false" outlineLevel="0" collapsed="false">
      <c r="A34" s="331"/>
      <c r="B34" s="349"/>
      <c r="C34" s="349"/>
      <c r="D34" s="349"/>
      <c r="E34" s="349"/>
      <c r="F34" s="349"/>
      <c r="G34" s="349"/>
      <c r="H34" s="331"/>
    </row>
    <row r="35" customFormat="false" ht="12.75" hidden="false" customHeight="false" outlineLevel="0" collapsed="false">
      <c r="A35" s="331"/>
      <c r="B35" s="349"/>
      <c r="C35" s="349"/>
      <c r="D35" s="349"/>
      <c r="E35" s="349"/>
      <c r="F35" s="349"/>
      <c r="G35" s="349"/>
      <c r="H35" s="331"/>
    </row>
  </sheetData>
  <printOptions headings="false" gridLines="false" gridLinesSet="true" horizontalCentered="false" verticalCentered="false"/>
  <pageMargins left="0.590277777777778" right="0.509722222222222" top="0.860416666666667" bottom="0.49027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2.28"/>
    <col collapsed="false" customWidth="true" hidden="false" outlineLevel="0" max="2" min="2" style="334" width="13.28"/>
    <col collapsed="false" customWidth="true" hidden="false" outlineLevel="0" max="3" min="3" style="334" width="12.7"/>
    <col collapsed="false" customWidth="true" hidden="false" outlineLevel="0" max="4" min="4" style="334" width="13.99"/>
    <col collapsed="false" customWidth="true" hidden="false" outlineLevel="0" max="5" min="5" style="334" width="13.42"/>
    <col collapsed="false" customWidth="true" hidden="false" outlineLevel="0" max="6" min="6" style="334" width="13.56"/>
    <col collapsed="false" customWidth="true" hidden="false" outlineLevel="0" max="7" min="7" style="334" width="13.13"/>
    <col collapsed="false" customWidth="true" hidden="false" outlineLevel="0" max="8" min="8" style="334" width="13.42"/>
    <col collapsed="false" customWidth="true" hidden="false" outlineLevel="0" max="9" min="9" style="334" width="12.7"/>
    <col collapsed="false" customWidth="false" hidden="false" outlineLevel="0" max="257" min="10" style="1" width="11.42"/>
  </cols>
  <sheetData>
    <row r="1" s="2" customFormat="true" ht="14.1" hidden="false" customHeight="true" outlineLevel="0" collapsed="false">
      <c r="A1" s="213"/>
      <c r="B1" s="335"/>
      <c r="C1" s="335"/>
      <c r="D1" s="335"/>
      <c r="E1" s="335"/>
      <c r="F1" s="335"/>
      <c r="G1" s="335"/>
      <c r="H1" s="335"/>
      <c r="I1" s="335"/>
    </row>
    <row r="2" s="2" customFormat="true" ht="27" hidden="false" customHeight="true" outlineLevel="0" collapsed="false">
      <c r="A2" s="216" t="s">
        <v>1880</v>
      </c>
      <c r="B2" s="335"/>
      <c r="C2" s="335"/>
      <c r="D2" s="335"/>
      <c r="E2" s="335"/>
      <c r="F2" s="335"/>
      <c r="G2" s="335"/>
      <c r="H2" s="335"/>
      <c r="I2" s="67" t="n">
        <v>2003</v>
      </c>
    </row>
    <row r="3" s="1313" customFormat="true" ht="50.25" hidden="false" customHeight="true" outlineLevel="0" collapsed="false">
      <c r="A3" s="1310" t="s">
        <v>349</v>
      </c>
      <c r="B3" s="1311" t="s">
        <v>424</v>
      </c>
      <c r="C3" s="1312" t="s">
        <v>1881</v>
      </c>
      <c r="D3" s="1311" t="s">
        <v>1882</v>
      </c>
      <c r="E3" s="1312" t="s">
        <v>1883</v>
      </c>
      <c r="F3" s="1311" t="s">
        <v>1884</v>
      </c>
      <c r="G3" s="1312" t="s">
        <v>1885</v>
      </c>
      <c r="H3" s="1311" t="s">
        <v>1886</v>
      </c>
      <c r="I3" s="1312" t="s">
        <v>1887</v>
      </c>
    </row>
    <row r="4" customFormat="false" ht="31.5" hidden="false" customHeight="true" outlineLevel="0" collapsed="false">
      <c r="A4" s="221"/>
      <c r="B4" s="222"/>
      <c r="C4" s="338"/>
      <c r="D4" s="222"/>
      <c r="E4" s="338"/>
      <c r="F4" s="222"/>
      <c r="G4" s="1314"/>
      <c r="H4" s="222"/>
      <c r="I4" s="1314"/>
    </row>
    <row r="5" customFormat="false" ht="30" hidden="false" customHeight="true" outlineLevel="0" collapsed="false">
      <c r="A5" s="285" t="n">
        <v>1985</v>
      </c>
      <c r="B5" s="599" t="n">
        <v>79.8039104979722</v>
      </c>
      <c r="C5" s="600" t="n">
        <v>82.1246752570107</v>
      </c>
      <c r="D5" s="599" t="n">
        <v>74.8994861713783</v>
      </c>
      <c r="E5" s="600" t="n">
        <v>56.9032482866628</v>
      </c>
      <c r="F5" s="599" t="s">
        <v>368</v>
      </c>
      <c r="G5" s="600" t="s">
        <v>368</v>
      </c>
      <c r="H5" s="599" t="n">
        <v>71.7727833163678</v>
      </c>
      <c r="I5" s="600" t="n">
        <v>75.6342864195365</v>
      </c>
    </row>
    <row r="6" customFormat="false" ht="18" hidden="false" customHeight="true" outlineLevel="0" collapsed="false">
      <c r="A6" s="286" t="n">
        <v>1986</v>
      </c>
      <c r="B6" s="178" t="n">
        <v>81.6915518438645</v>
      </c>
      <c r="C6" s="179" t="n">
        <v>85.1205419925301</v>
      </c>
      <c r="D6" s="178" t="n">
        <v>74.8994861713783</v>
      </c>
      <c r="E6" s="179" t="n">
        <v>58.5691479993864</v>
      </c>
      <c r="F6" s="178" t="s">
        <v>368</v>
      </c>
      <c r="G6" s="179" t="s">
        <v>368</v>
      </c>
      <c r="H6" s="178" t="n">
        <v>73.366960831407</v>
      </c>
      <c r="I6" s="179" t="n">
        <v>76.2017547027376</v>
      </c>
    </row>
    <row r="7" customFormat="false" ht="18" hidden="false" customHeight="true" outlineLevel="0" collapsed="false">
      <c r="A7" s="286" t="n">
        <v>1987</v>
      </c>
      <c r="B7" s="178" t="n">
        <v>83.5778983015731</v>
      </c>
      <c r="C7" s="179" t="n">
        <v>86.9358505755772</v>
      </c>
      <c r="D7" s="178" t="n">
        <v>76.3202015779178</v>
      </c>
      <c r="E7" s="179" t="n">
        <v>61.452434923214</v>
      </c>
      <c r="F7" s="178" t="s">
        <v>368</v>
      </c>
      <c r="G7" s="179" t="s">
        <v>368</v>
      </c>
      <c r="H7" s="178" t="n">
        <v>75.3593098891723</v>
      </c>
      <c r="I7" s="179" t="n">
        <v>77.2992777668561</v>
      </c>
    </row>
    <row r="8" customFormat="false" ht="18" hidden="false" customHeight="true" outlineLevel="0" collapsed="false">
      <c r="A8" s="286" t="n">
        <v>1988</v>
      </c>
      <c r="B8" s="178" t="n">
        <v>84.8770893744693</v>
      </c>
      <c r="C8" s="179" t="n">
        <v>87.3664966497322</v>
      </c>
      <c r="D8" s="178" t="n">
        <v>80.5823477975364</v>
      </c>
      <c r="E8" s="179" t="n">
        <v>65.4503345244791</v>
      </c>
      <c r="F8" s="178" t="s">
        <v>368</v>
      </c>
      <c r="G8" s="179" t="s">
        <v>368</v>
      </c>
      <c r="H8" s="178" t="n">
        <v>78.036645446805</v>
      </c>
      <c r="I8" s="179" t="n">
        <v>78.7467002471739</v>
      </c>
    </row>
    <row r="9" customFormat="false" ht="18" hidden="false" customHeight="true" outlineLevel="0" collapsed="false">
      <c r="A9" s="286" t="n">
        <v>1989</v>
      </c>
      <c r="B9" s="178" t="n">
        <v>86.4086847265767</v>
      </c>
      <c r="C9" s="179" t="n">
        <v>89.6957468595047</v>
      </c>
      <c r="D9" s="178" t="n">
        <v>80.5823477975364</v>
      </c>
      <c r="E9" s="179" t="n">
        <v>67.5350965969699</v>
      </c>
      <c r="F9" s="178" t="s">
        <v>368</v>
      </c>
      <c r="G9" s="179" t="s">
        <v>368</v>
      </c>
      <c r="H9" s="178" t="n">
        <v>79.5080385182976</v>
      </c>
      <c r="I9" s="179" t="n">
        <v>81.2313842832091</v>
      </c>
    </row>
    <row r="10" customFormat="false" ht="18" hidden="false" customHeight="true" outlineLevel="0" collapsed="false">
      <c r="A10" s="286" t="n">
        <v>1990</v>
      </c>
      <c r="B10" s="178" t="n">
        <v>88.1978100143274</v>
      </c>
      <c r="C10" s="179" t="n">
        <v>91.5670984248048</v>
      </c>
      <c r="D10" s="178" t="n">
        <v>85.0098155879517</v>
      </c>
      <c r="E10" s="179" t="n">
        <v>71.7700891208598</v>
      </c>
      <c r="F10" s="178" t="s">
        <v>368</v>
      </c>
      <c r="G10" s="179" t="s">
        <v>368</v>
      </c>
      <c r="H10" s="178" t="n">
        <v>82.8065796022273</v>
      </c>
      <c r="I10" s="179" t="n">
        <v>85.6210887010275</v>
      </c>
    </row>
    <row r="11" customFormat="false" ht="18" hidden="false" customHeight="true" outlineLevel="0" collapsed="false">
      <c r="A11" s="286" t="n">
        <v>1991</v>
      </c>
      <c r="B11" s="178" t="n">
        <v>91.7205814675281</v>
      </c>
      <c r="C11" s="179" t="n">
        <v>95.108243461337</v>
      </c>
      <c r="D11" s="178" t="n">
        <v>90.0675881662163</v>
      </c>
      <c r="E11" s="179" t="n">
        <v>79.5489769754204</v>
      </c>
      <c r="F11" s="178" t="s">
        <v>368</v>
      </c>
      <c r="G11" s="179" t="s">
        <v>368</v>
      </c>
      <c r="H11" s="178" t="n">
        <v>87.9896247535381</v>
      </c>
      <c r="I11" s="179" t="n">
        <v>90.6381350717928</v>
      </c>
    </row>
    <row r="12" customFormat="false" ht="18" hidden="false" customHeight="true" outlineLevel="0" collapsed="false">
      <c r="A12" s="286" t="n">
        <v>1992</v>
      </c>
      <c r="B12" s="178" t="n">
        <v>94.3156499864157</v>
      </c>
      <c r="C12" s="179" t="n">
        <v>99.5872702008732</v>
      </c>
      <c r="D12" s="178" t="n">
        <v>93.7024894987596</v>
      </c>
      <c r="E12" s="179" t="n">
        <v>87.5500515225321</v>
      </c>
      <c r="F12" s="178" t="s">
        <v>368</v>
      </c>
      <c r="G12" s="179" t="s">
        <v>368</v>
      </c>
      <c r="H12" s="178" t="n">
        <v>93.0352408087247</v>
      </c>
      <c r="I12" s="179" t="n">
        <v>94.2972031747955</v>
      </c>
    </row>
    <row r="13" customFormat="false" ht="18" hidden="false" customHeight="true" outlineLevel="0" collapsed="false">
      <c r="A13" s="286" t="n">
        <v>1993</v>
      </c>
      <c r="B13" s="178" t="n">
        <v>96.1544153354653</v>
      </c>
      <c r="C13" s="179" t="n">
        <v>99.6732884894236</v>
      </c>
      <c r="D13" s="178" t="n">
        <v>97.8571393178907</v>
      </c>
      <c r="E13" s="179" t="n">
        <v>93.9560782926063</v>
      </c>
      <c r="F13" s="178" t="n">
        <v>98.0427704461971</v>
      </c>
      <c r="G13" s="179" t="n">
        <v>100</v>
      </c>
      <c r="H13" s="178" t="n">
        <v>96.3086371368967</v>
      </c>
      <c r="I13" s="179" t="n">
        <v>97.4020326020621</v>
      </c>
    </row>
    <row r="14" customFormat="false" ht="18" hidden="false" customHeight="true" outlineLevel="0" collapsed="false">
      <c r="A14" s="286" t="n">
        <v>1994</v>
      </c>
      <c r="B14" s="178" t="n">
        <v>97.4616974488129</v>
      </c>
      <c r="C14" s="179" t="n">
        <v>99.6854147487415</v>
      </c>
      <c r="D14" s="178" t="n">
        <v>99.2534711401373</v>
      </c>
      <c r="E14" s="179" t="n">
        <v>97.3735547246663</v>
      </c>
      <c r="F14" s="178" t="n">
        <v>99.4067502579989</v>
      </c>
      <c r="G14" s="179" t="n">
        <v>100</v>
      </c>
      <c r="H14" s="178" t="n">
        <v>98.2194738329799</v>
      </c>
      <c r="I14" s="179" t="n">
        <v>98.2319900871887</v>
      </c>
    </row>
    <row r="15" customFormat="false" ht="18" hidden="false" customHeight="true" outlineLevel="0" collapsed="false">
      <c r="A15" s="286" t="n">
        <v>1995</v>
      </c>
      <c r="B15" s="178" t="n">
        <v>100</v>
      </c>
      <c r="C15" s="179" t="n">
        <v>100</v>
      </c>
      <c r="D15" s="178" t="n">
        <v>100</v>
      </c>
      <c r="E15" s="179" t="n">
        <v>100</v>
      </c>
      <c r="F15" s="178" t="n">
        <v>100</v>
      </c>
      <c r="G15" s="179" t="n">
        <v>100</v>
      </c>
      <c r="H15" s="178" t="n">
        <v>100</v>
      </c>
      <c r="I15" s="179" t="n">
        <v>100</v>
      </c>
    </row>
    <row r="16" customFormat="false" ht="18" hidden="false" customHeight="true" outlineLevel="0" collapsed="false">
      <c r="A16" s="286" t="n">
        <v>1996</v>
      </c>
      <c r="B16" s="178" t="n">
        <v>100.331764829647</v>
      </c>
      <c r="C16" s="179" t="n">
        <v>100.508512961778</v>
      </c>
      <c r="D16" s="178" t="n">
        <v>100.639475797272</v>
      </c>
      <c r="E16" s="179" t="n">
        <v>103.419523446111</v>
      </c>
      <c r="F16" s="178" t="n">
        <v>100.15009280077</v>
      </c>
      <c r="G16" s="179" t="n">
        <v>99.9503388897465</v>
      </c>
      <c r="H16" s="178" t="n">
        <v>101.883749724708</v>
      </c>
      <c r="I16" s="179" t="n">
        <v>100.811660119232</v>
      </c>
    </row>
    <row r="17" customFormat="false" ht="18" hidden="false" customHeight="true" outlineLevel="0" collapsed="false">
      <c r="A17" s="286" t="n">
        <v>1997</v>
      </c>
      <c r="B17" s="178" t="n">
        <v>99.9342019861494</v>
      </c>
      <c r="C17" s="179" t="n">
        <v>100.89052794607</v>
      </c>
      <c r="D17" s="178" t="n">
        <v>101.191066376289</v>
      </c>
      <c r="E17" s="179" t="n">
        <v>104.896250203912</v>
      </c>
      <c r="F17" s="178" t="n">
        <v>99.4080316281582</v>
      </c>
      <c r="G17" s="179" t="n">
        <v>99.5723464801778</v>
      </c>
      <c r="H17" s="178" t="n">
        <v>102.659040580168</v>
      </c>
      <c r="I17" s="179" t="n">
        <v>101.336086930329</v>
      </c>
    </row>
    <row r="18" customFormat="false" ht="18" hidden="false" customHeight="true" outlineLevel="0" collapsed="false">
      <c r="A18" s="286" t="n">
        <v>1998</v>
      </c>
      <c r="B18" s="178" t="n">
        <v>97.2488130057604</v>
      </c>
      <c r="C18" s="179" t="n">
        <v>100.845123802553</v>
      </c>
      <c r="D18" s="178" t="n">
        <v>101.917984053918</v>
      </c>
      <c r="E18" s="179" t="n">
        <v>106.518161658741</v>
      </c>
      <c r="F18" s="178" t="n">
        <v>98.6003495183527</v>
      </c>
      <c r="G18" s="179" t="n">
        <v>100.397774327876</v>
      </c>
      <c r="H18" s="178" t="n">
        <v>103.155424070641</v>
      </c>
      <c r="I18" s="179" t="n">
        <v>101.354263635308</v>
      </c>
    </row>
    <row r="19" customFormat="false" ht="18" hidden="false" customHeight="true" outlineLevel="0" collapsed="false">
      <c r="A19" s="286" t="n">
        <v>1999</v>
      </c>
      <c r="B19" s="178" t="n">
        <v>96.1626511460243</v>
      </c>
      <c r="C19" s="179" t="n">
        <v>100.842073329835</v>
      </c>
      <c r="D19" s="178" t="n">
        <v>102.525904624458</v>
      </c>
      <c r="E19" s="179" t="n">
        <v>107.70441081029</v>
      </c>
      <c r="F19" s="178" t="n">
        <v>98.8248849970282</v>
      </c>
      <c r="G19" s="179" t="n">
        <v>98.048653324673</v>
      </c>
      <c r="H19" s="178" t="n">
        <v>103.589171107462</v>
      </c>
      <c r="I19" s="179" t="n">
        <v>102.171655148002</v>
      </c>
    </row>
    <row r="20" customFormat="false" ht="18" hidden="false" customHeight="true" outlineLevel="0" collapsed="false">
      <c r="A20" s="286" t="n">
        <v>2000</v>
      </c>
      <c r="B20" s="178" t="n">
        <v>96.5741119198398</v>
      </c>
      <c r="C20" s="179" t="n">
        <v>100.842073329835</v>
      </c>
      <c r="D20" s="178" t="n">
        <v>104.23249473797</v>
      </c>
      <c r="E20" s="179" t="n">
        <v>108.301038755928</v>
      </c>
      <c r="F20" s="178" t="n">
        <v>98.5112450088168</v>
      </c>
      <c r="G20" s="179" t="n">
        <v>97.0253820216101</v>
      </c>
      <c r="H20" s="178" t="n">
        <v>104.08545055067</v>
      </c>
      <c r="I20" s="179" t="n">
        <v>103.763991387224</v>
      </c>
    </row>
    <row r="21" customFormat="false" ht="18" hidden="false" customHeight="true" outlineLevel="0" collapsed="false">
      <c r="A21" s="286" t="n">
        <v>2001</v>
      </c>
      <c r="B21" s="178" t="n">
        <v>95.9349036386036</v>
      </c>
      <c r="C21" s="179" t="n">
        <v>100.902074363466</v>
      </c>
      <c r="D21" s="178" t="n">
        <v>106.344556475641</v>
      </c>
      <c r="E21" s="179" t="n">
        <v>109.090122093116</v>
      </c>
      <c r="F21" s="178" t="n">
        <v>99.8816211106719</v>
      </c>
      <c r="G21" s="179" t="n">
        <v>97.9092818217035</v>
      </c>
      <c r="H21" s="178" t="n">
        <v>104.661456210841</v>
      </c>
      <c r="I21" s="179" t="n">
        <v>104.790281418314</v>
      </c>
    </row>
    <row r="22" customFormat="false" ht="18" hidden="false" customHeight="true" outlineLevel="0" collapsed="false">
      <c r="A22" s="286" t="n">
        <v>2002</v>
      </c>
      <c r="B22" s="178" t="n">
        <v>92.8590214216328</v>
      </c>
      <c r="C22" s="179" t="n">
        <v>100.929906775705</v>
      </c>
      <c r="D22" s="178" t="n">
        <v>107.482422304382</v>
      </c>
      <c r="E22" s="179" t="n">
        <v>110.932975800236</v>
      </c>
      <c r="F22" s="178" t="n">
        <v>100.220888502068</v>
      </c>
      <c r="G22" s="179" t="n">
        <v>98.5357982331713</v>
      </c>
      <c r="H22" s="178" t="n">
        <v>105.08565691108</v>
      </c>
      <c r="I22" s="179" t="n">
        <v>105.463776171245</v>
      </c>
    </row>
    <row r="23" s="129" customFormat="true" ht="30" hidden="false" customHeight="true" outlineLevel="0" collapsed="false">
      <c r="A23" s="287" t="n">
        <v>2003</v>
      </c>
      <c r="B23" s="185" t="n">
        <v>91.7611814398931</v>
      </c>
      <c r="C23" s="1315" t="n">
        <v>100.929906775705</v>
      </c>
      <c r="D23" s="185" t="n">
        <v>108.11404841302</v>
      </c>
      <c r="E23" s="1315" t="n">
        <v>113.277068401741</v>
      </c>
      <c r="F23" s="185" t="n">
        <v>100.092652919208</v>
      </c>
      <c r="G23" s="1315" t="n">
        <v>101.374685552452</v>
      </c>
      <c r="H23" s="185" t="n">
        <v>105.998047379656</v>
      </c>
      <c r="I23" s="1315" t="n">
        <v>106.136960653251</v>
      </c>
    </row>
    <row r="24" customFormat="false" ht="20.1" hidden="false" customHeight="true" outlineLevel="0" collapsed="false">
      <c r="A24" s="864" t="s">
        <v>1648</v>
      </c>
      <c r="B24" s="865"/>
      <c r="C24" s="865"/>
      <c r="D24" s="865"/>
      <c r="E24" s="865"/>
      <c r="F24" s="865"/>
      <c r="G24" s="865"/>
      <c r="H24" s="865"/>
      <c r="I24" s="865"/>
    </row>
    <row r="25" customFormat="false" ht="11.25" hidden="false" customHeight="true" outlineLevel="0" collapsed="false">
      <c r="A25" s="879"/>
      <c r="B25" s="880"/>
      <c r="C25" s="880"/>
      <c r="D25" s="880"/>
      <c r="E25" s="880"/>
      <c r="F25" s="880"/>
      <c r="G25" s="880"/>
      <c r="H25" s="880"/>
      <c r="I25" s="880"/>
    </row>
    <row r="26" customFormat="false" ht="13.5" hidden="false" customHeight="true" outlineLevel="0" collapsed="false">
      <c r="A26" s="879" t="s">
        <v>1888</v>
      </c>
      <c r="B26" s="880"/>
      <c r="C26" s="880"/>
      <c r="D26" s="880"/>
      <c r="E26" s="880"/>
      <c r="F26" s="880"/>
      <c r="G26" s="880"/>
      <c r="H26" s="880"/>
      <c r="I26" s="880"/>
    </row>
    <row r="27" customFormat="false" ht="12.75" hidden="false" customHeight="true" outlineLevel="0" collapsed="false">
      <c r="A27" s="879"/>
      <c r="B27" s="880"/>
      <c r="C27" s="880"/>
      <c r="D27" s="880"/>
      <c r="E27" s="880"/>
      <c r="F27" s="880"/>
      <c r="G27" s="880"/>
      <c r="H27" s="880"/>
      <c r="I27" s="880"/>
    </row>
    <row r="28" customFormat="false" ht="13.5" hidden="false" customHeight="true" outlineLevel="0" collapsed="false">
      <c r="A28" s="1316" t="s">
        <v>1889</v>
      </c>
      <c r="B28" s="349"/>
      <c r="C28" s="349"/>
      <c r="D28" s="349"/>
      <c r="E28" s="349"/>
      <c r="F28" s="349"/>
      <c r="G28" s="349"/>
      <c r="H28" s="349"/>
      <c r="I28" s="349"/>
    </row>
    <row r="29" customFormat="false" ht="13.5" hidden="false" customHeight="true" outlineLevel="0" collapsed="false">
      <c r="A29" s="1317" t="s">
        <v>1890</v>
      </c>
      <c r="B29" s="349"/>
      <c r="C29" s="349"/>
      <c r="D29" s="349"/>
      <c r="E29" s="349"/>
      <c r="F29" s="349"/>
      <c r="G29" s="349"/>
      <c r="H29" s="349"/>
      <c r="I29" s="349"/>
    </row>
    <row r="30" customFormat="false" ht="13.5" hidden="false" customHeight="true" outlineLevel="0" collapsed="false">
      <c r="A30" s="1317" t="s">
        <v>1891</v>
      </c>
      <c r="B30" s="349"/>
      <c r="C30" s="349"/>
      <c r="D30" s="349"/>
      <c r="E30" s="349"/>
      <c r="F30" s="349"/>
      <c r="G30" s="349"/>
      <c r="H30" s="349"/>
      <c r="I30" s="349"/>
    </row>
    <row r="31" customFormat="false" ht="13.5" hidden="false" customHeight="true" outlineLevel="0" collapsed="false">
      <c r="A31" s="1317" t="s">
        <v>1892</v>
      </c>
      <c r="B31" s="349"/>
      <c r="C31" s="349"/>
      <c r="D31" s="349"/>
      <c r="E31" s="349"/>
      <c r="F31" s="349"/>
      <c r="G31" s="349"/>
      <c r="H31" s="349"/>
      <c r="I31" s="349"/>
    </row>
    <row r="32" customFormat="false" ht="13.5" hidden="false" customHeight="true" outlineLevel="0" collapsed="false">
      <c r="A32" s="1317" t="s">
        <v>1893</v>
      </c>
      <c r="B32" s="349"/>
      <c r="C32" s="349"/>
      <c r="D32" s="349"/>
      <c r="E32" s="349"/>
      <c r="F32" s="349"/>
      <c r="G32" s="349"/>
      <c r="H32" s="349"/>
      <c r="I32" s="349"/>
    </row>
    <row r="33" customFormat="false" ht="13.5" hidden="false" customHeight="true" outlineLevel="0" collapsed="false">
      <c r="A33" s="1317" t="s">
        <v>1894</v>
      </c>
      <c r="B33" s="349"/>
      <c r="C33" s="349"/>
      <c r="D33" s="349"/>
      <c r="E33" s="349"/>
      <c r="F33" s="349"/>
      <c r="G33" s="349"/>
      <c r="H33" s="349"/>
      <c r="I33" s="349"/>
    </row>
    <row r="34" customFormat="false" ht="13.5" hidden="false" customHeight="true" outlineLevel="0" collapsed="false">
      <c r="A34" s="1317" t="s">
        <v>1895</v>
      </c>
      <c r="B34" s="349"/>
      <c r="C34" s="349"/>
      <c r="D34" s="349"/>
      <c r="E34" s="349"/>
      <c r="F34" s="349"/>
      <c r="G34" s="349"/>
      <c r="H34" s="349"/>
      <c r="I34" s="349"/>
    </row>
    <row r="35" customFormat="false" ht="13.5" hidden="false" customHeight="true" outlineLevel="0" collapsed="false">
      <c r="A35" s="1317" t="s">
        <v>1896</v>
      </c>
      <c r="B35" s="349"/>
      <c r="C35" s="349"/>
      <c r="D35" s="349"/>
      <c r="E35" s="349"/>
      <c r="F35" s="349"/>
      <c r="G35" s="349"/>
      <c r="H35" s="349"/>
      <c r="I35" s="349"/>
    </row>
    <row r="36" customFormat="false" ht="13.5" hidden="false" customHeight="true" outlineLevel="0" collapsed="false">
      <c r="A36" s="1317" t="s">
        <v>1897</v>
      </c>
      <c r="B36" s="349"/>
      <c r="C36" s="349"/>
      <c r="D36" s="349"/>
      <c r="E36" s="349"/>
      <c r="F36" s="349"/>
      <c r="G36" s="349"/>
      <c r="H36" s="349"/>
      <c r="I36" s="349"/>
    </row>
    <row r="37" customFormat="false" ht="13.5" hidden="false" customHeight="true" outlineLevel="0" collapsed="false">
      <c r="A37" s="1317" t="s">
        <v>1898</v>
      </c>
      <c r="B37" s="349"/>
      <c r="C37" s="349"/>
      <c r="D37" s="349"/>
      <c r="E37" s="349"/>
      <c r="F37" s="349"/>
      <c r="G37" s="349"/>
      <c r="H37" s="349"/>
      <c r="I37" s="349"/>
    </row>
    <row r="38" customFormat="false" ht="13.5" hidden="false" customHeight="true" outlineLevel="0" collapsed="false">
      <c r="A38" s="1317" t="s">
        <v>1899</v>
      </c>
      <c r="B38" s="349"/>
      <c r="C38" s="349"/>
      <c r="D38" s="349"/>
      <c r="E38" s="349"/>
      <c r="F38" s="349"/>
      <c r="G38" s="349"/>
      <c r="H38" s="349"/>
      <c r="I38" s="349"/>
    </row>
    <row r="39" customFormat="false" ht="13.5" hidden="false" customHeight="true" outlineLevel="0" collapsed="false">
      <c r="A39" s="1317" t="s">
        <v>1900</v>
      </c>
      <c r="B39" s="349"/>
      <c r="C39" s="349"/>
      <c r="D39" s="349"/>
      <c r="E39" s="349"/>
      <c r="F39" s="349"/>
      <c r="G39" s="349"/>
      <c r="H39" s="349"/>
      <c r="I39" s="349"/>
    </row>
    <row r="41" customFormat="false" ht="12.75" hidden="false" customHeight="false" outlineLevel="0" collapsed="false">
      <c r="A41" s="879" t="s">
        <v>1901</v>
      </c>
    </row>
    <row r="44" customFormat="false" ht="15.75" hidden="false" customHeight="false" outlineLevel="0" collapsed="false">
      <c r="A44" s="130" t="s">
        <v>221</v>
      </c>
      <c r="K44" s="510"/>
    </row>
  </sheetData>
  <printOptions headings="false" gridLines="false" gridLinesSet="true" horizontalCentered="false" verticalCentered="false"/>
  <pageMargins left="0.5" right="0.440277777777778" top="0.759722222222222"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28"/>
    <col collapsed="false" customWidth="true" hidden="false" outlineLevel="0" max="3" min="3" style="1" width="17.13"/>
    <col collapsed="false" customWidth="true" hidden="false" outlineLevel="0" max="4" min="4" style="1" width="16.7"/>
    <col collapsed="false" customWidth="true" hidden="false" outlineLevel="0" max="5" min="5" style="1" width="18.28"/>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144"/>
      <c r="B1" s="95"/>
      <c r="C1" s="95"/>
      <c r="D1" s="95"/>
      <c r="E1" s="95"/>
      <c r="F1" s="95"/>
      <c r="G1" s="95"/>
      <c r="I1" s="95"/>
    </row>
    <row r="2" customFormat="false" ht="27.95" hidden="false" customHeight="true" outlineLevel="0" collapsed="false">
      <c r="A2" s="165" t="s">
        <v>406</v>
      </c>
      <c r="B2" s="95"/>
      <c r="C2" s="95"/>
      <c r="D2" s="95"/>
      <c r="E2" s="95"/>
      <c r="F2" s="95"/>
      <c r="G2" s="67" t="n">
        <v>2003</v>
      </c>
      <c r="I2" s="95"/>
    </row>
    <row r="3" customFormat="false" ht="24" hidden="false" customHeight="true" outlineLevel="0" collapsed="false">
      <c r="A3" s="68" t="s">
        <v>342</v>
      </c>
      <c r="B3" s="69" t="s">
        <v>241</v>
      </c>
      <c r="C3" s="70" t="s">
        <v>242</v>
      </c>
      <c r="D3" s="69" t="s">
        <v>254</v>
      </c>
      <c r="E3" s="70" t="s">
        <v>231</v>
      </c>
      <c r="F3" s="69" t="s">
        <v>294</v>
      </c>
      <c r="G3" s="70" t="s">
        <v>232</v>
      </c>
      <c r="I3" s="70" t="s">
        <v>231</v>
      </c>
    </row>
    <row r="4" customFormat="false" ht="15" hidden="false" customHeight="true" outlineLevel="0" collapsed="false">
      <c r="A4" s="71"/>
      <c r="B4" s="72"/>
      <c r="C4" s="75"/>
      <c r="D4" s="72"/>
      <c r="E4" s="73"/>
      <c r="F4" s="72" t="s">
        <v>296</v>
      </c>
      <c r="G4" s="75" t="s">
        <v>233</v>
      </c>
      <c r="I4" s="73" t="n">
        <v>1999</v>
      </c>
    </row>
    <row r="5" customFormat="false" ht="15" hidden="false" customHeight="true" outlineLevel="0" collapsed="false">
      <c r="A5" s="108"/>
      <c r="B5" s="72"/>
      <c r="C5" s="75"/>
      <c r="D5" s="72"/>
      <c r="E5" s="75"/>
      <c r="F5" s="72" t="s">
        <v>297</v>
      </c>
      <c r="G5" s="75" t="s">
        <v>234</v>
      </c>
      <c r="I5" s="75"/>
    </row>
    <row r="6" customFormat="false" ht="24" hidden="false" customHeight="true" outlineLevel="0" collapsed="false">
      <c r="A6" s="147"/>
      <c r="B6" s="148"/>
      <c r="C6" s="149"/>
      <c r="D6" s="148"/>
      <c r="E6" s="149"/>
      <c r="F6" s="77"/>
      <c r="G6" s="78"/>
      <c r="I6" s="149"/>
    </row>
    <row r="7" customFormat="false" ht="36" hidden="false" customHeight="true" outlineLevel="0" collapsed="false">
      <c r="A7" s="150" t="s">
        <v>343</v>
      </c>
      <c r="B7" s="151" t="n">
        <v>3127908752</v>
      </c>
      <c r="C7" s="152" t="n">
        <v>3996262719</v>
      </c>
      <c r="D7" s="151" t="n">
        <v>995522445</v>
      </c>
      <c r="E7" s="152" t="n">
        <v>8119693916</v>
      </c>
      <c r="F7" s="153" t="n">
        <v>0.482737232955312</v>
      </c>
      <c r="G7" s="154" t="n">
        <v>0.0673284119872701</v>
      </c>
      <c r="I7" s="203" t="n">
        <v>6794064715</v>
      </c>
    </row>
    <row r="8" customFormat="false" ht="28.5" hidden="false" customHeight="true" outlineLevel="0" collapsed="false">
      <c r="A8" s="150" t="s">
        <v>344</v>
      </c>
      <c r="B8" s="151" t="n">
        <v>3649408979</v>
      </c>
      <c r="C8" s="152" t="n">
        <v>3751688083</v>
      </c>
      <c r="D8" s="151" t="n">
        <v>118547234</v>
      </c>
      <c r="E8" s="152" t="n">
        <v>7519644296</v>
      </c>
      <c r="F8" s="153" t="n">
        <v>0.447062699384053</v>
      </c>
      <c r="G8" s="154" t="n">
        <v>0.130132468981403</v>
      </c>
      <c r="I8" s="203" t="n">
        <v>5396193285</v>
      </c>
    </row>
    <row r="9" customFormat="false" ht="30.75" hidden="false" customHeight="true" outlineLevel="0" collapsed="false">
      <c r="A9" s="150" t="s">
        <v>345</v>
      </c>
      <c r="B9" s="151" t="n">
        <v>10267993</v>
      </c>
      <c r="C9" s="152" t="n">
        <v>5907238</v>
      </c>
      <c r="D9" s="151" t="n">
        <v>224003</v>
      </c>
      <c r="E9" s="152" t="n">
        <v>16399234</v>
      </c>
      <c r="F9" s="153" t="n">
        <v>0.000974977742467241</v>
      </c>
      <c r="G9" s="154" t="n">
        <v>0.0287871218944469</v>
      </c>
      <c r="I9" s="203" t="n">
        <v>15330070</v>
      </c>
    </row>
    <row r="10" customFormat="false" ht="34.5" hidden="false" customHeight="true" outlineLevel="0" collapsed="false">
      <c r="A10" s="150" t="s">
        <v>346</v>
      </c>
      <c r="B10" s="151" t="n">
        <v>530592098</v>
      </c>
      <c r="C10" s="152" t="n">
        <v>551225252</v>
      </c>
      <c r="D10" s="151" t="n">
        <v>82556357</v>
      </c>
      <c r="E10" s="152" t="n">
        <v>1164373707</v>
      </c>
      <c r="F10" s="153" t="n">
        <v>0.0692250899181677</v>
      </c>
      <c r="G10" s="154" t="n">
        <v>0.0802854198940002</v>
      </c>
      <c r="I10" s="203" t="n">
        <v>828254703</v>
      </c>
    </row>
    <row r="11" s="207" customFormat="true" ht="38.25" hidden="false" customHeight="true" outlineLevel="0" collapsed="false">
      <c r="A11" s="204" t="s">
        <v>231</v>
      </c>
      <c r="B11" s="161" t="n">
        <v>7318177826</v>
      </c>
      <c r="C11" s="162" t="n">
        <v>8305083289</v>
      </c>
      <c r="D11" s="161" t="n">
        <v>1196850045</v>
      </c>
      <c r="E11" s="162" t="n">
        <v>16820111153</v>
      </c>
      <c r="F11" s="205" t="n">
        <v>1</v>
      </c>
      <c r="G11" s="206" t="n">
        <v>0.0954126738123967</v>
      </c>
      <c r="I11" s="208" t="n">
        <v>13033842773</v>
      </c>
    </row>
    <row r="12" customFormat="false" ht="19.5" hidden="false" customHeight="true" outlineLevel="0" collapsed="false">
      <c r="A12" s="92" t="s">
        <v>235</v>
      </c>
      <c r="B12" s="92"/>
      <c r="C12" s="92"/>
      <c r="D12" s="92"/>
      <c r="E12" s="92"/>
      <c r="F12" s="92"/>
      <c r="G12" s="92"/>
      <c r="I12" s="92"/>
    </row>
    <row r="14" customFormat="false" ht="12.75" hidden="false" customHeight="false" outlineLevel="0" collapsed="false">
      <c r="A14" s="1" t="s">
        <v>407</v>
      </c>
    </row>
    <row r="17" customFormat="false" ht="12.75" hidden="false" customHeight="false" outlineLevel="0" collapsed="false">
      <c r="A17" s="1" t="s">
        <v>221</v>
      </c>
    </row>
  </sheetData>
  <printOptions headings="false" gridLines="false" gridLinesSet="true" horizontalCentered="false" verticalCentered="false"/>
  <pageMargins left="0.559722222222222" right="0.579861111111111" top="0.959722222222222"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2" min="2" style="334" width="12.99"/>
    <col collapsed="false" customWidth="true" hidden="false" outlineLevel="0" max="3" min="3" style="334" width="12.85"/>
    <col collapsed="false" customWidth="true" hidden="false" outlineLevel="0" max="4" min="4" style="334" width="14.56"/>
    <col collapsed="false" customWidth="true" hidden="false" outlineLevel="0" max="6" min="5" style="334" width="13.56"/>
    <col collapsed="false" customWidth="true" hidden="false" outlineLevel="0" max="7" min="7" style="334" width="12.28"/>
    <col collapsed="false" customWidth="true" hidden="false" outlineLevel="0" max="8" min="8" style="1" width="13.13"/>
    <col collapsed="false" customWidth="true" hidden="false" outlineLevel="0" max="9" min="9" style="1" width="12.7"/>
    <col collapsed="false" customWidth="false" hidden="false" outlineLevel="0" max="257" min="10" style="1" width="11.42"/>
  </cols>
  <sheetData>
    <row r="1" s="2" customFormat="true" ht="14.1" hidden="false" customHeight="true" outlineLevel="0" collapsed="false">
      <c r="A1" s="213"/>
      <c r="B1" s="335"/>
      <c r="C1" s="335"/>
      <c r="D1" s="335"/>
      <c r="E1" s="335"/>
      <c r="F1" s="335"/>
      <c r="G1" s="335"/>
    </row>
    <row r="2" s="2" customFormat="true" ht="27" hidden="false" customHeight="true" outlineLevel="0" collapsed="false">
      <c r="A2" s="216" t="s">
        <v>1902</v>
      </c>
      <c r="B2" s="335"/>
      <c r="C2" s="335"/>
      <c r="D2" s="335"/>
      <c r="E2" s="335"/>
      <c r="F2" s="335"/>
      <c r="G2" s="335"/>
      <c r="I2" s="67" t="n">
        <v>2003</v>
      </c>
    </row>
    <row r="3" s="1313" customFormat="true" ht="45.75" hidden="false" customHeight="true" outlineLevel="0" collapsed="false">
      <c r="A3" s="1310" t="s">
        <v>349</v>
      </c>
      <c r="B3" s="1311" t="s">
        <v>424</v>
      </c>
      <c r="C3" s="1312" t="s">
        <v>1881</v>
      </c>
      <c r="D3" s="1311" t="s">
        <v>1882</v>
      </c>
      <c r="E3" s="1312" t="s">
        <v>1883</v>
      </c>
      <c r="F3" s="1311" t="s">
        <v>1884</v>
      </c>
      <c r="G3" s="1312" t="s">
        <v>1885</v>
      </c>
      <c r="H3" s="1311" t="s">
        <v>1886</v>
      </c>
      <c r="I3" s="1312" t="s">
        <v>1887</v>
      </c>
    </row>
    <row r="4" customFormat="false" ht="25.5" hidden="false" customHeight="true" outlineLevel="0" collapsed="false">
      <c r="A4" s="221"/>
      <c r="B4" s="222"/>
      <c r="C4" s="338"/>
      <c r="D4" s="222"/>
      <c r="E4" s="338"/>
      <c r="F4" s="222"/>
      <c r="G4" s="338"/>
      <c r="H4" s="222"/>
      <c r="I4" s="338"/>
    </row>
    <row r="5" customFormat="false" ht="30" hidden="false" customHeight="true" outlineLevel="0" collapsed="false">
      <c r="A5" s="285" t="n">
        <v>1986</v>
      </c>
      <c r="B5" s="255" t="n">
        <v>0.0236534943477524</v>
      </c>
      <c r="C5" s="83" t="n">
        <v>0.036479495670988</v>
      </c>
      <c r="D5" s="255" t="n">
        <v>0</v>
      </c>
      <c r="E5" s="83" t="n">
        <v>0.0292760037938664</v>
      </c>
      <c r="F5" s="255" t="s">
        <v>368</v>
      </c>
      <c r="G5" s="83" t="s">
        <v>368</v>
      </c>
      <c r="H5" s="255" t="n">
        <v>0.0222114489835541</v>
      </c>
      <c r="I5" s="83" t="n">
        <v>0.00750279152570399</v>
      </c>
    </row>
    <row r="6" customFormat="false" ht="18" hidden="false" customHeight="true" outlineLevel="0" collapsed="false">
      <c r="A6" s="286" t="n">
        <v>1987</v>
      </c>
      <c r="B6" s="257" t="n">
        <v>0.023091083657145</v>
      </c>
      <c r="C6" s="87" t="n">
        <v>0.0213263278235039</v>
      </c>
      <c r="D6" s="257" t="n">
        <v>0.0189682930973487</v>
      </c>
      <c r="E6" s="87" t="n">
        <v>0.0492287667196001</v>
      </c>
      <c r="F6" s="257" t="s">
        <v>368</v>
      </c>
      <c r="G6" s="87" t="s">
        <v>368</v>
      </c>
      <c r="H6" s="257" t="n">
        <v>0.0271559436998299</v>
      </c>
      <c r="I6" s="87" t="n">
        <v>0.0144028581546432</v>
      </c>
    </row>
    <row r="7" customFormat="false" ht="18" hidden="false" customHeight="true" outlineLevel="0" collapsed="false">
      <c r="A7" s="286" t="n">
        <v>1988</v>
      </c>
      <c r="B7" s="257" t="n">
        <v>0.0155446726861719</v>
      </c>
      <c r="C7" s="87" t="n">
        <v>0.00495360741631745</v>
      </c>
      <c r="D7" s="257" t="n">
        <v>0.0558455838886547</v>
      </c>
      <c r="E7" s="87" t="n">
        <v>0.0650568135544276</v>
      </c>
      <c r="F7" s="257" t="s">
        <v>368</v>
      </c>
      <c r="G7" s="87" t="s">
        <v>368</v>
      </c>
      <c r="H7" s="257" t="n">
        <v>0.0355276018526456</v>
      </c>
      <c r="I7" s="87" t="n">
        <v>0.0187249159647183</v>
      </c>
    </row>
    <row r="8" customFormat="false" ht="18" hidden="false" customHeight="true" outlineLevel="0" collapsed="false">
      <c r="A8" s="286" t="n">
        <v>1989</v>
      </c>
      <c r="B8" s="257" t="n">
        <v>0.0180448618513553</v>
      </c>
      <c r="C8" s="87" t="n">
        <v>0.0266606799985456</v>
      </c>
      <c r="D8" s="257" t="n">
        <v>0</v>
      </c>
      <c r="E8" s="87" t="n">
        <v>0.0318525808559631</v>
      </c>
      <c r="F8" s="257" t="s">
        <v>368</v>
      </c>
      <c r="G8" s="87" t="s">
        <v>368</v>
      </c>
      <c r="H8" s="257" t="n">
        <v>0.0188551553320626</v>
      </c>
      <c r="I8" s="87" t="n">
        <v>0.0315528654310111</v>
      </c>
    </row>
    <row r="9" customFormat="false" ht="18" hidden="false" customHeight="true" outlineLevel="0" collapsed="false">
      <c r="A9" s="286" t="n">
        <v>1990</v>
      </c>
      <c r="B9" s="257" t="n">
        <v>0.0207053873509595</v>
      </c>
      <c r="C9" s="87" t="n">
        <v>0.0208633255290387</v>
      </c>
      <c r="D9" s="257" t="n">
        <v>0.0549433953145579</v>
      </c>
      <c r="E9" s="87" t="n">
        <v>0.0627080249720096</v>
      </c>
      <c r="F9" s="257" t="s">
        <v>368</v>
      </c>
      <c r="G9" s="87" t="s">
        <v>368</v>
      </c>
      <c r="H9" s="257" t="n">
        <v>0.0414868879348673</v>
      </c>
      <c r="I9" s="87" t="n">
        <v>0.0540395126410003</v>
      </c>
    </row>
    <row r="10" customFormat="false" ht="18" hidden="false" customHeight="true" outlineLevel="0" collapsed="false">
      <c r="A10" s="286" t="n">
        <v>1991</v>
      </c>
      <c r="B10" s="257" t="n">
        <v>0.0399417111675273</v>
      </c>
      <c r="C10" s="87" t="n">
        <v>0.0386726793515264</v>
      </c>
      <c r="D10" s="257" t="n">
        <v>0.0594963363146195</v>
      </c>
      <c r="E10" s="87" t="n">
        <v>0.108386208653874</v>
      </c>
      <c r="F10" s="257" t="s">
        <v>368</v>
      </c>
      <c r="G10" s="87" t="s">
        <v>368</v>
      </c>
      <c r="H10" s="257" t="n">
        <v>0.0625921898502295</v>
      </c>
      <c r="I10" s="87" t="n">
        <v>0.0585959189129663</v>
      </c>
    </row>
    <row r="11" customFormat="false" ht="18" hidden="false" customHeight="true" outlineLevel="0" collapsed="false">
      <c r="A11" s="286" t="n">
        <v>1992</v>
      </c>
      <c r="B11" s="257" t="n">
        <v>0.0282931974194507</v>
      </c>
      <c r="C11" s="87" t="n">
        <v>0.0470939907680774</v>
      </c>
      <c r="D11" s="257" t="n">
        <v>0.0403574849349273</v>
      </c>
      <c r="E11" s="87" t="n">
        <v>0.100580483261072</v>
      </c>
      <c r="F11" s="257" t="s">
        <v>368</v>
      </c>
      <c r="G11" s="87" t="s">
        <v>368</v>
      </c>
      <c r="H11" s="257" t="n">
        <v>0.0573433068878246</v>
      </c>
      <c r="I11" s="87" t="n">
        <v>0.0403700727084069</v>
      </c>
    </row>
    <row r="12" customFormat="false" ht="18" hidden="false" customHeight="true" outlineLevel="0" collapsed="false">
      <c r="A12" s="286" t="n">
        <v>1993</v>
      </c>
      <c r="B12" s="257" t="n">
        <v>0.019495866797445</v>
      </c>
      <c r="C12" s="87" t="n">
        <v>0.000863747830188055</v>
      </c>
      <c r="D12" s="257" t="n">
        <v>0.0443387346628199</v>
      </c>
      <c r="E12" s="87" t="n">
        <v>0.0731698800705511</v>
      </c>
      <c r="F12" s="257" t="s">
        <v>368</v>
      </c>
      <c r="G12" s="87" t="s">
        <v>368</v>
      </c>
      <c r="H12" s="257" t="n">
        <v>0.0351844774057386</v>
      </c>
      <c r="I12" s="87" t="n">
        <v>0.0329259969832965</v>
      </c>
    </row>
    <row r="13" customFormat="false" ht="18" hidden="false" customHeight="true" outlineLevel="0" collapsed="false">
      <c r="A13" s="286" t="n">
        <v>1994</v>
      </c>
      <c r="B13" s="257" t="n">
        <v>0.0135956534994957</v>
      </c>
      <c r="C13" s="87" t="n">
        <v>0.000121660070633522</v>
      </c>
      <c r="D13" s="257" t="n">
        <v>0.0142690848310059</v>
      </c>
      <c r="E13" s="87" t="n">
        <v>0.0363731276801156</v>
      </c>
      <c r="F13" s="257" t="n">
        <v>0.0139120896481644</v>
      </c>
      <c r="G13" s="87" t="n">
        <v>0</v>
      </c>
      <c r="H13" s="257" t="n">
        <v>0.0198407614611655</v>
      </c>
      <c r="I13" s="87" t="n">
        <v>0.00852094625701905</v>
      </c>
    </row>
    <row r="14" customFormat="false" ht="18" hidden="false" customHeight="true" outlineLevel="0" collapsed="false">
      <c r="A14" s="286" t="n">
        <v>1995</v>
      </c>
      <c r="B14" s="257" t="n">
        <v>0.0260441036594938</v>
      </c>
      <c r="C14" s="87" t="n">
        <v>0.00315578013144102</v>
      </c>
      <c r="D14" s="257" t="n">
        <v>0.00752143830626029</v>
      </c>
      <c r="E14" s="87" t="n">
        <v>0.0269728807042147</v>
      </c>
      <c r="F14" s="257" t="n">
        <v>0.00596790198312847</v>
      </c>
      <c r="G14" s="87" t="n">
        <v>0</v>
      </c>
      <c r="H14" s="257" t="n">
        <v>0.0181280360964657</v>
      </c>
      <c r="I14" s="87" t="n">
        <v>0.0179983110516444</v>
      </c>
    </row>
    <row r="15" customFormat="false" ht="18" hidden="false" customHeight="true" outlineLevel="0" collapsed="false">
      <c r="A15" s="286" t="n">
        <v>1996</v>
      </c>
      <c r="B15" s="257" t="n">
        <v>0.00331764829646608</v>
      </c>
      <c r="C15" s="87" t="n">
        <v>0.00508512961777896</v>
      </c>
      <c r="D15" s="257" t="n">
        <v>0.00639475797271505</v>
      </c>
      <c r="E15" s="87" t="n">
        <v>0.0341952344611118</v>
      </c>
      <c r="F15" s="257" t="n">
        <v>0.0015009280076963</v>
      </c>
      <c r="G15" s="87" t="n">
        <v>-0.000496611102534961</v>
      </c>
      <c r="H15" s="257" t="n">
        <v>0.0188374972470828</v>
      </c>
      <c r="I15" s="87" t="n">
        <v>0.00811660119231927</v>
      </c>
    </row>
    <row r="16" customFormat="false" ht="18" hidden="false" customHeight="true" outlineLevel="0" collapsed="false">
      <c r="A16" s="286" t="n">
        <v>1997</v>
      </c>
      <c r="B16" s="257" t="n">
        <v>-0.00396248231227947</v>
      </c>
      <c r="C16" s="87" t="n">
        <v>0.00380082216953159</v>
      </c>
      <c r="D16" s="257" t="n">
        <v>0.00548085703594725</v>
      </c>
      <c r="E16" s="87" t="n">
        <v>0.0142789940293107</v>
      </c>
      <c r="F16" s="257" t="n">
        <v>-0.00740949061412866</v>
      </c>
      <c r="G16" s="87" t="n">
        <v>-0.00378180218063739</v>
      </c>
      <c r="H16" s="257" t="n">
        <v>0.00760956342453167</v>
      </c>
      <c r="I16" s="87" t="n">
        <v>0.00520204518481715</v>
      </c>
    </row>
    <row r="17" customFormat="false" ht="18" hidden="false" customHeight="true" outlineLevel="0" collapsed="false">
      <c r="A17" s="286" t="n">
        <v>1998</v>
      </c>
      <c r="B17" s="257" t="n">
        <v>-0.0268715707637425</v>
      </c>
      <c r="C17" s="87" t="n">
        <v>-0.000450033758779056</v>
      </c>
      <c r="D17" s="257" t="n">
        <v>0.00718361515161914</v>
      </c>
      <c r="E17" s="87" t="n">
        <v>0.0154620537118937</v>
      </c>
      <c r="F17" s="257" t="n">
        <v>-0.00812491804310855</v>
      </c>
      <c r="G17" s="87" t="n">
        <v>0.00828972979824694</v>
      </c>
      <c r="H17" s="257" t="n">
        <v>0.00483526329165329</v>
      </c>
      <c r="I17" s="87" t="n">
        <v>0.000179370503936349</v>
      </c>
    </row>
    <row r="18" customFormat="false" ht="18" hidden="false" customHeight="true" outlineLevel="0" collapsed="false">
      <c r="A18" s="286" t="n">
        <v>1999</v>
      </c>
      <c r="B18" s="257" t="n">
        <v>-0.0111688958061811</v>
      </c>
      <c r="C18" s="87" t="n">
        <v>-3.02490849651837E-005</v>
      </c>
      <c r="D18" s="257" t="n">
        <v>0.00596480175881142</v>
      </c>
      <c r="E18" s="87" t="n">
        <v>0.0111365905407683</v>
      </c>
      <c r="F18" s="257" t="n">
        <v>0.00227722801970121</v>
      </c>
      <c r="G18" s="87" t="n">
        <v>-0.0233981382448903</v>
      </c>
      <c r="H18" s="257" t="n">
        <v>0.00420479136922114</v>
      </c>
      <c r="I18" s="87" t="n">
        <v>0.00806469785657149</v>
      </c>
    </row>
    <row r="19" customFormat="false" ht="18" hidden="false" customHeight="true" outlineLevel="0" collapsed="false">
      <c r="A19" s="286" t="n">
        <v>2000</v>
      </c>
      <c r="B19" s="257" t="n">
        <v>0.00427880022973493</v>
      </c>
      <c r="C19" s="87" t="n">
        <v>0</v>
      </c>
      <c r="D19" s="257" t="n">
        <v>0.0166454528712898</v>
      </c>
      <c r="E19" s="87" t="n">
        <v>0.00553949407595122</v>
      </c>
      <c r="F19" s="257" t="n">
        <v>-0.00317369444164628</v>
      </c>
      <c r="G19" s="87" t="n">
        <v>-0.0104363626461494</v>
      </c>
      <c r="H19" s="257" t="n">
        <v>0.00479084288350551</v>
      </c>
      <c r="I19" s="87" t="n">
        <v>0.0155849118516773</v>
      </c>
    </row>
    <row r="20" customFormat="false" ht="18" hidden="false" customHeight="true" outlineLevel="0" collapsed="false">
      <c r="A20" s="286" t="n">
        <v>2001</v>
      </c>
      <c r="B20" s="257" t="n">
        <v>-0.00661883675168307</v>
      </c>
      <c r="C20" s="87" t="n">
        <v>0.000594999999999901</v>
      </c>
      <c r="D20" s="257" t="n">
        <v>0.0202629874971354</v>
      </c>
      <c r="E20" s="87" t="n">
        <v>0.00728601817907504</v>
      </c>
      <c r="F20" s="257" t="n">
        <v>0.0139108596356943</v>
      </c>
      <c r="G20" s="87" t="n">
        <v>0.00910998526031603</v>
      </c>
      <c r="H20" s="257" t="n">
        <v>0.00553396903336489</v>
      </c>
      <c r="I20" s="87" t="n">
        <v>0.00989061829030979</v>
      </c>
    </row>
    <row r="21" customFormat="false" ht="18" hidden="false" customHeight="true" outlineLevel="0" collapsed="false">
      <c r="A21" s="286" t="n">
        <v>2002</v>
      </c>
      <c r="B21" s="257" t="n">
        <v>-0.00661883675168307</v>
      </c>
      <c r="C21" s="87" t="n">
        <v>0.000594999999999901</v>
      </c>
      <c r="D21" s="257" t="n">
        <v>0.0202629874971354</v>
      </c>
      <c r="E21" s="87" t="n">
        <v>0.00728601817907504</v>
      </c>
      <c r="F21" s="257" t="n">
        <v>0.00339669488364192</v>
      </c>
      <c r="G21" s="87" t="n">
        <v>0.00639894808552155</v>
      </c>
      <c r="H21" s="257" t="n">
        <v>0.00405307470004579</v>
      </c>
      <c r="I21" s="87" t="n">
        <v>0.0064270726618465</v>
      </c>
    </row>
    <row r="22" s="129" customFormat="true" ht="30" hidden="false" customHeight="true" outlineLevel="0" collapsed="false">
      <c r="A22" s="287" t="n">
        <v>2003</v>
      </c>
      <c r="B22" s="302" t="n">
        <v>-0.0320621807111828</v>
      </c>
      <c r="C22" s="306" t="n">
        <v>0.000275835877652897</v>
      </c>
      <c r="D22" s="302" t="n">
        <v>0.0106998032287744</v>
      </c>
      <c r="E22" s="306" t="n">
        <v>0.0168929475167963</v>
      </c>
      <c r="F22" s="302" t="n">
        <v>-0.00127952949507248</v>
      </c>
      <c r="G22" s="306" t="n">
        <v>0.0288107202680066</v>
      </c>
      <c r="H22" s="128" t="n">
        <v>0.0086823501455473</v>
      </c>
      <c r="I22" s="316" t="n">
        <v>0.00638308722146919</v>
      </c>
    </row>
    <row r="23" customFormat="false" ht="20.1" hidden="false" customHeight="true" outlineLevel="0" collapsed="false">
      <c r="A23" s="1318" t="s">
        <v>1648</v>
      </c>
      <c r="B23" s="874"/>
      <c r="C23" s="874"/>
      <c r="D23" s="874"/>
      <c r="E23" s="874"/>
      <c r="F23" s="874"/>
      <c r="G23" s="874"/>
      <c r="H23" s="17"/>
    </row>
    <row r="24" customFormat="false" ht="12" hidden="false" customHeight="true" outlineLevel="0" collapsed="false">
      <c r="A24" s="1319"/>
      <c r="B24" s="340"/>
      <c r="C24" s="340"/>
      <c r="D24" s="340"/>
      <c r="E24" s="340"/>
      <c r="F24" s="340"/>
      <c r="G24" s="340"/>
      <c r="H24" s="17"/>
    </row>
    <row r="25" customFormat="false" ht="13.5" hidden="false" customHeight="true" outlineLevel="0" collapsed="false">
      <c r="A25" s="1319" t="s">
        <v>1903</v>
      </c>
      <c r="B25" s="340"/>
      <c r="C25" s="340"/>
      <c r="D25" s="340"/>
      <c r="E25" s="340"/>
      <c r="F25" s="340"/>
      <c r="G25" s="340"/>
      <c r="H25" s="17"/>
    </row>
    <row r="26" customFormat="false" ht="10.5" hidden="false" customHeight="true" outlineLevel="0" collapsed="false">
      <c r="A26" s="1319"/>
      <c r="B26" s="340"/>
      <c r="C26" s="340"/>
      <c r="D26" s="340"/>
      <c r="E26" s="340"/>
      <c r="F26" s="340"/>
      <c r="G26" s="340"/>
      <c r="H26" s="17"/>
    </row>
    <row r="27" customFormat="false" ht="12.75" hidden="false" customHeight="true" outlineLevel="0" collapsed="false">
      <c r="A27" s="416" t="s">
        <v>1904</v>
      </c>
      <c r="B27" s="348"/>
      <c r="C27" s="348"/>
      <c r="D27" s="348"/>
      <c r="E27" s="348"/>
      <c r="F27" s="348"/>
      <c r="G27" s="348"/>
      <c r="H27" s="17"/>
    </row>
    <row r="28" customFormat="false" ht="17.25" hidden="false" customHeight="true" outlineLevel="0" collapsed="false">
      <c r="A28" s="17"/>
      <c r="B28" s="348"/>
      <c r="C28" s="348"/>
      <c r="D28" s="348"/>
      <c r="E28" s="348"/>
      <c r="F28" s="348"/>
      <c r="G28" s="348"/>
      <c r="H28" s="17"/>
    </row>
    <row r="29" customFormat="false" ht="17.25" hidden="false" customHeight="true" outlineLevel="0" collapsed="false">
      <c r="A29" s="17"/>
      <c r="B29" s="348"/>
      <c r="C29" s="348"/>
      <c r="D29" s="348"/>
      <c r="E29" s="348"/>
      <c r="F29" s="348"/>
      <c r="G29" s="348"/>
      <c r="H29" s="17"/>
    </row>
    <row r="30" customFormat="false" ht="19.5" hidden="false" customHeight="true" outlineLevel="0" collapsed="false">
      <c r="A30" s="130" t="s">
        <v>221</v>
      </c>
      <c r="B30" s="348"/>
      <c r="C30" s="348"/>
      <c r="D30" s="348"/>
      <c r="E30" s="348"/>
      <c r="F30" s="348"/>
      <c r="G30" s="348"/>
      <c r="H30" s="17"/>
      <c r="J30" s="510"/>
    </row>
    <row r="31" customFormat="false" ht="30.95" hidden="false" customHeight="true" outlineLevel="0" collapsed="false">
      <c r="A31" s="17"/>
      <c r="B31" s="348"/>
      <c r="C31" s="348"/>
      <c r="D31" s="348"/>
      <c r="E31" s="348"/>
      <c r="F31" s="348"/>
      <c r="G31" s="348"/>
      <c r="H31" s="17"/>
    </row>
    <row r="32" customFormat="false" ht="30.95" hidden="false" customHeight="true" outlineLevel="0" collapsed="false">
      <c r="A32" s="17"/>
      <c r="B32" s="348"/>
      <c r="C32" s="348"/>
      <c r="D32" s="348"/>
      <c r="E32" s="348"/>
      <c r="F32" s="348"/>
      <c r="G32" s="348"/>
      <c r="H32" s="17"/>
    </row>
    <row r="33" customFormat="false" ht="30.95" hidden="false" customHeight="true" outlineLevel="0" collapsed="false">
      <c r="A33" s="17"/>
      <c r="B33" s="348"/>
      <c r="C33" s="348"/>
      <c r="D33" s="348"/>
      <c r="E33" s="348"/>
      <c r="F33" s="348"/>
      <c r="G33" s="348"/>
      <c r="H33" s="17"/>
    </row>
    <row r="34" customFormat="false" ht="30.95" hidden="false" customHeight="true" outlineLevel="0" collapsed="false">
      <c r="A34" s="17"/>
      <c r="B34" s="348"/>
      <c r="C34" s="348"/>
      <c r="D34" s="348"/>
      <c r="E34" s="348"/>
      <c r="F34" s="348"/>
      <c r="G34" s="348"/>
      <c r="H34" s="17"/>
    </row>
    <row r="35" customFormat="false" ht="30.95" hidden="false" customHeight="true" outlineLevel="0" collapsed="false">
      <c r="A35" s="17"/>
      <c r="B35" s="348"/>
      <c r="C35" s="348"/>
      <c r="D35" s="348"/>
      <c r="E35" s="348"/>
      <c r="F35" s="348"/>
      <c r="G35" s="348"/>
      <c r="H35" s="17"/>
    </row>
    <row r="36" customFormat="false" ht="30.95" hidden="false" customHeight="true" outlineLevel="0" collapsed="false">
      <c r="A36" s="17"/>
      <c r="B36" s="348"/>
      <c r="C36" s="348"/>
      <c r="D36" s="348"/>
      <c r="E36" s="348"/>
      <c r="F36" s="348"/>
      <c r="G36" s="348"/>
      <c r="H36" s="17"/>
    </row>
    <row r="37" customFormat="false" ht="12.75" hidden="false" customHeight="false" outlineLevel="0" collapsed="false">
      <c r="A37" s="17"/>
      <c r="B37" s="348"/>
      <c r="C37" s="348"/>
      <c r="D37" s="348"/>
      <c r="E37" s="348"/>
      <c r="F37" s="348"/>
      <c r="G37" s="348"/>
      <c r="H37" s="17"/>
    </row>
    <row r="38" customFormat="false" ht="12.75" hidden="false" customHeight="false" outlineLevel="0" collapsed="false">
      <c r="A38" s="17"/>
      <c r="B38" s="348"/>
      <c r="C38" s="348"/>
      <c r="D38" s="348"/>
      <c r="E38" s="348"/>
      <c r="F38" s="348"/>
      <c r="G38" s="348"/>
      <c r="H38" s="17"/>
    </row>
    <row r="39" customFormat="false" ht="12.75" hidden="false" customHeight="false" outlineLevel="0" collapsed="false">
      <c r="A39" s="17"/>
      <c r="B39" s="348"/>
      <c r="C39" s="348"/>
      <c r="D39" s="348"/>
      <c r="E39" s="348"/>
      <c r="F39" s="348"/>
      <c r="G39" s="348"/>
      <c r="H39" s="17"/>
    </row>
    <row r="40" customFormat="false" ht="12.75" hidden="false" customHeight="false" outlineLevel="0" collapsed="false">
      <c r="A40" s="17"/>
      <c r="B40" s="348"/>
      <c r="C40" s="348"/>
      <c r="D40" s="348"/>
      <c r="E40" s="348"/>
      <c r="F40" s="348"/>
      <c r="G40" s="348"/>
      <c r="H40" s="17"/>
    </row>
  </sheetData>
  <printOptions headings="false" gridLines="false" gridLinesSet="true" horizontalCentered="false" verticalCentered="false"/>
  <pageMargins left="0.529861111111111" right="0.379861111111111" top="0.8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39" activeCellId="0" sqref="A1:G39"/>
    </sheetView>
  </sheetViews>
  <sheetFormatPr defaultColWidth="11.421875" defaultRowHeight="12.75" zeroHeight="false" outlineLevelRow="0" outlineLevelCol="0"/>
  <cols>
    <col collapsed="false" customWidth="true" hidden="false" outlineLevel="0" max="1" min="1" style="1" width="17.28"/>
    <col collapsed="false" customWidth="true" hidden="false" outlineLevel="0" max="7" min="2" style="334" width="15.13"/>
    <col collapsed="false" customWidth="false" hidden="false" outlineLevel="0" max="257" min="8" style="1" width="11.42"/>
  </cols>
  <sheetData>
    <row r="1" s="2" customFormat="true" ht="14.1" hidden="false" customHeight="true" outlineLevel="0" collapsed="false">
      <c r="A1" s="213"/>
      <c r="B1" s="335"/>
      <c r="C1" s="335"/>
      <c r="D1" s="335"/>
      <c r="E1" s="335"/>
      <c r="F1" s="335"/>
      <c r="G1" s="335"/>
    </row>
    <row r="2" s="2" customFormat="true" ht="38.25" hidden="false" customHeight="true" outlineLevel="0" collapsed="false">
      <c r="A2" s="860" t="s">
        <v>1905</v>
      </c>
      <c r="B2" s="860"/>
      <c r="C2" s="860"/>
      <c r="D2" s="860"/>
      <c r="E2" s="860"/>
      <c r="F2" s="860"/>
      <c r="G2" s="67" t="n">
        <v>2003</v>
      </c>
    </row>
    <row r="3" customFormat="false" ht="27" hidden="false" customHeight="true" outlineLevel="0" collapsed="false">
      <c r="A3" s="68" t="s">
        <v>349</v>
      </c>
      <c r="B3" s="69" t="s">
        <v>1906</v>
      </c>
      <c r="C3" s="70" t="s">
        <v>232</v>
      </c>
      <c r="D3" s="69" t="s">
        <v>1907</v>
      </c>
      <c r="E3" s="70" t="s">
        <v>232</v>
      </c>
      <c r="F3" s="69" t="s">
        <v>1908</v>
      </c>
      <c r="G3" s="70" t="s">
        <v>232</v>
      </c>
    </row>
    <row r="4" customFormat="false" ht="15" hidden="false" customHeight="true" outlineLevel="0" collapsed="false">
      <c r="A4" s="71"/>
      <c r="B4" s="222" t="s">
        <v>1909</v>
      </c>
      <c r="C4" s="338" t="s">
        <v>233</v>
      </c>
      <c r="D4" s="72" t="s">
        <v>1910</v>
      </c>
      <c r="E4" s="75" t="s">
        <v>233</v>
      </c>
      <c r="F4" s="72" t="s">
        <v>1911</v>
      </c>
      <c r="G4" s="75" t="s">
        <v>233</v>
      </c>
    </row>
    <row r="5" customFormat="false" ht="15" hidden="false" customHeight="true" outlineLevel="0" collapsed="false">
      <c r="A5" s="71"/>
      <c r="B5" s="222" t="s">
        <v>1912</v>
      </c>
      <c r="C5" s="338" t="s">
        <v>234</v>
      </c>
      <c r="D5" s="72" t="s">
        <v>1913</v>
      </c>
      <c r="E5" s="75" t="s">
        <v>234</v>
      </c>
      <c r="F5" s="72" t="s">
        <v>1914</v>
      </c>
      <c r="G5" s="75" t="s">
        <v>234</v>
      </c>
    </row>
    <row r="6" customFormat="false" ht="15" hidden="true" customHeight="true" outlineLevel="0" collapsed="false">
      <c r="A6" s="71"/>
      <c r="B6" s="222" t="s">
        <v>1915</v>
      </c>
      <c r="C6" s="338"/>
      <c r="D6" s="72" t="s">
        <v>1916</v>
      </c>
      <c r="E6" s="75"/>
      <c r="F6" s="72" t="s">
        <v>1917</v>
      </c>
      <c r="G6" s="75"/>
    </row>
    <row r="7" customFormat="false" ht="27" hidden="false" customHeight="true" outlineLevel="0" collapsed="false">
      <c r="A7" s="295"/>
      <c r="B7" s="77" t="s">
        <v>1918</v>
      </c>
      <c r="C7" s="78"/>
      <c r="D7" s="77"/>
      <c r="E7" s="78"/>
      <c r="F7" s="77"/>
      <c r="G7" s="78"/>
    </row>
    <row r="8" customFormat="false" ht="30" hidden="false" customHeight="true" outlineLevel="0" collapsed="false">
      <c r="A8" s="285" t="n">
        <v>1985</v>
      </c>
      <c r="B8" s="599" t="n">
        <v>52.7225012217381</v>
      </c>
      <c r="C8" s="600" t="s">
        <v>354</v>
      </c>
      <c r="D8" s="599" t="n">
        <v>70.1112877583466</v>
      </c>
      <c r="E8" s="600" t="s">
        <v>354</v>
      </c>
      <c r="F8" s="599" t="n">
        <v>75.6342864195365</v>
      </c>
      <c r="G8" s="600" t="s">
        <v>354</v>
      </c>
    </row>
    <row r="9" customFormat="false" ht="18" hidden="false" customHeight="true" outlineLevel="0" collapsed="false">
      <c r="A9" s="286" t="n">
        <v>1986</v>
      </c>
      <c r="B9" s="178" t="n">
        <v>56.2771173500746</v>
      </c>
      <c r="C9" s="87" t="n">
        <v>0.0674212346904159</v>
      </c>
      <c r="D9" s="178" t="n">
        <v>72.6020137784844</v>
      </c>
      <c r="E9" s="87" t="n">
        <v>0.0355253212396067</v>
      </c>
      <c r="F9" s="178" t="n">
        <v>76.2017547027376</v>
      </c>
      <c r="G9" s="87" t="n">
        <v>0.00750279152570399</v>
      </c>
    </row>
    <row r="10" customFormat="false" ht="18" hidden="false" customHeight="true" outlineLevel="0" collapsed="false">
      <c r="A10" s="286" t="n">
        <v>1987</v>
      </c>
      <c r="B10" s="178" t="n">
        <v>60.5816404758713</v>
      </c>
      <c r="C10" s="87" t="n">
        <v>0.0764879817674404</v>
      </c>
      <c r="D10" s="178" t="n">
        <v>74.3508214096449</v>
      </c>
      <c r="E10" s="87" t="n">
        <v>0.024087591240876</v>
      </c>
      <c r="F10" s="178" t="n">
        <v>77.2992777668561</v>
      </c>
      <c r="G10" s="87" t="n">
        <v>0.0144028581546432</v>
      </c>
    </row>
    <row r="11" customFormat="false" ht="18" hidden="false" customHeight="true" outlineLevel="0" collapsed="false">
      <c r="A11" s="286" t="n">
        <v>1988</v>
      </c>
      <c r="B11" s="178" t="n">
        <v>63.3745243086831</v>
      </c>
      <c r="C11" s="87" t="n">
        <v>0.0461011588803737</v>
      </c>
      <c r="D11" s="178" t="n">
        <v>76.9475357710652</v>
      </c>
      <c r="E11" s="87" t="n">
        <v>0.0349251603706342</v>
      </c>
      <c r="F11" s="178" t="n">
        <v>78.7467002471739</v>
      </c>
      <c r="G11" s="87" t="n">
        <v>0.0187249159647183</v>
      </c>
    </row>
    <row r="12" customFormat="false" ht="18" hidden="false" customHeight="true" outlineLevel="0" collapsed="false">
      <c r="A12" s="286" t="n">
        <v>1989</v>
      </c>
      <c r="B12" s="178" t="n">
        <v>67.0161384803838</v>
      </c>
      <c r="C12" s="87" t="n">
        <v>0.0574617989077644</v>
      </c>
      <c r="D12" s="178" t="n">
        <v>79.8622151563328</v>
      </c>
      <c r="E12" s="87" t="n">
        <v>0.0378787878787881</v>
      </c>
      <c r="F12" s="178" t="n">
        <v>81.2313842832091</v>
      </c>
      <c r="G12" s="87" t="n">
        <v>0.0315528654310111</v>
      </c>
    </row>
    <row r="13" customFormat="false" ht="18" hidden="false" customHeight="true" outlineLevel="0" collapsed="false">
      <c r="A13" s="286" t="n">
        <v>1990</v>
      </c>
      <c r="B13" s="178" t="n">
        <v>70.5407906258724</v>
      </c>
      <c r="C13" s="87" t="n">
        <v>0.0525940799546405</v>
      </c>
      <c r="D13" s="178" t="n">
        <v>84.525702172761</v>
      </c>
      <c r="E13" s="87" t="n">
        <v>0.0583941605839415</v>
      </c>
      <c r="F13" s="178" t="n">
        <v>85.6210887010275</v>
      </c>
      <c r="G13" s="87" t="n">
        <v>0.0540395126410003</v>
      </c>
    </row>
    <row r="14" customFormat="false" ht="18" hidden="false" customHeight="true" outlineLevel="0" collapsed="false">
      <c r="A14" s="286" t="n">
        <v>1991</v>
      </c>
      <c r="B14" s="178" t="n">
        <v>77.9687477430323</v>
      </c>
      <c r="C14" s="87" t="n">
        <v>0.10530016819</v>
      </c>
      <c r="D14" s="178" t="n">
        <v>90.4080551139375</v>
      </c>
      <c r="E14" s="87" t="n">
        <v>0.0695924764890281</v>
      </c>
      <c r="F14" s="178" t="n">
        <v>90.6381350717928</v>
      </c>
      <c r="G14" s="87" t="n">
        <v>0.0585959189129663</v>
      </c>
    </row>
    <row r="15" customFormat="false" ht="18" hidden="false" customHeight="true" outlineLevel="0" collapsed="false">
      <c r="A15" s="286" t="n">
        <v>1992</v>
      </c>
      <c r="B15" s="178" t="n">
        <v>84.878316515714</v>
      </c>
      <c r="C15" s="87" t="n">
        <v>0.0886197222950667</v>
      </c>
      <c r="D15" s="178" t="n">
        <v>94.7535771065183</v>
      </c>
      <c r="E15" s="87" t="n">
        <v>0.0480656506447832</v>
      </c>
      <c r="F15" s="178" t="n">
        <v>94.2972031747955</v>
      </c>
      <c r="G15" s="87" t="n">
        <v>0.0403700727084069</v>
      </c>
    </row>
    <row r="16" customFormat="false" ht="18" hidden="false" customHeight="true" outlineLevel="0" collapsed="false">
      <c r="A16" s="286" t="n">
        <v>1993</v>
      </c>
      <c r="B16" s="178" t="n">
        <v>90.5170938741005</v>
      </c>
      <c r="C16" s="87" t="n">
        <v>0.0664336616212529</v>
      </c>
      <c r="D16" s="178" t="n">
        <v>97.2972972972973</v>
      </c>
      <c r="E16" s="87" t="n">
        <v>0.0268456375838928</v>
      </c>
      <c r="F16" s="178" t="n">
        <v>97.4020326020621</v>
      </c>
      <c r="G16" s="87" t="n">
        <v>0.0329259969832965</v>
      </c>
    </row>
    <row r="17" customFormat="false" ht="18" hidden="false" customHeight="true" outlineLevel="0" collapsed="false">
      <c r="A17" s="286" t="n">
        <v>1994</v>
      </c>
      <c r="B17" s="178" t="n">
        <v>96.0515773263739</v>
      </c>
      <c r="C17" s="87" t="n">
        <v>0.061142964443504</v>
      </c>
      <c r="D17" s="178" t="n">
        <v>98.6751457339693</v>
      </c>
      <c r="E17" s="87" t="n">
        <v>0.0141612200435728</v>
      </c>
      <c r="F17" s="178" t="n">
        <v>98.2319900871887</v>
      </c>
      <c r="G17" s="87" t="n">
        <v>0.00852094625701905</v>
      </c>
    </row>
    <row r="18" customFormat="false" ht="18" hidden="false" customHeight="true" outlineLevel="0" collapsed="false">
      <c r="A18" s="286" t="n">
        <v>1995</v>
      </c>
      <c r="B18" s="178" t="n">
        <v>100</v>
      </c>
      <c r="C18" s="87" t="n">
        <v>0.0411073173760566</v>
      </c>
      <c r="D18" s="178" t="n">
        <v>100</v>
      </c>
      <c r="E18" s="87" t="n">
        <v>0.0134264232008594</v>
      </c>
      <c r="F18" s="178" t="n">
        <v>100</v>
      </c>
      <c r="G18" s="87" t="n">
        <v>0.0179983110516444</v>
      </c>
    </row>
    <row r="19" customFormat="false" ht="18" hidden="false" customHeight="true" outlineLevel="0" collapsed="false">
      <c r="A19" s="286" t="n">
        <v>1996</v>
      </c>
      <c r="B19" s="178" t="n">
        <v>109.749102512886</v>
      </c>
      <c r="C19" s="87" t="n">
        <v>0.0974910251288583</v>
      </c>
      <c r="D19" s="178" t="n">
        <v>101.218865924748</v>
      </c>
      <c r="E19" s="87" t="n">
        <v>0.0121886592474827</v>
      </c>
      <c r="F19" s="178" t="n">
        <v>100.811660119232</v>
      </c>
      <c r="G19" s="87" t="n">
        <v>0.00811660119231927</v>
      </c>
    </row>
    <row r="20" customFormat="false" ht="18" hidden="false" customHeight="true" outlineLevel="0" collapsed="false">
      <c r="A20" s="286" t="n">
        <v>1997</v>
      </c>
      <c r="B20" s="178" t="n">
        <v>115.412492862461</v>
      </c>
      <c r="C20" s="87" t="n">
        <v>0.051603067541347</v>
      </c>
      <c r="D20" s="178" t="n">
        <v>101.695813460519</v>
      </c>
      <c r="E20" s="87" t="n">
        <v>0.00471204188481678</v>
      </c>
      <c r="F20" s="178" t="n">
        <v>101.336086930329</v>
      </c>
      <c r="G20" s="87" t="n">
        <v>0.00520204518481715</v>
      </c>
    </row>
    <row r="21" customFormat="false" ht="18" hidden="false" customHeight="true" outlineLevel="0" collapsed="false">
      <c r="A21" s="286" t="n">
        <v>1998</v>
      </c>
      <c r="B21" s="178" t="n">
        <v>122.617851511108</v>
      </c>
      <c r="C21" s="87" t="n">
        <v>0.0624313579053728</v>
      </c>
      <c r="D21" s="178" t="n">
        <v>102.384737678855</v>
      </c>
      <c r="E21" s="87" t="n">
        <v>0.00677436164669087</v>
      </c>
      <c r="F21" s="178" t="n">
        <v>101.354263635308</v>
      </c>
      <c r="G21" s="87" t="n">
        <v>0.000179370503936349</v>
      </c>
    </row>
    <row r="22" customFormat="false" ht="18" hidden="false" customHeight="true" outlineLevel="0" collapsed="false">
      <c r="A22" s="286" t="n">
        <v>1999</v>
      </c>
      <c r="B22" s="178" t="n">
        <v>127.516912321562</v>
      </c>
      <c r="C22" s="87" t="n">
        <v>0.0399538953755823</v>
      </c>
      <c r="D22" s="178" t="n">
        <v>102.702702702703</v>
      </c>
      <c r="E22" s="87" t="n">
        <v>0.00310559006211175</v>
      </c>
      <c r="F22" s="178" t="n">
        <v>102.171655148002</v>
      </c>
      <c r="G22" s="87" t="n">
        <v>0.00806469785657149</v>
      </c>
    </row>
    <row r="23" customFormat="false" ht="18" hidden="false" customHeight="true" outlineLevel="0" collapsed="false">
      <c r="A23" s="286" t="n">
        <v>2000</v>
      </c>
      <c r="B23" s="178" t="n">
        <v>134.969442214204</v>
      </c>
      <c r="C23" s="87" t="n">
        <v>0.0584434625726258</v>
      </c>
      <c r="D23" s="178" t="n">
        <v>104.027556968733</v>
      </c>
      <c r="E23" s="87" t="n">
        <v>0.0128998968008258</v>
      </c>
      <c r="F23" s="178" t="n">
        <v>103.763991387224</v>
      </c>
      <c r="G23" s="87" t="n">
        <v>0.0155849118516773</v>
      </c>
    </row>
    <row r="24" customFormat="false" ht="18" hidden="false" customHeight="true" outlineLevel="0" collapsed="false">
      <c r="A24" s="286" t="n">
        <v>2001</v>
      </c>
      <c r="B24" s="178" t="n">
        <v>141.850564462151</v>
      </c>
      <c r="C24" s="87" t="n">
        <v>0.0509828160734829</v>
      </c>
      <c r="D24" s="178" t="n">
        <v>106.571277159512</v>
      </c>
      <c r="E24" s="87" t="n">
        <v>0.0244523688232297</v>
      </c>
      <c r="F24" s="178" t="n">
        <v>104.790281418314</v>
      </c>
      <c r="G24" s="87" t="n">
        <v>0.00989061829030979</v>
      </c>
    </row>
    <row r="25" customFormat="false" ht="18" hidden="false" customHeight="true" outlineLevel="0" collapsed="false">
      <c r="A25" s="286" t="n">
        <v>2002</v>
      </c>
      <c r="B25" s="178" t="n">
        <v>147.223431964542</v>
      </c>
      <c r="C25" s="87" t="n">
        <v>0.0378769553914957</v>
      </c>
      <c r="D25" s="178" t="n">
        <v>108.479067302597</v>
      </c>
      <c r="E25" s="87" t="n">
        <v>0.017901541521631</v>
      </c>
      <c r="F25" s="178" t="n">
        <v>105.463776171245</v>
      </c>
      <c r="G25" s="87" t="n">
        <v>0.0064270726618465</v>
      </c>
    </row>
    <row r="26" s="129" customFormat="true" ht="30" hidden="false" customHeight="true" outlineLevel="0" collapsed="false">
      <c r="A26" s="287" t="n">
        <v>2003</v>
      </c>
      <c r="B26" s="185" t="n">
        <v>153.652419398079</v>
      </c>
      <c r="C26" s="306" t="n">
        <v>0.0436682350611501</v>
      </c>
      <c r="D26" s="185" t="n">
        <v>110.015898251192</v>
      </c>
      <c r="E26" s="306" t="n">
        <v>0.0141670737664878</v>
      </c>
      <c r="F26" s="185" t="n">
        <v>106.136960653251</v>
      </c>
      <c r="G26" s="306" t="n">
        <v>0.00638308722146919</v>
      </c>
    </row>
    <row r="27" customFormat="false" ht="20.1" hidden="false" customHeight="true" outlineLevel="0" collapsed="false">
      <c r="A27" s="864" t="s">
        <v>1648</v>
      </c>
      <c r="B27" s="865"/>
      <c r="C27" s="865"/>
      <c r="D27" s="865"/>
      <c r="E27" s="865"/>
      <c r="F27" s="865"/>
      <c r="G27" s="865"/>
    </row>
    <row r="28" customFormat="false" ht="12.75" hidden="false" customHeight="true" outlineLevel="0" collapsed="false">
      <c r="A28" s="879"/>
      <c r="B28" s="880"/>
      <c r="C28" s="880"/>
      <c r="D28" s="880"/>
      <c r="E28" s="880"/>
      <c r="F28" s="880"/>
      <c r="G28" s="880"/>
    </row>
    <row r="29" customFormat="false" ht="12" hidden="false" customHeight="true" outlineLevel="0" collapsed="false">
      <c r="A29" s="879" t="s">
        <v>1919</v>
      </c>
      <c r="B29" s="880"/>
      <c r="C29" s="880"/>
      <c r="D29" s="880"/>
      <c r="E29" s="880"/>
      <c r="F29" s="880"/>
      <c r="G29" s="880"/>
    </row>
    <row r="30" customFormat="false" ht="12" hidden="false" customHeight="true" outlineLevel="0" collapsed="false">
      <c r="A30" s="879" t="s">
        <v>1920</v>
      </c>
      <c r="B30" s="880"/>
      <c r="C30" s="880"/>
      <c r="D30" s="880"/>
      <c r="E30" s="880"/>
      <c r="F30" s="880"/>
      <c r="G30" s="880"/>
    </row>
    <row r="31" customFormat="false" ht="12" hidden="false" customHeight="true" outlineLevel="0" collapsed="false">
      <c r="A31" s="879" t="s">
        <v>1921</v>
      </c>
      <c r="B31" s="880"/>
      <c r="C31" s="880"/>
      <c r="D31" s="880"/>
      <c r="E31" s="880"/>
      <c r="F31" s="880"/>
      <c r="G31" s="880"/>
    </row>
    <row r="32" customFormat="false" ht="12" hidden="false" customHeight="true" outlineLevel="0" collapsed="false">
      <c r="A32" s="879" t="s">
        <v>1922</v>
      </c>
      <c r="B32" s="880"/>
      <c r="C32" s="880"/>
      <c r="D32" s="880"/>
      <c r="E32" s="880"/>
      <c r="F32" s="880"/>
      <c r="G32" s="880"/>
    </row>
    <row r="33" customFormat="false" ht="12.75" hidden="false" customHeight="true" outlineLevel="0" collapsed="false">
      <c r="A33" s="879" t="s">
        <v>1923</v>
      </c>
      <c r="B33" s="880"/>
      <c r="C33" s="880"/>
      <c r="D33" s="880"/>
      <c r="E33" s="880"/>
      <c r="F33" s="880"/>
      <c r="G33" s="880"/>
    </row>
    <row r="34" customFormat="false" ht="12.75" hidden="false" customHeight="true" outlineLevel="0" collapsed="false">
      <c r="A34" s="879" t="s">
        <v>1924</v>
      </c>
      <c r="B34" s="880"/>
      <c r="C34" s="880"/>
      <c r="D34" s="880"/>
      <c r="E34" s="880"/>
      <c r="F34" s="880"/>
      <c r="G34" s="880"/>
    </row>
    <row r="35" customFormat="false" ht="12" hidden="false" customHeight="true" outlineLevel="0" collapsed="false">
      <c r="A35" s="879" t="s">
        <v>1925</v>
      </c>
      <c r="B35" s="880"/>
      <c r="C35" s="880"/>
      <c r="D35" s="880"/>
      <c r="E35" s="880"/>
      <c r="F35" s="880"/>
      <c r="G35" s="880"/>
    </row>
    <row r="36" customFormat="false" ht="12.75" hidden="false" customHeight="true" outlineLevel="0" collapsed="false">
      <c r="A36" s="879" t="s">
        <v>1926</v>
      </c>
      <c r="B36" s="349"/>
      <c r="C36" s="349"/>
      <c r="D36" s="349"/>
      <c r="E36" s="349"/>
      <c r="F36" s="349"/>
      <c r="G36" s="349"/>
    </row>
    <row r="37" customFormat="false" ht="15.75" hidden="false" customHeight="true" outlineLevel="0" collapsed="false">
      <c r="A37" s="331"/>
      <c r="B37" s="349"/>
      <c r="C37" s="349"/>
      <c r="D37" s="349"/>
      <c r="E37" s="349"/>
      <c r="F37" s="349"/>
      <c r="G37" s="349"/>
    </row>
    <row r="38" customFormat="false" ht="15.75" hidden="false" customHeight="true" outlineLevel="0" collapsed="false">
      <c r="A38" s="331"/>
      <c r="B38" s="349"/>
      <c r="C38" s="349"/>
      <c r="D38" s="349"/>
      <c r="E38" s="349"/>
      <c r="F38" s="349"/>
      <c r="G38" s="349"/>
      <c r="I38" s="510"/>
    </row>
    <row r="39" customFormat="false" ht="15.75" hidden="false" customHeight="true" outlineLevel="0" collapsed="false">
      <c r="A39" s="130" t="s">
        <v>221</v>
      </c>
      <c r="B39" s="349"/>
      <c r="C39" s="349"/>
      <c r="D39" s="349"/>
      <c r="E39" s="349"/>
      <c r="F39" s="349"/>
      <c r="G39" s="349"/>
    </row>
    <row r="40" customFormat="false" ht="30.95" hidden="false" customHeight="true" outlineLevel="0" collapsed="false">
      <c r="A40" s="331"/>
      <c r="B40" s="349"/>
      <c r="C40" s="349"/>
      <c r="D40" s="349"/>
      <c r="E40" s="349"/>
      <c r="F40" s="349"/>
      <c r="G40" s="349"/>
    </row>
    <row r="41" customFormat="false" ht="30.95" hidden="false" customHeight="true" outlineLevel="0" collapsed="false">
      <c r="A41" s="331"/>
      <c r="B41" s="349"/>
      <c r="C41" s="349"/>
      <c r="D41" s="349"/>
      <c r="E41" s="349"/>
      <c r="F41" s="349"/>
      <c r="G41" s="349"/>
    </row>
    <row r="42" customFormat="false" ht="30.95" hidden="false" customHeight="true" outlineLevel="0" collapsed="false">
      <c r="A42" s="331"/>
      <c r="B42" s="349"/>
      <c r="C42" s="349"/>
      <c r="D42" s="349"/>
      <c r="E42" s="349"/>
      <c r="F42" s="349"/>
      <c r="G42" s="349"/>
    </row>
    <row r="43" customFormat="false" ht="30.95" hidden="false" customHeight="true" outlineLevel="0" collapsed="false">
      <c r="A43" s="331"/>
      <c r="B43" s="349"/>
      <c r="C43" s="349"/>
      <c r="D43" s="349"/>
      <c r="E43" s="349"/>
      <c r="F43" s="349"/>
      <c r="G43" s="349"/>
    </row>
    <row r="44" customFormat="false" ht="30.95" hidden="false" customHeight="true" outlineLevel="0" collapsed="false">
      <c r="A44" s="331"/>
      <c r="B44" s="349"/>
      <c r="C44" s="349"/>
      <c r="D44" s="349"/>
      <c r="E44" s="349"/>
      <c r="F44" s="349"/>
      <c r="G44" s="349"/>
    </row>
  </sheetData>
  <mergeCells count="1">
    <mergeCell ref="A2:F2"/>
  </mergeCells>
  <printOptions headings="false" gridLines="false" gridLinesSet="true" horizontalCentered="false" verticalCentered="false"/>
  <pageMargins left="0.559722222222222" right="0.6" top="0.9"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rowBreaks count="1" manualBreakCount="1">
    <brk id="36" man="true" max="16383" min="0"/>
  </rowBreaks>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49"/>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7" min="2" style="334" width="13.56"/>
    <col collapsed="false" customWidth="true" hidden="false" outlineLevel="0" max="9" min="8" style="1" width="13.56"/>
    <col collapsed="false" customWidth="false" hidden="false" outlineLevel="0" max="10" min="10" style="1" width="11.42"/>
    <col collapsed="false" customWidth="true" hidden="false" outlineLevel="0" max="11" min="11" style="1" width="5.85"/>
    <col collapsed="false" customWidth="false" hidden="false" outlineLevel="0" max="257" min="12" style="1" width="11.42"/>
  </cols>
  <sheetData>
    <row r="1" s="2" customFormat="true" ht="14.1" hidden="false" customHeight="true" outlineLevel="0" collapsed="false">
      <c r="A1" s="213"/>
      <c r="B1" s="335"/>
      <c r="C1" s="335"/>
      <c r="D1" s="335"/>
      <c r="E1" s="335"/>
      <c r="F1" s="335"/>
      <c r="G1" s="335"/>
    </row>
    <row r="2" s="2" customFormat="true" ht="41.25" hidden="false" customHeight="true" outlineLevel="0" collapsed="false">
      <c r="A2" s="1320" t="s">
        <v>1927</v>
      </c>
      <c r="B2" s="1320"/>
      <c r="C2" s="1320"/>
      <c r="D2" s="1320"/>
      <c r="E2" s="1320"/>
      <c r="F2" s="1320"/>
      <c r="G2" s="1320"/>
      <c r="H2" s="1320"/>
      <c r="I2" s="146" t="n">
        <v>2003</v>
      </c>
      <c r="J2" s="1321"/>
    </row>
    <row r="3" customFormat="false" ht="27" hidden="false" customHeight="true" outlineLevel="0" collapsed="false">
      <c r="A3" s="68" t="s">
        <v>349</v>
      </c>
      <c r="B3" s="1304" t="s">
        <v>1928</v>
      </c>
      <c r="C3" s="70"/>
      <c r="D3" s="69"/>
      <c r="E3" s="1322"/>
      <c r="F3" s="1323" t="s">
        <v>1929</v>
      </c>
      <c r="G3" s="70"/>
      <c r="H3" s="1324"/>
      <c r="I3" s="53"/>
      <c r="J3" s="192"/>
    </row>
    <row r="4" customFormat="false" ht="20.25" hidden="false" customHeight="true" outlineLevel="0" collapsed="false">
      <c r="A4" s="71"/>
      <c r="B4" s="222" t="s">
        <v>286</v>
      </c>
      <c r="C4" s="75" t="s">
        <v>243</v>
      </c>
      <c r="D4" s="72" t="s">
        <v>1930</v>
      </c>
      <c r="E4" s="75" t="s">
        <v>1931</v>
      </c>
      <c r="F4" s="1325" t="s">
        <v>231</v>
      </c>
      <c r="G4" s="136" t="s">
        <v>423</v>
      </c>
      <c r="H4" s="135" t="s">
        <v>423</v>
      </c>
      <c r="I4" s="136" t="s">
        <v>423</v>
      </c>
      <c r="J4" s="192"/>
    </row>
    <row r="5" customFormat="false" ht="15" hidden="false" customHeight="true" outlineLevel="0" collapsed="false">
      <c r="A5" s="71"/>
      <c r="B5" s="222"/>
      <c r="C5" s="75"/>
      <c r="D5" s="72" t="s">
        <v>399</v>
      </c>
      <c r="E5" s="75"/>
      <c r="F5" s="1326"/>
      <c r="G5" s="136" t="s">
        <v>1869</v>
      </c>
      <c r="H5" s="135" t="s">
        <v>1870</v>
      </c>
      <c r="I5" s="136" t="s">
        <v>1871</v>
      </c>
      <c r="J5" s="192"/>
    </row>
    <row r="6" s="291" customFormat="true" ht="26.25" hidden="false" customHeight="true" outlineLevel="0" collapsed="false">
      <c r="A6" s="221"/>
      <c r="B6" s="222"/>
      <c r="C6" s="338"/>
      <c r="D6" s="222" t="s">
        <v>392</v>
      </c>
      <c r="E6" s="338"/>
      <c r="F6" s="1327"/>
      <c r="G6" s="338" t="s">
        <v>1932</v>
      </c>
      <c r="H6" s="77"/>
      <c r="I6" s="78"/>
      <c r="J6" s="192"/>
    </row>
    <row r="7" customFormat="false" ht="30" hidden="false" customHeight="true" outlineLevel="0" collapsed="false">
      <c r="A7" s="285" t="n">
        <v>1996</v>
      </c>
      <c r="B7" s="599" t="n">
        <v>84.9790372258236</v>
      </c>
      <c r="C7" s="600" t="s">
        <v>368</v>
      </c>
      <c r="D7" s="599" t="s">
        <v>368</v>
      </c>
      <c r="E7" s="600" t="s">
        <v>368</v>
      </c>
      <c r="F7" s="1328" t="s">
        <v>368</v>
      </c>
      <c r="G7" s="600" t="s">
        <v>368</v>
      </c>
      <c r="H7" s="868" t="s">
        <v>368</v>
      </c>
      <c r="I7" s="869" t="s">
        <v>368</v>
      </c>
      <c r="J7" s="192"/>
    </row>
    <row r="8" customFormat="false" ht="18" hidden="false" customHeight="true" outlineLevel="0" collapsed="false">
      <c r="A8" s="286" t="n">
        <v>1997</v>
      </c>
      <c r="B8" s="599" t="n">
        <v>91.4215079697834</v>
      </c>
      <c r="C8" s="179" t="s">
        <v>368</v>
      </c>
      <c r="D8" s="178" t="s">
        <v>368</v>
      </c>
      <c r="E8" s="179" t="s">
        <v>368</v>
      </c>
      <c r="F8" s="1328" t="s">
        <v>368</v>
      </c>
      <c r="G8" s="600" t="s">
        <v>368</v>
      </c>
      <c r="H8" s="868" t="s">
        <v>368</v>
      </c>
      <c r="I8" s="869" t="s">
        <v>368</v>
      </c>
      <c r="J8" s="192"/>
    </row>
    <row r="9" customFormat="false" ht="18" hidden="false" customHeight="true" outlineLevel="0" collapsed="false">
      <c r="A9" s="1329" t="n">
        <v>1998</v>
      </c>
      <c r="B9" s="599" t="n">
        <v>97.4933407402661</v>
      </c>
      <c r="C9" s="1330" t="n">
        <v>97.5465983224604</v>
      </c>
      <c r="D9" s="1331" t="n">
        <v>98.3086797234388</v>
      </c>
      <c r="E9" s="1330" t="n">
        <v>97.7386074347561</v>
      </c>
      <c r="F9" s="1328" t="s">
        <v>368</v>
      </c>
      <c r="G9" s="600" t="s">
        <v>368</v>
      </c>
      <c r="H9" s="868" t="s">
        <v>368</v>
      </c>
      <c r="I9" s="869" t="s">
        <v>368</v>
      </c>
      <c r="J9" s="192"/>
    </row>
    <row r="10" customFormat="false" ht="18" hidden="false" customHeight="true" outlineLevel="0" collapsed="false">
      <c r="A10" s="286" t="n">
        <v>1999</v>
      </c>
      <c r="B10" s="599" t="n">
        <v>100</v>
      </c>
      <c r="C10" s="179" t="n">
        <v>100</v>
      </c>
      <c r="D10" s="178" t="n">
        <v>100</v>
      </c>
      <c r="E10" s="179" t="n">
        <v>100</v>
      </c>
      <c r="F10" s="1332" t="n">
        <v>100</v>
      </c>
      <c r="G10" s="179" t="n">
        <v>100</v>
      </c>
      <c r="H10" s="178" t="n">
        <v>100</v>
      </c>
      <c r="I10" s="179" t="n">
        <v>100</v>
      </c>
      <c r="J10" s="192"/>
    </row>
    <row r="11" customFormat="false" ht="18" hidden="false" customHeight="true" outlineLevel="0" collapsed="false">
      <c r="A11" s="867" t="n">
        <v>2000</v>
      </c>
      <c r="B11" s="868" t="n">
        <v>103.30093227325</v>
      </c>
      <c r="C11" s="869" t="n">
        <v>103.383038210624</v>
      </c>
      <c r="D11" s="868" t="n">
        <v>99.621518882737</v>
      </c>
      <c r="E11" s="869" t="n">
        <v>103.270756725373</v>
      </c>
      <c r="F11" s="1333" t="n">
        <v>106.4</v>
      </c>
      <c r="G11" s="869" t="n">
        <v>104.3</v>
      </c>
      <c r="H11" s="868" t="n">
        <v>107.5</v>
      </c>
      <c r="I11" s="869" t="n">
        <v>106.7</v>
      </c>
      <c r="J11" s="192"/>
    </row>
    <row r="12" customFormat="false" ht="18" hidden="false" customHeight="true" outlineLevel="0" collapsed="false">
      <c r="A12" s="286" t="n">
        <v>2001</v>
      </c>
      <c r="B12" s="178" t="n">
        <v>106.904991784082</v>
      </c>
      <c r="C12" s="179" t="n">
        <v>107.767940354147</v>
      </c>
      <c r="D12" s="178" t="n">
        <v>100.981186127868</v>
      </c>
      <c r="E12" s="179" t="n">
        <v>108.353307230799</v>
      </c>
      <c r="F12" s="1332" t="n">
        <v>111.1</v>
      </c>
      <c r="G12" s="179" t="n">
        <v>107.5</v>
      </c>
      <c r="H12" s="178" t="n">
        <v>112.5</v>
      </c>
      <c r="I12" s="179" t="n">
        <v>112.5</v>
      </c>
      <c r="J12" s="192"/>
    </row>
    <row r="13" customFormat="false" ht="18" hidden="false" customHeight="true" outlineLevel="0" collapsed="false">
      <c r="A13" s="1329" t="n">
        <v>2002</v>
      </c>
      <c r="B13" s="1331" t="n">
        <v>115.823213579761</v>
      </c>
      <c r="C13" s="1330" t="n">
        <v>116.050792171482</v>
      </c>
      <c r="D13" s="1331" t="n">
        <v>112.460678180867</v>
      </c>
      <c r="E13" s="1330" t="n">
        <v>117.233627607152</v>
      </c>
      <c r="F13" s="1334" t="n">
        <v>115.4</v>
      </c>
      <c r="G13" s="1330" t="n">
        <v>107.9</v>
      </c>
      <c r="H13" s="1331" t="n">
        <v>117.5</v>
      </c>
      <c r="I13" s="1330" t="n">
        <v>119.3</v>
      </c>
      <c r="J13" s="192"/>
    </row>
    <row r="14" customFormat="false" ht="18" hidden="false" customHeight="true" outlineLevel="0" collapsed="false">
      <c r="A14" s="1329" t="n">
        <v>2003</v>
      </c>
      <c r="B14" s="1331" t="n">
        <v>125.305195373403</v>
      </c>
      <c r="C14" s="1330" t="n">
        <v>124.758465361914</v>
      </c>
      <c r="D14" s="1331" t="n">
        <v>126.396716524805</v>
      </c>
      <c r="E14" s="1330" t="n">
        <v>126.923821291927</v>
      </c>
      <c r="F14" s="1334" t="n">
        <v>116.38</v>
      </c>
      <c r="G14" s="1330" t="n">
        <v>110</v>
      </c>
      <c r="H14" s="1331" t="n">
        <v>117.9</v>
      </c>
      <c r="I14" s="1330" t="n">
        <v>120.1</v>
      </c>
      <c r="J14" s="192"/>
    </row>
    <row r="15" customFormat="false" ht="18" hidden="false" customHeight="true" outlineLevel="0" collapsed="false">
      <c r="A15" s="1335" t="s">
        <v>1933</v>
      </c>
      <c r="B15" s="1336" t="n">
        <v>135.404130247323</v>
      </c>
      <c r="C15" s="1330" t="s">
        <v>368</v>
      </c>
      <c r="D15" s="1331" t="s">
        <v>368</v>
      </c>
      <c r="E15" s="1330" t="s">
        <v>368</v>
      </c>
      <c r="F15" s="1334" t="n">
        <v>117.9</v>
      </c>
      <c r="G15" s="1330" t="n">
        <v>113.3</v>
      </c>
      <c r="H15" s="1331" t="n">
        <v>118.6</v>
      </c>
      <c r="I15" s="1330" t="n">
        <v>121.2</v>
      </c>
      <c r="J15" s="192"/>
    </row>
    <row r="16" customFormat="false" ht="18" hidden="false" customHeight="true" outlineLevel="0" collapsed="false">
      <c r="A16" s="344" t="s">
        <v>1934</v>
      </c>
      <c r="B16" s="1337" t="n">
        <v>140.170130184248</v>
      </c>
      <c r="C16" s="1338" t="s">
        <v>368</v>
      </c>
      <c r="D16" s="1339" t="s">
        <v>368</v>
      </c>
      <c r="E16" s="1338" t="s">
        <v>368</v>
      </c>
      <c r="F16" s="1340" t="s">
        <v>368</v>
      </c>
      <c r="G16" s="1338" t="s">
        <v>368</v>
      </c>
      <c r="H16" s="1339" t="s">
        <v>368</v>
      </c>
      <c r="I16" s="1338" t="s">
        <v>368</v>
      </c>
      <c r="J16" s="192"/>
    </row>
    <row r="17" customFormat="false" ht="18" hidden="false" customHeight="true" outlineLevel="0" collapsed="false">
      <c r="A17" s="1341"/>
      <c r="B17" s="340"/>
      <c r="C17" s="1342"/>
      <c r="D17" s="340"/>
      <c r="E17" s="1342"/>
      <c r="F17" s="340"/>
      <c r="G17" s="1342"/>
      <c r="H17" s="340"/>
      <c r="I17" s="1342"/>
      <c r="J17" s="192"/>
    </row>
    <row r="18" customFormat="false" ht="18" hidden="false" customHeight="true" outlineLevel="0" collapsed="false">
      <c r="A18" s="1341"/>
      <c r="B18" s="340"/>
      <c r="C18" s="1342"/>
      <c r="D18" s="340"/>
      <c r="E18" s="1342"/>
      <c r="F18" s="340"/>
      <c r="G18" s="1342"/>
      <c r="H18" s="340"/>
      <c r="I18" s="1342"/>
      <c r="J18" s="192"/>
    </row>
    <row r="19" customFormat="false" ht="18" hidden="false" customHeight="true" outlineLevel="0" collapsed="false">
      <c r="A19" s="1343" t="s">
        <v>1935</v>
      </c>
      <c r="B19" s="340"/>
      <c r="C19" s="1342"/>
      <c r="D19" s="340"/>
      <c r="E19" s="1342"/>
      <c r="F19" s="340"/>
      <c r="G19" s="1342"/>
      <c r="H19" s="340"/>
      <c r="I19" s="1342"/>
      <c r="J19" s="192"/>
    </row>
    <row r="20" customFormat="false" ht="18" hidden="false" customHeight="true" outlineLevel="0" collapsed="false">
      <c r="A20" s="1344"/>
      <c r="B20" s="1345"/>
      <c r="C20" s="1346"/>
      <c r="D20" s="1345"/>
      <c r="E20" s="1346"/>
      <c r="F20" s="1345"/>
      <c r="G20" s="1346"/>
      <c r="H20" s="1345"/>
      <c r="I20" s="1346"/>
      <c r="J20" s="192"/>
    </row>
    <row r="21" customFormat="false" ht="27" hidden="false" customHeight="true" outlineLevel="0" collapsed="false">
      <c r="A21" s="68" t="s">
        <v>349</v>
      </c>
      <c r="B21" s="1304" t="s">
        <v>1928</v>
      </c>
      <c r="C21" s="70"/>
      <c r="D21" s="69"/>
      <c r="E21" s="1322"/>
      <c r="F21" s="1323" t="s">
        <v>1929</v>
      </c>
      <c r="G21" s="70"/>
      <c r="H21" s="1324"/>
      <c r="I21" s="53"/>
      <c r="J21" s="192"/>
    </row>
    <row r="22" customFormat="false" ht="20.25" hidden="false" customHeight="true" outlineLevel="0" collapsed="false">
      <c r="A22" s="71"/>
      <c r="B22" s="222" t="s">
        <v>286</v>
      </c>
      <c r="C22" s="75" t="s">
        <v>243</v>
      </c>
      <c r="D22" s="72" t="s">
        <v>1930</v>
      </c>
      <c r="E22" s="75" t="s">
        <v>1931</v>
      </c>
      <c r="F22" s="1325" t="s">
        <v>231</v>
      </c>
      <c r="G22" s="136" t="s">
        <v>423</v>
      </c>
      <c r="H22" s="135" t="s">
        <v>423</v>
      </c>
      <c r="I22" s="136" t="s">
        <v>423</v>
      </c>
      <c r="J22" s="192"/>
    </row>
    <row r="23" customFormat="false" ht="15" hidden="false" customHeight="true" outlineLevel="0" collapsed="false">
      <c r="A23" s="71"/>
      <c r="B23" s="222"/>
      <c r="C23" s="75"/>
      <c r="D23" s="72" t="s">
        <v>399</v>
      </c>
      <c r="E23" s="75"/>
      <c r="F23" s="1326"/>
      <c r="G23" s="136" t="s">
        <v>1869</v>
      </c>
      <c r="H23" s="135" t="s">
        <v>1870</v>
      </c>
      <c r="I23" s="136" t="s">
        <v>1871</v>
      </c>
      <c r="J23" s="192"/>
    </row>
    <row r="24" s="291" customFormat="true" ht="26.25" hidden="false" customHeight="true" outlineLevel="0" collapsed="false">
      <c r="A24" s="76"/>
      <c r="B24" s="77"/>
      <c r="C24" s="78"/>
      <c r="D24" s="77" t="s">
        <v>392</v>
      </c>
      <c r="E24" s="78"/>
      <c r="F24" s="1347"/>
      <c r="G24" s="78" t="s">
        <v>1932</v>
      </c>
      <c r="H24" s="77"/>
      <c r="I24" s="78"/>
      <c r="J24" s="192"/>
    </row>
    <row r="25" customFormat="false" ht="26.25" hidden="false" customHeight="true" outlineLevel="0" collapsed="false">
      <c r="A25" s="867" t="n">
        <v>1997</v>
      </c>
      <c r="B25" s="423" t="n">
        <v>0.0758124703959584</v>
      </c>
      <c r="C25" s="350" t="s">
        <v>368</v>
      </c>
      <c r="D25" s="423" t="s">
        <v>368</v>
      </c>
      <c r="E25" s="350" t="s">
        <v>368</v>
      </c>
      <c r="F25" s="1348" t="s">
        <v>368</v>
      </c>
      <c r="G25" s="350" t="s">
        <v>368</v>
      </c>
      <c r="H25" s="423" t="s">
        <v>368</v>
      </c>
      <c r="I25" s="350" t="s">
        <v>368</v>
      </c>
      <c r="J25" s="192"/>
    </row>
    <row r="26" customFormat="false" ht="18" hidden="false" customHeight="true" outlineLevel="0" collapsed="false">
      <c r="A26" s="286" t="n">
        <v>1998</v>
      </c>
      <c r="B26" s="423" t="n">
        <v>0.0664158019849073</v>
      </c>
      <c r="C26" s="87" t="s">
        <v>368</v>
      </c>
      <c r="D26" s="257" t="s">
        <v>368</v>
      </c>
      <c r="E26" s="87" t="s">
        <v>368</v>
      </c>
      <c r="F26" s="1348" t="s">
        <v>368</v>
      </c>
      <c r="G26" s="350" t="s">
        <v>368</v>
      </c>
      <c r="H26" s="423" t="s">
        <v>368</v>
      </c>
      <c r="I26" s="350" t="s">
        <v>368</v>
      </c>
      <c r="J26" s="192"/>
    </row>
    <row r="27" customFormat="false" ht="18" hidden="false" customHeight="true" outlineLevel="0" collapsed="false">
      <c r="A27" s="867" t="n">
        <v>1999</v>
      </c>
      <c r="B27" s="423" t="n">
        <v>0.0257110818103146</v>
      </c>
      <c r="C27" s="87" t="n">
        <v>0.0251510736379488</v>
      </c>
      <c r="D27" s="257" t="n">
        <v>0.0172041805598362</v>
      </c>
      <c r="E27" s="87" t="n">
        <v>0.0231371473831719</v>
      </c>
      <c r="F27" s="1348" t="s">
        <v>368</v>
      </c>
      <c r="G27" s="350" t="s">
        <v>368</v>
      </c>
      <c r="H27" s="423" t="s">
        <v>368</v>
      </c>
      <c r="I27" s="350" t="s">
        <v>368</v>
      </c>
      <c r="J27" s="192"/>
    </row>
    <row r="28" customFormat="false" ht="18" hidden="false" customHeight="true" outlineLevel="0" collapsed="false">
      <c r="A28" s="286" t="n">
        <v>2000</v>
      </c>
      <c r="B28" s="423" t="n">
        <v>0.0330093227325023</v>
      </c>
      <c r="C28" s="87" t="n">
        <v>0.0338303821062442</v>
      </c>
      <c r="D28" s="257" t="n">
        <v>-0.00378481117263041</v>
      </c>
      <c r="E28" s="87" t="n">
        <v>0.0327075672537256</v>
      </c>
      <c r="F28" s="1349" t="n">
        <v>0.064</v>
      </c>
      <c r="G28" s="87" t="n">
        <v>0.043</v>
      </c>
      <c r="H28" s="257" t="n">
        <v>0.075</v>
      </c>
      <c r="I28" s="87" t="n">
        <v>0.067</v>
      </c>
      <c r="J28" s="192"/>
    </row>
    <row r="29" customFormat="false" ht="18" hidden="false" customHeight="true" outlineLevel="0" collapsed="false">
      <c r="A29" s="867" t="n">
        <v>2001</v>
      </c>
      <c r="B29" s="423" t="n">
        <v>0.0348889349933288</v>
      </c>
      <c r="C29" s="87" t="n">
        <v>0.0424141350401155</v>
      </c>
      <c r="D29" s="257" t="n">
        <v>0.0136483287986375</v>
      </c>
      <c r="E29" s="87" t="n">
        <v>0.0492157767270209</v>
      </c>
      <c r="F29" s="1349" t="n">
        <v>0.044</v>
      </c>
      <c r="G29" s="87" t="n">
        <v>0.03</v>
      </c>
      <c r="H29" s="257" t="n">
        <v>0.047</v>
      </c>
      <c r="I29" s="87" t="n">
        <v>0.055</v>
      </c>
      <c r="J29" s="192"/>
    </row>
    <row r="30" customFormat="false" ht="18" hidden="false" customHeight="true" outlineLevel="0" collapsed="false">
      <c r="A30" s="286" t="n">
        <v>2002</v>
      </c>
      <c r="B30" s="423" t="n">
        <v>0.0834219398631213</v>
      </c>
      <c r="C30" s="87" t="n">
        <v>0.0768582176676613</v>
      </c>
      <c r="D30" s="257" t="n">
        <v>0.113679512918994</v>
      </c>
      <c r="E30" s="87" t="n">
        <v>0.0819570772993321</v>
      </c>
      <c r="F30" s="1349" t="n">
        <v>0.039</v>
      </c>
      <c r="G30" s="87" t="n">
        <v>0.004</v>
      </c>
      <c r="H30" s="257" t="n">
        <v>0.044</v>
      </c>
      <c r="I30" s="87" t="n">
        <v>0.06</v>
      </c>
      <c r="J30" s="192"/>
    </row>
    <row r="31" customFormat="false" ht="18" hidden="false" customHeight="true" outlineLevel="0" collapsed="false">
      <c r="A31" s="286" t="n">
        <v>2003</v>
      </c>
      <c r="B31" s="423" t="n">
        <v>0.0818659878325001</v>
      </c>
      <c r="C31" s="87" t="n">
        <v>0.0750332938491705</v>
      </c>
      <c r="D31" s="257" t="n">
        <v>0.12391920953496</v>
      </c>
      <c r="E31" s="87" t="n">
        <v>0.0826571170965245</v>
      </c>
      <c r="F31" s="1349" t="n">
        <v>0.00849220103986137</v>
      </c>
      <c r="G31" s="87" t="n">
        <v>0.0194624652455977</v>
      </c>
      <c r="H31" s="257" t="n">
        <v>0.0034042553191489</v>
      </c>
      <c r="I31" s="87" t="n">
        <v>0.0067057837384743</v>
      </c>
      <c r="J31" s="192"/>
    </row>
    <row r="32" customFormat="false" ht="18" hidden="false" customHeight="true" outlineLevel="0" collapsed="false">
      <c r="A32" s="1335" t="s">
        <v>1933</v>
      </c>
      <c r="B32" s="423" t="n">
        <v>0.0805947019501108</v>
      </c>
      <c r="C32" s="87" t="s">
        <v>368</v>
      </c>
      <c r="D32" s="257" t="s">
        <v>368</v>
      </c>
      <c r="E32" s="87" t="s">
        <v>368</v>
      </c>
      <c r="F32" s="1349" t="n">
        <v>0.0130606633442174</v>
      </c>
      <c r="G32" s="87" t="n">
        <v>0.03</v>
      </c>
      <c r="H32" s="257" t="n">
        <v>0.00593723494486853</v>
      </c>
      <c r="I32" s="87" t="n">
        <v>0.00915903413821817</v>
      </c>
      <c r="J32" s="192"/>
    </row>
    <row r="33" customFormat="false" ht="18" hidden="false" customHeight="true" outlineLevel="0" collapsed="false">
      <c r="A33" s="344" t="s">
        <v>1934</v>
      </c>
      <c r="B33" s="257" t="n">
        <v>0.0351983350007157</v>
      </c>
      <c r="C33" s="87" t="s">
        <v>368</v>
      </c>
      <c r="D33" s="257" t="s">
        <v>368</v>
      </c>
      <c r="E33" s="87" t="s">
        <v>368</v>
      </c>
      <c r="F33" s="1349" t="s">
        <v>368</v>
      </c>
      <c r="G33" s="87" t="s">
        <v>368</v>
      </c>
      <c r="H33" s="1350" t="s">
        <v>368</v>
      </c>
      <c r="I33" s="513" t="s">
        <v>368</v>
      </c>
      <c r="J33" s="192"/>
    </row>
    <row r="34" customFormat="false" ht="17.25" hidden="false" customHeight="true" outlineLevel="0" collapsed="false">
      <c r="A34" s="873" t="s">
        <v>1648</v>
      </c>
      <c r="B34" s="874"/>
      <c r="C34" s="874"/>
      <c r="D34" s="874"/>
      <c r="E34" s="874"/>
      <c r="F34" s="874"/>
      <c r="G34" s="874"/>
    </row>
    <row r="35" customFormat="false" ht="12" hidden="false" customHeight="true" outlineLevel="0" collapsed="false">
      <c r="A35" s="339"/>
      <c r="B35" s="340"/>
      <c r="C35" s="340"/>
      <c r="D35" s="340"/>
      <c r="E35" s="340"/>
      <c r="F35" s="340"/>
      <c r="G35" s="340"/>
    </row>
    <row r="36" customFormat="false" ht="14.25" hidden="false" customHeight="true" outlineLevel="0" collapsed="false">
      <c r="A36" s="339" t="s">
        <v>1936</v>
      </c>
      <c r="B36" s="340"/>
      <c r="C36" s="340"/>
      <c r="D36" s="340"/>
      <c r="E36" s="340"/>
      <c r="F36" s="340"/>
      <c r="G36" s="340"/>
    </row>
    <row r="37" customFormat="false" ht="14.25" hidden="false" customHeight="true" outlineLevel="0" collapsed="false">
      <c r="A37" s="339" t="s">
        <v>1937</v>
      </c>
      <c r="B37" s="340"/>
      <c r="C37" s="340"/>
      <c r="D37" s="340"/>
      <c r="E37" s="340"/>
      <c r="F37" s="340"/>
      <c r="G37" s="340"/>
    </row>
    <row r="38" customFormat="false" ht="15" hidden="false" customHeight="true" outlineLevel="0" collapsed="false">
      <c r="A38" s="1351" t="s">
        <v>1938</v>
      </c>
      <c r="B38" s="0"/>
      <c r="C38" s="0"/>
      <c r="D38" s="0"/>
      <c r="E38" s="0"/>
      <c r="F38" s="0"/>
      <c r="G38" s="0"/>
      <c r="I38" s="130"/>
    </row>
    <row r="39" customFormat="false" ht="15.75" hidden="false" customHeight="true" outlineLevel="0" collapsed="false">
      <c r="A39" s="17" t="s">
        <v>1939</v>
      </c>
      <c r="B39" s="348"/>
      <c r="C39" s="348"/>
      <c r="D39" s="348"/>
      <c r="E39" s="348"/>
      <c r="F39" s="348"/>
      <c r="G39" s="348"/>
      <c r="I39" s="193"/>
    </row>
    <row r="40" customFormat="false" ht="15.75" hidden="false" customHeight="true" outlineLevel="0" collapsed="false">
      <c r="A40" s="17" t="s">
        <v>1940</v>
      </c>
      <c r="B40" s="348"/>
      <c r="C40" s="348"/>
      <c r="D40" s="348"/>
      <c r="E40" s="348"/>
      <c r="F40" s="348"/>
      <c r="G40" s="348"/>
      <c r="I40" s="193"/>
    </row>
    <row r="41" customFormat="false" ht="15.75" hidden="false" customHeight="true" outlineLevel="0" collapsed="false">
      <c r="A41" s="17" t="s">
        <v>1941</v>
      </c>
      <c r="B41" s="348"/>
      <c r="C41" s="348"/>
      <c r="D41" s="348"/>
      <c r="E41" s="348"/>
      <c r="F41" s="348"/>
      <c r="G41" s="348"/>
      <c r="I41" s="193"/>
    </row>
    <row r="42" customFormat="false" ht="15.75" hidden="false" customHeight="true" outlineLevel="0" collapsed="false">
      <c r="A42" s="17" t="s">
        <v>1942</v>
      </c>
      <c r="B42" s="348"/>
      <c r="C42" s="348"/>
      <c r="D42" s="348"/>
      <c r="E42" s="348"/>
      <c r="F42" s="348"/>
      <c r="G42" s="348"/>
      <c r="I42" s="193"/>
    </row>
    <row r="43" customFormat="false" ht="15" hidden="false" customHeight="true" outlineLevel="0" collapsed="false">
      <c r="A43" s="339" t="s">
        <v>1943</v>
      </c>
      <c r="B43" s="348"/>
      <c r="C43" s="348"/>
      <c r="D43" s="348"/>
      <c r="E43" s="348"/>
      <c r="F43" s="348"/>
      <c r="G43" s="348"/>
    </row>
    <row r="44" customFormat="false" ht="15.75" hidden="false" customHeight="true" outlineLevel="0" collapsed="false">
      <c r="A44" s="17" t="s">
        <v>1944</v>
      </c>
      <c r="B44" s="348"/>
      <c r="C44" s="348"/>
      <c r="D44" s="348"/>
      <c r="E44" s="348"/>
      <c r="F44" s="348"/>
      <c r="G44" s="348"/>
      <c r="I44" s="193"/>
    </row>
    <row r="45" customFormat="false" ht="15.75" hidden="false" customHeight="true" outlineLevel="0" collapsed="false">
      <c r="A45" s="17"/>
      <c r="B45" s="348"/>
      <c r="C45" s="348"/>
      <c r="D45" s="348"/>
      <c r="E45" s="348"/>
      <c r="F45" s="348"/>
      <c r="G45" s="348"/>
      <c r="I45" s="130"/>
    </row>
    <row r="46" customFormat="false" ht="15" hidden="false" customHeight="true" outlineLevel="0" collapsed="false">
      <c r="A46" s="339"/>
      <c r="B46" s="348"/>
      <c r="C46" s="348"/>
      <c r="D46" s="348"/>
      <c r="E46" s="348"/>
      <c r="F46" s="348"/>
      <c r="G46" s="348"/>
    </row>
    <row r="47" customFormat="false" ht="16.5" hidden="false" customHeight="true" outlineLevel="0" collapsed="false">
      <c r="A47" s="17" t="s">
        <v>221</v>
      </c>
      <c r="B47" s="348"/>
      <c r="C47" s="348"/>
      <c r="D47" s="348"/>
      <c r="E47" s="348"/>
      <c r="F47" s="348"/>
      <c r="G47" s="348"/>
    </row>
    <row r="48" customFormat="false" ht="30.95" hidden="false" customHeight="true" outlineLevel="0" collapsed="false">
      <c r="A48" s="17"/>
      <c r="B48" s="348"/>
      <c r="C48" s="348"/>
      <c r="D48" s="348"/>
      <c r="E48" s="348"/>
      <c r="F48" s="348"/>
      <c r="G48" s="348"/>
    </row>
    <row r="49" customFormat="false" ht="30.95" hidden="false" customHeight="true" outlineLevel="0" collapsed="false">
      <c r="A49" s="17"/>
      <c r="B49" s="348"/>
      <c r="C49" s="348"/>
      <c r="D49" s="348"/>
      <c r="E49" s="348"/>
      <c r="F49" s="348"/>
      <c r="G49" s="348"/>
    </row>
    <row r="50" customFormat="false" ht="12.75" hidden="false" customHeight="false" outlineLevel="0" collapsed="false">
      <c r="A50" s="17"/>
      <c r="B50" s="348"/>
      <c r="C50" s="348"/>
      <c r="D50" s="348"/>
      <c r="E50" s="348"/>
      <c r="F50" s="348"/>
      <c r="G50" s="348"/>
    </row>
    <row r="51" customFormat="false" ht="12.75" hidden="false" customHeight="false" outlineLevel="0" collapsed="false">
      <c r="A51" s="17"/>
      <c r="B51" s="348"/>
      <c r="C51" s="348"/>
      <c r="D51" s="348"/>
      <c r="E51" s="348"/>
      <c r="F51" s="348"/>
      <c r="G51" s="348"/>
    </row>
    <row r="52" customFormat="false" ht="12.75" hidden="false" customHeight="false" outlineLevel="0" collapsed="false">
      <c r="A52" s="17"/>
      <c r="B52" s="348"/>
      <c r="C52" s="348"/>
      <c r="D52" s="348"/>
      <c r="E52" s="348"/>
      <c r="F52" s="348"/>
      <c r="G52" s="348"/>
    </row>
    <row r="53" customFormat="false" ht="12.75" hidden="false" customHeight="false" outlineLevel="0" collapsed="false">
      <c r="A53" s="17"/>
      <c r="B53" s="348"/>
      <c r="C53" s="348"/>
      <c r="D53" s="348"/>
      <c r="E53" s="348"/>
      <c r="F53" s="348"/>
      <c r="G53" s="348"/>
    </row>
    <row r="54" customFormat="false" ht="12.75" hidden="false" customHeight="false" outlineLevel="0" collapsed="false">
      <c r="A54" s="17"/>
      <c r="B54" s="348"/>
      <c r="C54" s="348"/>
      <c r="D54" s="348"/>
      <c r="E54" s="348"/>
      <c r="F54" s="348"/>
      <c r="G54" s="348"/>
    </row>
    <row r="55" customFormat="false" ht="12.75" hidden="false" customHeight="false" outlineLevel="0" collapsed="false">
      <c r="A55" s="17"/>
      <c r="B55" s="348"/>
      <c r="C55" s="348"/>
      <c r="D55" s="348"/>
      <c r="E55" s="348"/>
      <c r="F55" s="348"/>
      <c r="G55" s="348"/>
    </row>
    <row r="56" customFormat="false" ht="12.75" hidden="false" customHeight="false" outlineLevel="0" collapsed="false">
      <c r="A56" s="17"/>
      <c r="B56" s="348"/>
      <c r="C56" s="348"/>
      <c r="D56" s="348"/>
      <c r="E56" s="348"/>
      <c r="F56" s="348"/>
      <c r="G56" s="348"/>
    </row>
    <row r="57" customFormat="false" ht="12.75" hidden="false" customHeight="false" outlineLevel="0" collapsed="false">
      <c r="A57" s="17"/>
      <c r="B57" s="348"/>
      <c r="C57" s="348"/>
      <c r="D57" s="348"/>
      <c r="E57" s="348"/>
      <c r="F57" s="348"/>
      <c r="G57" s="348"/>
    </row>
    <row r="58" customFormat="false" ht="12.75" hidden="false" customHeight="false" outlineLevel="0" collapsed="false">
      <c r="A58" s="17"/>
      <c r="B58" s="348"/>
      <c r="C58" s="348"/>
      <c r="D58" s="348"/>
      <c r="E58" s="348"/>
      <c r="F58" s="348"/>
      <c r="G58" s="348"/>
    </row>
    <row r="59" customFormat="false" ht="12.75" hidden="false" customHeight="false" outlineLevel="0" collapsed="false">
      <c r="A59" s="17"/>
      <c r="B59" s="348"/>
      <c r="C59" s="348"/>
      <c r="D59" s="348"/>
      <c r="E59" s="348"/>
      <c r="F59" s="348"/>
      <c r="G59" s="348"/>
    </row>
    <row r="60" customFormat="false" ht="12.75" hidden="false" customHeight="false" outlineLevel="0" collapsed="false">
      <c r="A60" s="17"/>
      <c r="B60" s="348"/>
      <c r="C60" s="348"/>
      <c r="D60" s="348"/>
      <c r="E60" s="348"/>
      <c r="F60" s="348"/>
      <c r="G60" s="348"/>
    </row>
    <row r="61" customFormat="false" ht="12.75" hidden="false" customHeight="false" outlineLevel="0" collapsed="false">
      <c r="A61" s="17"/>
      <c r="B61" s="348"/>
      <c r="C61" s="348"/>
      <c r="D61" s="348"/>
      <c r="E61" s="348"/>
      <c r="F61" s="348"/>
      <c r="G61" s="348"/>
    </row>
    <row r="62" customFormat="false" ht="12.75" hidden="false" customHeight="false" outlineLevel="0" collapsed="false">
      <c r="A62" s="17"/>
      <c r="B62" s="348"/>
      <c r="C62" s="348"/>
      <c r="D62" s="348"/>
      <c r="E62" s="348"/>
      <c r="F62" s="348"/>
      <c r="G62" s="348"/>
    </row>
  </sheetData>
  <mergeCells count="1">
    <mergeCell ref="A2:H2"/>
  </mergeCells>
  <printOptions headings="false" gridLines="false" gridLinesSet="true" horizontalCentered="false" verticalCentered="false"/>
  <pageMargins left="0.459722222222222" right="0.440277777777778" top="0.819444444444445" bottom="0.679861111111111"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41" activeCellId="0" sqref="A41"/>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2" min="2" style="334" width="12.42"/>
    <col collapsed="false" customWidth="true" hidden="false" outlineLevel="0" max="3" min="3" style="334" width="12.99"/>
    <col collapsed="false" customWidth="true" hidden="false" outlineLevel="0" max="4" min="4" style="334" width="11.7"/>
    <col collapsed="false" customWidth="true" hidden="false" outlineLevel="0" max="5" min="5" style="334" width="13.28"/>
    <col collapsed="false" customWidth="true" hidden="false" outlineLevel="0" max="6" min="6" style="334" width="12.99"/>
    <col collapsed="false" customWidth="true" hidden="false" outlineLevel="0" max="7" min="7" style="334" width="12.7"/>
    <col collapsed="false" customWidth="true" hidden="false" outlineLevel="0" max="8" min="8" style="334" width="12.42"/>
    <col collapsed="false" customWidth="true" hidden="false" outlineLevel="0" max="9" min="9" style="334" width="14.28"/>
    <col collapsed="false" customWidth="false" hidden="false" outlineLevel="0" max="257" min="10" style="1" width="11.42"/>
  </cols>
  <sheetData>
    <row r="1" s="2" customFormat="true" ht="14.1" hidden="false" customHeight="true" outlineLevel="0" collapsed="false">
      <c r="A1" s="213"/>
      <c r="B1" s="335"/>
      <c r="C1" s="335"/>
      <c r="D1" s="335"/>
      <c r="E1" s="335"/>
      <c r="F1" s="335"/>
      <c r="G1" s="335"/>
      <c r="H1" s="335"/>
      <c r="I1" s="335"/>
    </row>
    <row r="2" s="2" customFormat="true" ht="33.75" hidden="false" customHeight="true" outlineLevel="0" collapsed="false">
      <c r="A2" s="860" t="s">
        <v>1945</v>
      </c>
      <c r="B2" s="860"/>
      <c r="C2" s="860"/>
      <c r="D2" s="860"/>
      <c r="E2" s="860"/>
      <c r="F2" s="860"/>
      <c r="G2" s="860"/>
      <c r="H2" s="860"/>
      <c r="I2" s="67" t="n">
        <v>2003</v>
      </c>
    </row>
    <row r="3" customFormat="false" ht="20.1" hidden="false" customHeight="true" outlineLevel="0" collapsed="false">
      <c r="A3" s="68" t="s">
        <v>349</v>
      </c>
      <c r="B3" s="168" t="s">
        <v>1946</v>
      </c>
      <c r="C3" s="70"/>
      <c r="D3" s="69"/>
      <c r="E3" s="70"/>
      <c r="F3" s="1323" t="s">
        <v>1947</v>
      </c>
      <c r="G3" s="70"/>
      <c r="H3" s="69"/>
      <c r="I3" s="70"/>
    </row>
    <row r="4" customFormat="false" ht="20.1" hidden="false" customHeight="true" outlineLevel="0" collapsed="false">
      <c r="A4" s="71"/>
      <c r="B4" s="1352" t="s">
        <v>1948</v>
      </c>
      <c r="C4" s="149"/>
      <c r="D4" s="148"/>
      <c r="E4" s="75" t="s">
        <v>231</v>
      </c>
      <c r="F4" s="1353" t="s">
        <v>1949</v>
      </c>
      <c r="G4" s="149"/>
      <c r="H4" s="148"/>
      <c r="I4" s="75" t="s">
        <v>231</v>
      </c>
    </row>
    <row r="5" customFormat="false" ht="15" hidden="false" customHeight="true" outlineLevel="0" collapsed="false">
      <c r="A5" s="71"/>
      <c r="B5" s="72" t="s">
        <v>1341</v>
      </c>
      <c r="C5" s="75" t="s">
        <v>1342</v>
      </c>
      <c r="D5" s="72" t="s">
        <v>231</v>
      </c>
      <c r="E5" s="75" t="s">
        <v>1950</v>
      </c>
      <c r="F5" s="1326" t="s">
        <v>1341</v>
      </c>
      <c r="G5" s="75" t="s">
        <v>1342</v>
      </c>
      <c r="H5" s="72" t="s">
        <v>231</v>
      </c>
      <c r="I5" s="75" t="s">
        <v>1950</v>
      </c>
    </row>
    <row r="6" customFormat="false" ht="15" hidden="false" customHeight="true" outlineLevel="0" collapsed="false">
      <c r="A6" s="71"/>
      <c r="B6" s="222" t="s">
        <v>1951</v>
      </c>
      <c r="C6" s="338" t="s">
        <v>1951</v>
      </c>
      <c r="D6" s="72"/>
      <c r="E6" s="75" t="s">
        <v>1266</v>
      </c>
      <c r="F6" s="1326" t="s">
        <v>1951</v>
      </c>
      <c r="G6" s="75" t="s">
        <v>1951</v>
      </c>
      <c r="H6" s="72"/>
      <c r="I6" s="75" t="s">
        <v>1266</v>
      </c>
    </row>
    <row r="7" customFormat="false" ht="15" hidden="false" customHeight="true" outlineLevel="0" collapsed="false">
      <c r="A7" s="71"/>
      <c r="B7" s="222" t="s">
        <v>1383</v>
      </c>
      <c r="C7" s="338" t="s">
        <v>1383</v>
      </c>
      <c r="D7" s="72"/>
      <c r="E7" s="75" t="s">
        <v>1268</v>
      </c>
      <c r="F7" s="1326" t="s">
        <v>1383</v>
      </c>
      <c r="G7" s="75" t="s">
        <v>1383</v>
      </c>
      <c r="H7" s="72"/>
      <c r="I7" s="75" t="s">
        <v>1268</v>
      </c>
    </row>
    <row r="8" customFormat="false" ht="20.1" hidden="false" customHeight="true" outlineLevel="0" collapsed="false">
      <c r="A8" s="295"/>
      <c r="B8" s="77"/>
      <c r="C8" s="78"/>
      <c r="D8" s="77"/>
      <c r="E8" s="78"/>
      <c r="F8" s="1347"/>
      <c r="G8" s="78"/>
      <c r="H8" s="77"/>
      <c r="I8" s="78"/>
    </row>
    <row r="9" customFormat="false" ht="27.75" hidden="false" customHeight="true" outlineLevel="0" collapsed="false">
      <c r="A9" s="285" t="n">
        <v>1985</v>
      </c>
      <c r="B9" s="599" t="s">
        <v>368</v>
      </c>
      <c r="C9" s="600" t="s">
        <v>368</v>
      </c>
      <c r="D9" s="599" t="s">
        <v>368</v>
      </c>
      <c r="E9" s="600" t="n">
        <v>948.438</v>
      </c>
      <c r="F9" s="1328" t="s">
        <v>368</v>
      </c>
      <c r="G9" s="600" t="s">
        <v>368</v>
      </c>
      <c r="H9" s="599" t="s">
        <v>368</v>
      </c>
      <c r="I9" s="600" t="n">
        <v>631.956</v>
      </c>
    </row>
    <row r="10" customFormat="false" ht="20.1" hidden="false" customHeight="true" outlineLevel="0" collapsed="false">
      <c r="A10" s="286" t="n">
        <v>1986</v>
      </c>
      <c r="B10" s="178" t="s">
        <v>368</v>
      </c>
      <c r="C10" s="179" t="s">
        <v>368</v>
      </c>
      <c r="D10" s="178" t="s">
        <v>368</v>
      </c>
      <c r="E10" s="179" t="n">
        <v>1033.73</v>
      </c>
      <c r="F10" s="1332" t="s">
        <v>368</v>
      </c>
      <c r="G10" s="179" t="s">
        <v>368</v>
      </c>
      <c r="H10" s="178" t="s">
        <v>368</v>
      </c>
      <c r="I10" s="179" t="n">
        <v>701.484</v>
      </c>
    </row>
    <row r="11" customFormat="false" ht="20.1" hidden="false" customHeight="true" outlineLevel="0" collapsed="false">
      <c r="A11" s="286" t="n">
        <v>1987</v>
      </c>
      <c r="B11" s="178" t="s">
        <v>368</v>
      </c>
      <c r="C11" s="179" t="s">
        <v>368</v>
      </c>
      <c r="D11" s="178" t="s">
        <v>368</v>
      </c>
      <c r="E11" s="179" t="n">
        <v>1100.937</v>
      </c>
      <c r="F11" s="1332" t="s">
        <v>368</v>
      </c>
      <c r="G11" s="179" t="s">
        <v>368</v>
      </c>
      <c r="H11" s="178" t="s">
        <v>368</v>
      </c>
      <c r="I11" s="179" t="n">
        <v>778.545</v>
      </c>
    </row>
    <row r="12" customFormat="false" ht="20.1" hidden="false" customHeight="true" outlineLevel="0" collapsed="false">
      <c r="A12" s="286" t="n">
        <v>1988</v>
      </c>
      <c r="B12" s="178" t="s">
        <v>368</v>
      </c>
      <c r="C12" s="179" t="s">
        <v>368</v>
      </c>
      <c r="D12" s="178" t="s">
        <v>368</v>
      </c>
      <c r="E12" s="179" t="n">
        <v>1177.078</v>
      </c>
      <c r="F12" s="1332" t="s">
        <v>368</v>
      </c>
      <c r="G12" s="179" t="s">
        <v>368</v>
      </c>
      <c r="H12" s="178" t="s">
        <v>368</v>
      </c>
      <c r="I12" s="179" t="n">
        <v>873.367</v>
      </c>
    </row>
    <row r="13" customFormat="false" ht="20.1" hidden="false" customHeight="true" outlineLevel="0" collapsed="false">
      <c r="A13" s="286" t="n">
        <v>1989</v>
      </c>
      <c r="B13" s="178" t="s">
        <v>368</v>
      </c>
      <c r="C13" s="179" t="s">
        <v>368</v>
      </c>
      <c r="D13" s="178" t="s">
        <v>368</v>
      </c>
      <c r="E13" s="179" t="n">
        <v>1287.019</v>
      </c>
      <c r="F13" s="1332" t="s">
        <v>368</v>
      </c>
      <c r="G13" s="179" t="s">
        <v>368</v>
      </c>
      <c r="H13" s="178" t="s">
        <v>368</v>
      </c>
      <c r="I13" s="179" t="n">
        <v>948.921</v>
      </c>
    </row>
    <row r="14" customFormat="false" ht="20.1" hidden="false" customHeight="true" outlineLevel="0" collapsed="false">
      <c r="A14" s="286" t="n">
        <v>1990</v>
      </c>
      <c r="B14" s="178" t="s">
        <v>368</v>
      </c>
      <c r="C14" s="179" t="s">
        <v>368</v>
      </c>
      <c r="D14" s="178" t="s">
        <v>368</v>
      </c>
      <c r="E14" s="179" t="n">
        <v>1420.805</v>
      </c>
      <c r="F14" s="1332" t="s">
        <v>368</v>
      </c>
      <c r="G14" s="179" t="s">
        <v>368</v>
      </c>
      <c r="H14" s="178" t="s">
        <v>368</v>
      </c>
      <c r="I14" s="179" t="n">
        <v>1086.62</v>
      </c>
    </row>
    <row r="15" customFormat="false" ht="20.1" hidden="false" customHeight="true" outlineLevel="0" collapsed="false">
      <c r="A15" s="286" t="n">
        <v>1991</v>
      </c>
      <c r="B15" s="178" t="s">
        <v>368</v>
      </c>
      <c r="C15" s="179" t="s">
        <v>368</v>
      </c>
      <c r="D15" s="178" t="n">
        <v>763.6</v>
      </c>
      <c r="E15" s="179" t="n">
        <v>1543.597</v>
      </c>
      <c r="F15" s="1332" t="s">
        <v>368</v>
      </c>
      <c r="G15" s="179" t="s">
        <v>368</v>
      </c>
      <c r="H15" s="178" t="n">
        <v>608.6</v>
      </c>
      <c r="I15" s="179" t="n">
        <v>1257.979</v>
      </c>
    </row>
    <row r="16" customFormat="false" ht="20.1" hidden="false" customHeight="true" outlineLevel="0" collapsed="false">
      <c r="A16" s="286" t="n">
        <v>1992</v>
      </c>
      <c r="B16" s="178" t="s">
        <v>368</v>
      </c>
      <c r="C16" s="179" t="s">
        <v>368</v>
      </c>
      <c r="D16" s="397" t="n">
        <v>751.1</v>
      </c>
      <c r="E16" s="179" t="n">
        <v>1648.141</v>
      </c>
      <c r="F16" s="1332" t="s">
        <v>368</v>
      </c>
      <c r="G16" s="179" t="s">
        <v>368</v>
      </c>
      <c r="H16" s="397" t="n">
        <v>631.1</v>
      </c>
      <c r="I16" s="179" t="n">
        <v>1414.995</v>
      </c>
    </row>
    <row r="17" customFormat="false" ht="20.1" hidden="false" customHeight="true" outlineLevel="0" collapsed="false">
      <c r="A17" s="286" t="n">
        <v>1993</v>
      </c>
      <c r="B17" s="178" t="s">
        <v>368</v>
      </c>
      <c r="C17" s="179" t="s">
        <v>368</v>
      </c>
      <c r="D17" s="397" t="n">
        <v>734.9</v>
      </c>
      <c r="E17" s="179" t="n">
        <v>1667.729</v>
      </c>
      <c r="F17" s="1332" t="s">
        <v>368</v>
      </c>
      <c r="G17" s="179" t="s">
        <v>368</v>
      </c>
      <c r="H17" s="397" t="n">
        <v>626</v>
      </c>
      <c r="I17" s="179" t="n">
        <v>1459.666</v>
      </c>
    </row>
    <row r="18" customFormat="false" ht="20.1" hidden="false" customHeight="true" outlineLevel="0" collapsed="false">
      <c r="A18" s="286" t="n">
        <v>1994</v>
      </c>
      <c r="B18" s="178" t="s">
        <v>368</v>
      </c>
      <c r="C18" s="179" t="s">
        <v>368</v>
      </c>
      <c r="D18" s="397" t="n">
        <v>690</v>
      </c>
      <c r="E18" s="179" t="n">
        <v>1621.08</v>
      </c>
      <c r="F18" s="1332" t="s">
        <v>368</v>
      </c>
      <c r="G18" s="179" t="s">
        <v>368</v>
      </c>
      <c r="H18" s="397" t="n">
        <v>613.1</v>
      </c>
      <c r="I18" s="179" t="n">
        <v>1489.157</v>
      </c>
    </row>
    <row r="19" customFormat="false" ht="20.1" hidden="false" customHeight="true" outlineLevel="0" collapsed="false">
      <c r="A19" s="286" t="n">
        <v>1995</v>
      </c>
      <c r="B19" s="178" t="s">
        <v>368</v>
      </c>
      <c r="C19" s="179" t="s">
        <v>368</v>
      </c>
      <c r="D19" s="397" t="n">
        <v>651.4</v>
      </c>
      <c r="E19" s="179" t="n">
        <v>1586.424</v>
      </c>
      <c r="F19" s="1332" t="s">
        <v>368</v>
      </c>
      <c r="G19" s="179" t="s">
        <v>368</v>
      </c>
      <c r="H19" s="397" t="n">
        <v>587.3</v>
      </c>
      <c r="I19" s="179" t="n">
        <v>1488.664</v>
      </c>
    </row>
    <row r="20" customFormat="false" ht="20.1" hidden="false" customHeight="true" outlineLevel="0" collapsed="false">
      <c r="A20" s="286" t="n">
        <v>1996</v>
      </c>
      <c r="B20" s="178" t="s">
        <v>368</v>
      </c>
      <c r="C20" s="179" t="s">
        <v>368</v>
      </c>
      <c r="D20" s="397" t="n">
        <v>640.4</v>
      </c>
      <c r="E20" s="179" t="n">
        <v>1618.7</v>
      </c>
      <c r="F20" s="1332" t="s">
        <v>368</v>
      </c>
      <c r="G20" s="179" t="s">
        <v>368</v>
      </c>
      <c r="H20" s="397" t="n">
        <v>512.7</v>
      </c>
      <c r="I20" s="179" t="n">
        <v>1358.8</v>
      </c>
    </row>
    <row r="21" customFormat="false" ht="20.1" hidden="false" customHeight="true" outlineLevel="0" collapsed="false">
      <c r="A21" s="286" t="n">
        <v>1997</v>
      </c>
      <c r="B21" s="178" t="n">
        <v>513.53</v>
      </c>
      <c r="C21" s="179" t="n">
        <v>88.28</v>
      </c>
      <c r="D21" s="178" t="n">
        <v>601.81</v>
      </c>
      <c r="E21" s="179" t="n">
        <v>1921.75</v>
      </c>
      <c r="F21" s="1332" t="n">
        <v>395.33</v>
      </c>
      <c r="G21" s="179" t="n">
        <v>80.59</v>
      </c>
      <c r="H21" s="178" t="n">
        <v>475.92</v>
      </c>
      <c r="I21" s="179" t="n">
        <v>1558.71</v>
      </c>
    </row>
    <row r="22" customFormat="false" ht="20.1" hidden="false" customHeight="true" outlineLevel="0" collapsed="false">
      <c r="A22" s="286" t="n">
        <v>1998</v>
      </c>
      <c r="B22" s="178" t="n">
        <v>544.61</v>
      </c>
      <c r="C22" s="179" t="n">
        <v>93.2</v>
      </c>
      <c r="D22" s="178" t="n">
        <v>637.81</v>
      </c>
      <c r="E22" s="179" t="n">
        <v>2066.17</v>
      </c>
      <c r="F22" s="1332" t="n">
        <v>381.42</v>
      </c>
      <c r="G22" s="179" t="n">
        <v>78.63</v>
      </c>
      <c r="H22" s="178" t="n">
        <v>460.05</v>
      </c>
      <c r="I22" s="179" t="n">
        <v>1597.15</v>
      </c>
    </row>
    <row r="23" customFormat="false" ht="20.1" hidden="false" customHeight="true" outlineLevel="0" collapsed="false">
      <c r="A23" s="286" t="n">
        <v>1999</v>
      </c>
      <c r="B23" s="178" t="n">
        <v>841.09</v>
      </c>
      <c r="C23" s="179" t="n">
        <v>257.1</v>
      </c>
      <c r="D23" s="178" t="n">
        <v>1098.19</v>
      </c>
      <c r="E23" s="179" t="n">
        <v>2435.96</v>
      </c>
      <c r="F23" s="1332" t="n">
        <v>558.61</v>
      </c>
      <c r="G23" s="179" t="n">
        <v>205.28</v>
      </c>
      <c r="H23" s="178" t="n">
        <v>763.89</v>
      </c>
      <c r="I23" s="179" t="n">
        <v>1841.41</v>
      </c>
    </row>
    <row r="24" customFormat="false" ht="20.1" hidden="false" customHeight="true" outlineLevel="0" collapsed="false">
      <c r="A24" s="286" t="n">
        <v>2000</v>
      </c>
      <c r="B24" s="178" t="n">
        <v>1843.16</v>
      </c>
      <c r="C24" s="179" t="n">
        <v>399.77</v>
      </c>
      <c r="D24" s="178" t="n">
        <v>2242.93</v>
      </c>
      <c r="E24" s="179" t="n">
        <v>3879.09</v>
      </c>
      <c r="F24" s="1332" t="n">
        <v>1257.46</v>
      </c>
      <c r="G24" s="179" t="n">
        <v>326.3</v>
      </c>
      <c r="H24" s="178" t="n">
        <v>1583.76</v>
      </c>
      <c r="I24" s="179" t="n">
        <v>2917.88</v>
      </c>
    </row>
    <row r="25" customFormat="false" ht="20.1" hidden="false" customHeight="true" outlineLevel="0" collapsed="false">
      <c r="A25" s="286" t="n">
        <v>2001</v>
      </c>
      <c r="B25" s="178" t="n">
        <v>2676.62</v>
      </c>
      <c r="C25" s="179" t="n">
        <v>513.83</v>
      </c>
      <c r="D25" s="178" t="n">
        <v>3190.45</v>
      </c>
      <c r="E25" s="179" t="n">
        <v>5041.23</v>
      </c>
      <c r="F25" s="1332" t="n">
        <v>1941.54</v>
      </c>
      <c r="G25" s="179" t="n">
        <v>411.76</v>
      </c>
      <c r="H25" s="178" t="n">
        <v>2353.3</v>
      </c>
      <c r="I25" s="179" t="n">
        <v>3948.45</v>
      </c>
    </row>
    <row r="26" customFormat="false" ht="20.1" hidden="false" customHeight="true" outlineLevel="0" collapsed="false">
      <c r="A26" s="286" t="n">
        <v>2002</v>
      </c>
      <c r="B26" s="178" t="n">
        <v>2798.387899</v>
      </c>
      <c r="C26" s="179" t="n">
        <v>633.986672</v>
      </c>
      <c r="D26" s="178" t="n">
        <v>3432.374571</v>
      </c>
      <c r="E26" s="179" t="n">
        <v>5378.326834</v>
      </c>
      <c r="F26" s="1332" t="n">
        <v>1909.542256</v>
      </c>
      <c r="G26" s="179" t="n">
        <v>485.91949</v>
      </c>
      <c r="H26" s="178" t="n">
        <v>2395.461746</v>
      </c>
      <c r="I26" s="179" t="n">
        <v>4096.447765</v>
      </c>
    </row>
    <row r="27" customFormat="false" ht="30" hidden="false" customHeight="true" outlineLevel="0" collapsed="false">
      <c r="A27" s="287" t="n">
        <v>2003</v>
      </c>
      <c r="B27" s="185" t="n">
        <v>2790.90188</v>
      </c>
      <c r="C27" s="1315" t="n">
        <v>615.29669</v>
      </c>
      <c r="D27" s="185" t="n">
        <v>3406.19857</v>
      </c>
      <c r="E27" s="1315" t="n">
        <v>5465.983906</v>
      </c>
      <c r="F27" s="1354" t="n">
        <v>1892.170619</v>
      </c>
      <c r="G27" s="1315" t="n">
        <v>468.269978</v>
      </c>
      <c r="H27" s="185" t="n">
        <v>2360.440597</v>
      </c>
      <c r="I27" s="1315" t="n">
        <v>4182.19497</v>
      </c>
    </row>
    <row r="28" customFormat="false" ht="20.1" hidden="false" customHeight="true" outlineLevel="0" collapsed="false">
      <c r="A28" s="864" t="s">
        <v>1747</v>
      </c>
      <c r="B28" s="865"/>
      <c r="C28" s="865"/>
      <c r="D28" s="865"/>
      <c r="E28" s="865"/>
      <c r="F28" s="865"/>
      <c r="G28" s="865"/>
      <c r="H28" s="865"/>
      <c r="I28" s="865"/>
    </row>
    <row r="29" customFormat="false" ht="10.5" hidden="false" customHeight="true" outlineLevel="0" collapsed="false">
      <c r="A29" s="879"/>
      <c r="B29" s="880"/>
      <c r="C29" s="880"/>
      <c r="D29" s="880"/>
      <c r="E29" s="880"/>
      <c r="F29" s="880"/>
      <c r="G29" s="880"/>
      <c r="H29" s="880"/>
      <c r="I29" s="880"/>
    </row>
    <row r="30" customFormat="false" ht="14.25" hidden="false" customHeight="true" outlineLevel="0" collapsed="false">
      <c r="A30" s="331" t="s">
        <v>1952</v>
      </c>
      <c r="B30" s="880"/>
      <c r="C30" s="880"/>
      <c r="D30" s="880"/>
      <c r="E30" s="880"/>
      <c r="F30" s="880"/>
      <c r="G30" s="880"/>
      <c r="H30" s="880"/>
      <c r="I30" s="880"/>
    </row>
    <row r="31" customFormat="false" ht="12" hidden="false" customHeight="true" outlineLevel="0" collapsed="false">
      <c r="A31" s="331" t="s">
        <v>1953</v>
      </c>
      <c r="B31" s="880"/>
      <c r="C31" s="880"/>
      <c r="D31" s="880"/>
      <c r="E31" s="880"/>
      <c r="F31" s="880"/>
      <c r="G31" s="880"/>
      <c r="H31" s="880"/>
      <c r="I31" s="880"/>
    </row>
    <row r="32" customFormat="false" ht="12" hidden="false" customHeight="true" outlineLevel="0" collapsed="false">
      <c r="A32" s="331" t="s">
        <v>1954</v>
      </c>
      <c r="B32" s="880"/>
      <c r="C32" s="880"/>
      <c r="D32" s="880"/>
      <c r="E32" s="880"/>
      <c r="F32" s="880"/>
      <c r="G32" s="880"/>
      <c r="H32" s="880"/>
      <c r="I32" s="880"/>
    </row>
    <row r="33" customFormat="false" ht="12" hidden="false" customHeight="true" outlineLevel="0" collapsed="false">
      <c r="A33" s="331" t="s">
        <v>1955</v>
      </c>
      <c r="B33" s="880"/>
      <c r="C33" s="880"/>
      <c r="D33" s="880"/>
      <c r="E33" s="880"/>
      <c r="F33" s="880"/>
      <c r="G33" s="880"/>
      <c r="H33" s="880"/>
      <c r="I33" s="880"/>
    </row>
    <row r="34" customFormat="false" ht="12" hidden="false" customHeight="true" outlineLevel="0" collapsed="false">
      <c r="A34" s="331"/>
      <c r="B34" s="880"/>
      <c r="C34" s="880"/>
      <c r="D34" s="880"/>
      <c r="E34" s="880"/>
      <c r="F34" s="880"/>
      <c r="G34" s="880"/>
      <c r="H34" s="880"/>
      <c r="I34" s="880"/>
    </row>
    <row r="35" customFormat="false" ht="12.75" hidden="false" customHeight="false" outlineLevel="0" collapsed="false">
      <c r="A35" s="879" t="s">
        <v>1956</v>
      </c>
      <c r="B35" s="349"/>
      <c r="C35" s="349"/>
      <c r="D35" s="349"/>
      <c r="E35" s="349"/>
      <c r="F35" s="349"/>
      <c r="G35" s="349"/>
      <c r="H35" s="349"/>
      <c r="I35" s="349"/>
    </row>
    <row r="38" customFormat="false" ht="12.75" hidden="false" customHeight="false" outlineLevel="0" collapsed="false">
      <c r="A38" s="1" t="s">
        <v>221</v>
      </c>
    </row>
  </sheetData>
  <mergeCells count="1">
    <mergeCell ref="A2:H2"/>
  </mergeCells>
  <printOptions headings="false" gridLines="false" gridLinesSet="true" horizontalCentered="false" verticalCentered="false"/>
  <pageMargins left="0.479861111111111" right="0.540277777777778" top="0.929861111111111" bottom="0.4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2" activeCellId="0" sqref="A32"/>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334" width="13.7"/>
    <col collapsed="false" customWidth="true" hidden="false" outlineLevel="0" max="3" min="3" style="334" width="13.42"/>
    <col collapsed="false" customWidth="true" hidden="false" outlineLevel="0" max="4" min="4" style="334" width="12.56"/>
    <col collapsed="false" customWidth="true" hidden="false" outlineLevel="0" max="5" min="5" style="334" width="13.28"/>
    <col collapsed="false" customWidth="true" hidden="false" outlineLevel="0" max="6" min="6" style="334" width="11.7"/>
    <col collapsed="false" customWidth="true" hidden="false" outlineLevel="0" max="7" min="7" style="334" width="14.56"/>
    <col collapsed="false" customWidth="true" hidden="false" outlineLevel="0" max="8" min="8" style="334" width="13.42"/>
    <col collapsed="false" customWidth="true" hidden="false" outlineLevel="0" max="9" min="9" style="334" width="12.42"/>
    <col collapsed="false" customWidth="true" hidden="false" outlineLevel="0" max="10" min="10" style="334" width="13.7"/>
    <col collapsed="false" customWidth="true" hidden="false" outlineLevel="0" max="11" min="11" style="334" width="12.28"/>
    <col collapsed="false" customWidth="false" hidden="false" outlineLevel="0" max="257" min="12" style="1" width="11.42"/>
  </cols>
  <sheetData>
    <row r="1" s="2" customFormat="true" ht="14.1" hidden="false" customHeight="true" outlineLevel="0" collapsed="false">
      <c r="A1" s="213"/>
      <c r="B1" s="335"/>
      <c r="C1" s="335"/>
      <c r="D1" s="335"/>
      <c r="E1" s="335"/>
      <c r="F1" s="335"/>
      <c r="G1" s="335"/>
      <c r="H1" s="335"/>
      <c r="I1" s="335"/>
      <c r="J1" s="335"/>
      <c r="K1" s="335"/>
    </row>
    <row r="2" s="2" customFormat="true" ht="27" hidden="false" customHeight="true" outlineLevel="0" collapsed="false">
      <c r="A2" s="336" t="s">
        <v>1957</v>
      </c>
      <c r="B2" s="1355"/>
      <c r="C2" s="1355"/>
      <c r="D2" s="1355"/>
      <c r="E2" s="1355"/>
      <c r="F2" s="1355"/>
      <c r="G2" s="1355"/>
      <c r="H2" s="1355"/>
      <c r="I2" s="1355"/>
      <c r="J2" s="1355"/>
      <c r="K2" s="282" t="n">
        <v>2003</v>
      </c>
    </row>
    <row r="3" customFormat="false" ht="20.1" hidden="false" customHeight="true" outlineLevel="0" collapsed="false">
      <c r="A3" s="71" t="s">
        <v>349</v>
      </c>
      <c r="B3" s="1356" t="s">
        <v>511</v>
      </c>
      <c r="C3" s="75"/>
      <c r="D3" s="72"/>
      <c r="E3" s="71"/>
      <c r="F3" s="1356" t="s">
        <v>1958</v>
      </c>
      <c r="G3" s="1303" t="s">
        <v>441</v>
      </c>
      <c r="H3" s="593"/>
      <c r="I3" s="71"/>
      <c r="J3" s="109"/>
      <c r="K3" s="310" t="s">
        <v>1959</v>
      </c>
    </row>
    <row r="4" customFormat="false" ht="32.25" hidden="false" customHeight="true" outlineLevel="0" collapsed="false">
      <c r="A4" s="71"/>
      <c r="B4" s="1352" t="s">
        <v>1960</v>
      </c>
      <c r="C4" s="1357"/>
      <c r="D4" s="1358" t="s">
        <v>1958</v>
      </c>
      <c r="E4" s="1359" t="s">
        <v>1961</v>
      </c>
      <c r="F4" s="593"/>
      <c r="G4" s="1360" t="s">
        <v>1960</v>
      </c>
      <c r="H4" s="1352"/>
      <c r="I4" s="1357" t="s">
        <v>1959</v>
      </c>
      <c r="J4" s="1361" t="s">
        <v>1961</v>
      </c>
      <c r="K4" s="108"/>
    </row>
    <row r="5" customFormat="false" ht="15" hidden="false" customHeight="true" outlineLevel="0" collapsed="false">
      <c r="A5" s="71"/>
      <c r="B5" s="72" t="s">
        <v>1962</v>
      </c>
      <c r="C5" s="75" t="s">
        <v>1963</v>
      </c>
      <c r="D5" s="72"/>
      <c r="E5" s="75" t="s">
        <v>1963</v>
      </c>
      <c r="F5" s="72"/>
      <c r="G5" s="1362" t="s">
        <v>1962</v>
      </c>
      <c r="H5" s="72" t="s">
        <v>1963</v>
      </c>
      <c r="I5" s="75"/>
      <c r="J5" s="72" t="s">
        <v>1963</v>
      </c>
      <c r="K5" s="75"/>
    </row>
    <row r="6" customFormat="false" ht="15" hidden="false" customHeight="true" outlineLevel="0" collapsed="false">
      <c r="A6" s="71"/>
      <c r="B6" s="222" t="s">
        <v>1963</v>
      </c>
      <c r="C6" s="338" t="s">
        <v>1964</v>
      </c>
      <c r="D6" s="222"/>
      <c r="E6" s="338" t="s">
        <v>1965</v>
      </c>
      <c r="F6" s="72"/>
      <c r="G6" s="1363" t="s">
        <v>1963</v>
      </c>
      <c r="H6" s="72" t="s">
        <v>1964</v>
      </c>
      <c r="I6" s="75"/>
      <c r="J6" s="72" t="s">
        <v>1965</v>
      </c>
      <c r="K6" s="75"/>
    </row>
    <row r="7" customFormat="false" ht="15" hidden="false" customHeight="true" outlineLevel="0" collapsed="false">
      <c r="A7" s="71"/>
      <c r="B7" s="222" t="s">
        <v>1966</v>
      </c>
      <c r="C7" s="338"/>
      <c r="D7" s="222"/>
      <c r="E7" s="338"/>
      <c r="F7" s="222"/>
      <c r="G7" s="1363" t="s">
        <v>1966</v>
      </c>
      <c r="H7" s="72"/>
      <c r="I7" s="75"/>
      <c r="J7" s="72"/>
      <c r="K7" s="75"/>
    </row>
    <row r="8" customFormat="false" ht="20.1" hidden="false" customHeight="true" outlineLevel="0" collapsed="false">
      <c r="A8" s="295"/>
      <c r="B8" s="77"/>
      <c r="C8" s="78"/>
      <c r="D8" s="77"/>
      <c r="E8" s="78"/>
      <c r="F8" s="77"/>
      <c r="G8" s="1364"/>
      <c r="H8" s="77"/>
      <c r="I8" s="78"/>
      <c r="J8" s="77"/>
      <c r="K8" s="78"/>
    </row>
    <row r="9" customFormat="false" ht="20.1" hidden="false" customHeight="true" outlineLevel="0" collapsed="false">
      <c r="A9" s="867" t="n">
        <v>1991</v>
      </c>
      <c r="B9" s="868" t="n">
        <v>996.2</v>
      </c>
      <c r="C9" s="869" t="s">
        <v>368</v>
      </c>
      <c r="D9" s="868" t="n">
        <v>996.2</v>
      </c>
      <c r="E9" s="869" t="n">
        <v>780</v>
      </c>
      <c r="F9" s="868" t="n">
        <v>1776.2</v>
      </c>
      <c r="G9" s="1365" t="n">
        <v>885.4</v>
      </c>
      <c r="H9" s="868" t="s">
        <v>368</v>
      </c>
      <c r="I9" s="869" t="n">
        <v>885.4</v>
      </c>
      <c r="J9" s="868" t="n">
        <v>649.4</v>
      </c>
      <c r="K9" s="869" t="n">
        <v>1534.8</v>
      </c>
    </row>
    <row r="10" customFormat="false" ht="20.1" hidden="false" customHeight="true" outlineLevel="0" collapsed="false">
      <c r="A10" s="286" t="n">
        <v>1992</v>
      </c>
      <c r="B10" s="599" t="n">
        <v>1003.8</v>
      </c>
      <c r="C10" s="869" t="s">
        <v>368</v>
      </c>
      <c r="D10" s="868" t="n">
        <v>1003.8</v>
      </c>
      <c r="E10" s="1366" t="n">
        <v>897</v>
      </c>
      <c r="F10" s="1367" t="n">
        <v>1900.8</v>
      </c>
      <c r="G10" s="1368" t="n">
        <v>923.2</v>
      </c>
      <c r="H10" s="868" t="s">
        <v>368</v>
      </c>
      <c r="I10" s="869" t="n">
        <v>923.2</v>
      </c>
      <c r="J10" s="397" t="n">
        <v>783.9</v>
      </c>
      <c r="K10" s="1369" t="n">
        <v>1707.1</v>
      </c>
    </row>
    <row r="11" customFormat="false" ht="20.1" hidden="false" customHeight="true" outlineLevel="0" collapsed="false">
      <c r="A11" s="286" t="n">
        <v>1993</v>
      </c>
      <c r="B11" s="599" t="n">
        <v>1026.2</v>
      </c>
      <c r="C11" s="869" t="s">
        <v>368</v>
      </c>
      <c r="D11" s="868" t="n">
        <v>1026.2</v>
      </c>
      <c r="E11" s="1366" t="n">
        <v>932.8</v>
      </c>
      <c r="F11" s="1367" t="n">
        <v>1959</v>
      </c>
      <c r="G11" s="1368" t="n">
        <v>928.414</v>
      </c>
      <c r="H11" s="868" t="s">
        <v>368</v>
      </c>
      <c r="I11" s="869" t="n">
        <v>928.414</v>
      </c>
      <c r="J11" s="397" t="n">
        <v>833.7</v>
      </c>
      <c r="K11" s="1369" t="n">
        <v>1762.114</v>
      </c>
    </row>
    <row r="12" customFormat="false" ht="20.1" hidden="false" customHeight="true" outlineLevel="0" collapsed="false">
      <c r="A12" s="286" t="n">
        <v>1994</v>
      </c>
      <c r="B12" s="599" t="n">
        <v>1052.2</v>
      </c>
      <c r="C12" s="869" t="s">
        <v>368</v>
      </c>
      <c r="D12" s="868" t="n">
        <v>1052.2</v>
      </c>
      <c r="E12" s="1366" t="n">
        <v>931.1</v>
      </c>
      <c r="F12" s="1367" t="n">
        <v>1983.3</v>
      </c>
      <c r="G12" s="1368" t="n">
        <v>983.235</v>
      </c>
      <c r="H12" s="868" t="s">
        <v>368</v>
      </c>
      <c r="I12" s="869" t="n">
        <v>983.235</v>
      </c>
      <c r="J12" s="397" t="n">
        <v>876.1</v>
      </c>
      <c r="K12" s="1369" t="n">
        <v>1859.335</v>
      </c>
    </row>
    <row r="13" customFormat="false" ht="20.1" hidden="false" customHeight="true" outlineLevel="0" collapsed="false">
      <c r="A13" s="286" t="n">
        <v>1995</v>
      </c>
      <c r="B13" s="599" t="n">
        <v>1073.1</v>
      </c>
      <c r="C13" s="869" t="s">
        <v>368</v>
      </c>
      <c r="D13" s="868" t="n">
        <v>1073.1</v>
      </c>
      <c r="E13" s="1366" t="n">
        <v>935</v>
      </c>
      <c r="F13" s="1367" t="n">
        <v>2008.1</v>
      </c>
      <c r="G13" s="1368" t="n">
        <v>1017.388</v>
      </c>
      <c r="H13" s="868" t="s">
        <v>368</v>
      </c>
      <c r="I13" s="869" t="n">
        <v>1017.388</v>
      </c>
      <c r="J13" s="397" t="n">
        <v>901.4</v>
      </c>
      <c r="K13" s="1369" t="n">
        <v>1918.788</v>
      </c>
    </row>
    <row r="14" customFormat="false" ht="20.1" hidden="false" customHeight="true" outlineLevel="0" collapsed="false">
      <c r="A14" s="286" t="n">
        <v>1996</v>
      </c>
      <c r="B14" s="599" t="n">
        <v>832</v>
      </c>
      <c r="C14" s="1366" t="n">
        <v>180.9</v>
      </c>
      <c r="D14" s="1367" t="n">
        <v>1012.9</v>
      </c>
      <c r="E14" s="1366" t="n">
        <v>978.3</v>
      </c>
      <c r="F14" s="1367" t="n">
        <v>1991.2</v>
      </c>
      <c r="G14" s="1368" t="n">
        <v>872.50191105</v>
      </c>
      <c r="H14" s="1370" t="n">
        <v>116.7</v>
      </c>
      <c r="I14" s="1369" t="n">
        <v>989.20191105</v>
      </c>
      <c r="J14" s="397" t="n">
        <v>846.1</v>
      </c>
      <c r="K14" s="1369" t="n">
        <v>1835.30191105</v>
      </c>
      <c r="L14" s="0"/>
    </row>
    <row r="15" customFormat="false" ht="20.1" hidden="false" customHeight="true" outlineLevel="0" collapsed="false">
      <c r="A15" s="286" t="n">
        <v>1997</v>
      </c>
      <c r="B15" s="599" t="n">
        <v>558.9</v>
      </c>
      <c r="C15" s="179" t="n">
        <v>393.8</v>
      </c>
      <c r="D15" s="868" t="n">
        <v>952.7</v>
      </c>
      <c r="E15" s="179" t="n">
        <v>1319.9</v>
      </c>
      <c r="F15" s="868" t="n">
        <v>2272.6</v>
      </c>
      <c r="G15" s="1368" t="n">
        <v>621.52612</v>
      </c>
      <c r="H15" s="178" t="n">
        <v>335.7</v>
      </c>
      <c r="I15" s="869" t="n">
        <v>957.22612</v>
      </c>
      <c r="J15" s="178" t="n">
        <v>1082.8</v>
      </c>
      <c r="K15" s="869" t="n">
        <v>2040.02612</v>
      </c>
      <c r="L15" s="0"/>
    </row>
    <row r="16" customFormat="false" ht="20.1" hidden="false" customHeight="true" outlineLevel="0" collapsed="false">
      <c r="A16" s="286" t="n">
        <v>1998</v>
      </c>
      <c r="B16" s="599" t="n">
        <v>509.6</v>
      </c>
      <c r="C16" s="179" t="n">
        <v>508.1</v>
      </c>
      <c r="D16" s="868" t="n">
        <v>1017.7</v>
      </c>
      <c r="E16" s="179" t="n">
        <v>1428.4</v>
      </c>
      <c r="F16" s="868" t="n">
        <v>2446.1</v>
      </c>
      <c r="G16" s="1368" t="n">
        <v>456.362591</v>
      </c>
      <c r="H16" s="178" t="n">
        <v>453.7</v>
      </c>
      <c r="I16" s="869" t="n">
        <v>910.062591</v>
      </c>
      <c r="J16" s="178" t="n">
        <v>1137.1</v>
      </c>
      <c r="K16" s="869" t="n">
        <v>2047.162591</v>
      </c>
      <c r="L16" s="0"/>
    </row>
    <row r="17" customFormat="false" ht="20.1" hidden="false" customHeight="true" outlineLevel="0" collapsed="false">
      <c r="A17" s="286" t="n">
        <v>1999</v>
      </c>
      <c r="B17" s="599" t="n">
        <v>462.9</v>
      </c>
      <c r="C17" s="179" t="n">
        <v>442.7</v>
      </c>
      <c r="D17" s="868" t="n">
        <v>905.6</v>
      </c>
      <c r="E17" s="179" t="n">
        <v>1337.8</v>
      </c>
      <c r="F17" s="868" t="n">
        <v>2243.4</v>
      </c>
      <c r="G17" s="1368" t="n">
        <v>412.149153</v>
      </c>
      <c r="H17" s="178" t="n">
        <v>385.2</v>
      </c>
      <c r="I17" s="869" t="n">
        <v>797.349153</v>
      </c>
      <c r="J17" s="178" t="n">
        <v>1077.5</v>
      </c>
      <c r="K17" s="869" t="n">
        <v>1874.849153</v>
      </c>
      <c r="L17" s="0"/>
    </row>
    <row r="18" customFormat="false" ht="20.1" hidden="false" customHeight="true" outlineLevel="0" collapsed="false">
      <c r="A18" s="286" t="n">
        <v>2000</v>
      </c>
      <c r="B18" s="599" t="n">
        <v>438.9</v>
      </c>
      <c r="C18" s="179" t="n">
        <v>339.7</v>
      </c>
      <c r="D18" s="868" t="n">
        <v>778.6</v>
      </c>
      <c r="E18" s="179" t="n">
        <v>1636.2</v>
      </c>
      <c r="F18" s="868" t="n">
        <v>2414.8</v>
      </c>
      <c r="G18" s="1368" t="n">
        <v>381.63992</v>
      </c>
      <c r="H18" s="178" t="n">
        <v>299.2</v>
      </c>
      <c r="I18" s="869" t="n">
        <v>680.83992</v>
      </c>
      <c r="J18" s="178" t="n">
        <v>1334.1</v>
      </c>
      <c r="K18" s="869" t="n">
        <v>2014.93992</v>
      </c>
      <c r="L18" s="0"/>
    </row>
    <row r="19" customFormat="false" ht="20.1" hidden="false" customHeight="true" outlineLevel="0" collapsed="false">
      <c r="A19" s="286" t="n">
        <v>2001</v>
      </c>
      <c r="B19" s="599" t="n">
        <v>398.65</v>
      </c>
      <c r="C19" s="179" t="n">
        <v>248.38</v>
      </c>
      <c r="D19" s="868" t="n">
        <v>647.03</v>
      </c>
      <c r="E19" s="179" t="n">
        <v>1850.78</v>
      </c>
      <c r="F19" s="868" t="n">
        <v>2497.81</v>
      </c>
      <c r="G19" s="1368" t="n">
        <v>351.971371</v>
      </c>
      <c r="H19" s="178" t="n">
        <v>201.85</v>
      </c>
      <c r="I19" s="869" t="n">
        <v>553.821371</v>
      </c>
      <c r="J19" s="178" t="n">
        <v>1595.15</v>
      </c>
      <c r="K19" s="869" t="n">
        <v>2148.971371</v>
      </c>
      <c r="L19" s="0"/>
    </row>
    <row r="20" customFormat="false" ht="20.1" hidden="false" customHeight="true" outlineLevel="0" collapsed="false">
      <c r="A20" s="286" t="n">
        <v>2002</v>
      </c>
      <c r="B20" s="599" t="n">
        <v>370.903</v>
      </c>
      <c r="C20" s="179" t="n">
        <v>248.779527</v>
      </c>
      <c r="D20" s="868" t="n">
        <v>619.682527</v>
      </c>
      <c r="E20" s="179" t="n">
        <v>1945.952263</v>
      </c>
      <c r="F20" s="868" t="n">
        <v>2565.63479</v>
      </c>
      <c r="G20" s="1368" t="n">
        <v>329.149</v>
      </c>
      <c r="H20" s="178" t="n">
        <v>227.06825</v>
      </c>
      <c r="I20" s="869" t="n">
        <v>556.21725</v>
      </c>
      <c r="J20" s="178" t="n">
        <v>1700.986019</v>
      </c>
      <c r="K20" s="869" t="n">
        <v>2257.203269</v>
      </c>
      <c r="L20" s="0"/>
    </row>
    <row r="21" s="231" customFormat="true" ht="30" hidden="false" customHeight="true" outlineLevel="0" collapsed="false">
      <c r="A21" s="287" t="n">
        <v>2003</v>
      </c>
      <c r="B21" s="1371" t="n">
        <v>354.08080662</v>
      </c>
      <c r="C21" s="1315" t="n">
        <v>295.502336</v>
      </c>
      <c r="D21" s="1372" t="n">
        <v>649.58314262</v>
      </c>
      <c r="E21" s="1315" t="n">
        <v>2059.785336</v>
      </c>
      <c r="F21" s="1372" t="n">
        <v>2709.36847862</v>
      </c>
      <c r="G21" s="1373" t="n">
        <v>309.91303072</v>
      </c>
      <c r="H21" s="185" t="n">
        <v>266.926074</v>
      </c>
      <c r="I21" s="1374" t="n">
        <v>576.83910472</v>
      </c>
      <c r="J21" s="185" t="n">
        <v>1821.754373</v>
      </c>
      <c r="K21" s="1374" t="n">
        <v>2398.59347772</v>
      </c>
      <c r="L21" s="1375"/>
    </row>
    <row r="22" customFormat="false" ht="20.1" hidden="false" customHeight="true" outlineLevel="0" collapsed="false">
      <c r="A22" s="864" t="s">
        <v>1747</v>
      </c>
      <c r="B22" s="865"/>
      <c r="C22" s="865"/>
      <c r="D22" s="865"/>
      <c r="E22" s="865"/>
      <c r="F22" s="865"/>
      <c r="G22" s="865"/>
      <c r="H22" s="865"/>
      <c r="I22" s="865"/>
      <c r="J22" s="865"/>
      <c r="K22" s="865"/>
    </row>
    <row r="23" customFormat="false" ht="13.5" hidden="false" customHeight="true" outlineLevel="0" collapsed="false">
      <c r="A23" s="879"/>
      <c r="B23" s="880"/>
      <c r="C23" s="880"/>
      <c r="D23" s="880"/>
      <c r="E23" s="880"/>
      <c r="F23" s="880"/>
      <c r="G23" s="880"/>
      <c r="H23" s="880"/>
      <c r="I23" s="880"/>
      <c r="J23" s="880"/>
      <c r="K23" s="880"/>
    </row>
    <row r="24" customFormat="false" ht="12.75" hidden="false" customHeight="false" outlineLevel="0" collapsed="false">
      <c r="A24" s="331" t="s">
        <v>1967</v>
      </c>
      <c r="B24" s="349"/>
      <c r="C24" s="349"/>
      <c r="D24" s="349"/>
      <c r="E24" s="349"/>
      <c r="F24" s="349"/>
      <c r="G24" s="349"/>
      <c r="H24" s="349"/>
      <c r="I24" s="349"/>
      <c r="J24" s="349"/>
      <c r="K24" s="349"/>
    </row>
    <row r="25" customFormat="false" ht="12.75" hidden="false" customHeight="false" outlineLevel="0" collapsed="false">
      <c r="A25" s="331" t="s">
        <v>1968</v>
      </c>
      <c r="B25" s="349"/>
      <c r="C25" s="349"/>
      <c r="D25" s="349"/>
      <c r="E25" s="349"/>
      <c r="F25" s="349"/>
      <c r="G25" s="349"/>
      <c r="H25" s="349"/>
      <c r="I25" s="349"/>
      <c r="J25" s="349"/>
      <c r="K25" s="349"/>
    </row>
    <row r="26" customFormat="false" ht="12.75" hidden="false" customHeight="false" outlineLevel="0" collapsed="false">
      <c r="A26" s="331" t="s">
        <v>1969</v>
      </c>
      <c r="B26" s="349"/>
      <c r="C26" s="349"/>
      <c r="D26" s="349"/>
      <c r="E26" s="349"/>
      <c r="F26" s="349"/>
      <c r="G26" s="349"/>
      <c r="H26" s="349"/>
      <c r="I26" s="349"/>
      <c r="J26" s="349"/>
      <c r="K26" s="349"/>
    </row>
    <row r="27" customFormat="false" ht="12.75" hidden="false" customHeight="false" outlineLevel="0" collapsed="false">
      <c r="A27" s="1" t="s">
        <v>1970</v>
      </c>
    </row>
    <row r="28" customFormat="false" ht="12.75" hidden="false" customHeight="false" outlineLevel="0" collapsed="false">
      <c r="A28" s="331" t="s">
        <v>1971</v>
      </c>
      <c r="B28" s="349"/>
      <c r="C28" s="349"/>
      <c r="D28" s="349"/>
      <c r="E28" s="349"/>
      <c r="F28" s="349"/>
      <c r="G28" s="349"/>
      <c r="H28" s="349"/>
      <c r="I28" s="349"/>
      <c r="J28" s="349"/>
      <c r="K28" s="349"/>
    </row>
    <row r="29" customFormat="false" ht="12.75" hidden="false" customHeight="false" outlineLevel="0" collapsed="false">
      <c r="A29" s="879" t="s">
        <v>1972</v>
      </c>
      <c r="B29" s="349"/>
      <c r="C29" s="349"/>
      <c r="D29" s="349"/>
      <c r="E29" s="349"/>
      <c r="F29" s="349"/>
      <c r="G29" s="349"/>
      <c r="H29" s="349"/>
      <c r="I29" s="349"/>
      <c r="J29" s="349"/>
      <c r="K29" s="349"/>
    </row>
    <row r="32" customFormat="false" ht="12.75" hidden="false" customHeight="false" outlineLevel="0" collapsed="false">
      <c r="A32" s="1" t="s">
        <v>221</v>
      </c>
    </row>
  </sheetData>
  <printOptions headings="false" gridLines="false" gridLinesSet="true" horizontalCentered="false" verticalCentered="false"/>
  <pageMargins left="0.479861111111111" right="0.440277777777778" top="0.720138888888889" bottom="0.490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C41" activeCellId="0" sqref="C41"/>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334" width="13.13"/>
    <col collapsed="false" customWidth="true" hidden="false" outlineLevel="0" max="3" min="3" style="334" width="13.42"/>
    <col collapsed="false" customWidth="true" hidden="false" outlineLevel="0" max="4" min="4" style="334" width="14.99"/>
    <col collapsed="false" customWidth="true" hidden="false" outlineLevel="0" max="5" min="5" style="334" width="12.99"/>
    <col collapsed="false" customWidth="true" hidden="false" outlineLevel="0" max="7" min="6" style="334" width="13.56"/>
    <col collapsed="false" customWidth="true" hidden="false" outlineLevel="0" max="8" min="8" style="334" width="14.85"/>
    <col collapsed="false" customWidth="true" hidden="false" outlineLevel="0" max="9" min="9" style="334" width="13.56"/>
    <col collapsed="false" customWidth="false" hidden="false" outlineLevel="0" max="257" min="10" style="1" width="11.42"/>
  </cols>
  <sheetData>
    <row r="1" s="2" customFormat="true" ht="14.1" hidden="false" customHeight="true" outlineLevel="0" collapsed="false">
      <c r="A1" s="213"/>
      <c r="B1" s="335"/>
      <c r="C1" s="335"/>
      <c r="D1" s="335"/>
      <c r="E1" s="335"/>
      <c r="F1" s="335"/>
      <c r="G1" s="335"/>
      <c r="H1" s="335"/>
      <c r="I1" s="335"/>
    </row>
    <row r="2" s="2" customFormat="true" ht="27" hidden="false" customHeight="true" outlineLevel="0" collapsed="false">
      <c r="A2" s="336" t="s">
        <v>1973</v>
      </c>
      <c r="B2" s="1355"/>
      <c r="C2" s="1355"/>
      <c r="D2" s="1355"/>
      <c r="E2" s="1355"/>
      <c r="F2" s="1355"/>
      <c r="G2" s="1355"/>
      <c r="H2" s="1355"/>
      <c r="I2" s="282" t="n">
        <v>2003</v>
      </c>
    </row>
    <row r="3" customFormat="false" ht="20.1" hidden="false" customHeight="true" outlineLevel="0" collapsed="false">
      <c r="A3" s="71" t="s">
        <v>349</v>
      </c>
      <c r="B3" s="1356" t="s">
        <v>511</v>
      </c>
      <c r="C3" s="75"/>
      <c r="D3" s="72"/>
      <c r="E3" s="309" t="s">
        <v>231</v>
      </c>
      <c r="F3" s="1376" t="s">
        <v>441</v>
      </c>
      <c r="G3" s="71"/>
      <c r="H3" s="593"/>
      <c r="I3" s="309" t="s">
        <v>231</v>
      </c>
    </row>
    <row r="4" customFormat="false" ht="33" hidden="false" customHeight="true" outlineLevel="0" collapsed="false">
      <c r="A4" s="71"/>
      <c r="B4" s="1352" t="s">
        <v>1960</v>
      </c>
      <c r="C4" s="1357"/>
      <c r="D4" s="1361" t="s">
        <v>1974</v>
      </c>
      <c r="E4" s="1359"/>
      <c r="F4" s="1353" t="s">
        <v>1960</v>
      </c>
      <c r="G4" s="1377"/>
      <c r="H4" s="1361" t="s">
        <v>1974</v>
      </c>
      <c r="I4" s="1359"/>
    </row>
    <row r="5" customFormat="false" ht="15" hidden="false" customHeight="true" outlineLevel="0" collapsed="false">
      <c r="A5" s="71"/>
      <c r="B5" s="1378" t="s">
        <v>1975</v>
      </c>
      <c r="C5" s="338" t="s">
        <v>1377</v>
      </c>
      <c r="D5" s="222" t="s">
        <v>1963</v>
      </c>
      <c r="E5" s="75"/>
      <c r="F5" s="1379" t="s">
        <v>1975</v>
      </c>
      <c r="G5" s="338" t="s">
        <v>1377</v>
      </c>
      <c r="H5" s="222" t="s">
        <v>1963</v>
      </c>
      <c r="I5" s="75"/>
    </row>
    <row r="6" customFormat="false" ht="17.25" hidden="false" customHeight="true" outlineLevel="0" collapsed="false">
      <c r="A6" s="71"/>
      <c r="B6" s="1378" t="s">
        <v>1976</v>
      </c>
      <c r="C6" s="338" t="s">
        <v>1977</v>
      </c>
      <c r="D6" s="222" t="s">
        <v>1661</v>
      </c>
      <c r="E6" s="75"/>
      <c r="F6" s="1379" t="s">
        <v>1976</v>
      </c>
      <c r="G6" s="338" t="s">
        <v>1977</v>
      </c>
      <c r="H6" s="222" t="s">
        <v>1661</v>
      </c>
      <c r="I6" s="75"/>
    </row>
    <row r="7" customFormat="false" ht="16.5" hidden="false" customHeight="true" outlineLevel="0" collapsed="false">
      <c r="A7" s="295"/>
      <c r="B7" s="77"/>
      <c r="C7" s="78"/>
      <c r="D7" s="77"/>
      <c r="E7" s="78"/>
      <c r="F7" s="1347"/>
      <c r="G7" s="78"/>
      <c r="H7" s="77"/>
      <c r="I7" s="78"/>
    </row>
    <row r="8" customFormat="false" ht="20.1" hidden="false" customHeight="true" outlineLevel="0" collapsed="false">
      <c r="A8" s="867" t="n">
        <v>1991</v>
      </c>
      <c r="B8" s="868" t="n">
        <v>7381.6</v>
      </c>
      <c r="C8" s="869" t="n">
        <v>2030</v>
      </c>
      <c r="D8" s="868" t="n">
        <v>763.6</v>
      </c>
      <c r="E8" s="869" t="n">
        <v>10175.2</v>
      </c>
      <c r="F8" s="1333" t="n">
        <v>8411.9</v>
      </c>
      <c r="G8" s="869" t="n">
        <v>1717.6</v>
      </c>
      <c r="H8" s="868" t="n">
        <v>608.6</v>
      </c>
      <c r="I8" s="869" t="n">
        <v>10738.1</v>
      </c>
    </row>
    <row r="9" customFormat="false" ht="20.1" hidden="false" customHeight="true" outlineLevel="0" collapsed="false">
      <c r="A9" s="286" t="n">
        <v>1992</v>
      </c>
      <c r="B9" s="599" t="n">
        <v>8071.6</v>
      </c>
      <c r="C9" s="1366" t="n">
        <v>2234.5</v>
      </c>
      <c r="D9" s="1370" t="n">
        <v>751.051944567341</v>
      </c>
      <c r="E9" s="1369" t="n">
        <v>11057.1519445673</v>
      </c>
      <c r="F9" s="1328" t="n">
        <v>9374.4</v>
      </c>
      <c r="G9" s="1366" t="n">
        <v>1832.3</v>
      </c>
      <c r="H9" s="1370" t="n">
        <v>631.148668506079</v>
      </c>
      <c r="I9" s="1369" t="n">
        <v>11837.8486685061</v>
      </c>
    </row>
    <row r="10" customFormat="false" ht="20.1" hidden="false" customHeight="true" outlineLevel="0" collapsed="false">
      <c r="A10" s="286" t="n">
        <v>1993</v>
      </c>
      <c r="B10" s="599" t="n">
        <v>8959</v>
      </c>
      <c r="C10" s="1366" t="n">
        <v>3326.3</v>
      </c>
      <c r="D10" s="1370" t="n">
        <v>734.924791924014</v>
      </c>
      <c r="E10" s="1369" t="n">
        <v>13020.224791924</v>
      </c>
      <c r="F10" s="1328" t="n">
        <v>9747.2</v>
      </c>
      <c r="G10" s="1366" t="n">
        <v>2431.9</v>
      </c>
      <c r="H10" s="1370" t="n">
        <v>626.001389790653</v>
      </c>
      <c r="I10" s="1369" t="n">
        <v>12805.1013897907</v>
      </c>
    </row>
    <row r="11" customFormat="false" ht="20.1" hidden="false" customHeight="true" outlineLevel="0" collapsed="false">
      <c r="A11" s="286" t="n">
        <v>1994</v>
      </c>
      <c r="B11" s="599" t="n">
        <v>8986.1</v>
      </c>
      <c r="C11" s="1366" t="n">
        <v>4076.6</v>
      </c>
      <c r="D11" s="1370" t="n">
        <v>690.030218544268</v>
      </c>
      <c r="E11" s="1369" t="n">
        <v>13752.7302185443</v>
      </c>
      <c r="F11" s="1328" t="n">
        <v>9548.9</v>
      </c>
      <c r="G11" s="1366" t="n">
        <v>3331.5</v>
      </c>
      <c r="H11" s="1370" t="n">
        <v>613.060350190341</v>
      </c>
      <c r="I11" s="1369" t="n">
        <v>13493.4603501903</v>
      </c>
    </row>
    <row r="12" customFormat="false" ht="20.1" hidden="false" customHeight="true" outlineLevel="0" collapsed="false">
      <c r="A12" s="286" t="n">
        <v>1995</v>
      </c>
      <c r="B12" s="599" t="n">
        <v>9125.8</v>
      </c>
      <c r="C12" s="1366" t="n">
        <v>4249.7</v>
      </c>
      <c r="D12" s="1370" t="n">
        <v>651.422568069531</v>
      </c>
      <c r="E12" s="1369" t="n">
        <v>14026.9225680695</v>
      </c>
      <c r="F12" s="1328" t="n">
        <v>10017.2</v>
      </c>
      <c r="G12" s="1366" t="n">
        <v>3664.1</v>
      </c>
      <c r="H12" s="1370" t="n">
        <v>587.270809965488</v>
      </c>
      <c r="I12" s="1369" t="n">
        <v>14268.5708099655</v>
      </c>
    </row>
    <row r="13" customFormat="false" ht="20.1" hidden="false" customHeight="true" outlineLevel="0" collapsed="false">
      <c r="A13" s="286" t="n">
        <v>1996</v>
      </c>
      <c r="B13" s="599" t="n">
        <v>11035.2</v>
      </c>
      <c r="C13" s="1366" t="n">
        <v>4337.5</v>
      </c>
      <c r="D13" s="1370" t="n">
        <v>640.363153744107</v>
      </c>
      <c r="E13" s="1369" t="n">
        <v>16013.0631537441</v>
      </c>
      <c r="F13" s="1328" t="n">
        <v>10780.5</v>
      </c>
      <c r="G13" s="1366" t="n">
        <v>3809.62857142488</v>
      </c>
      <c r="H13" s="1370" t="n">
        <v>512.675783269953</v>
      </c>
      <c r="I13" s="1369" t="n">
        <v>15102.8043546948</v>
      </c>
      <c r="K13" s="0"/>
      <c r="L13" s="0"/>
    </row>
    <row r="14" customFormat="false" ht="20.1" hidden="false" customHeight="true" outlineLevel="0" collapsed="false">
      <c r="A14" s="286" t="n">
        <v>1997</v>
      </c>
      <c r="B14" s="178" t="n">
        <v>11924.8</v>
      </c>
      <c r="C14" s="179" t="n">
        <v>4410.6</v>
      </c>
      <c r="D14" s="178" t="n">
        <v>601.9</v>
      </c>
      <c r="E14" s="869" t="n">
        <v>16937.3</v>
      </c>
      <c r="F14" s="1332" t="n">
        <v>11360.5</v>
      </c>
      <c r="G14" s="179" t="n">
        <v>3288.3</v>
      </c>
      <c r="H14" s="178" t="n">
        <v>475.9</v>
      </c>
      <c r="I14" s="869" t="n">
        <v>15124.7</v>
      </c>
      <c r="K14" s="0"/>
      <c r="L14" s="0"/>
    </row>
    <row r="15" customFormat="false" ht="20.1" hidden="false" customHeight="true" outlineLevel="0" collapsed="false">
      <c r="A15" s="286" t="n">
        <v>1998</v>
      </c>
      <c r="B15" s="178" t="n">
        <v>12604.2</v>
      </c>
      <c r="C15" s="179" t="n">
        <v>4453.3</v>
      </c>
      <c r="D15" s="178" t="n">
        <v>637.8</v>
      </c>
      <c r="E15" s="869" t="n">
        <v>17695.3</v>
      </c>
      <c r="F15" s="1332" t="n">
        <v>11926.9</v>
      </c>
      <c r="G15" s="179" t="n">
        <v>3299.5</v>
      </c>
      <c r="H15" s="178" t="n">
        <v>460.1</v>
      </c>
      <c r="I15" s="869" t="n">
        <v>15686.5</v>
      </c>
      <c r="K15" s="0"/>
      <c r="L15" s="0"/>
    </row>
    <row r="16" customFormat="false" ht="20.1" hidden="false" customHeight="true" outlineLevel="0" collapsed="false">
      <c r="A16" s="286" t="n">
        <v>1999</v>
      </c>
      <c r="B16" s="178" t="n">
        <v>12949.5</v>
      </c>
      <c r="C16" s="179" t="n">
        <v>3766.7</v>
      </c>
      <c r="D16" s="178" t="n">
        <v>1098.2</v>
      </c>
      <c r="E16" s="869" t="n">
        <v>17814.4</v>
      </c>
      <c r="F16" s="1332" t="n">
        <v>12430.6</v>
      </c>
      <c r="G16" s="179" t="n">
        <v>2787.1</v>
      </c>
      <c r="H16" s="178" t="n">
        <v>763.9</v>
      </c>
      <c r="I16" s="869" t="n">
        <v>15981.6</v>
      </c>
      <c r="K16" s="0"/>
      <c r="L16" s="0"/>
    </row>
    <row r="17" customFormat="false" ht="20.1" hidden="false" customHeight="true" outlineLevel="0" collapsed="false">
      <c r="A17" s="286" t="n">
        <v>2000</v>
      </c>
      <c r="B17" s="178" t="n">
        <v>13346.7</v>
      </c>
      <c r="C17" s="179" t="n">
        <v>2917.4</v>
      </c>
      <c r="D17" s="178" t="n">
        <v>2242.9</v>
      </c>
      <c r="E17" s="869" t="n">
        <v>18507</v>
      </c>
      <c r="F17" s="1332" t="n">
        <v>13190.3</v>
      </c>
      <c r="G17" s="179" t="n">
        <v>2199.1</v>
      </c>
      <c r="H17" s="178" t="n">
        <v>1583.8</v>
      </c>
      <c r="I17" s="869" t="n">
        <v>16973.2</v>
      </c>
      <c r="K17" s="0"/>
      <c r="L17" s="0"/>
    </row>
    <row r="18" customFormat="false" ht="20.1" hidden="false" customHeight="true" outlineLevel="0" collapsed="false">
      <c r="A18" s="286" t="n">
        <v>2001</v>
      </c>
      <c r="B18" s="178" t="n">
        <v>13954.7</v>
      </c>
      <c r="C18" s="179" t="n">
        <v>1986.99</v>
      </c>
      <c r="D18" s="178" t="n">
        <v>3190.46</v>
      </c>
      <c r="E18" s="869" t="n">
        <v>19132.15</v>
      </c>
      <c r="F18" s="1332" t="n">
        <v>13986.27</v>
      </c>
      <c r="G18" s="179" t="n">
        <v>1576.7</v>
      </c>
      <c r="H18" s="178" t="n">
        <v>2353.3</v>
      </c>
      <c r="I18" s="869" t="n">
        <v>17916.27</v>
      </c>
      <c r="K18" s="0"/>
      <c r="L18" s="0"/>
    </row>
    <row r="19" customFormat="false" ht="20.1" hidden="false" customHeight="true" outlineLevel="0" collapsed="false">
      <c r="A19" s="286" t="n">
        <v>2002</v>
      </c>
      <c r="B19" s="178" t="n">
        <v>15296.16</v>
      </c>
      <c r="C19" s="179" t="n">
        <v>1958.440473</v>
      </c>
      <c r="D19" s="178" t="n">
        <v>3432.374571</v>
      </c>
      <c r="E19" s="869" t="n">
        <v>20686.975044</v>
      </c>
      <c r="F19" s="1332" t="n">
        <v>14592.75</v>
      </c>
      <c r="G19" s="179" t="n">
        <v>1422.34175</v>
      </c>
      <c r="H19" s="178" t="n">
        <v>2395.461746</v>
      </c>
      <c r="I19" s="869" t="n">
        <v>18410.553496</v>
      </c>
      <c r="K19" s="0"/>
      <c r="L19" s="0"/>
    </row>
    <row r="20" customFormat="false" ht="30" hidden="false" customHeight="true" outlineLevel="0" collapsed="false">
      <c r="A20" s="287" t="n">
        <v>2003</v>
      </c>
      <c r="B20" s="185" t="n">
        <v>16759.707467</v>
      </c>
      <c r="C20" s="1315" t="n">
        <v>1882.607664</v>
      </c>
      <c r="D20" s="185" t="n">
        <v>3406.19857</v>
      </c>
      <c r="E20" s="1315" t="n">
        <v>22048.513701</v>
      </c>
      <c r="F20" s="1354" t="n">
        <v>15335.619704</v>
      </c>
      <c r="G20" s="1315" t="n">
        <v>1354.572926</v>
      </c>
      <c r="H20" s="185" t="n">
        <v>2360.440597</v>
      </c>
      <c r="I20" s="1315" t="n">
        <v>19050.633227</v>
      </c>
      <c r="K20" s="0"/>
      <c r="L20" s="0"/>
    </row>
    <row r="21" customFormat="false" ht="20.1" hidden="false" customHeight="true" outlineLevel="0" collapsed="false">
      <c r="A21" s="864" t="s">
        <v>1747</v>
      </c>
      <c r="B21" s="865"/>
      <c r="C21" s="865"/>
      <c r="D21" s="865"/>
      <c r="E21" s="865"/>
      <c r="F21" s="865"/>
      <c r="G21" s="865"/>
      <c r="H21" s="865"/>
      <c r="I21" s="865"/>
    </row>
    <row r="22" customFormat="false" ht="13.5" hidden="false" customHeight="true" outlineLevel="0" collapsed="false">
      <c r="A22" s="879"/>
      <c r="B22" s="880"/>
      <c r="C22" s="880"/>
      <c r="D22" s="880"/>
      <c r="E22" s="880"/>
      <c r="F22" s="880"/>
      <c r="G22" s="880"/>
      <c r="H22" s="880"/>
      <c r="I22" s="880"/>
    </row>
    <row r="23" customFormat="false" ht="12.75" hidden="false" customHeight="false" outlineLevel="0" collapsed="false">
      <c r="A23" s="331" t="s">
        <v>1978</v>
      </c>
      <c r="B23" s="349"/>
      <c r="C23" s="349"/>
      <c r="D23" s="349"/>
      <c r="E23" s="349"/>
      <c r="F23" s="349"/>
      <c r="G23" s="349"/>
      <c r="H23" s="349"/>
      <c r="I23" s="349"/>
    </row>
    <row r="24" customFormat="false" ht="12.75" hidden="false" customHeight="false" outlineLevel="0" collapsed="false">
      <c r="A24" s="331" t="s">
        <v>1979</v>
      </c>
      <c r="B24" s="349"/>
      <c r="C24" s="349"/>
      <c r="D24" s="349"/>
      <c r="E24" s="349"/>
      <c r="F24" s="349"/>
      <c r="G24" s="349"/>
      <c r="H24" s="349"/>
      <c r="I24" s="349"/>
    </row>
    <row r="25" customFormat="false" ht="12.75" hidden="false" customHeight="false" outlineLevel="0" collapsed="false">
      <c r="A25" s="331" t="s">
        <v>1980</v>
      </c>
      <c r="B25" s="349"/>
      <c r="C25" s="349"/>
      <c r="D25" s="349"/>
      <c r="E25" s="349"/>
      <c r="F25" s="349"/>
      <c r="G25" s="349"/>
      <c r="H25" s="349"/>
      <c r="I25" s="349"/>
    </row>
    <row r="26" customFormat="false" ht="12.75" hidden="false" customHeight="false" outlineLevel="0" collapsed="false">
      <c r="A26" s="331" t="s">
        <v>1981</v>
      </c>
      <c r="B26" s="349"/>
      <c r="C26" s="349"/>
      <c r="D26" s="349"/>
      <c r="E26" s="349"/>
      <c r="F26" s="349"/>
      <c r="G26" s="349"/>
      <c r="H26" s="349"/>
      <c r="I26" s="349"/>
    </row>
    <row r="27" customFormat="false" ht="12.75" hidden="false" customHeight="false" outlineLevel="0" collapsed="false">
      <c r="A27" s="331" t="s">
        <v>1982</v>
      </c>
    </row>
    <row r="28" customFormat="false" ht="12.75" hidden="false" customHeight="false" outlineLevel="0" collapsed="false">
      <c r="A28" s="331" t="s">
        <v>1983</v>
      </c>
    </row>
    <row r="29" customFormat="false" ht="12.75" hidden="false" customHeight="false" outlineLevel="0" collapsed="false">
      <c r="A29" s="331" t="s">
        <v>1984</v>
      </c>
    </row>
    <row r="32" customFormat="false" ht="12.75" hidden="false" customHeight="false" outlineLevel="0" collapsed="false">
      <c r="A32" s="1" t="s">
        <v>221</v>
      </c>
    </row>
  </sheetData>
  <printOptions headings="false" gridLines="false" gridLinesSet="true" horizontalCentered="false" verticalCentered="false"/>
  <pageMargins left="0.6" right="0.55" top="0.95" bottom="0.490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99"/>
    <col collapsed="false" customWidth="true" hidden="false" outlineLevel="0" max="3" min="2" style="334" width="9.56"/>
    <col collapsed="false" customWidth="true" hidden="false" outlineLevel="0" max="15" min="4" style="1" width="9.56"/>
    <col collapsed="false" customWidth="false" hidden="false" outlineLevel="0" max="257" min="16" style="1" width="11.42"/>
  </cols>
  <sheetData>
    <row r="1" s="2" customFormat="true" ht="13.5" hidden="false" customHeight="true" outlineLevel="0" collapsed="false">
      <c r="A1" s="213"/>
      <c r="B1" s="335"/>
      <c r="C1" s="335"/>
      <c r="D1" s="213"/>
      <c r="E1" s="213"/>
      <c r="F1" s="213"/>
      <c r="G1" s="213"/>
      <c r="H1" s="213"/>
      <c r="I1" s="213"/>
      <c r="J1" s="213"/>
    </row>
    <row r="2" s="2" customFormat="true" ht="27" hidden="false" customHeight="true" outlineLevel="0" collapsed="false">
      <c r="A2" s="216" t="s">
        <v>1985</v>
      </c>
      <c r="B2" s="335"/>
      <c r="C2" s="335"/>
      <c r="D2" s="213"/>
      <c r="E2" s="213"/>
      <c r="F2" s="213"/>
      <c r="G2" s="213"/>
      <c r="H2" s="213"/>
      <c r="I2" s="213"/>
      <c r="J2" s="213"/>
      <c r="N2" s="67"/>
      <c r="O2" s="67" t="n">
        <v>2003</v>
      </c>
    </row>
    <row r="3" customFormat="false" ht="78" hidden="false" customHeight="true" outlineLevel="0" collapsed="false">
      <c r="A3" s="1380" t="s">
        <v>1986</v>
      </c>
      <c r="B3" s="1381" t="n">
        <v>1960</v>
      </c>
      <c r="C3" s="1382" t="n">
        <v>1970</v>
      </c>
      <c r="D3" s="1383" t="n">
        <v>1980</v>
      </c>
      <c r="E3" s="1382" t="n">
        <v>1985</v>
      </c>
      <c r="F3" s="1383" t="n">
        <v>1990</v>
      </c>
      <c r="G3" s="1382" t="n">
        <v>1995</v>
      </c>
      <c r="H3" s="1383" t="n">
        <v>1996</v>
      </c>
      <c r="I3" s="1382" t="n">
        <v>1997</v>
      </c>
      <c r="J3" s="1383" t="n">
        <v>1998</v>
      </c>
      <c r="K3" s="1382" t="n">
        <v>1999</v>
      </c>
      <c r="L3" s="1383" t="n">
        <v>2000</v>
      </c>
      <c r="M3" s="1382" t="n">
        <v>2001</v>
      </c>
      <c r="N3" s="1383" t="n">
        <v>2002</v>
      </c>
      <c r="O3" s="1382" t="n">
        <v>2003</v>
      </c>
    </row>
    <row r="4" customFormat="false" ht="30" hidden="false" customHeight="true" outlineLevel="0" collapsed="false">
      <c r="A4" s="285" t="s">
        <v>1987</v>
      </c>
      <c r="B4" s="255" t="n">
        <v>0.041</v>
      </c>
      <c r="C4" s="83" t="n">
        <v>0.046</v>
      </c>
      <c r="D4" s="255" t="n">
        <v>0.07</v>
      </c>
      <c r="E4" s="83" t="n">
        <v>0.074</v>
      </c>
      <c r="F4" s="255" t="n">
        <v>0.078</v>
      </c>
      <c r="G4" s="83" t="n">
        <v>0.082</v>
      </c>
      <c r="H4" s="255" t="n">
        <v>0.084</v>
      </c>
      <c r="I4" s="83" t="n">
        <v>0.085</v>
      </c>
      <c r="J4" s="255" t="n">
        <v>0.086</v>
      </c>
      <c r="K4" s="83" t="n">
        <v>0.088</v>
      </c>
      <c r="L4" s="255" t="n">
        <v>0.09</v>
      </c>
      <c r="M4" s="83" t="n">
        <v>0.091</v>
      </c>
      <c r="N4" s="255" t="s">
        <v>368</v>
      </c>
      <c r="O4" s="83" t="s">
        <v>368</v>
      </c>
    </row>
    <row r="5" customFormat="false" ht="18" hidden="false" customHeight="true" outlineLevel="0" collapsed="false">
      <c r="A5" s="286" t="s">
        <v>1988</v>
      </c>
      <c r="B5" s="257" t="n">
        <v>0.034</v>
      </c>
      <c r="C5" s="87" t="n">
        <v>0.04</v>
      </c>
      <c r="D5" s="257" t="n">
        <v>0.064</v>
      </c>
      <c r="E5" s="87" t="n">
        <v>0.072</v>
      </c>
      <c r="F5" s="257" t="n">
        <v>0.074</v>
      </c>
      <c r="G5" s="87" t="n">
        <v>0.087</v>
      </c>
      <c r="H5" s="257" t="n">
        <v>0.089</v>
      </c>
      <c r="I5" s="87" t="n">
        <v>0.086</v>
      </c>
      <c r="J5" s="257" t="n">
        <v>0.086</v>
      </c>
      <c r="K5" s="87" t="n">
        <v>0.087</v>
      </c>
      <c r="L5" s="257" t="n">
        <v>0.088</v>
      </c>
      <c r="M5" s="87" t="n">
        <v>0.09</v>
      </c>
      <c r="N5" s="257" t="n">
        <v>0.091</v>
      </c>
      <c r="O5" s="87" t="s">
        <v>368</v>
      </c>
    </row>
    <row r="6" customFormat="false" ht="18" hidden="false" customHeight="true" outlineLevel="0" collapsed="false">
      <c r="A6" s="286" t="s">
        <v>1989</v>
      </c>
      <c r="B6" s="257" t="s">
        <v>368</v>
      </c>
      <c r="C6" s="87" t="s">
        <v>368</v>
      </c>
      <c r="D6" s="257" t="n">
        <v>0.091</v>
      </c>
      <c r="E6" s="87" t="n">
        <v>0.087</v>
      </c>
      <c r="F6" s="257" t="n">
        <v>0.085</v>
      </c>
      <c r="G6" s="87" t="n">
        <v>0.082</v>
      </c>
      <c r="H6" s="257" t="n">
        <v>0.083</v>
      </c>
      <c r="I6" s="87" t="n">
        <v>0.082</v>
      </c>
      <c r="J6" s="257" t="n">
        <v>0.084</v>
      </c>
      <c r="K6" s="87" t="n">
        <v>0.085</v>
      </c>
      <c r="L6" s="257" t="n">
        <v>0.084</v>
      </c>
      <c r="M6" s="87" t="n">
        <v>0.086</v>
      </c>
      <c r="N6" s="257" t="n">
        <v>0.088</v>
      </c>
      <c r="O6" s="87" t="s">
        <v>368</v>
      </c>
    </row>
    <row r="7" customFormat="false" ht="18" hidden="false" customHeight="true" outlineLevel="0" collapsed="false">
      <c r="A7" s="286" t="s">
        <v>1990</v>
      </c>
      <c r="B7" s="257" t="n">
        <v>0.048</v>
      </c>
      <c r="C7" s="87" t="n">
        <v>0.062</v>
      </c>
      <c r="D7" s="257" t="n">
        <v>0.087</v>
      </c>
      <c r="E7" s="87" t="n">
        <v>0.09</v>
      </c>
      <c r="F7" s="257" t="n">
        <v>0.085</v>
      </c>
      <c r="G7" s="87" t="n">
        <v>0.106</v>
      </c>
      <c r="H7" s="257" t="n">
        <v>0.109</v>
      </c>
      <c r="I7" s="87" t="n">
        <v>0.107</v>
      </c>
      <c r="J7" s="257" t="n">
        <v>0.106</v>
      </c>
      <c r="K7" s="87" t="n">
        <v>0.106</v>
      </c>
      <c r="L7" s="257" t="n">
        <v>0.106</v>
      </c>
      <c r="M7" s="87" t="n">
        <v>0.108</v>
      </c>
      <c r="N7" s="257" t="n">
        <v>0.109</v>
      </c>
      <c r="O7" s="87" t="s">
        <v>368</v>
      </c>
    </row>
    <row r="8" customFormat="false" ht="18" hidden="false" customHeight="true" outlineLevel="0" collapsed="false">
      <c r="A8" s="286" t="s">
        <v>1991</v>
      </c>
      <c r="B8" s="257" t="n">
        <v>0.038</v>
      </c>
      <c r="C8" s="87" t="n">
        <v>0.056</v>
      </c>
      <c r="D8" s="257" t="n">
        <v>0.064</v>
      </c>
      <c r="E8" s="87" t="n">
        <v>0.072</v>
      </c>
      <c r="F8" s="257" t="n">
        <v>0.078</v>
      </c>
      <c r="G8" s="87" t="n">
        <v>0.075</v>
      </c>
      <c r="H8" s="257" t="n">
        <v>0.076</v>
      </c>
      <c r="I8" s="87" t="n">
        <v>0.073</v>
      </c>
      <c r="J8" s="257" t="n">
        <v>0.069</v>
      </c>
      <c r="K8" s="87" t="n">
        <v>0.069</v>
      </c>
      <c r="L8" s="257" t="n">
        <v>0.067</v>
      </c>
      <c r="M8" s="87" t="n">
        <v>0.07</v>
      </c>
      <c r="N8" s="257" t="n">
        <v>0.073</v>
      </c>
      <c r="O8" s="87" t="s">
        <v>368</v>
      </c>
    </row>
    <row r="9" customFormat="false" ht="18" hidden="false" customHeight="true" outlineLevel="0" collapsed="false">
      <c r="A9" s="286" t="s">
        <v>1992</v>
      </c>
      <c r="B9" s="257" t="n">
        <v>0.038</v>
      </c>
      <c r="C9" s="87" t="n">
        <v>0.054</v>
      </c>
      <c r="D9" s="257" t="n">
        <v>0.071</v>
      </c>
      <c r="E9" s="87" t="n">
        <v>0.082</v>
      </c>
      <c r="F9" s="257" t="n">
        <v>0.086</v>
      </c>
      <c r="G9" s="87" t="n">
        <v>0.095</v>
      </c>
      <c r="H9" s="257" t="n">
        <v>0.095</v>
      </c>
      <c r="I9" s="87" t="n">
        <v>0.094</v>
      </c>
      <c r="J9" s="257" t="n">
        <v>0.093</v>
      </c>
      <c r="K9" s="87" t="n">
        <v>0.093</v>
      </c>
      <c r="L9" s="257" t="n">
        <v>0.093</v>
      </c>
      <c r="M9" s="87" t="n">
        <v>0.094</v>
      </c>
      <c r="N9" s="257" t="n">
        <v>0.097</v>
      </c>
      <c r="O9" s="87" t="s">
        <v>368</v>
      </c>
    </row>
    <row r="10" customFormat="false" ht="18" hidden="false" customHeight="true" outlineLevel="0" collapsed="false">
      <c r="A10" s="286" t="s">
        <v>1993</v>
      </c>
      <c r="B10" s="257" t="n">
        <v>0.039</v>
      </c>
      <c r="C10" s="87" t="n">
        <v>0.045</v>
      </c>
      <c r="D10" s="257" t="n">
        <v>0.056</v>
      </c>
      <c r="E10" s="87" t="n">
        <v>0.059</v>
      </c>
      <c r="F10" s="257" t="n">
        <v>0.06</v>
      </c>
      <c r="G10" s="87" t="n">
        <v>0.07</v>
      </c>
      <c r="H10" s="257" t="n">
        <v>0.07</v>
      </c>
      <c r="I10" s="87" t="n">
        <v>0.068</v>
      </c>
      <c r="J10" s="257" t="n">
        <v>0.069</v>
      </c>
      <c r="K10" s="87" t="n">
        <v>0.072</v>
      </c>
      <c r="L10" s="257" t="n">
        <v>0.073</v>
      </c>
      <c r="M10" s="87" t="n">
        <v>0.075</v>
      </c>
      <c r="N10" s="257" t="n">
        <v>0.077</v>
      </c>
      <c r="O10" s="87" t="s">
        <v>368</v>
      </c>
    </row>
    <row r="11" customFormat="false" ht="18" hidden="false" customHeight="true" outlineLevel="0" collapsed="false">
      <c r="A11" s="286" t="s">
        <v>1994</v>
      </c>
      <c r="B11" s="257" t="n">
        <v>0.036</v>
      </c>
      <c r="C11" s="87" t="n">
        <v>0.051</v>
      </c>
      <c r="D11" s="257" t="n">
        <v>0.07</v>
      </c>
      <c r="E11" s="87" t="n">
        <v>0.07</v>
      </c>
      <c r="F11" s="257" t="n">
        <v>0.08</v>
      </c>
      <c r="G11" s="87" t="n">
        <v>0.074</v>
      </c>
      <c r="H11" s="257" t="n">
        <v>0.075</v>
      </c>
      <c r="I11" s="87" t="n">
        <v>0.077</v>
      </c>
      <c r="J11" s="257" t="n">
        <v>0.077</v>
      </c>
      <c r="K11" s="87" t="n">
        <v>0.078</v>
      </c>
      <c r="L11" s="257" t="n">
        <v>0.081</v>
      </c>
      <c r="M11" s="87" t="n">
        <v>0.083</v>
      </c>
      <c r="N11" s="257" t="n">
        <v>0.085</v>
      </c>
      <c r="O11" s="87" t="n">
        <v>0.085</v>
      </c>
    </row>
    <row r="12" customFormat="false" ht="18" hidden="false" customHeight="true" outlineLevel="0" collapsed="false">
      <c r="A12" s="286" t="s">
        <v>1995</v>
      </c>
      <c r="B12" s="257" t="n">
        <v>0.03</v>
      </c>
      <c r="C12" s="87" t="n">
        <v>0.045</v>
      </c>
      <c r="D12" s="257" t="n">
        <v>0.065</v>
      </c>
      <c r="E12" s="87" t="n">
        <v>0.067</v>
      </c>
      <c r="F12" s="257" t="n">
        <v>0.059</v>
      </c>
      <c r="G12" s="87" t="n">
        <v>0.068</v>
      </c>
      <c r="H12" s="257" t="n">
        <v>0.07</v>
      </c>
      <c r="I12" s="87" t="n">
        <v>0.069</v>
      </c>
      <c r="J12" s="257" t="n">
        <v>0.072</v>
      </c>
      <c r="K12" s="87" t="n">
        <v>0.074</v>
      </c>
      <c r="L12" s="257" t="n">
        <v>0.076</v>
      </c>
      <c r="M12" s="87" t="n">
        <v>0.078</v>
      </c>
      <c r="N12" s="257" t="s">
        <v>368</v>
      </c>
      <c r="O12" s="87" t="s">
        <v>368</v>
      </c>
    </row>
    <row r="13" customFormat="false" ht="18" hidden="false" customHeight="true" outlineLevel="0" collapsed="false">
      <c r="A13" s="286" t="s">
        <v>1996</v>
      </c>
      <c r="B13" s="257" t="s">
        <v>368</v>
      </c>
      <c r="C13" s="87" t="s">
        <v>368</v>
      </c>
      <c r="D13" s="257" t="n">
        <v>0.075</v>
      </c>
      <c r="E13" s="87" t="n">
        <v>0.074</v>
      </c>
      <c r="F13" s="257" t="n">
        <v>0.08</v>
      </c>
      <c r="G13" s="87" t="n">
        <v>0.084</v>
      </c>
      <c r="H13" s="257" t="n">
        <v>0.083</v>
      </c>
      <c r="I13" s="87" t="n">
        <v>0.082</v>
      </c>
      <c r="J13" s="257" t="n">
        <v>0.081</v>
      </c>
      <c r="K13" s="87" t="n">
        <v>0.082</v>
      </c>
      <c r="L13" s="257" t="n">
        <v>0.082</v>
      </c>
      <c r="M13" s="87" t="n">
        <v>0.085</v>
      </c>
      <c r="N13" s="257" t="n">
        <v>0.091</v>
      </c>
      <c r="O13" s="87" t="s">
        <v>368</v>
      </c>
    </row>
    <row r="14" customFormat="false" ht="18" hidden="false" customHeight="true" outlineLevel="0" collapsed="false">
      <c r="A14" s="286" t="s">
        <v>1997</v>
      </c>
      <c r="B14" s="257" t="n">
        <v>0.029</v>
      </c>
      <c r="C14" s="87" t="n">
        <v>0.044</v>
      </c>
      <c r="D14" s="257" t="n">
        <v>0.07</v>
      </c>
      <c r="E14" s="87" t="n">
        <v>0.066</v>
      </c>
      <c r="F14" s="257" t="n">
        <v>0.077</v>
      </c>
      <c r="G14" s="87" t="n">
        <v>0.079</v>
      </c>
      <c r="H14" s="257" t="n">
        <v>0.079</v>
      </c>
      <c r="I14" s="87" t="n">
        <v>0.078</v>
      </c>
      <c r="J14" s="257" t="n">
        <v>0.085</v>
      </c>
      <c r="K14" s="87" t="n">
        <v>0.085</v>
      </c>
      <c r="L14" s="257" t="n">
        <v>0.077</v>
      </c>
      <c r="M14" s="87" t="n">
        <v>0.081</v>
      </c>
      <c r="N14" s="257" t="n">
        <v>0.087</v>
      </c>
      <c r="O14" s="87" t="n">
        <v>0.091</v>
      </c>
    </row>
    <row r="15" customFormat="false" ht="18" hidden="false" customHeight="true" outlineLevel="0" collapsed="false">
      <c r="A15" s="286" t="s">
        <v>1998</v>
      </c>
      <c r="B15" s="257" t="n">
        <v>0.043</v>
      </c>
      <c r="C15" s="87" t="n">
        <v>0.053</v>
      </c>
      <c r="D15" s="257" t="n">
        <v>0.076</v>
      </c>
      <c r="E15" s="87" t="n">
        <v>0.066</v>
      </c>
      <c r="F15" s="257" t="n">
        <v>0.071</v>
      </c>
      <c r="G15" s="87" t="n">
        <v>0.082</v>
      </c>
      <c r="H15" s="257" t="n">
        <v>0.083</v>
      </c>
      <c r="I15" s="87" t="n">
        <v>0.076</v>
      </c>
      <c r="J15" s="257" t="n">
        <v>0.077</v>
      </c>
      <c r="K15" s="87" t="n">
        <v>0.078</v>
      </c>
      <c r="L15" s="257" t="n">
        <v>0.077</v>
      </c>
      <c r="M15" s="87" t="n">
        <v>0.076</v>
      </c>
      <c r="N15" s="257" t="n">
        <v>0.077</v>
      </c>
      <c r="O15" s="87" t="s">
        <v>368</v>
      </c>
    </row>
    <row r="16" customFormat="false" ht="18" hidden="false" customHeight="true" outlineLevel="0" collapsed="false">
      <c r="A16" s="286" t="s">
        <v>1999</v>
      </c>
      <c r="B16" s="257" t="n">
        <v>0.045</v>
      </c>
      <c r="C16" s="87" t="n">
        <v>0.069</v>
      </c>
      <c r="D16" s="257" t="n">
        <v>0.091</v>
      </c>
      <c r="E16" s="87" t="n">
        <v>0.087</v>
      </c>
      <c r="F16" s="257" t="n">
        <v>0.084</v>
      </c>
      <c r="G16" s="87" t="n">
        <v>0.081</v>
      </c>
      <c r="H16" s="257" t="n">
        <v>0.084</v>
      </c>
      <c r="I16" s="87" t="n">
        <v>0.082</v>
      </c>
      <c r="J16" s="257" t="n">
        <v>0.083</v>
      </c>
      <c r="K16" s="87" t="n">
        <v>0.084</v>
      </c>
      <c r="L16" s="257" t="n">
        <v>0.084</v>
      </c>
      <c r="M16" s="87" t="n">
        <v>0.088</v>
      </c>
      <c r="N16" s="257" t="n">
        <v>0.092</v>
      </c>
      <c r="O16" s="87" t="s">
        <v>368</v>
      </c>
    </row>
    <row r="17" customFormat="false" ht="18" hidden="false" customHeight="true" outlineLevel="0" collapsed="false">
      <c r="A17" s="286" t="s">
        <v>2000</v>
      </c>
      <c r="B17" s="257" t="n">
        <v>0.015</v>
      </c>
      <c r="C17" s="87" t="n">
        <v>0.036</v>
      </c>
      <c r="D17" s="257" t="n">
        <v>0.054</v>
      </c>
      <c r="E17" s="87" t="n">
        <v>0.055</v>
      </c>
      <c r="F17" s="257" t="n">
        <v>0.067</v>
      </c>
      <c r="G17" s="87" t="n">
        <v>0.076</v>
      </c>
      <c r="H17" s="257" t="n">
        <v>0.076</v>
      </c>
      <c r="I17" s="87" t="n">
        <v>0.075</v>
      </c>
      <c r="J17" s="257" t="n">
        <v>0.075</v>
      </c>
      <c r="K17" s="87" t="n">
        <v>0.075</v>
      </c>
      <c r="L17" s="257" t="n">
        <v>0.075</v>
      </c>
      <c r="M17" s="87" t="n">
        <v>0.075</v>
      </c>
      <c r="N17" s="257" t="n">
        <v>0.076</v>
      </c>
      <c r="O17" s="87" t="s">
        <v>368</v>
      </c>
    </row>
    <row r="18" customFormat="false" ht="18" hidden="false" customHeight="true" outlineLevel="0" collapsed="false">
      <c r="A18" s="286" t="s">
        <v>2001</v>
      </c>
      <c r="B18" s="257" t="n">
        <v>0.05</v>
      </c>
      <c r="C18" s="87" t="n">
        <v>0.069</v>
      </c>
      <c r="D18" s="257" t="n">
        <v>0.087</v>
      </c>
      <c r="E18" s="87" t="n">
        <v>0.1</v>
      </c>
      <c r="F18" s="257" t="n">
        <v>0.119</v>
      </c>
      <c r="G18" s="87" t="n">
        <v>0.133</v>
      </c>
      <c r="H18" s="257" t="n">
        <v>0.132</v>
      </c>
      <c r="I18" s="87" t="n">
        <v>0.13</v>
      </c>
      <c r="J18" s="257" t="n">
        <v>0.13</v>
      </c>
      <c r="K18" s="87" t="n">
        <v>0.13</v>
      </c>
      <c r="L18" s="257" t="n">
        <v>0.131</v>
      </c>
      <c r="M18" s="87" t="n">
        <v>0.139</v>
      </c>
      <c r="N18" s="257" t="n">
        <v>0.146</v>
      </c>
      <c r="O18" s="87" t="s">
        <v>368</v>
      </c>
    </row>
    <row r="19" s="231" customFormat="true" ht="30" hidden="false" customHeight="true" outlineLevel="0" collapsed="false">
      <c r="A19" s="1384" t="s">
        <v>283</v>
      </c>
      <c r="B19" s="128" t="n">
        <v>0.049</v>
      </c>
      <c r="C19" s="316" t="n">
        <v>0.054</v>
      </c>
      <c r="D19" s="128" t="n">
        <v>0.073</v>
      </c>
      <c r="E19" s="316" t="n">
        <v>0.077</v>
      </c>
      <c r="F19" s="128" t="n">
        <v>0.083</v>
      </c>
      <c r="G19" s="316" t="n">
        <v>0.097</v>
      </c>
      <c r="H19" s="128" t="n">
        <v>0.101</v>
      </c>
      <c r="I19" s="316" t="n">
        <v>0.102</v>
      </c>
      <c r="J19" s="128" t="n">
        <v>0.103</v>
      </c>
      <c r="K19" s="316" t="n">
        <v>0.105</v>
      </c>
      <c r="L19" s="128" t="n">
        <v>0.104</v>
      </c>
      <c r="M19" s="316" t="n">
        <v>0.109</v>
      </c>
      <c r="N19" s="128" t="n">
        <v>0.112</v>
      </c>
      <c r="O19" s="316" t="s">
        <v>368</v>
      </c>
    </row>
    <row r="20" customFormat="false" ht="20.1" hidden="false" customHeight="true" outlineLevel="0" collapsed="false">
      <c r="A20" s="1341" t="s">
        <v>2002</v>
      </c>
      <c r="B20" s="340"/>
      <c r="C20" s="340"/>
      <c r="D20" s="130"/>
      <c r="E20" s="130"/>
      <c r="F20" s="130"/>
      <c r="G20" s="130"/>
      <c r="H20" s="130"/>
      <c r="I20" s="130"/>
      <c r="J20" s="130"/>
      <c r="K20" s="130"/>
    </row>
    <row r="21" customFormat="false" ht="11.25" hidden="false" customHeight="true" outlineLevel="0" collapsed="false">
      <c r="A21" s="1341"/>
      <c r="B21" s="340"/>
      <c r="C21" s="340"/>
      <c r="D21" s="130"/>
      <c r="E21" s="130"/>
      <c r="F21" s="130"/>
      <c r="G21" s="130"/>
      <c r="H21" s="130"/>
      <c r="I21" s="130"/>
      <c r="J21" s="130"/>
      <c r="K21" s="130"/>
    </row>
    <row r="22" customFormat="false" ht="12.75" hidden="false" customHeight="true" outlineLevel="0" collapsed="false">
      <c r="A22" s="1341" t="s">
        <v>2003</v>
      </c>
      <c r="B22" s="340"/>
      <c r="C22" s="340"/>
      <c r="D22" s="130"/>
      <c r="E22" s="130"/>
      <c r="F22" s="130"/>
      <c r="G22" s="130"/>
      <c r="H22" s="130"/>
      <c r="I22" s="130"/>
      <c r="J22" s="130"/>
      <c r="K22" s="130"/>
    </row>
    <row r="23" customFormat="false" ht="18.75" hidden="false" customHeight="true" outlineLevel="0" collapsed="false">
      <c r="A23" s="1321"/>
      <c r="B23" s="1298"/>
      <c r="C23" s="1298"/>
      <c r="D23" s="130"/>
      <c r="E23" s="130"/>
      <c r="F23" s="130"/>
      <c r="G23" s="130"/>
      <c r="H23" s="130"/>
      <c r="I23" s="130"/>
      <c r="J23" s="130"/>
      <c r="K23" s="130"/>
    </row>
    <row r="24" customFormat="false" ht="18" hidden="false" customHeight="true" outlineLevel="0" collapsed="false">
      <c r="A24" s="193"/>
      <c r="B24" s="1298"/>
      <c r="C24" s="1298"/>
      <c r="D24" s="130"/>
      <c r="E24" s="130"/>
      <c r="F24" s="130"/>
      <c r="G24" s="130"/>
      <c r="H24" s="130"/>
      <c r="I24" s="130"/>
      <c r="J24" s="130"/>
      <c r="K24" s="130"/>
    </row>
    <row r="25" customFormat="false" ht="18.75" hidden="false" customHeight="true" outlineLevel="0" collapsed="false">
      <c r="A25" s="130" t="s">
        <v>221</v>
      </c>
      <c r="B25" s="1298"/>
      <c r="C25" s="1298"/>
      <c r="D25" s="130"/>
      <c r="E25" s="130"/>
      <c r="F25" s="130"/>
      <c r="G25" s="130"/>
      <c r="H25" s="130"/>
      <c r="I25" s="130"/>
      <c r="J25" s="130"/>
      <c r="K25" s="130"/>
    </row>
    <row r="26" customFormat="false" ht="30.95" hidden="false" customHeight="true" outlineLevel="0" collapsed="false">
      <c r="A26" s="130"/>
      <c r="B26" s="1298"/>
      <c r="C26" s="1298"/>
      <c r="D26" s="130"/>
      <c r="E26" s="130"/>
      <c r="F26" s="130"/>
      <c r="G26" s="130"/>
      <c r="H26" s="130"/>
      <c r="I26" s="130"/>
      <c r="J26" s="130"/>
      <c r="K26" s="130"/>
      <c r="O26" s="2"/>
    </row>
    <row r="27" customFormat="false" ht="30.95" hidden="false" customHeight="true" outlineLevel="0" collapsed="false">
      <c r="A27" s="130"/>
      <c r="B27" s="1298"/>
      <c r="C27" s="1298"/>
      <c r="D27" s="130"/>
      <c r="E27" s="130"/>
      <c r="F27" s="130"/>
      <c r="G27" s="130"/>
      <c r="H27" s="130"/>
      <c r="I27" s="130"/>
      <c r="J27" s="130"/>
      <c r="K27" s="130"/>
    </row>
    <row r="28" customFormat="false" ht="30.95" hidden="false" customHeight="true" outlineLevel="0" collapsed="false">
      <c r="A28" s="130"/>
      <c r="B28" s="1298"/>
      <c r="C28" s="1298"/>
      <c r="D28" s="130"/>
      <c r="E28" s="130"/>
      <c r="F28" s="130"/>
      <c r="G28" s="130"/>
      <c r="H28" s="130"/>
      <c r="I28" s="130"/>
      <c r="J28" s="130"/>
      <c r="K28" s="130"/>
    </row>
    <row r="29" customFormat="false" ht="30.95" hidden="false" customHeight="true" outlineLevel="0" collapsed="false">
      <c r="A29" s="130"/>
      <c r="B29" s="1298"/>
      <c r="C29" s="1298"/>
      <c r="D29" s="130"/>
      <c r="E29" s="130"/>
      <c r="F29" s="130"/>
      <c r="G29" s="130"/>
      <c r="H29" s="130"/>
      <c r="I29" s="130"/>
      <c r="J29" s="130"/>
      <c r="K29" s="130"/>
    </row>
    <row r="30" customFormat="false" ht="30.95" hidden="false" customHeight="true" outlineLevel="0" collapsed="false">
      <c r="A30" s="130"/>
      <c r="B30" s="1298"/>
      <c r="C30" s="1298"/>
      <c r="D30" s="130"/>
      <c r="E30" s="130"/>
      <c r="F30" s="130"/>
      <c r="G30" s="130"/>
      <c r="H30" s="130"/>
      <c r="I30" s="130"/>
      <c r="J30" s="130"/>
      <c r="K30" s="130"/>
    </row>
    <row r="31" customFormat="false" ht="30.95" hidden="false" customHeight="true" outlineLevel="0" collapsed="false">
      <c r="A31" s="130"/>
      <c r="B31" s="1298"/>
      <c r="C31" s="1298"/>
      <c r="D31" s="130"/>
      <c r="E31" s="130"/>
      <c r="F31" s="130"/>
      <c r="G31" s="130"/>
      <c r="H31" s="130"/>
      <c r="I31" s="130"/>
      <c r="J31" s="130"/>
      <c r="K31" s="130"/>
    </row>
    <row r="32" customFormat="false" ht="30.95" hidden="false" customHeight="true" outlineLevel="0" collapsed="false">
      <c r="A32" s="130"/>
      <c r="B32" s="1298"/>
      <c r="C32" s="1298"/>
      <c r="D32" s="130"/>
      <c r="E32" s="130"/>
      <c r="F32" s="130"/>
      <c r="G32" s="130"/>
      <c r="H32" s="130"/>
      <c r="I32" s="130"/>
      <c r="J32" s="130"/>
      <c r="K32" s="130"/>
    </row>
    <row r="33" customFormat="false" ht="12.75" hidden="false" customHeight="false" outlineLevel="0" collapsed="false">
      <c r="A33" s="130"/>
      <c r="B33" s="1298"/>
      <c r="C33" s="1298"/>
      <c r="D33" s="130"/>
      <c r="E33" s="130"/>
      <c r="F33" s="130"/>
      <c r="G33" s="130"/>
      <c r="H33" s="130"/>
      <c r="I33" s="130"/>
      <c r="J33" s="130"/>
      <c r="K33" s="130"/>
    </row>
    <row r="34" customFormat="false" ht="12.75" hidden="false" customHeight="false" outlineLevel="0" collapsed="false">
      <c r="A34" s="130"/>
      <c r="B34" s="1298"/>
      <c r="C34" s="1298"/>
      <c r="D34" s="130"/>
      <c r="E34" s="130"/>
      <c r="F34" s="130"/>
      <c r="G34" s="130"/>
      <c r="H34" s="130"/>
      <c r="I34" s="130"/>
      <c r="J34" s="130"/>
      <c r="K34" s="130"/>
    </row>
    <row r="35" customFormat="false" ht="12.75" hidden="false" customHeight="false" outlineLevel="0" collapsed="false">
      <c r="A35" s="130"/>
      <c r="B35" s="1298"/>
      <c r="C35" s="1298"/>
      <c r="D35" s="130"/>
      <c r="E35" s="130"/>
      <c r="F35" s="130"/>
      <c r="G35" s="130"/>
      <c r="H35" s="130"/>
      <c r="I35" s="130"/>
      <c r="J35" s="130"/>
      <c r="K35" s="130"/>
    </row>
    <row r="36" customFormat="false" ht="12.75" hidden="false" customHeight="false" outlineLevel="0" collapsed="false">
      <c r="A36" s="130"/>
      <c r="B36" s="1298"/>
      <c r="C36" s="1298"/>
      <c r="D36" s="130"/>
      <c r="E36" s="130"/>
      <c r="F36" s="130"/>
      <c r="G36" s="130"/>
      <c r="H36" s="130"/>
      <c r="I36" s="130"/>
      <c r="J36" s="130"/>
      <c r="K36" s="130"/>
    </row>
    <row r="37" customFormat="false" ht="12.75" hidden="false" customHeight="false" outlineLevel="0" collapsed="false">
      <c r="A37" s="130"/>
      <c r="B37" s="1298"/>
      <c r="C37" s="1298"/>
      <c r="D37" s="130"/>
      <c r="E37" s="130"/>
      <c r="F37" s="130"/>
      <c r="G37" s="130"/>
      <c r="H37" s="130"/>
      <c r="I37" s="130"/>
      <c r="J37" s="130"/>
      <c r="K37" s="130"/>
    </row>
    <row r="38" customFormat="false" ht="12.75" hidden="false" customHeight="false" outlineLevel="0" collapsed="false">
      <c r="A38" s="130"/>
      <c r="B38" s="1298"/>
      <c r="C38" s="1298"/>
      <c r="D38" s="130"/>
      <c r="E38" s="130"/>
      <c r="F38" s="130"/>
      <c r="G38" s="130"/>
      <c r="H38" s="130"/>
      <c r="I38" s="130"/>
      <c r="J38" s="130"/>
      <c r="K38" s="130"/>
    </row>
    <row r="39" customFormat="false" ht="12.75" hidden="false" customHeight="false" outlineLevel="0" collapsed="false">
      <c r="A39" s="130"/>
      <c r="B39" s="1298"/>
      <c r="C39" s="1298"/>
      <c r="D39" s="130"/>
      <c r="E39" s="130"/>
      <c r="F39" s="130"/>
      <c r="G39" s="130"/>
      <c r="H39" s="130"/>
      <c r="I39" s="130"/>
      <c r="J39" s="130"/>
      <c r="K39" s="130"/>
    </row>
    <row r="40" customFormat="false" ht="12.75" hidden="false" customHeight="false" outlineLevel="0" collapsed="false">
      <c r="A40" s="130"/>
      <c r="B40" s="1298"/>
      <c r="C40" s="1298"/>
      <c r="D40" s="130"/>
      <c r="E40" s="130"/>
      <c r="F40" s="130"/>
      <c r="G40" s="130"/>
      <c r="H40" s="130"/>
      <c r="I40" s="130"/>
      <c r="J40" s="130"/>
      <c r="K40" s="130"/>
    </row>
    <row r="41" customFormat="false" ht="12.75" hidden="false" customHeight="false" outlineLevel="0" collapsed="false">
      <c r="A41" s="130"/>
      <c r="B41" s="1298"/>
      <c r="C41" s="1298"/>
      <c r="D41" s="130"/>
      <c r="E41" s="130"/>
      <c r="F41" s="130"/>
      <c r="G41" s="130"/>
      <c r="H41" s="130"/>
      <c r="I41" s="130"/>
      <c r="J41" s="130"/>
      <c r="K41" s="130"/>
    </row>
    <row r="42" customFormat="false" ht="12.75" hidden="false" customHeight="false" outlineLevel="0" collapsed="false">
      <c r="A42" s="130"/>
      <c r="B42" s="1298"/>
      <c r="C42" s="1298"/>
      <c r="D42" s="130"/>
      <c r="E42" s="130"/>
      <c r="F42" s="130"/>
      <c r="G42" s="130"/>
      <c r="H42" s="130"/>
      <c r="I42" s="130"/>
      <c r="J42" s="130"/>
      <c r="K42" s="130"/>
    </row>
    <row r="43" customFormat="false" ht="12.75" hidden="false" customHeight="false" outlineLevel="0" collapsed="false">
      <c r="A43" s="130"/>
      <c r="B43" s="1298"/>
      <c r="C43" s="1298"/>
      <c r="D43" s="130"/>
      <c r="E43" s="130"/>
      <c r="F43" s="130"/>
      <c r="G43" s="130"/>
      <c r="H43" s="130"/>
      <c r="I43" s="130"/>
      <c r="J43" s="130"/>
      <c r="K43" s="130"/>
    </row>
    <row r="44" customFormat="false" ht="12.75" hidden="false" customHeight="false" outlineLevel="0" collapsed="false">
      <c r="A44" s="130"/>
      <c r="B44" s="1298"/>
      <c r="C44" s="1298"/>
      <c r="D44" s="130"/>
      <c r="E44" s="130"/>
      <c r="F44" s="130"/>
      <c r="G44" s="130"/>
      <c r="H44" s="130"/>
      <c r="I44" s="130"/>
      <c r="J44" s="130"/>
      <c r="K44" s="130"/>
    </row>
    <row r="45" customFormat="false" ht="12.75" hidden="false" customHeight="false" outlineLevel="0" collapsed="false">
      <c r="A45" s="130"/>
      <c r="B45" s="1298"/>
      <c r="C45" s="1298"/>
      <c r="D45" s="130"/>
      <c r="E45" s="130"/>
      <c r="F45" s="130"/>
      <c r="G45" s="130"/>
      <c r="H45" s="130"/>
      <c r="I45" s="130"/>
      <c r="J45" s="130"/>
      <c r="K45" s="130"/>
    </row>
    <row r="46" customFormat="false" ht="12.75" hidden="false" customHeight="false" outlineLevel="0" collapsed="false">
      <c r="A46" s="130"/>
      <c r="B46" s="1298"/>
      <c r="C46" s="1298"/>
      <c r="D46" s="130"/>
      <c r="E46" s="130"/>
      <c r="F46" s="130"/>
      <c r="G46" s="130"/>
      <c r="H46" s="130"/>
      <c r="I46" s="130"/>
      <c r="J46" s="130"/>
      <c r="K46" s="130"/>
    </row>
    <row r="47" customFormat="false" ht="12.75" hidden="false" customHeight="false" outlineLevel="0" collapsed="false">
      <c r="A47" s="130"/>
      <c r="B47" s="1298"/>
      <c r="C47" s="1298"/>
      <c r="D47" s="130"/>
      <c r="E47" s="130"/>
      <c r="F47" s="130"/>
      <c r="G47" s="130"/>
      <c r="H47" s="130"/>
      <c r="I47" s="130"/>
      <c r="J47" s="130"/>
      <c r="K47" s="130"/>
    </row>
    <row r="48" customFormat="false" ht="12.75" hidden="false" customHeight="false" outlineLevel="0" collapsed="false">
      <c r="A48" s="130"/>
      <c r="B48" s="1298"/>
      <c r="C48" s="1298"/>
      <c r="D48" s="130"/>
      <c r="E48" s="130"/>
      <c r="F48" s="130"/>
      <c r="G48" s="130"/>
      <c r="H48" s="130"/>
      <c r="I48" s="130"/>
      <c r="J48" s="130"/>
      <c r="K48" s="130"/>
    </row>
    <row r="49" customFormat="false" ht="12.75" hidden="false" customHeight="false" outlineLevel="0" collapsed="false">
      <c r="A49" s="130"/>
      <c r="B49" s="1298"/>
      <c r="C49" s="1298"/>
      <c r="D49" s="130"/>
      <c r="E49" s="130"/>
      <c r="F49" s="130"/>
      <c r="G49" s="130"/>
      <c r="H49" s="130"/>
      <c r="I49" s="130"/>
      <c r="J49" s="130"/>
      <c r="K49" s="130"/>
    </row>
    <row r="50" customFormat="false" ht="12.75" hidden="false" customHeight="false" outlineLevel="0" collapsed="false">
      <c r="A50" s="130"/>
      <c r="B50" s="1298"/>
      <c r="C50" s="1298"/>
      <c r="D50" s="130"/>
      <c r="E50" s="130"/>
      <c r="F50" s="130"/>
      <c r="G50" s="130"/>
      <c r="H50" s="130"/>
      <c r="I50" s="130"/>
      <c r="J50" s="130"/>
      <c r="K50" s="130"/>
    </row>
    <row r="51" customFormat="false" ht="12.75" hidden="false" customHeight="false" outlineLevel="0" collapsed="false">
      <c r="A51" s="130"/>
      <c r="B51" s="1298"/>
      <c r="C51" s="1298"/>
      <c r="D51" s="130"/>
      <c r="E51" s="130"/>
      <c r="F51" s="130"/>
      <c r="G51" s="130"/>
      <c r="H51" s="130"/>
      <c r="I51" s="130"/>
      <c r="J51" s="130"/>
      <c r="K51" s="130"/>
    </row>
    <row r="52" customFormat="false" ht="12.75" hidden="false" customHeight="false" outlineLevel="0" collapsed="false">
      <c r="A52" s="130"/>
      <c r="B52" s="1298"/>
      <c r="C52" s="1298"/>
      <c r="D52" s="130"/>
      <c r="E52" s="130"/>
      <c r="F52" s="130"/>
      <c r="G52" s="130"/>
      <c r="H52" s="130"/>
      <c r="I52" s="130"/>
      <c r="J52" s="130"/>
      <c r="K52" s="130"/>
    </row>
    <row r="53" customFormat="false" ht="12.75" hidden="false" customHeight="false" outlineLevel="0" collapsed="false">
      <c r="A53" s="130"/>
      <c r="B53" s="1298"/>
      <c r="C53" s="1298"/>
      <c r="D53" s="130"/>
      <c r="E53" s="130"/>
      <c r="F53" s="130"/>
      <c r="G53" s="130"/>
      <c r="H53" s="130"/>
      <c r="I53" s="130"/>
      <c r="J53" s="130"/>
      <c r="K53" s="130"/>
    </row>
    <row r="54" customFormat="false" ht="12.75" hidden="false" customHeight="false" outlineLevel="0" collapsed="false">
      <c r="A54" s="130"/>
      <c r="B54" s="1298"/>
      <c r="C54" s="1298"/>
      <c r="D54" s="130"/>
      <c r="E54" s="130"/>
      <c r="F54" s="130"/>
      <c r="G54" s="130"/>
      <c r="H54" s="130"/>
      <c r="I54" s="130"/>
      <c r="J54" s="130"/>
      <c r="K54" s="130"/>
    </row>
    <row r="55" customFormat="false" ht="12.75" hidden="false" customHeight="false" outlineLevel="0" collapsed="false">
      <c r="A55" s="130"/>
      <c r="B55" s="1298"/>
      <c r="C55" s="1298"/>
      <c r="D55" s="130"/>
      <c r="E55" s="130"/>
      <c r="F55" s="130"/>
      <c r="G55" s="130"/>
      <c r="H55" s="130"/>
      <c r="I55" s="130"/>
      <c r="J55" s="130"/>
      <c r="K55" s="130"/>
    </row>
    <row r="56" customFormat="false" ht="12.75" hidden="false" customHeight="false" outlineLevel="0" collapsed="false">
      <c r="A56" s="130"/>
      <c r="B56" s="1298"/>
      <c r="C56" s="1298"/>
      <c r="D56" s="130"/>
      <c r="E56" s="130"/>
      <c r="F56" s="130"/>
      <c r="G56" s="130"/>
      <c r="H56" s="130"/>
      <c r="I56" s="130"/>
      <c r="J56" s="130"/>
      <c r="K56" s="130"/>
    </row>
    <row r="57" customFormat="false" ht="12.75" hidden="false" customHeight="false" outlineLevel="0" collapsed="false">
      <c r="A57" s="130"/>
      <c r="B57" s="1298"/>
      <c r="C57" s="1298"/>
      <c r="D57" s="130"/>
      <c r="E57" s="130"/>
      <c r="F57" s="130"/>
      <c r="G57" s="130"/>
      <c r="H57" s="130"/>
      <c r="I57" s="130"/>
      <c r="J57" s="130"/>
      <c r="K57" s="130"/>
    </row>
    <row r="58" customFormat="false" ht="12.75" hidden="false" customHeight="false" outlineLevel="0" collapsed="false">
      <c r="A58" s="130"/>
      <c r="B58" s="1298"/>
      <c r="C58" s="1298"/>
      <c r="D58" s="130"/>
      <c r="E58" s="130"/>
      <c r="F58" s="130"/>
      <c r="G58" s="130"/>
      <c r="H58" s="130"/>
      <c r="I58" s="130"/>
      <c r="J58" s="130"/>
      <c r="K58" s="130"/>
    </row>
    <row r="59" customFormat="false" ht="12.75" hidden="false" customHeight="false" outlineLevel="0" collapsed="false">
      <c r="A59" s="130"/>
      <c r="B59" s="1298"/>
      <c r="C59" s="1298"/>
      <c r="D59" s="130"/>
      <c r="E59" s="130"/>
      <c r="F59" s="130"/>
      <c r="G59" s="130"/>
      <c r="H59" s="130"/>
      <c r="I59" s="130"/>
      <c r="J59" s="130"/>
      <c r="K59" s="130"/>
    </row>
    <row r="60" customFormat="false" ht="12.75" hidden="false" customHeight="false" outlineLevel="0" collapsed="false">
      <c r="A60" s="130"/>
      <c r="B60" s="1298"/>
      <c r="C60" s="1298"/>
      <c r="D60" s="130"/>
      <c r="E60" s="130"/>
      <c r="F60" s="130"/>
      <c r="G60" s="130"/>
      <c r="H60" s="130"/>
      <c r="I60" s="130"/>
      <c r="J60" s="130"/>
      <c r="K60" s="130"/>
    </row>
    <row r="61" customFormat="false" ht="12.75" hidden="false" customHeight="false" outlineLevel="0" collapsed="false">
      <c r="A61" s="130"/>
      <c r="B61" s="1298"/>
      <c r="C61" s="1298"/>
      <c r="D61" s="130"/>
      <c r="E61" s="130"/>
      <c r="F61" s="130"/>
      <c r="G61" s="130"/>
      <c r="H61" s="130"/>
      <c r="I61" s="130"/>
      <c r="J61" s="130"/>
      <c r="K61" s="130"/>
    </row>
    <row r="62" customFormat="false" ht="12.75" hidden="false" customHeight="false" outlineLevel="0" collapsed="false">
      <c r="A62" s="130"/>
      <c r="B62" s="1298"/>
      <c r="C62" s="1298"/>
      <c r="D62" s="130"/>
      <c r="E62" s="130"/>
      <c r="F62" s="130"/>
      <c r="G62" s="130"/>
      <c r="H62" s="130"/>
      <c r="I62" s="130"/>
      <c r="J62" s="130"/>
      <c r="K62" s="130"/>
    </row>
    <row r="63" customFormat="false" ht="12.75" hidden="false" customHeight="false" outlineLevel="0" collapsed="false">
      <c r="A63" s="130"/>
      <c r="B63" s="1298"/>
      <c r="C63" s="1298"/>
      <c r="D63" s="130"/>
      <c r="E63" s="130"/>
      <c r="F63" s="130"/>
      <c r="G63" s="130"/>
      <c r="H63" s="130"/>
      <c r="I63" s="130"/>
      <c r="J63" s="130"/>
      <c r="K63" s="130"/>
    </row>
    <row r="64" customFormat="false" ht="12.75" hidden="false" customHeight="false" outlineLevel="0" collapsed="false">
      <c r="A64" s="130"/>
      <c r="B64" s="1298"/>
      <c r="C64" s="1298"/>
      <c r="D64" s="130"/>
      <c r="E64" s="130"/>
      <c r="F64" s="130"/>
      <c r="G64" s="130"/>
      <c r="H64" s="130"/>
      <c r="I64" s="130"/>
      <c r="J64" s="130"/>
      <c r="K64" s="130"/>
    </row>
    <row r="65" customFormat="false" ht="12.75" hidden="false" customHeight="false" outlineLevel="0" collapsed="false">
      <c r="A65" s="130"/>
      <c r="B65" s="1298"/>
      <c r="C65" s="1298"/>
      <c r="D65" s="130"/>
      <c r="E65" s="130"/>
      <c r="F65" s="130"/>
      <c r="G65" s="130"/>
      <c r="H65" s="130"/>
      <c r="I65" s="130"/>
      <c r="J65" s="130"/>
      <c r="K65" s="130"/>
    </row>
    <row r="66" customFormat="false" ht="12.75" hidden="false" customHeight="false" outlineLevel="0" collapsed="false">
      <c r="A66" s="130"/>
      <c r="B66" s="1298"/>
      <c r="C66" s="1298"/>
      <c r="D66" s="130"/>
      <c r="E66" s="130"/>
      <c r="F66" s="130"/>
      <c r="G66" s="130"/>
      <c r="H66" s="130"/>
      <c r="I66" s="130"/>
      <c r="J66" s="130"/>
      <c r="K66" s="130"/>
    </row>
    <row r="67" customFormat="false" ht="12.75" hidden="false" customHeight="false" outlineLevel="0" collapsed="false">
      <c r="A67" s="130"/>
      <c r="B67" s="1298"/>
      <c r="C67" s="1298"/>
      <c r="D67" s="130"/>
      <c r="E67" s="130"/>
      <c r="F67" s="130"/>
      <c r="G67" s="130"/>
      <c r="H67" s="130"/>
      <c r="I67" s="130"/>
      <c r="J67" s="130"/>
      <c r="K67" s="130"/>
    </row>
    <row r="68" customFormat="false" ht="12.75" hidden="false" customHeight="false" outlineLevel="0" collapsed="false">
      <c r="A68" s="130"/>
      <c r="B68" s="1298"/>
      <c r="C68" s="1298"/>
      <c r="D68" s="130"/>
      <c r="E68" s="130"/>
      <c r="F68" s="130"/>
      <c r="G68" s="130"/>
      <c r="H68" s="130"/>
      <c r="I68" s="130"/>
      <c r="J68" s="130"/>
      <c r="K68" s="130"/>
    </row>
    <row r="69" customFormat="false" ht="12.75" hidden="false" customHeight="false" outlineLevel="0" collapsed="false">
      <c r="A69" s="130"/>
      <c r="B69" s="1298"/>
      <c r="C69" s="1298"/>
      <c r="D69" s="130"/>
      <c r="E69" s="130"/>
      <c r="F69" s="130"/>
      <c r="G69" s="130"/>
      <c r="H69" s="130"/>
      <c r="I69" s="130"/>
      <c r="J69" s="130"/>
      <c r="K69" s="130"/>
    </row>
    <row r="70" customFormat="false" ht="12.75" hidden="false" customHeight="false" outlineLevel="0" collapsed="false">
      <c r="A70" s="130"/>
      <c r="B70" s="1298"/>
      <c r="C70" s="1298"/>
      <c r="D70" s="130"/>
      <c r="E70" s="130"/>
      <c r="F70" s="130"/>
      <c r="G70" s="130"/>
      <c r="H70" s="130"/>
      <c r="I70" s="130"/>
      <c r="J70" s="130"/>
      <c r="K70" s="130"/>
    </row>
    <row r="71" customFormat="false" ht="12.75" hidden="false" customHeight="false" outlineLevel="0" collapsed="false">
      <c r="A71" s="130"/>
      <c r="B71" s="1298"/>
      <c r="C71" s="1298"/>
      <c r="D71" s="130"/>
      <c r="E71" s="130"/>
      <c r="F71" s="130"/>
      <c r="G71" s="130"/>
      <c r="H71" s="130"/>
      <c r="I71" s="130"/>
      <c r="J71" s="130"/>
      <c r="K71" s="130"/>
    </row>
    <row r="72" customFormat="false" ht="12.75" hidden="false" customHeight="false" outlineLevel="0" collapsed="false">
      <c r="A72" s="130"/>
      <c r="B72" s="1298"/>
      <c r="C72" s="1298"/>
      <c r="D72" s="130"/>
      <c r="E72" s="130"/>
      <c r="F72" s="130"/>
      <c r="G72" s="130"/>
      <c r="H72" s="130"/>
      <c r="I72" s="130"/>
      <c r="J72" s="130"/>
      <c r="K72" s="130"/>
    </row>
    <row r="73" customFormat="false" ht="12.75" hidden="false" customHeight="false" outlineLevel="0" collapsed="false">
      <c r="A73" s="130"/>
      <c r="B73" s="1298"/>
      <c r="C73" s="1298"/>
      <c r="D73" s="130"/>
      <c r="E73" s="130"/>
      <c r="F73" s="130"/>
      <c r="G73" s="130"/>
      <c r="H73" s="130"/>
      <c r="I73" s="130"/>
      <c r="J73" s="130"/>
      <c r="K73" s="130"/>
    </row>
    <row r="74" customFormat="false" ht="12.75" hidden="false" customHeight="false" outlineLevel="0" collapsed="false">
      <c r="A74" s="130"/>
      <c r="B74" s="1298"/>
      <c r="C74" s="1298"/>
      <c r="D74" s="130"/>
      <c r="E74" s="130"/>
      <c r="F74" s="130"/>
      <c r="G74" s="130"/>
      <c r="H74" s="130"/>
      <c r="I74" s="130"/>
      <c r="J74" s="130"/>
      <c r="K74" s="130"/>
    </row>
    <row r="75" customFormat="false" ht="12.75" hidden="false" customHeight="false" outlineLevel="0" collapsed="false">
      <c r="A75" s="130"/>
      <c r="B75" s="1298"/>
      <c r="C75" s="1298"/>
      <c r="D75" s="130"/>
      <c r="E75" s="130"/>
      <c r="F75" s="130"/>
      <c r="G75" s="130"/>
      <c r="H75" s="130"/>
      <c r="I75" s="130"/>
      <c r="J75" s="130"/>
      <c r="K75" s="130"/>
    </row>
    <row r="76" customFormat="false" ht="12.75" hidden="false" customHeight="false" outlineLevel="0" collapsed="false">
      <c r="A76" s="130"/>
      <c r="B76" s="1298"/>
      <c r="C76" s="1298"/>
      <c r="D76" s="130"/>
      <c r="E76" s="130"/>
      <c r="F76" s="130"/>
      <c r="G76" s="130"/>
      <c r="H76" s="130"/>
      <c r="I76" s="130"/>
      <c r="J76" s="130"/>
      <c r="K76" s="130"/>
    </row>
    <row r="77" customFormat="false" ht="12.75" hidden="false" customHeight="false" outlineLevel="0" collapsed="false">
      <c r="A77" s="130"/>
      <c r="B77" s="1298"/>
      <c r="C77" s="1298"/>
      <c r="D77" s="130"/>
      <c r="E77" s="130"/>
      <c r="F77" s="130"/>
      <c r="G77" s="130"/>
      <c r="H77" s="130"/>
      <c r="I77" s="130"/>
      <c r="J77" s="130"/>
      <c r="K77" s="130"/>
    </row>
    <row r="78" customFormat="false" ht="12.75" hidden="false" customHeight="false" outlineLevel="0" collapsed="false">
      <c r="A78" s="130"/>
      <c r="B78" s="1298"/>
      <c r="C78" s="1298"/>
      <c r="D78" s="130"/>
      <c r="E78" s="130"/>
      <c r="F78" s="130"/>
      <c r="G78" s="130"/>
      <c r="H78" s="130"/>
      <c r="I78" s="130"/>
      <c r="J78" s="130"/>
      <c r="K78" s="130"/>
    </row>
    <row r="79" customFormat="false" ht="12.75" hidden="false" customHeight="false" outlineLevel="0" collapsed="false">
      <c r="A79" s="130"/>
      <c r="B79" s="1298"/>
      <c r="C79" s="1298"/>
      <c r="D79" s="130"/>
      <c r="E79" s="130"/>
      <c r="F79" s="130"/>
      <c r="G79" s="130"/>
      <c r="H79" s="130"/>
      <c r="I79" s="130"/>
      <c r="J79" s="130"/>
      <c r="K79" s="130"/>
    </row>
    <row r="80" customFormat="false" ht="12.75" hidden="false" customHeight="false" outlineLevel="0" collapsed="false">
      <c r="A80" s="130"/>
      <c r="B80" s="1298"/>
      <c r="C80" s="1298"/>
      <c r="D80" s="130"/>
      <c r="E80" s="130"/>
      <c r="F80" s="130"/>
      <c r="G80" s="130"/>
      <c r="H80" s="130"/>
      <c r="I80" s="130"/>
      <c r="J80" s="130"/>
      <c r="K80" s="130"/>
    </row>
    <row r="81" customFormat="false" ht="12.75" hidden="false" customHeight="false" outlineLevel="0" collapsed="false">
      <c r="A81" s="130"/>
      <c r="B81" s="1298"/>
      <c r="C81" s="1298"/>
      <c r="D81" s="130"/>
      <c r="E81" s="130"/>
      <c r="F81" s="130"/>
      <c r="G81" s="130"/>
      <c r="H81" s="130"/>
      <c r="I81" s="130"/>
      <c r="J81" s="130"/>
      <c r="K81" s="130"/>
    </row>
    <row r="82" customFormat="false" ht="12.75" hidden="false" customHeight="false" outlineLevel="0" collapsed="false">
      <c r="A82" s="130"/>
      <c r="B82" s="1298"/>
      <c r="C82" s="1298"/>
      <c r="D82" s="130"/>
      <c r="E82" s="130"/>
      <c r="F82" s="130"/>
      <c r="G82" s="130"/>
      <c r="H82" s="130"/>
      <c r="I82" s="130"/>
      <c r="J82" s="130"/>
      <c r="K82" s="130"/>
    </row>
    <row r="83" customFormat="false" ht="12.75" hidden="false" customHeight="false" outlineLevel="0" collapsed="false">
      <c r="A83" s="130"/>
      <c r="B83" s="1298"/>
      <c r="C83" s="1298"/>
      <c r="D83" s="130"/>
      <c r="E83" s="130"/>
      <c r="F83" s="130"/>
      <c r="G83" s="130"/>
      <c r="H83" s="130"/>
      <c r="I83" s="130"/>
      <c r="J83" s="130"/>
      <c r="K83" s="130"/>
    </row>
    <row r="84" customFormat="false" ht="12.75" hidden="false" customHeight="false" outlineLevel="0" collapsed="false">
      <c r="A84" s="130"/>
      <c r="B84" s="1298"/>
      <c r="C84" s="1298"/>
      <c r="D84" s="130"/>
      <c r="E84" s="130"/>
      <c r="F84" s="130"/>
      <c r="G84" s="130"/>
      <c r="H84" s="130"/>
      <c r="I84" s="130"/>
      <c r="J84" s="130"/>
      <c r="K84" s="130"/>
    </row>
    <row r="85" customFormat="false" ht="12.75" hidden="false" customHeight="false" outlineLevel="0" collapsed="false">
      <c r="A85" s="130"/>
      <c r="B85" s="1298"/>
      <c r="C85" s="1298"/>
      <c r="D85" s="130"/>
      <c r="E85" s="130"/>
      <c r="F85" s="130"/>
      <c r="G85" s="130"/>
      <c r="H85" s="130"/>
      <c r="I85" s="130"/>
      <c r="J85" s="130"/>
      <c r="K85" s="130"/>
    </row>
    <row r="86" customFormat="false" ht="12.75" hidden="false" customHeight="false" outlineLevel="0" collapsed="false">
      <c r="A86" s="130"/>
      <c r="B86" s="1298"/>
      <c r="C86" s="1298"/>
      <c r="D86" s="130"/>
      <c r="E86" s="130"/>
      <c r="F86" s="130"/>
      <c r="G86" s="130"/>
      <c r="H86" s="130"/>
      <c r="I86" s="130"/>
      <c r="J86" s="130"/>
      <c r="K86" s="130"/>
    </row>
    <row r="87" customFormat="false" ht="12.75" hidden="false" customHeight="false" outlineLevel="0" collapsed="false">
      <c r="A87" s="130"/>
      <c r="B87" s="1298"/>
      <c r="C87" s="1298"/>
      <c r="D87" s="130"/>
      <c r="E87" s="130"/>
      <c r="F87" s="130"/>
      <c r="G87" s="130"/>
      <c r="H87" s="130"/>
      <c r="I87" s="130"/>
      <c r="J87" s="130"/>
      <c r="K87" s="130"/>
    </row>
    <row r="88" customFormat="false" ht="12.75" hidden="false" customHeight="false" outlineLevel="0" collapsed="false">
      <c r="A88" s="130"/>
      <c r="B88" s="1298"/>
      <c r="C88" s="1298"/>
      <c r="D88" s="130"/>
      <c r="E88" s="130"/>
      <c r="F88" s="130"/>
      <c r="G88" s="130"/>
      <c r="H88" s="130"/>
      <c r="I88" s="130"/>
      <c r="J88" s="130"/>
      <c r="K88" s="130"/>
    </row>
  </sheetData>
  <printOptions headings="false" gridLines="false" gridLinesSet="true" horizontalCentered="false" verticalCentered="false"/>
  <pageMargins left="0.490277777777778" right="0.509722222222222" top="0.9" bottom="0.490277777777778"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56"/>
    <col collapsed="false" customWidth="true" hidden="false" outlineLevel="0" max="3" min="2" style="334" width="9.56"/>
    <col collapsed="false" customWidth="true" hidden="false" outlineLevel="0" max="15" min="4" style="1" width="9.56"/>
    <col collapsed="false" customWidth="false" hidden="false" outlineLevel="0" max="257" min="16" style="1" width="11.42"/>
  </cols>
  <sheetData>
    <row r="1" s="2" customFormat="true" ht="13.5" hidden="false" customHeight="true" outlineLevel="0" collapsed="false">
      <c r="A1" s="213"/>
      <c r="B1" s="335"/>
      <c r="C1" s="335"/>
      <c r="D1" s="213"/>
      <c r="E1" s="213"/>
      <c r="F1" s="213"/>
      <c r="G1" s="213"/>
      <c r="H1" s="213"/>
      <c r="I1" s="213"/>
      <c r="J1" s="213"/>
    </row>
    <row r="2" s="2" customFormat="true" ht="27" hidden="false" customHeight="true" outlineLevel="0" collapsed="false">
      <c r="A2" s="216" t="s">
        <v>2004</v>
      </c>
      <c r="B2" s="335"/>
      <c r="C2" s="335"/>
      <c r="D2" s="213"/>
      <c r="E2" s="213"/>
      <c r="F2" s="213"/>
      <c r="G2" s="213"/>
      <c r="H2" s="213"/>
      <c r="I2" s="213"/>
      <c r="J2" s="213"/>
      <c r="L2" s="67" t="n">
        <v>2003</v>
      </c>
      <c r="N2" s="67"/>
    </row>
    <row r="3" customFormat="false" ht="78" hidden="false" customHeight="true" outlineLevel="0" collapsed="false">
      <c r="A3" s="1380" t="s">
        <v>1986</v>
      </c>
      <c r="B3" s="1381" t="n">
        <v>1991</v>
      </c>
      <c r="C3" s="1382" t="n">
        <v>1992</v>
      </c>
      <c r="D3" s="1383" t="n">
        <v>1993</v>
      </c>
      <c r="E3" s="1382" t="n">
        <v>1994</v>
      </c>
      <c r="F3" s="1383" t="n">
        <v>1995</v>
      </c>
      <c r="G3" s="1382" t="n">
        <v>1996</v>
      </c>
      <c r="H3" s="1383" t="n">
        <v>1997</v>
      </c>
      <c r="I3" s="1382" t="n">
        <v>1998</v>
      </c>
      <c r="J3" s="1383" t="n">
        <v>1999</v>
      </c>
      <c r="K3" s="1382" t="n">
        <v>2000</v>
      </c>
      <c r="L3" s="1383" t="n">
        <v>2001</v>
      </c>
    </row>
    <row r="4" customFormat="false" ht="30" hidden="false" customHeight="true" outlineLevel="0" collapsed="false">
      <c r="A4" s="285" t="s">
        <v>2005</v>
      </c>
      <c r="B4" s="255" t="n">
        <v>0.071</v>
      </c>
      <c r="C4" s="83" t="n">
        <v>0.07459</v>
      </c>
      <c r="D4" s="255" t="n">
        <v>0.07523</v>
      </c>
      <c r="E4" s="83" t="n">
        <v>0.07407</v>
      </c>
      <c r="F4" s="255" t="n">
        <v>0.07384</v>
      </c>
      <c r="G4" s="83" t="n">
        <v>0.07295</v>
      </c>
      <c r="H4" s="255" t="n">
        <v>0.07045</v>
      </c>
      <c r="I4" s="83" t="n">
        <v>0.07033</v>
      </c>
      <c r="J4" s="255" t="n">
        <v>0.07066</v>
      </c>
      <c r="K4" s="83" t="n">
        <v>0.07151</v>
      </c>
      <c r="L4" s="255" t="n">
        <v>0.0743</v>
      </c>
    </row>
    <row r="5" customFormat="false" ht="18" hidden="false" customHeight="true" outlineLevel="0" collapsed="false">
      <c r="A5" s="286" t="s">
        <v>2006</v>
      </c>
      <c r="B5" s="257" t="n">
        <v>0.073</v>
      </c>
      <c r="C5" s="87" t="n">
        <v>0.07653</v>
      </c>
      <c r="D5" s="257" t="n">
        <v>0.07692</v>
      </c>
      <c r="E5" s="87" t="n">
        <v>0.07601</v>
      </c>
      <c r="F5" s="257" t="n">
        <v>0.07603</v>
      </c>
      <c r="G5" s="87" t="n">
        <v>0.07516</v>
      </c>
      <c r="H5" s="257" t="n">
        <v>0.07247</v>
      </c>
      <c r="I5" s="87" t="n">
        <v>0.07173</v>
      </c>
      <c r="J5" s="257" t="n">
        <v>0.07212</v>
      </c>
      <c r="K5" s="87" t="n">
        <v>0.07262</v>
      </c>
      <c r="L5" s="257" t="n">
        <v>0.07442</v>
      </c>
    </row>
    <row r="6" customFormat="false" ht="18" hidden="false" customHeight="true" outlineLevel="0" collapsed="false">
      <c r="A6" s="286" t="s">
        <v>2007</v>
      </c>
      <c r="B6" s="257" t="n">
        <v>0.073</v>
      </c>
      <c r="C6" s="87" t="n">
        <v>0.07616</v>
      </c>
      <c r="D6" s="257" t="n">
        <v>0.07657</v>
      </c>
      <c r="E6" s="87" t="n">
        <v>0.07568</v>
      </c>
      <c r="F6" s="257" t="n">
        <v>0.07569</v>
      </c>
      <c r="G6" s="87" t="n">
        <v>0.07482</v>
      </c>
      <c r="H6" s="257" t="n">
        <v>0.07217</v>
      </c>
      <c r="I6" s="87" t="n">
        <v>0.07145</v>
      </c>
      <c r="J6" s="257" t="n">
        <v>0.0719</v>
      </c>
      <c r="K6" s="87" t="n">
        <v>0.07253</v>
      </c>
      <c r="L6" s="257" t="n">
        <v>0.0743</v>
      </c>
    </row>
    <row r="7" customFormat="false" ht="18" hidden="false" customHeight="true" outlineLevel="0" collapsed="false">
      <c r="A7" s="286" t="s">
        <v>2008</v>
      </c>
      <c r="B7" s="257" t="n">
        <v>0.068</v>
      </c>
      <c r="C7" s="87" t="n">
        <v>0.07354</v>
      </c>
      <c r="D7" s="257" t="n">
        <v>0.06869</v>
      </c>
      <c r="E7" s="87" t="n">
        <v>0.06665</v>
      </c>
      <c r="F7" s="257" t="n">
        <v>0.06287</v>
      </c>
      <c r="G7" s="87" t="n">
        <v>0.06666</v>
      </c>
      <c r="H7" s="257" t="n">
        <v>0.06245</v>
      </c>
      <c r="I7" s="87" t="n">
        <v>0.06264</v>
      </c>
      <c r="J7" s="257" t="n">
        <v>0.0631</v>
      </c>
      <c r="K7" s="87" t="n">
        <v>0.06109</v>
      </c>
      <c r="L7" s="257" t="n">
        <v>0.06472</v>
      </c>
    </row>
    <row r="8" customFormat="false" ht="18" hidden="false" customHeight="true" outlineLevel="0" collapsed="false">
      <c r="A8" s="286" t="s">
        <v>1989</v>
      </c>
      <c r="B8" s="257" t="n">
        <v>0.058</v>
      </c>
      <c r="C8" s="87" t="n">
        <v>0.05781</v>
      </c>
      <c r="D8" s="257" t="n">
        <v>0.0594</v>
      </c>
      <c r="E8" s="87" t="n">
        <v>0.05597</v>
      </c>
      <c r="F8" s="257" t="n">
        <v>0.05565</v>
      </c>
      <c r="G8" s="87" t="n">
        <v>0.0543</v>
      </c>
      <c r="H8" s="257" t="n">
        <v>0.05359</v>
      </c>
      <c r="I8" s="87" t="n">
        <v>0.05675</v>
      </c>
      <c r="J8" s="257" t="n">
        <v>0.05705</v>
      </c>
      <c r="K8" s="87" t="n">
        <v>0.05721</v>
      </c>
      <c r="L8" s="257" t="n">
        <v>0.05798</v>
      </c>
    </row>
    <row r="9" customFormat="false" ht="18" hidden="false" customHeight="true" outlineLevel="0" collapsed="false">
      <c r="A9" s="286" t="s">
        <v>1990</v>
      </c>
      <c r="B9" s="257" t="n">
        <v>0.079</v>
      </c>
      <c r="C9" s="87" t="n">
        <v>0.0846</v>
      </c>
      <c r="D9" s="257" t="n">
        <v>0.08275</v>
      </c>
      <c r="E9" s="87" t="n">
        <v>0.08378</v>
      </c>
      <c r="F9" s="257" t="n">
        <v>0.08613</v>
      </c>
      <c r="G9" s="87" t="n">
        <v>0.08555</v>
      </c>
      <c r="H9" s="257" t="n">
        <v>0.08091</v>
      </c>
      <c r="I9" s="87" t="n">
        <v>0.0797</v>
      </c>
      <c r="J9" s="257" t="n">
        <v>0.0807</v>
      </c>
      <c r="K9" s="87" t="n">
        <v>0.08095</v>
      </c>
      <c r="L9" s="257" t="n">
        <v>0.08263</v>
      </c>
    </row>
    <row r="10" customFormat="false" ht="18" hidden="false" customHeight="true" outlineLevel="0" collapsed="false">
      <c r="A10" s="286" t="s">
        <v>2009</v>
      </c>
      <c r="B10" s="257" t="n">
        <v>0.05</v>
      </c>
      <c r="C10" s="87" t="n">
        <v>0.05311</v>
      </c>
      <c r="D10" s="257" t="n">
        <v>0.05532</v>
      </c>
      <c r="E10" s="87" t="n">
        <v>0.05594</v>
      </c>
      <c r="F10" s="257" t="n">
        <v>0.05601</v>
      </c>
      <c r="G10" s="87" t="n">
        <v>0.05536</v>
      </c>
      <c r="H10" s="257" t="n">
        <v>0.05667</v>
      </c>
      <c r="I10" s="87" t="n">
        <v>0.05673</v>
      </c>
      <c r="J10" s="257" t="n">
        <v>0.0603</v>
      </c>
      <c r="K10" s="87" t="n">
        <v>0.0675</v>
      </c>
      <c r="L10" s="257" t="n">
        <v>0.06817</v>
      </c>
    </row>
    <row r="11" customFormat="false" ht="18" hidden="false" customHeight="true" outlineLevel="0" collapsed="false">
      <c r="A11" s="286" t="s">
        <v>2000</v>
      </c>
      <c r="B11" s="257" t="n">
        <v>0.06</v>
      </c>
      <c r="C11" s="87" t="n">
        <v>0.06443</v>
      </c>
      <c r="D11" s="257" t="n">
        <v>0.06607</v>
      </c>
      <c r="E11" s="87" t="n">
        <v>0.06352</v>
      </c>
      <c r="F11" s="257" t="n">
        <v>0.06119</v>
      </c>
      <c r="G11" s="87" t="n">
        <v>0.06169</v>
      </c>
      <c r="H11" s="257" t="n">
        <v>0.0594</v>
      </c>
      <c r="I11" s="87" t="n">
        <v>0.05797</v>
      </c>
      <c r="J11" s="257" t="n">
        <v>0.0584</v>
      </c>
      <c r="K11" s="87" t="n">
        <v>0.05838</v>
      </c>
      <c r="L11" s="257" t="n">
        <v>0.05866</v>
      </c>
    </row>
    <row r="12" customFormat="false" ht="18" hidden="false" customHeight="true" outlineLevel="0" collapsed="false">
      <c r="A12" s="286" t="s">
        <v>1992</v>
      </c>
      <c r="B12" s="257" t="n">
        <v>0.076</v>
      </c>
      <c r="C12" s="87" t="n">
        <v>0.07904</v>
      </c>
      <c r="D12" s="257" t="n">
        <v>0.08208</v>
      </c>
      <c r="E12" s="87" t="n">
        <v>0.0815</v>
      </c>
      <c r="F12" s="257" t="n">
        <v>0.08209</v>
      </c>
      <c r="G12" s="87" t="n">
        <v>0.08298</v>
      </c>
      <c r="H12" s="257" t="n">
        <v>0.08176</v>
      </c>
      <c r="I12" s="87" t="n">
        <v>0.08164</v>
      </c>
      <c r="J12" s="257" t="n">
        <v>0.08064</v>
      </c>
      <c r="K12" s="87" t="n">
        <v>0.08173</v>
      </c>
      <c r="L12" s="257" t="n">
        <v>0.08312</v>
      </c>
    </row>
    <row r="13" customFormat="false" ht="18" hidden="false" customHeight="true" outlineLevel="0" collapsed="false">
      <c r="A13" s="286" t="s">
        <v>2010</v>
      </c>
      <c r="B13" s="257" t="n">
        <v>0.063</v>
      </c>
      <c r="C13" s="87" t="n">
        <v>0.0662</v>
      </c>
      <c r="D13" s="257" t="n">
        <v>0.06714</v>
      </c>
      <c r="E13" s="87" t="n">
        <v>0.06579</v>
      </c>
      <c r="F13" s="257" t="n">
        <v>0.06572</v>
      </c>
      <c r="G13" s="87" t="n">
        <v>0.06006</v>
      </c>
      <c r="H13" s="257" t="n">
        <v>0.05824</v>
      </c>
      <c r="I13" s="87" t="n">
        <v>0.05565</v>
      </c>
      <c r="J13" s="257" t="n">
        <v>0.05627</v>
      </c>
      <c r="K13" s="87" t="n">
        <v>0.05556</v>
      </c>
      <c r="L13" s="257" t="n">
        <v>0.06061</v>
      </c>
    </row>
    <row r="14" customFormat="false" ht="18" hidden="false" customHeight="true" outlineLevel="0" collapsed="false">
      <c r="A14" s="286" t="s">
        <v>1994</v>
      </c>
      <c r="B14" s="257" t="n">
        <v>0.067</v>
      </c>
      <c r="C14" s="87" t="n">
        <v>0.06604</v>
      </c>
      <c r="D14" s="257" t="n">
        <v>0.06369</v>
      </c>
      <c r="E14" s="87" t="n">
        <v>0.05996</v>
      </c>
      <c r="F14" s="257" t="n">
        <v>0.05531</v>
      </c>
      <c r="G14" s="87" t="n">
        <v>0.05561</v>
      </c>
      <c r="H14" s="257" t="n">
        <v>0.05718</v>
      </c>
      <c r="I14" s="87" t="n">
        <v>0.05686</v>
      </c>
      <c r="J14" s="257" t="n">
        <v>0.05731</v>
      </c>
      <c r="K14" s="87" t="n">
        <v>0.06098</v>
      </c>
      <c r="L14" s="257" t="n">
        <v>0.06415</v>
      </c>
    </row>
    <row r="15" customFormat="false" ht="18" hidden="false" customHeight="true" outlineLevel="0" collapsed="false">
      <c r="A15" s="286" t="s">
        <v>2011</v>
      </c>
      <c r="B15" s="257" t="n">
        <v>0.054</v>
      </c>
      <c r="C15" s="87" t="n">
        <v>0.05601</v>
      </c>
      <c r="D15" s="257" t="n">
        <v>0.06057</v>
      </c>
      <c r="E15" s="87" t="n">
        <v>0.05461</v>
      </c>
      <c r="F15" s="257" t="n">
        <v>0.05695</v>
      </c>
      <c r="G15" s="87" t="n">
        <v>0.06035</v>
      </c>
      <c r="H15" s="257" t="n">
        <v>0.05601</v>
      </c>
      <c r="I15" s="87" t="n">
        <v>0.0526</v>
      </c>
      <c r="J15" s="257" t="n">
        <v>0.05427</v>
      </c>
      <c r="K15" s="87" t="n">
        <v>0.04958</v>
      </c>
      <c r="L15" s="257" t="n">
        <v>0.05212</v>
      </c>
    </row>
    <row r="16" customFormat="false" ht="18" hidden="false" customHeight="true" outlineLevel="0" collapsed="false">
      <c r="A16" s="286" t="s">
        <v>1996</v>
      </c>
      <c r="B16" s="257" t="n">
        <v>0.088</v>
      </c>
      <c r="C16" s="87" t="n">
        <v>0.08889</v>
      </c>
      <c r="D16" s="257" t="n">
        <v>0.09054</v>
      </c>
      <c r="E16" s="87" t="n">
        <v>0.08499</v>
      </c>
      <c r="F16" s="257" t="n">
        <v>0.08314</v>
      </c>
      <c r="G16" s="87" t="n">
        <v>0.07845</v>
      </c>
      <c r="H16" s="257" t="n">
        <v>0.0756</v>
      </c>
      <c r="I16" s="87" t="n">
        <v>0.07515</v>
      </c>
      <c r="J16" s="257" t="n">
        <v>0.07662</v>
      </c>
      <c r="K16" s="87" t="n">
        <v>0.07535</v>
      </c>
      <c r="L16" s="257" t="n">
        <v>0.07843</v>
      </c>
    </row>
    <row r="17" customFormat="false" ht="18" hidden="false" customHeight="true" outlineLevel="0" collapsed="false">
      <c r="A17" s="286" t="s">
        <v>1998</v>
      </c>
      <c r="B17" s="257" t="n">
        <v>0.068</v>
      </c>
      <c r="C17" s="87" t="n">
        <v>0.07543</v>
      </c>
      <c r="D17" s="257" t="n">
        <v>0.07789</v>
      </c>
      <c r="E17" s="87" t="n">
        <v>0.07873</v>
      </c>
      <c r="F17" s="257" t="n">
        <v>0.07898</v>
      </c>
      <c r="G17" s="87" t="n">
        <v>0.07803</v>
      </c>
      <c r="H17" s="257" t="n">
        <v>0.07022</v>
      </c>
      <c r="I17" s="87" t="n">
        <v>0.07053</v>
      </c>
      <c r="J17" s="257" t="n">
        <v>0.07299</v>
      </c>
      <c r="K17" s="87" t="n">
        <v>0.06812</v>
      </c>
      <c r="L17" s="257" t="n">
        <v>0.06813</v>
      </c>
    </row>
    <row r="18" customFormat="false" ht="18" hidden="false" customHeight="true" outlineLevel="0" collapsed="false">
      <c r="A18" s="286" t="s">
        <v>2012</v>
      </c>
      <c r="B18" s="257" t="n">
        <v>0.051</v>
      </c>
      <c r="C18" s="87" t="n">
        <v>0.05639</v>
      </c>
      <c r="D18" s="257" t="n">
        <v>0.0634</v>
      </c>
      <c r="E18" s="87" t="n">
        <v>0.06846</v>
      </c>
      <c r="F18" s="257" t="n">
        <v>0.07269</v>
      </c>
      <c r="G18" s="87" t="n">
        <v>0.05996</v>
      </c>
      <c r="H18" s="257" t="n">
        <v>0.06008</v>
      </c>
      <c r="I18" s="87" t="n">
        <v>0.06173</v>
      </c>
      <c r="J18" s="257" t="n">
        <v>0.06406</v>
      </c>
      <c r="K18" s="87" t="n">
        <v>0.06571</v>
      </c>
      <c r="L18" s="257" t="n">
        <v>0.06575</v>
      </c>
    </row>
    <row r="19" customFormat="false" ht="18" hidden="false" customHeight="true" outlineLevel="0" collapsed="false">
      <c r="A19" s="286" t="s">
        <v>1991</v>
      </c>
      <c r="B19" s="257" t="n">
        <v>0.077</v>
      </c>
      <c r="C19" s="87" t="n">
        <v>0.0763</v>
      </c>
      <c r="D19" s="257" t="n">
        <v>0.0716</v>
      </c>
      <c r="E19" s="87" t="n">
        <v>0.06672</v>
      </c>
      <c r="F19" s="257" t="n">
        <v>0.06449</v>
      </c>
      <c r="G19" s="87" t="n">
        <v>0.06552</v>
      </c>
      <c r="H19" s="257" t="n">
        <v>0.06238</v>
      </c>
      <c r="I19" s="87" t="n">
        <v>0.05969</v>
      </c>
      <c r="J19" s="257" t="n">
        <v>0.05998</v>
      </c>
      <c r="K19" s="87" t="n">
        <v>0.05868</v>
      </c>
      <c r="L19" s="257" t="n">
        <v>0.06111</v>
      </c>
    </row>
    <row r="20" customFormat="false" ht="18" hidden="false" customHeight="true" outlineLevel="0" collapsed="false">
      <c r="A20" s="286" t="s">
        <v>1999</v>
      </c>
      <c r="B20" s="257" t="s">
        <v>368</v>
      </c>
      <c r="C20" s="87" t="s">
        <v>368</v>
      </c>
      <c r="D20" s="257" t="n">
        <v>0.08632</v>
      </c>
      <c r="E20" s="87" t="n">
        <v>0.07848</v>
      </c>
      <c r="F20" s="257" t="n">
        <v>0.07565</v>
      </c>
      <c r="G20" s="87" t="n">
        <v>0.07448</v>
      </c>
      <c r="H20" s="257" t="n">
        <v>0.0751</v>
      </c>
      <c r="I20" s="87" t="n">
        <v>0.07813</v>
      </c>
      <c r="J20" s="257" t="n">
        <v>0.08127</v>
      </c>
      <c r="K20" s="87" t="n">
        <v>0.08411</v>
      </c>
      <c r="L20" s="257" t="n">
        <v>0.08941</v>
      </c>
    </row>
    <row r="21" customFormat="false" ht="18" hidden="false" customHeight="true" outlineLevel="0" collapsed="false">
      <c r="A21" s="286" t="s">
        <v>2013</v>
      </c>
      <c r="B21" s="257" t="n">
        <v>0.062</v>
      </c>
      <c r="C21" s="87" t="n">
        <v>0.06583</v>
      </c>
      <c r="D21" s="257" t="n">
        <v>0.06725</v>
      </c>
      <c r="E21" s="87" t="n">
        <v>0.06635</v>
      </c>
      <c r="F21" s="257" t="n">
        <v>0.06478</v>
      </c>
      <c r="G21" s="87" t="n">
        <v>0.06424</v>
      </c>
      <c r="H21" s="257" t="n">
        <v>0.06325</v>
      </c>
      <c r="I21" s="87" t="n">
        <v>0.06533</v>
      </c>
      <c r="J21" s="257" t="n">
        <v>0.06477</v>
      </c>
      <c r="K21" s="87" t="n">
        <v>0.06672</v>
      </c>
      <c r="L21" s="257" t="n">
        <v>0.07378</v>
      </c>
    </row>
    <row r="22" customFormat="false" ht="18" hidden="false" customHeight="true" outlineLevel="0" collapsed="false">
      <c r="A22" s="286" t="s">
        <v>2014</v>
      </c>
      <c r="B22" s="257" t="n">
        <v>0.074</v>
      </c>
      <c r="C22" s="87" t="n">
        <v>0.0722</v>
      </c>
      <c r="D22" s="257" t="n">
        <v>0.07192</v>
      </c>
      <c r="E22" s="87" t="n">
        <v>0.06885</v>
      </c>
      <c r="F22" s="257" t="n">
        <v>0.07055</v>
      </c>
      <c r="G22" s="87" t="n">
        <v>0.06897</v>
      </c>
      <c r="H22" s="257" t="n">
        <v>0.06985</v>
      </c>
      <c r="I22" s="87" t="n">
        <v>0.0705</v>
      </c>
      <c r="J22" s="257" t="n">
        <v>0.07649</v>
      </c>
      <c r="K22" s="87" t="n">
        <v>0.07645</v>
      </c>
      <c r="L22" s="257" t="n">
        <v>0.07618</v>
      </c>
    </row>
    <row r="23" customFormat="false" ht="18" hidden="false" customHeight="true" outlineLevel="0" collapsed="false">
      <c r="A23" s="286" t="s">
        <v>1997</v>
      </c>
      <c r="B23" s="257" t="n">
        <v>0.08</v>
      </c>
      <c r="C23" s="87" t="n">
        <v>0.07926</v>
      </c>
      <c r="D23" s="257" t="n">
        <v>0.07637</v>
      </c>
      <c r="E23" s="87" t="n">
        <v>0.07396</v>
      </c>
      <c r="F23" s="257" t="n">
        <v>0.07378</v>
      </c>
      <c r="G23" s="87" t="n">
        <v>0.07629</v>
      </c>
      <c r="H23" s="257" t="n">
        <v>0.07785</v>
      </c>
      <c r="I23" s="87" t="n">
        <v>0.08645</v>
      </c>
      <c r="J23" s="257" t="n">
        <v>0.0869</v>
      </c>
      <c r="K23" s="87" t="n">
        <v>0.0824</v>
      </c>
      <c r="L23" s="257" t="n">
        <v>0.08655</v>
      </c>
    </row>
    <row r="24" s="231" customFormat="true" ht="30" hidden="false" customHeight="true" outlineLevel="0" collapsed="false">
      <c r="A24" s="1384" t="s">
        <v>2015</v>
      </c>
      <c r="B24" s="128" t="n">
        <v>0.052</v>
      </c>
      <c r="C24" s="316" t="n">
        <v>0.05415</v>
      </c>
      <c r="D24" s="128" t="n">
        <v>0.05369</v>
      </c>
      <c r="E24" s="316" t="n">
        <v>0.05484</v>
      </c>
      <c r="F24" s="128" t="n">
        <v>0.05504</v>
      </c>
      <c r="G24" s="316" t="n">
        <v>0.05771</v>
      </c>
      <c r="H24" s="128" t="n">
        <v>0.05918</v>
      </c>
      <c r="I24" s="316" t="n">
        <v>0.06058</v>
      </c>
      <c r="J24" s="128" t="n">
        <v>0.0619</v>
      </c>
      <c r="K24" s="316" t="n">
        <v>0.06394</v>
      </c>
      <c r="L24" s="128" t="n">
        <v>0.06493</v>
      </c>
    </row>
    <row r="25" customFormat="false" ht="20.1" hidden="false" customHeight="true" outlineLevel="0" collapsed="false">
      <c r="A25" s="1341" t="s">
        <v>2016</v>
      </c>
      <c r="B25" s="340"/>
      <c r="C25" s="340"/>
      <c r="D25" s="130"/>
      <c r="E25" s="130"/>
      <c r="F25" s="130"/>
      <c r="G25" s="130"/>
      <c r="H25" s="130"/>
      <c r="I25" s="130"/>
      <c r="J25" s="130"/>
      <c r="K25" s="130"/>
    </row>
    <row r="26" customFormat="false" ht="15" hidden="false" customHeight="true" outlineLevel="0" collapsed="false">
      <c r="A26" s="1341"/>
      <c r="B26" s="340"/>
      <c r="C26" s="340"/>
      <c r="D26" s="130"/>
      <c r="E26" s="130"/>
      <c r="F26" s="130"/>
      <c r="G26" s="130"/>
      <c r="H26" s="130"/>
      <c r="I26" s="130"/>
      <c r="J26" s="130"/>
      <c r="K26" s="130"/>
    </row>
    <row r="27" s="130" customFormat="true" ht="13.5" hidden="false" customHeight="true" outlineLevel="0" collapsed="false">
      <c r="A27" s="1341" t="s">
        <v>2017</v>
      </c>
      <c r="B27" s="340"/>
      <c r="C27" s="340"/>
    </row>
    <row r="28" s="130" customFormat="true" ht="13.5" hidden="false" customHeight="true" outlineLevel="0" collapsed="false">
      <c r="A28" s="1341" t="s">
        <v>2018</v>
      </c>
      <c r="B28" s="340"/>
      <c r="C28" s="340"/>
    </row>
    <row r="29" s="130" customFormat="true" ht="13.5" hidden="false" customHeight="true" outlineLevel="0" collapsed="false">
      <c r="A29" s="1341" t="s">
        <v>2019</v>
      </c>
      <c r="B29" s="340"/>
      <c r="C29" s="340"/>
    </row>
    <row r="30" customFormat="false" ht="13.5" hidden="false" customHeight="true" outlineLevel="0" collapsed="false">
      <c r="A30" s="1385" t="s">
        <v>2020</v>
      </c>
      <c r="B30" s="880"/>
      <c r="C30" s="880"/>
      <c r="D30" s="199"/>
      <c r="E30" s="199"/>
      <c r="F30" s="199"/>
      <c r="G30" s="199"/>
      <c r="H30" s="199"/>
      <c r="I30" s="199"/>
      <c r="J30" s="199"/>
    </row>
    <row r="31" customFormat="false" ht="13.5" hidden="false" customHeight="true" outlineLevel="0" collapsed="false">
      <c r="A31" s="1385" t="s">
        <v>2021</v>
      </c>
      <c r="B31" s="880"/>
      <c r="C31" s="880"/>
      <c r="D31" s="199"/>
      <c r="E31" s="199"/>
      <c r="F31" s="199"/>
      <c r="G31" s="199"/>
      <c r="H31" s="199"/>
      <c r="I31" s="199"/>
      <c r="J31" s="199"/>
    </row>
    <row r="32" customFormat="false" ht="13.5" hidden="false" customHeight="true" outlineLevel="0" collapsed="false">
      <c r="A32" s="1385" t="s">
        <v>2022</v>
      </c>
      <c r="B32" s="880"/>
      <c r="C32" s="880"/>
      <c r="D32" s="199"/>
      <c r="E32" s="199"/>
      <c r="F32" s="199"/>
      <c r="G32" s="199"/>
      <c r="H32" s="199"/>
      <c r="I32" s="199"/>
      <c r="J32" s="199"/>
    </row>
    <row r="33" customFormat="false" ht="13.5" hidden="false" customHeight="true" outlineLevel="0" collapsed="false">
      <c r="A33" s="1385"/>
      <c r="B33" s="880"/>
      <c r="C33" s="880"/>
      <c r="D33" s="199"/>
      <c r="E33" s="199"/>
      <c r="F33" s="199"/>
      <c r="G33" s="199"/>
      <c r="H33" s="199"/>
      <c r="I33" s="199"/>
      <c r="J33" s="199"/>
    </row>
    <row r="34" customFormat="false" ht="12.75" hidden="false" customHeight="true" outlineLevel="0" collapsed="false">
      <c r="A34" s="1341" t="s">
        <v>2023</v>
      </c>
      <c r="B34" s="340"/>
      <c r="C34" s="340"/>
      <c r="D34" s="130"/>
      <c r="E34" s="130"/>
      <c r="F34" s="130"/>
      <c r="G34" s="130"/>
      <c r="H34" s="130"/>
      <c r="I34" s="130"/>
      <c r="J34" s="130"/>
      <c r="K34" s="130"/>
    </row>
    <row r="35" customFormat="false" ht="18.75" hidden="false" customHeight="true" outlineLevel="0" collapsed="false">
      <c r="A35" s="1321"/>
      <c r="B35" s="1298"/>
      <c r="C35" s="1298"/>
      <c r="D35" s="130"/>
      <c r="E35" s="130"/>
      <c r="F35" s="130"/>
      <c r="G35" s="130"/>
      <c r="H35" s="130"/>
      <c r="I35" s="130"/>
      <c r="J35" s="130"/>
      <c r="K35" s="130"/>
    </row>
    <row r="36" customFormat="false" ht="18" hidden="false" customHeight="true" outlineLevel="0" collapsed="false">
      <c r="A36" s="193"/>
      <c r="B36" s="1298"/>
      <c r="C36" s="1298"/>
      <c r="D36" s="130"/>
      <c r="E36" s="130"/>
      <c r="F36" s="130"/>
      <c r="G36" s="130"/>
      <c r="H36" s="130"/>
      <c r="I36" s="130"/>
      <c r="J36" s="130"/>
      <c r="K36" s="130"/>
    </row>
    <row r="37" customFormat="false" ht="18.75" hidden="false" customHeight="true" outlineLevel="0" collapsed="false">
      <c r="A37" s="130" t="s">
        <v>221</v>
      </c>
      <c r="B37" s="1298"/>
      <c r="C37" s="1298"/>
      <c r="D37" s="130"/>
      <c r="E37" s="130"/>
      <c r="F37" s="130"/>
      <c r="G37" s="130"/>
      <c r="H37" s="130"/>
      <c r="I37" s="130"/>
      <c r="J37" s="130"/>
      <c r="K37" s="130"/>
    </row>
    <row r="38" customFormat="false" ht="30.95" hidden="false" customHeight="true" outlineLevel="0" collapsed="false">
      <c r="A38" s="130"/>
      <c r="B38" s="1298"/>
      <c r="C38" s="1298"/>
      <c r="D38" s="130"/>
      <c r="E38" s="130"/>
      <c r="F38" s="130"/>
      <c r="G38" s="130"/>
      <c r="H38" s="130"/>
      <c r="I38" s="130"/>
      <c r="J38" s="130"/>
      <c r="K38" s="130"/>
      <c r="O38" s="2"/>
    </row>
    <row r="39" customFormat="false" ht="30.95" hidden="false" customHeight="true" outlineLevel="0" collapsed="false">
      <c r="A39" s="130"/>
      <c r="B39" s="1298"/>
      <c r="C39" s="1298"/>
      <c r="D39" s="130"/>
      <c r="E39" s="130"/>
      <c r="F39" s="130"/>
      <c r="G39" s="130"/>
      <c r="H39" s="130"/>
      <c r="I39" s="130"/>
      <c r="J39" s="130"/>
      <c r="K39" s="130"/>
    </row>
    <row r="40" customFormat="false" ht="30.95" hidden="false" customHeight="true" outlineLevel="0" collapsed="false">
      <c r="A40" s="130"/>
      <c r="B40" s="1298"/>
      <c r="C40" s="1298"/>
      <c r="D40" s="130"/>
      <c r="E40" s="130"/>
      <c r="F40" s="130"/>
      <c r="G40" s="130"/>
      <c r="H40" s="130"/>
      <c r="I40" s="130"/>
      <c r="J40" s="130"/>
      <c r="K40" s="130"/>
    </row>
    <row r="41" customFormat="false" ht="30.95" hidden="false" customHeight="true" outlineLevel="0" collapsed="false">
      <c r="A41" s="130"/>
      <c r="B41" s="1298"/>
      <c r="C41" s="1298"/>
      <c r="D41" s="130"/>
      <c r="E41" s="130"/>
      <c r="F41" s="130"/>
      <c r="G41" s="130"/>
      <c r="H41" s="130"/>
      <c r="I41" s="130"/>
      <c r="J41" s="130"/>
      <c r="K41" s="130"/>
    </row>
    <row r="42" customFormat="false" ht="30.95" hidden="false" customHeight="true" outlineLevel="0" collapsed="false">
      <c r="A42" s="130"/>
      <c r="B42" s="1298"/>
      <c r="C42" s="1298"/>
      <c r="D42" s="130"/>
      <c r="E42" s="130"/>
      <c r="F42" s="130"/>
      <c r="G42" s="130"/>
      <c r="H42" s="130"/>
      <c r="I42" s="130"/>
      <c r="J42" s="130"/>
      <c r="K42" s="130"/>
    </row>
    <row r="43" customFormat="false" ht="30.95" hidden="false" customHeight="true" outlineLevel="0" collapsed="false">
      <c r="A43" s="130"/>
      <c r="B43" s="1298"/>
      <c r="C43" s="1298"/>
      <c r="D43" s="130"/>
      <c r="E43" s="130"/>
      <c r="F43" s="130"/>
      <c r="G43" s="130"/>
      <c r="H43" s="130"/>
      <c r="I43" s="130"/>
      <c r="J43" s="130"/>
      <c r="K43" s="130"/>
    </row>
    <row r="44" customFormat="false" ht="30.95" hidden="false" customHeight="true" outlineLevel="0" collapsed="false">
      <c r="A44" s="130"/>
      <c r="B44" s="1298"/>
      <c r="C44" s="1298"/>
      <c r="D44" s="130"/>
      <c r="E44" s="130"/>
      <c r="F44" s="130"/>
      <c r="G44" s="130"/>
      <c r="H44" s="130"/>
      <c r="I44" s="130"/>
      <c r="J44" s="130"/>
      <c r="K44" s="130"/>
    </row>
    <row r="45" customFormat="false" ht="12.75" hidden="false" customHeight="false" outlineLevel="0" collapsed="false">
      <c r="A45" s="130"/>
      <c r="B45" s="1298"/>
      <c r="C45" s="1298"/>
      <c r="D45" s="130"/>
      <c r="E45" s="130"/>
      <c r="F45" s="130"/>
      <c r="G45" s="130"/>
      <c r="H45" s="130"/>
      <c r="I45" s="130"/>
      <c r="J45" s="130"/>
      <c r="K45" s="130"/>
    </row>
    <row r="46" customFormat="false" ht="12.75" hidden="false" customHeight="false" outlineLevel="0" collapsed="false">
      <c r="A46" s="130"/>
      <c r="B46" s="1298"/>
      <c r="C46" s="1298"/>
      <c r="D46" s="130"/>
      <c r="E46" s="130"/>
      <c r="F46" s="130"/>
      <c r="G46" s="130"/>
      <c r="H46" s="130"/>
      <c r="I46" s="130"/>
      <c r="J46" s="130"/>
      <c r="K46" s="130"/>
    </row>
    <row r="47" customFormat="false" ht="12.75" hidden="false" customHeight="false" outlineLevel="0" collapsed="false">
      <c r="A47" s="130"/>
      <c r="B47" s="1298"/>
      <c r="C47" s="1298"/>
      <c r="D47" s="130"/>
      <c r="E47" s="130"/>
      <c r="F47" s="130"/>
      <c r="G47" s="130"/>
      <c r="H47" s="130"/>
      <c r="I47" s="130"/>
      <c r="J47" s="130"/>
      <c r="K47" s="130"/>
    </row>
    <row r="48" customFormat="false" ht="12.75" hidden="false" customHeight="false" outlineLevel="0" collapsed="false">
      <c r="A48" s="130"/>
      <c r="B48" s="1298"/>
      <c r="C48" s="1298"/>
      <c r="D48" s="130"/>
      <c r="E48" s="130"/>
      <c r="F48" s="130"/>
      <c r="G48" s="130"/>
      <c r="H48" s="130"/>
      <c r="I48" s="130"/>
      <c r="J48" s="130"/>
      <c r="K48" s="130"/>
    </row>
    <row r="49" customFormat="false" ht="12.75" hidden="false" customHeight="false" outlineLevel="0" collapsed="false">
      <c r="A49" s="130"/>
      <c r="B49" s="1298"/>
      <c r="C49" s="1298"/>
      <c r="D49" s="130"/>
      <c r="E49" s="130"/>
      <c r="F49" s="130"/>
      <c r="G49" s="130"/>
      <c r="H49" s="130"/>
      <c r="I49" s="130"/>
      <c r="J49" s="130"/>
      <c r="K49" s="130"/>
    </row>
    <row r="50" customFormat="false" ht="12.75" hidden="false" customHeight="false" outlineLevel="0" collapsed="false">
      <c r="A50" s="130"/>
      <c r="B50" s="1298"/>
      <c r="C50" s="1298"/>
      <c r="D50" s="130"/>
      <c r="E50" s="130"/>
      <c r="F50" s="130"/>
      <c r="G50" s="130"/>
      <c r="H50" s="130"/>
      <c r="I50" s="130"/>
      <c r="J50" s="130"/>
      <c r="K50" s="130"/>
    </row>
    <row r="51" customFormat="false" ht="12.75" hidden="false" customHeight="false" outlineLevel="0" collapsed="false">
      <c r="A51" s="130"/>
      <c r="B51" s="1298"/>
      <c r="C51" s="1298"/>
      <c r="D51" s="130"/>
      <c r="E51" s="130"/>
      <c r="F51" s="130"/>
      <c r="G51" s="130"/>
      <c r="H51" s="130"/>
      <c r="I51" s="130"/>
      <c r="J51" s="130"/>
      <c r="K51" s="130"/>
    </row>
    <row r="52" customFormat="false" ht="12.75" hidden="false" customHeight="false" outlineLevel="0" collapsed="false">
      <c r="A52" s="130"/>
      <c r="B52" s="1298"/>
      <c r="C52" s="1298"/>
      <c r="D52" s="130"/>
      <c r="E52" s="130"/>
      <c r="F52" s="130"/>
      <c r="G52" s="130"/>
      <c r="H52" s="130"/>
      <c r="I52" s="130"/>
      <c r="J52" s="130"/>
      <c r="K52" s="130"/>
    </row>
    <row r="53" customFormat="false" ht="12.75" hidden="false" customHeight="false" outlineLevel="0" collapsed="false">
      <c r="A53" s="130"/>
      <c r="B53" s="1298"/>
      <c r="C53" s="1298"/>
      <c r="D53" s="130"/>
      <c r="E53" s="130"/>
      <c r="F53" s="130"/>
      <c r="G53" s="130"/>
      <c r="H53" s="130"/>
      <c r="I53" s="130"/>
      <c r="J53" s="130"/>
      <c r="K53" s="130"/>
    </row>
    <row r="54" customFormat="false" ht="12.75" hidden="false" customHeight="false" outlineLevel="0" collapsed="false">
      <c r="A54" s="130"/>
      <c r="B54" s="1298"/>
      <c r="C54" s="1298"/>
      <c r="D54" s="130"/>
      <c r="E54" s="130"/>
      <c r="F54" s="130"/>
      <c r="G54" s="130"/>
      <c r="H54" s="130"/>
      <c r="I54" s="130"/>
      <c r="J54" s="130"/>
      <c r="K54" s="130"/>
    </row>
    <row r="55" customFormat="false" ht="12.75" hidden="false" customHeight="false" outlineLevel="0" collapsed="false">
      <c r="A55" s="130"/>
      <c r="B55" s="1298"/>
      <c r="C55" s="1298"/>
      <c r="D55" s="130"/>
      <c r="E55" s="130"/>
      <c r="F55" s="130"/>
      <c r="G55" s="130"/>
      <c r="H55" s="130"/>
      <c r="I55" s="130"/>
      <c r="J55" s="130"/>
      <c r="K55" s="130"/>
    </row>
    <row r="56" customFormat="false" ht="12.75" hidden="false" customHeight="false" outlineLevel="0" collapsed="false">
      <c r="A56" s="130"/>
      <c r="B56" s="1298"/>
      <c r="C56" s="1298"/>
      <c r="D56" s="130"/>
      <c r="E56" s="130"/>
      <c r="F56" s="130"/>
      <c r="G56" s="130"/>
      <c r="H56" s="130"/>
      <c r="I56" s="130"/>
      <c r="J56" s="130"/>
      <c r="K56" s="130"/>
    </row>
    <row r="57" customFormat="false" ht="12.75" hidden="false" customHeight="false" outlineLevel="0" collapsed="false">
      <c r="A57" s="130"/>
      <c r="B57" s="1298"/>
      <c r="C57" s="1298"/>
      <c r="D57" s="130"/>
      <c r="E57" s="130"/>
      <c r="F57" s="130"/>
      <c r="G57" s="130"/>
      <c r="H57" s="130"/>
      <c r="I57" s="130"/>
      <c r="J57" s="130"/>
      <c r="K57" s="130"/>
    </row>
    <row r="58" customFormat="false" ht="12.75" hidden="false" customHeight="false" outlineLevel="0" collapsed="false">
      <c r="A58" s="130"/>
      <c r="B58" s="1298"/>
      <c r="C58" s="1298"/>
      <c r="D58" s="130"/>
      <c r="E58" s="130"/>
      <c r="F58" s="130"/>
      <c r="G58" s="130"/>
      <c r="H58" s="130"/>
      <c r="I58" s="130"/>
      <c r="J58" s="130"/>
      <c r="K58" s="130"/>
    </row>
    <row r="59" customFormat="false" ht="12.75" hidden="false" customHeight="false" outlineLevel="0" collapsed="false">
      <c r="A59" s="130"/>
      <c r="B59" s="1298"/>
      <c r="C59" s="1298"/>
      <c r="D59" s="130"/>
      <c r="E59" s="130"/>
      <c r="F59" s="130"/>
      <c r="G59" s="130"/>
      <c r="H59" s="130"/>
      <c r="I59" s="130"/>
      <c r="J59" s="130"/>
      <c r="K59" s="130"/>
    </row>
    <row r="60" customFormat="false" ht="12.75" hidden="false" customHeight="false" outlineLevel="0" collapsed="false">
      <c r="A60" s="130"/>
      <c r="B60" s="1298"/>
      <c r="C60" s="1298"/>
      <c r="D60" s="130"/>
      <c r="E60" s="130"/>
      <c r="F60" s="130"/>
      <c r="G60" s="130"/>
      <c r="H60" s="130"/>
      <c r="I60" s="130"/>
      <c r="J60" s="130"/>
      <c r="K60" s="130"/>
    </row>
    <row r="61" customFormat="false" ht="12.75" hidden="false" customHeight="false" outlineLevel="0" collapsed="false">
      <c r="A61" s="130"/>
      <c r="B61" s="1298"/>
      <c r="C61" s="1298"/>
      <c r="D61" s="130"/>
      <c r="E61" s="130"/>
      <c r="F61" s="130"/>
      <c r="G61" s="130"/>
      <c r="H61" s="130"/>
      <c r="I61" s="130"/>
      <c r="J61" s="130"/>
      <c r="K61" s="130"/>
    </row>
    <row r="62" customFormat="false" ht="12.75" hidden="false" customHeight="false" outlineLevel="0" collapsed="false">
      <c r="A62" s="130"/>
      <c r="B62" s="1298"/>
      <c r="C62" s="1298"/>
      <c r="D62" s="130"/>
      <c r="E62" s="130"/>
      <c r="F62" s="130"/>
      <c r="G62" s="130"/>
      <c r="H62" s="130"/>
      <c r="I62" s="130"/>
      <c r="J62" s="130"/>
      <c r="K62" s="130"/>
    </row>
    <row r="63" customFormat="false" ht="12.75" hidden="false" customHeight="false" outlineLevel="0" collapsed="false">
      <c r="A63" s="130"/>
      <c r="B63" s="1298"/>
      <c r="C63" s="1298"/>
      <c r="D63" s="130"/>
      <c r="E63" s="130"/>
      <c r="F63" s="130"/>
      <c r="G63" s="130"/>
      <c r="H63" s="130"/>
      <c r="I63" s="130"/>
      <c r="J63" s="130"/>
      <c r="K63" s="130"/>
    </row>
    <row r="64" customFormat="false" ht="12.75" hidden="false" customHeight="false" outlineLevel="0" collapsed="false">
      <c r="A64" s="130"/>
      <c r="B64" s="1298"/>
      <c r="C64" s="1298"/>
      <c r="D64" s="130"/>
      <c r="E64" s="130"/>
      <c r="F64" s="130"/>
      <c r="G64" s="130"/>
      <c r="H64" s="130"/>
      <c r="I64" s="130"/>
      <c r="J64" s="130"/>
      <c r="K64" s="130"/>
    </row>
    <row r="65" customFormat="false" ht="12.75" hidden="false" customHeight="false" outlineLevel="0" collapsed="false">
      <c r="A65" s="130"/>
      <c r="B65" s="1298"/>
      <c r="C65" s="1298"/>
      <c r="D65" s="130"/>
      <c r="E65" s="130"/>
      <c r="F65" s="130"/>
      <c r="G65" s="130"/>
      <c r="H65" s="130"/>
      <c r="I65" s="130"/>
      <c r="J65" s="130"/>
      <c r="K65" s="130"/>
    </row>
    <row r="66" customFormat="false" ht="12.75" hidden="false" customHeight="false" outlineLevel="0" collapsed="false">
      <c r="A66" s="130"/>
      <c r="B66" s="1298"/>
      <c r="C66" s="1298"/>
      <c r="D66" s="130"/>
      <c r="E66" s="130"/>
      <c r="F66" s="130"/>
      <c r="G66" s="130"/>
      <c r="H66" s="130"/>
      <c r="I66" s="130"/>
      <c r="J66" s="130"/>
      <c r="K66" s="130"/>
    </row>
    <row r="67" customFormat="false" ht="12.75" hidden="false" customHeight="false" outlineLevel="0" collapsed="false">
      <c r="A67" s="130"/>
      <c r="B67" s="1298"/>
      <c r="C67" s="1298"/>
      <c r="D67" s="130"/>
      <c r="E67" s="130"/>
      <c r="F67" s="130"/>
      <c r="G67" s="130"/>
      <c r="H67" s="130"/>
      <c r="I67" s="130"/>
      <c r="J67" s="130"/>
      <c r="K67" s="130"/>
    </row>
    <row r="68" customFormat="false" ht="12.75" hidden="false" customHeight="false" outlineLevel="0" collapsed="false">
      <c r="A68" s="130"/>
      <c r="B68" s="1298"/>
      <c r="C68" s="1298"/>
      <c r="D68" s="130"/>
      <c r="E68" s="130"/>
      <c r="F68" s="130"/>
      <c r="G68" s="130"/>
      <c r="H68" s="130"/>
      <c r="I68" s="130"/>
      <c r="J68" s="130"/>
      <c r="K68" s="130"/>
    </row>
    <row r="69" customFormat="false" ht="12.75" hidden="false" customHeight="false" outlineLevel="0" collapsed="false">
      <c r="A69" s="130"/>
      <c r="B69" s="1298"/>
      <c r="C69" s="1298"/>
      <c r="D69" s="130"/>
      <c r="E69" s="130"/>
      <c r="F69" s="130"/>
      <c r="G69" s="130"/>
      <c r="H69" s="130"/>
      <c r="I69" s="130"/>
      <c r="J69" s="130"/>
      <c r="K69" s="130"/>
    </row>
    <row r="70" customFormat="false" ht="12.75" hidden="false" customHeight="false" outlineLevel="0" collapsed="false">
      <c r="A70" s="130"/>
      <c r="B70" s="1298"/>
      <c r="C70" s="1298"/>
      <c r="D70" s="130"/>
      <c r="E70" s="130"/>
      <c r="F70" s="130"/>
      <c r="G70" s="130"/>
      <c r="H70" s="130"/>
      <c r="I70" s="130"/>
      <c r="J70" s="130"/>
      <c r="K70" s="130"/>
    </row>
    <row r="71" customFormat="false" ht="12.75" hidden="false" customHeight="false" outlineLevel="0" collapsed="false">
      <c r="A71" s="130"/>
      <c r="B71" s="1298"/>
      <c r="C71" s="1298"/>
      <c r="D71" s="130"/>
      <c r="E71" s="130"/>
      <c r="F71" s="130"/>
      <c r="G71" s="130"/>
      <c r="H71" s="130"/>
      <c r="I71" s="130"/>
      <c r="J71" s="130"/>
      <c r="K71" s="130"/>
    </row>
    <row r="72" customFormat="false" ht="12.75" hidden="false" customHeight="false" outlineLevel="0" collapsed="false">
      <c r="A72" s="130"/>
      <c r="B72" s="1298"/>
      <c r="C72" s="1298"/>
      <c r="D72" s="130"/>
      <c r="E72" s="130"/>
      <c r="F72" s="130"/>
      <c r="G72" s="130"/>
      <c r="H72" s="130"/>
      <c r="I72" s="130"/>
      <c r="J72" s="130"/>
      <c r="K72" s="130"/>
    </row>
    <row r="73" customFormat="false" ht="12.75" hidden="false" customHeight="false" outlineLevel="0" collapsed="false">
      <c r="A73" s="130"/>
      <c r="B73" s="1298"/>
      <c r="C73" s="1298"/>
      <c r="D73" s="130"/>
      <c r="E73" s="130"/>
      <c r="F73" s="130"/>
      <c r="G73" s="130"/>
      <c r="H73" s="130"/>
      <c r="I73" s="130"/>
      <c r="J73" s="130"/>
      <c r="K73" s="130"/>
    </row>
    <row r="74" customFormat="false" ht="12.75" hidden="false" customHeight="false" outlineLevel="0" collapsed="false">
      <c r="A74" s="130"/>
      <c r="B74" s="1298"/>
      <c r="C74" s="1298"/>
      <c r="D74" s="130"/>
      <c r="E74" s="130"/>
      <c r="F74" s="130"/>
      <c r="G74" s="130"/>
      <c r="H74" s="130"/>
      <c r="I74" s="130"/>
      <c r="J74" s="130"/>
      <c r="K74" s="130"/>
    </row>
    <row r="75" customFormat="false" ht="12.75" hidden="false" customHeight="false" outlineLevel="0" collapsed="false">
      <c r="A75" s="130"/>
      <c r="B75" s="1298"/>
      <c r="C75" s="1298"/>
      <c r="D75" s="130"/>
      <c r="E75" s="130"/>
      <c r="F75" s="130"/>
      <c r="G75" s="130"/>
      <c r="H75" s="130"/>
      <c r="I75" s="130"/>
      <c r="J75" s="130"/>
      <c r="K75" s="130"/>
    </row>
    <row r="76" customFormat="false" ht="12.75" hidden="false" customHeight="false" outlineLevel="0" collapsed="false">
      <c r="A76" s="130"/>
      <c r="B76" s="1298"/>
      <c r="C76" s="1298"/>
      <c r="D76" s="130"/>
      <c r="E76" s="130"/>
      <c r="F76" s="130"/>
      <c r="G76" s="130"/>
      <c r="H76" s="130"/>
      <c r="I76" s="130"/>
      <c r="J76" s="130"/>
      <c r="K76" s="130"/>
    </row>
    <row r="77" customFormat="false" ht="12.75" hidden="false" customHeight="false" outlineLevel="0" collapsed="false">
      <c r="A77" s="130"/>
      <c r="B77" s="1298"/>
      <c r="C77" s="1298"/>
      <c r="D77" s="130"/>
      <c r="E77" s="130"/>
      <c r="F77" s="130"/>
      <c r="G77" s="130"/>
      <c r="H77" s="130"/>
      <c r="I77" s="130"/>
      <c r="J77" s="130"/>
      <c r="K77" s="130"/>
    </row>
    <row r="78" customFormat="false" ht="12.75" hidden="false" customHeight="false" outlineLevel="0" collapsed="false">
      <c r="A78" s="130"/>
      <c r="B78" s="1298"/>
      <c r="C78" s="1298"/>
      <c r="D78" s="130"/>
      <c r="E78" s="130"/>
      <c r="F78" s="130"/>
      <c r="G78" s="130"/>
      <c r="H78" s="130"/>
      <c r="I78" s="130"/>
      <c r="J78" s="130"/>
      <c r="K78" s="130"/>
    </row>
    <row r="79" customFormat="false" ht="12.75" hidden="false" customHeight="false" outlineLevel="0" collapsed="false">
      <c r="A79" s="130"/>
      <c r="B79" s="1298"/>
      <c r="C79" s="1298"/>
      <c r="D79" s="130"/>
      <c r="E79" s="130"/>
      <c r="F79" s="130"/>
      <c r="G79" s="130"/>
      <c r="H79" s="130"/>
      <c r="I79" s="130"/>
      <c r="J79" s="130"/>
      <c r="K79" s="130"/>
    </row>
    <row r="80" customFormat="false" ht="12.75" hidden="false" customHeight="false" outlineLevel="0" collapsed="false">
      <c r="A80" s="130"/>
      <c r="B80" s="1298"/>
      <c r="C80" s="1298"/>
      <c r="D80" s="130"/>
      <c r="E80" s="130"/>
      <c r="F80" s="130"/>
      <c r="G80" s="130"/>
      <c r="H80" s="130"/>
      <c r="I80" s="130"/>
      <c r="J80" s="130"/>
      <c r="K80" s="130"/>
    </row>
    <row r="81" customFormat="false" ht="12.75" hidden="false" customHeight="false" outlineLevel="0" collapsed="false">
      <c r="A81" s="130"/>
      <c r="B81" s="1298"/>
      <c r="C81" s="1298"/>
      <c r="D81" s="130"/>
      <c r="E81" s="130"/>
      <c r="F81" s="130"/>
      <c r="G81" s="130"/>
      <c r="H81" s="130"/>
      <c r="I81" s="130"/>
      <c r="J81" s="130"/>
      <c r="K81" s="130"/>
    </row>
    <row r="82" customFormat="false" ht="12.75" hidden="false" customHeight="false" outlineLevel="0" collapsed="false">
      <c r="A82" s="130"/>
      <c r="B82" s="1298"/>
      <c r="C82" s="1298"/>
      <c r="D82" s="130"/>
      <c r="E82" s="130"/>
      <c r="F82" s="130"/>
      <c r="G82" s="130"/>
      <c r="H82" s="130"/>
      <c r="I82" s="130"/>
      <c r="J82" s="130"/>
      <c r="K82" s="130"/>
    </row>
    <row r="83" customFormat="false" ht="12.75" hidden="false" customHeight="false" outlineLevel="0" collapsed="false">
      <c r="A83" s="130"/>
      <c r="B83" s="1298"/>
      <c r="C83" s="1298"/>
      <c r="D83" s="130"/>
      <c r="E83" s="130"/>
      <c r="F83" s="130"/>
      <c r="G83" s="130"/>
      <c r="H83" s="130"/>
      <c r="I83" s="130"/>
      <c r="J83" s="130"/>
      <c r="K83" s="130"/>
    </row>
    <row r="84" customFormat="false" ht="12.75" hidden="false" customHeight="false" outlineLevel="0" collapsed="false">
      <c r="A84" s="130"/>
      <c r="B84" s="1298"/>
      <c r="C84" s="1298"/>
      <c r="D84" s="130"/>
      <c r="E84" s="130"/>
      <c r="F84" s="130"/>
      <c r="G84" s="130"/>
      <c r="H84" s="130"/>
      <c r="I84" s="130"/>
      <c r="J84" s="130"/>
      <c r="K84" s="130"/>
    </row>
    <row r="85" customFormat="false" ht="12.75" hidden="false" customHeight="false" outlineLevel="0" collapsed="false">
      <c r="A85" s="130"/>
      <c r="B85" s="1298"/>
      <c r="C85" s="1298"/>
      <c r="D85" s="130"/>
      <c r="E85" s="130"/>
      <c r="F85" s="130"/>
      <c r="G85" s="130"/>
      <c r="H85" s="130"/>
      <c r="I85" s="130"/>
      <c r="J85" s="130"/>
      <c r="K85" s="130"/>
    </row>
    <row r="86" customFormat="false" ht="12.75" hidden="false" customHeight="false" outlineLevel="0" collapsed="false">
      <c r="A86" s="130"/>
      <c r="B86" s="1298"/>
      <c r="C86" s="1298"/>
      <c r="D86" s="130"/>
      <c r="E86" s="130"/>
      <c r="F86" s="130"/>
      <c r="G86" s="130"/>
      <c r="H86" s="130"/>
      <c r="I86" s="130"/>
      <c r="J86" s="130"/>
      <c r="K86" s="130"/>
    </row>
    <row r="87" customFormat="false" ht="12.75" hidden="false" customHeight="false" outlineLevel="0" collapsed="false">
      <c r="A87" s="130"/>
      <c r="B87" s="1298"/>
      <c r="C87" s="1298"/>
      <c r="D87" s="130"/>
      <c r="E87" s="130"/>
      <c r="F87" s="130"/>
      <c r="G87" s="130"/>
      <c r="H87" s="130"/>
      <c r="I87" s="130"/>
      <c r="J87" s="130"/>
      <c r="K87" s="130"/>
    </row>
    <row r="88" customFormat="false" ht="12.75" hidden="false" customHeight="false" outlineLevel="0" collapsed="false">
      <c r="A88" s="130"/>
      <c r="B88" s="1298"/>
      <c r="C88" s="1298"/>
      <c r="D88" s="130"/>
      <c r="E88" s="130"/>
      <c r="F88" s="130"/>
      <c r="G88" s="130"/>
      <c r="H88" s="130"/>
      <c r="I88" s="130"/>
      <c r="J88" s="130"/>
      <c r="K88" s="130"/>
    </row>
    <row r="89" customFormat="false" ht="12.75" hidden="false" customHeight="false" outlineLevel="0" collapsed="false">
      <c r="A89" s="130"/>
      <c r="B89" s="1298"/>
      <c r="C89" s="1298"/>
      <c r="D89" s="130"/>
      <c r="E89" s="130"/>
      <c r="F89" s="130"/>
      <c r="G89" s="130"/>
      <c r="H89" s="130"/>
      <c r="I89" s="130"/>
      <c r="J89" s="130"/>
      <c r="K89" s="130"/>
    </row>
    <row r="90" customFormat="false" ht="12.75" hidden="false" customHeight="false" outlineLevel="0" collapsed="false">
      <c r="A90" s="130"/>
      <c r="B90" s="1298"/>
      <c r="C90" s="1298"/>
      <c r="D90" s="130"/>
      <c r="E90" s="130"/>
      <c r="F90" s="130"/>
      <c r="G90" s="130"/>
      <c r="H90" s="130"/>
      <c r="I90" s="130"/>
      <c r="J90" s="130"/>
      <c r="K90" s="130"/>
    </row>
    <row r="91" customFormat="false" ht="12.75" hidden="false" customHeight="false" outlineLevel="0" collapsed="false">
      <c r="A91" s="130"/>
      <c r="B91" s="1298"/>
      <c r="C91" s="1298"/>
      <c r="D91" s="130"/>
      <c r="E91" s="130"/>
      <c r="F91" s="130"/>
      <c r="G91" s="130"/>
      <c r="H91" s="130"/>
      <c r="I91" s="130"/>
      <c r="J91" s="130"/>
      <c r="K91" s="130"/>
    </row>
    <row r="92" customFormat="false" ht="12.75" hidden="false" customHeight="false" outlineLevel="0" collapsed="false">
      <c r="A92" s="130"/>
      <c r="B92" s="1298"/>
      <c r="C92" s="1298"/>
      <c r="D92" s="130"/>
      <c r="E92" s="130"/>
      <c r="F92" s="130"/>
      <c r="G92" s="130"/>
      <c r="H92" s="130"/>
      <c r="I92" s="130"/>
      <c r="J92" s="130"/>
      <c r="K92" s="130"/>
    </row>
    <row r="93" customFormat="false" ht="12.75" hidden="false" customHeight="false" outlineLevel="0" collapsed="false">
      <c r="A93" s="130"/>
      <c r="B93" s="1298"/>
      <c r="C93" s="1298"/>
      <c r="D93" s="130"/>
      <c r="E93" s="130"/>
      <c r="F93" s="130"/>
      <c r="G93" s="130"/>
      <c r="H93" s="130"/>
      <c r="I93" s="130"/>
      <c r="J93" s="130"/>
      <c r="K93" s="130"/>
    </row>
    <row r="94" customFormat="false" ht="12.75" hidden="false" customHeight="false" outlineLevel="0" collapsed="false">
      <c r="A94" s="130"/>
      <c r="B94" s="1298"/>
      <c r="C94" s="1298"/>
      <c r="D94" s="130"/>
      <c r="E94" s="130"/>
      <c r="F94" s="130"/>
      <c r="G94" s="130"/>
      <c r="H94" s="130"/>
      <c r="I94" s="130"/>
      <c r="J94" s="130"/>
      <c r="K94" s="130"/>
    </row>
    <row r="95" customFormat="false" ht="12.75" hidden="false" customHeight="false" outlineLevel="0" collapsed="false">
      <c r="A95" s="130"/>
      <c r="B95" s="1298"/>
      <c r="C95" s="1298"/>
      <c r="D95" s="130"/>
      <c r="E95" s="130"/>
      <c r="F95" s="130"/>
      <c r="G95" s="130"/>
      <c r="H95" s="130"/>
      <c r="I95" s="130"/>
      <c r="J95" s="130"/>
      <c r="K95" s="130"/>
    </row>
    <row r="96" customFormat="false" ht="12.75" hidden="false" customHeight="false" outlineLevel="0" collapsed="false">
      <c r="A96" s="130"/>
      <c r="B96" s="1298"/>
      <c r="C96" s="1298"/>
      <c r="D96" s="130"/>
      <c r="E96" s="130"/>
      <c r="F96" s="130"/>
      <c r="G96" s="130"/>
      <c r="H96" s="130"/>
      <c r="I96" s="130"/>
      <c r="J96" s="130"/>
      <c r="K96" s="130"/>
    </row>
    <row r="97" customFormat="false" ht="12.75" hidden="false" customHeight="false" outlineLevel="0" collapsed="false">
      <c r="A97" s="130"/>
      <c r="B97" s="1298"/>
      <c r="C97" s="1298"/>
      <c r="D97" s="130"/>
      <c r="E97" s="130"/>
      <c r="F97" s="130"/>
      <c r="G97" s="130"/>
      <c r="H97" s="130"/>
      <c r="I97" s="130"/>
      <c r="J97" s="130"/>
      <c r="K97" s="130"/>
    </row>
    <row r="98" customFormat="false" ht="12.75" hidden="false" customHeight="false" outlineLevel="0" collapsed="false">
      <c r="A98" s="130"/>
      <c r="B98" s="1298"/>
      <c r="C98" s="1298"/>
      <c r="D98" s="130"/>
      <c r="E98" s="130"/>
      <c r="F98" s="130"/>
      <c r="G98" s="130"/>
      <c r="H98" s="130"/>
      <c r="I98" s="130"/>
      <c r="J98" s="130"/>
      <c r="K98" s="130"/>
    </row>
    <row r="99" customFormat="false" ht="12.75" hidden="false" customHeight="false" outlineLevel="0" collapsed="false">
      <c r="A99" s="130"/>
      <c r="B99" s="1298"/>
      <c r="C99" s="1298"/>
      <c r="D99" s="130"/>
      <c r="E99" s="130"/>
      <c r="F99" s="130"/>
      <c r="G99" s="130"/>
      <c r="H99" s="130"/>
      <c r="I99" s="130"/>
      <c r="J99" s="130"/>
      <c r="K99" s="130"/>
    </row>
    <row r="100" customFormat="false" ht="12.75" hidden="false" customHeight="false" outlineLevel="0" collapsed="false">
      <c r="A100" s="130"/>
      <c r="B100" s="1298"/>
      <c r="C100" s="1298"/>
      <c r="D100" s="130"/>
      <c r="E100" s="130"/>
      <c r="F100" s="130"/>
      <c r="G100" s="130"/>
      <c r="H100" s="130"/>
      <c r="I100" s="130"/>
      <c r="J100" s="130"/>
      <c r="K100" s="130"/>
    </row>
  </sheetData>
  <printOptions headings="false" gridLines="false" gridLinesSet="true" horizontalCentered="false" verticalCentered="false"/>
  <pageMargins left="0.490277777777778" right="0.509722222222222" top="0.770138888888889" bottom="0.490277777777778"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9" zeroHeight="false" outlineLevelRow="0" outlineLevelCol="0"/>
  <cols>
    <col collapsed="false" customWidth="false" hidden="false" outlineLevel="0" max="4" min="1" style="1386" width="11.42"/>
    <col collapsed="false" customWidth="true" hidden="false" outlineLevel="0" max="6" min="5" style="1386" width="10.28"/>
    <col collapsed="false" customWidth="true" hidden="false" outlineLevel="0" max="7" min="7" style="1387" width="9.56"/>
    <col collapsed="false" customWidth="false" hidden="false" outlineLevel="0" max="10" min="8" style="1387" width="11.42"/>
    <col collapsed="false" customWidth="false" hidden="false" outlineLevel="0" max="12" min="11" style="1386" width="11.42"/>
    <col collapsed="false" customWidth="false" hidden="false" outlineLevel="0" max="257" min="13" style="1387" width="11.42"/>
  </cols>
  <sheetData>
    <row r="1" customFormat="false" ht="15.75" hidden="false" customHeight="false" outlineLevel="0" collapsed="false">
      <c r="A1" s="1388" t="s">
        <v>2024</v>
      </c>
      <c r="B1" s="1389"/>
      <c r="C1" s="1389"/>
    </row>
    <row r="2" customFormat="false" ht="9" hidden="false" customHeight="false" outlineLevel="0" collapsed="false">
      <c r="A2" s="1387"/>
      <c r="B2" s="1389"/>
      <c r="C2" s="1389"/>
    </row>
    <row r="3" customFormat="false" ht="15.75" hidden="false" customHeight="false" outlineLevel="0" collapsed="false">
      <c r="A3" s="1388" t="s">
        <v>2025</v>
      </c>
      <c r="B3" s="1389"/>
      <c r="C3" s="1389"/>
    </row>
    <row r="4" customFormat="false" ht="15" hidden="false" customHeight="true" outlineLevel="0" collapsed="false">
      <c r="A4" s="1390"/>
      <c r="B4" s="1390"/>
      <c r="C4" s="1390"/>
      <c r="D4" s="1390"/>
      <c r="E4" s="1389"/>
      <c r="F4" s="1389"/>
      <c r="I4" s="1391"/>
      <c r="J4" s="1391"/>
      <c r="K4" s="1389"/>
      <c r="L4" s="1389"/>
    </row>
    <row r="5" s="1395" customFormat="true" ht="28.5" hidden="false" customHeight="true" outlineLevel="0" collapsed="false">
      <c r="A5" s="1392" t="s">
        <v>2026</v>
      </c>
      <c r="B5" s="1392" t="s">
        <v>2027</v>
      </c>
      <c r="C5" s="1392" t="s">
        <v>2028</v>
      </c>
      <c r="D5" s="1392" t="s">
        <v>2029</v>
      </c>
      <c r="E5" s="1392" t="s">
        <v>2030</v>
      </c>
      <c r="F5" s="1392" t="s">
        <v>2031</v>
      </c>
      <c r="G5" s="1392" t="s">
        <v>2032</v>
      </c>
      <c r="H5" s="1392" t="s">
        <v>2033</v>
      </c>
      <c r="I5" s="1393"/>
      <c r="J5" s="1393"/>
      <c r="K5" s="1394"/>
      <c r="L5" s="1394"/>
    </row>
    <row r="6" customFormat="false" ht="14.25" hidden="false" customHeight="true" outlineLevel="0" collapsed="false">
      <c r="A6" s="1396"/>
      <c r="B6" s="1396"/>
      <c r="C6" s="1396"/>
      <c r="D6" s="1396"/>
      <c r="E6" s="1396"/>
      <c r="F6" s="1396"/>
      <c r="G6" s="1396"/>
      <c r="H6" s="1396"/>
    </row>
    <row r="7" customFormat="false" ht="9" hidden="false" customHeight="false" outlineLevel="0" collapsed="false">
      <c r="A7" s="1397" t="s">
        <v>2034</v>
      </c>
      <c r="B7" s="1397" t="s">
        <v>2034</v>
      </c>
      <c r="C7" s="1397" t="s">
        <v>2034</v>
      </c>
      <c r="D7" s="1397" t="s">
        <v>2034</v>
      </c>
      <c r="E7" s="1398" t="n">
        <v>8.01</v>
      </c>
      <c r="F7" s="1399" t="s">
        <v>2035</v>
      </c>
      <c r="G7" s="1399" t="s">
        <v>2035</v>
      </c>
      <c r="H7" s="1399" t="s">
        <v>2035</v>
      </c>
    </row>
    <row r="8" customFormat="false" ht="9" hidden="false" customHeight="false" outlineLevel="0" collapsed="false">
      <c r="A8" s="1397" t="s">
        <v>2036</v>
      </c>
      <c r="B8" s="1397" t="s">
        <v>2036</v>
      </c>
      <c r="C8" s="1397" t="s">
        <v>2036</v>
      </c>
      <c r="D8" s="1397" t="s">
        <v>2036</v>
      </c>
      <c r="E8" s="1398" t="s">
        <v>368</v>
      </c>
      <c r="F8" s="1399" t="s">
        <v>368</v>
      </c>
      <c r="G8" s="1399" t="s">
        <v>368</v>
      </c>
      <c r="H8" s="1399" t="s">
        <v>368</v>
      </c>
    </row>
    <row r="9" customFormat="false" ht="9" hidden="false" customHeight="false" outlineLevel="0" collapsed="false">
      <c r="A9" s="1397" t="s">
        <v>2037</v>
      </c>
      <c r="B9" s="1397" t="s">
        <v>2037</v>
      </c>
      <c r="C9" s="1397" t="s">
        <v>2037</v>
      </c>
      <c r="D9" s="1397" t="s">
        <v>2037</v>
      </c>
      <c r="E9" s="1398" t="s">
        <v>368</v>
      </c>
      <c r="F9" s="1399" t="s">
        <v>368</v>
      </c>
      <c r="G9" s="1399" t="s">
        <v>368</v>
      </c>
      <c r="H9" s="1399" t="s">
        <v>368</v>
      </c>
    </row>
    <row r="10" customFormat="false" ht="9" hidden="false" customHeight="false" outlineLevel="0" collapsed="false">
      <c r="A10" s="1400" t="s">
        <v>2038</v>
      </c>
      <c r="B10" s="1400" t="s">
        <v>2038</v>
      </c>
      <c r="C10" s="1400" t="s">
        <v>2038</v>
      </c>
      <c r="D10" s="1400" t="s">
        <v>2038</v>
      </c>
      <c r="E10" s="1401" t="n">
        <v>8.02</v>
      </c>
      <c r="F10" s="1402" t="n">
        <v>1.42</v>
      </c>
      <c r="G10" s="1402" t="n">
        <v>1.42</v>
      </c>
      <c r="H10" s="1402" t="n">
        <v>1.42</v>
      </c>
    </row>
    <row r="11" customFormat="false" ht="9" hidden="false" customHeight="false" outlineLevel="0" collapsed="false">
      <c r="A11" s="1400" t="s">
        <v>2039</v>
      </c>
      <c r="B11" s="1400" t="s">
        <v>2039</v>
      </c>
      <c r="C11" s="1400" t="s">
        <v>2039</v>
      </c>
      <c r="D11" s="1400" t="s">
        <v>2039</v>
      </c>
      <c r="E11" s="1401" t="s">
        <v>368</v>
      </c>
      <c r="F11" s="1402" t="s">
        <v>368</v>
      </c>
      <c r="G11" s="1402" t="s">
        <v>368</v>
      </c>
      <c r="H11" s="1402" t="s">
        <v>368</v>
      </c>
    </row>
    <row r="12" customFormat="false" ht="9" hidden="false" customHeight="false" outlineLevel="0" collapsed="false">
      <c r="A12" s="1400" t="s">
        <v>2040</v>
      </c>
      <c r="B12" s="1400" t="s">
        <v>2040</v>
      </c>
      <c r="C12" s="1400" t="s">
        <v>2040</v>
      </c>
      <c r="D12" s="1400" t="s">
        <v>2040</v>
      </c>
      <c r="E12" s="1401" t="n">
        <v>8.03</v>
      </c>
      <c r="F12" s="1402" t="n">
        <v>8.03</v>
      </c>
      <c r="G12" s="1402" t="n">
        <v>8.03</v>
      </c>
      <c r="H12" s="1402" t="n">
        <v>8.03</v>
      </c>
    </row>
    <row r="13" customFormat="false" ht="9" hidden="false" customHeight="false" outlineLevel="0" collapsed="false">
      <c r="A13" s="1400" t="s">
        <v>2041</v>
      </c>
      <c r="B13" s="1400" t="s">
        <v>2041</v>
      </c>
      <c r="C13" s="1400" t="s">
        <v>2041</v>
      </c>
      <c r="D13" s="1400" t="s">
        <v>2041</v>
      </c>
      <c r="E13" s="1401" t="s">
        <v>368</v>
      </c>
      <c r="F13" s="1402" t="s">
        <v>368</v>
      </c>
      <c r="G13" s="1402" t="s">
        <v>368</v>
      </c>
      <c r="H13" s="1402" t="s">
        <v>368</v>
      </c>
    </row>
    <row r="14" customFormat="false" ht="9" hidden="false" customHeight="false" outlineLevel="0" collapsed="false">
      <c r="A14" s="1400" t="s">
        <v>2042</v>
      </c>
      <c r="B14" s="1400" t="s">
        <v>2042</v>
      </c>
      <c r="C14" s="1400" t="s">
        <v>2042</v>
      </c>
      <c r="D14" s="1400" t="s">
        <v>2042</v>
      </c>
      <c r="E14" s="1401" t="n">
        <v>8.04</v>
      </c>
      <c r="F14" s="1402" t="n">
        <v>8.04</v>
      </c>
      <c r="G14" s="1402" t="n">
        <v>8.04</v>
      </c>
      <c r="H14" s="1402" t="n">
        <v>8.04</v>
      </c>
    </row>
    <row r="15" customFormat="false" ht="9" hidden="false" customHeight="false" outlineLevel="0" collapsed="false">
      <c r="A15" s="1400" t="s">
        <v>2043</v>
      </c>
      <c r="B15" s="1400" t="s">
        <v>2043</v>
      </c>
      <c r="C15" s="1400" t="s">
        <v>2043</v>
      </c>
      <c r="D15" s="1400" t="s">
        <v>2043</v>
      </c>
      <c r="E15" s="1401" t="s">
        <v>368</v>
      </c>
      <c r="F15" s="1402" t="s">
        <v>368</v>
      </c>
      <c r="G15" s="1402" t="s">
        <v>368</v>
      </c>
      <c r="H15" s="1402" t="s">
        <v>368</v>
      </c>
    </row>
    <row r="16" customFormat="false" ht="9" hidden="false" customHeight="false" outlineLevel="0" collapsed="false">
      <c r="A16" s="1400" t="s">
        <v>2044</v>
      </c>
      <c r="B16" s="1400" t="s">
        <v>2044</v>
      </c>
      <c r="C16" s="1400" t="s">
        <v>2044</v>
      </c>
      <c r="D16" s="1400" t="s">
        <v>2044</v>
      </c>
      <c r="E16" s="1401" t="n">
        <v>8.05</v>
      </c>
      <c r="F16" s="1402" t="n">
        <v>8.05</v>
      </c>
      <c r="G16" s="1402" t="n">
        <v>8.05</v>
      </c>
      <c r="H16" s="1402" t="n">
        <v>8.05</v>
      </c>
    </row>
    <row r="17" customFormat="false" ht="9" hidden="false" customHeight="false" outlineLevel="0" collapsed="false">
      <c r="A17" s="1400" t="s">
        <v>2045</v>
      </c>
      <c r="B17" s="1400" t="s">
        <v>2045</v>
      </c>
      <c r="C17" s="1400" t="s">
        <v>2045</v>
      </c>
      <c r="D17" s="1400" t="s">
        <v>2045</v>
      </c>
      <c r="E17" s="1401" t="n">
        <v>8.06</v>
      </c>
      <c r="F17" s="1402" t="n">
        <v>8.06</v>
      </c>
      <c r="G17" s="1402" t="n">
        <v>8.06</v>
      </c>
      <c r="H17" s="1402" t="n">
        <v>8.06</v>
      </c>
    </row>
    <row r="18" customFormat="false" ht="9" hidden="false" customHeight="false" outlineLevel="0" collapsed="false">
      <c r="A18" s="1400" t="s">
        <v>2046</v>
      </c>
      <c r="B18" s="1400" t="s">
        <v>2046</v>
      </c>
      <c r="C18" s="1400" t="s">
        <v>2046</v>
      </c>
      <c r="D18" s="1400" t="s">
        <v>2046</v>
      </c>
      <c r="E18" s="1401" t="s">
        <v>368</v>
      </c>
      <c r="F18" s="1402" t="s">
        <v>368</v>
      </c>
      <c r="G18" s="1402" t="s">
        <v>368</v>
      </c>
      <c r="H18" s="1402" t="s">
        <v>368</v>
      </c>
    </row>
    <row r="19" customFormat="false" ht="9" hidden="false" customHeight="false" outlineLevel="0" collapsed="false">
      <c r="A19" s="1400" t="s">
        <v>2047</v>
      </c>
      <c r="B19" s="1400" t="s">
        <v>2047</v>
      </c>
      <c r="C19" s="1400" t="s">
        <v>2047</v>
      </c>
      <c r="D19" s="1400" t="s">
        <v>2047</v>
      </c>
      <c r="E19" s="1401" t="s">
        <v>368</v>
      </c>
      <c r="F19" s="1402" t="s">
        <v>368</v>
      </c>
      <c r="G19" s="1402" t="s">
        <v>368</v>
      </c>
      <c r="H19" s="1402" t="s">
        <v>368</v>
      </c>
    </row>
    <row r="20" customFormat="false" ht="9" hidden="false" customHeight="false" outlineLevel="0" collapsed="false">
      <c r="A20" s="1400" t="s">
        <v>2048</v>
      </c>
      <c r="B20" s="1400" t="s">
        <v>2048</v>
      </c>
      <c r="C20" s="1400" t="s">
        <v>2048</v>
      </c>
      <c r="D20" s="1400" t="s">
        <v>2048</v>
      </c>
      <c r="E20" s="1401" t="n">
        <v>8.07</v>
      </c>
      <c r="F20" s="1402" t="n">
        <v>8.07</v>
      </c>
      <c r="G20" s="1402" t="n">
        <v>8.07</v>
      </c>
      <c r="H20" s="1402" t="n">
        <v>8.07</v>
      </c>
    </row>
    <row r="21" customFormat="false" ht="9" hidden="false" customHeight="false" outlineLevel="0" collapsed="false">
      <c r="A21" s="1400" t="s">
        <v>2049</v>
      </c>
      <c r="B21" s="1400" t="s">
        <v>2049</v>
      </c>
      <c r="C21" s="1400" t="s">
        <v>2049</v>
      </c>
      <c r="D21" s="1400" t="s">
        <v>2049</v>
      </c>
      <c r="E21" s="1401" t="s">
        <v>368</v>
      </c>
      <c r="F21" s="1402" t="s">
        <v>368</v>
      </c>
      <c r="G21" s="1402" t="s">
        <v>368</v>
      </c>
      <c r="H21" s="1402" t="s">
        <v>368</v>
      </c>
    </row>
    <row r="22" customFormat="false" ht="9" hidden="false" customHeight="false" outlineLevel="0" collapsed="false">
      <c r="A22" s="1400" t="s">
        <v>2050</v>
      </c>
      <c r="B22" s="1400" t="s">
        <v>2050</v>
      </c>
      <c r="C22" s="1400" t="s">
        <v>2050</v>
      </c>
      <c r="D22" s="1400" t="s">
        <v>2050</v>
      </c>
      <c r="E22" s="1401" t="n">
        <v>8.09</v>
      </c>
      <c r="F22" s="1402" t="n">
        <v>8.09</v>
      </c>
      <c r="G22" s="1402" t="n">
        <v>8.09</v>
      </c>
      <c r="H22" s="1402" t="n">
        <v>8.09</v>
      </c>
    </row>
    <row r="23" customFormat="false" ht="9" hidden="false" customHeight="false" outlineLevel="0" collapsed="false">
      <c r="A23" s="1400" t="s">
        <v>2051</v>
      </c>
      <c r="B23" s="1400" t="s">
        <v>2051</v>
      </c>
      <c r="C23" s="1400" t="s">
        <v>2051</v>
      </c>
      <c r="D23" s="1400" t="s">
        <v>2051</v>
      </c>
      <c r="E23" s="1401" t="n">
        <v>8.1</v>
      </c>
      <c r="F23" s="1402" t="n">
        <v>8.1</v>
      </c>
      <c r="G23" s="1402" t="n">
        <v>8.1</v>
      </c>
      <c r="H23" s="1402" t="n">
        <v>8.1</v>
      </c>
    </row>
    <row r="24" customFormat="false" ht="9" hidden="false" customHeight="false" outlineLevel="0" collapsed="false">
      <c r="A24" s="1400" t="s">
        <v>2052</v>
      </c>
      <c r="B24" s="1400" t="s">
        <v>2052</v>
      </c>
      <c r="C24" s="1400" t="s">
        <v>2052</v>
      </c>
      <c r="D24" s="1400" t="s">
        <v>2052</v>
      </c>
      <c r="E24" s="1401" t="n">
        <v>8.08</v>
      </c>
      <c r="F24" s="1402" t="n">
        <v>8.08</v>
      </c>
      <c r="G24" s="1402" t="n">
        <v>8.08</v>
      </c>
      <c r="H24" s="1402" t="n">
        <v>8.08</v>
      </c>
    </row>
    <row r="25" customFormat="false" ht="9" hidden="false" customHeight="false" outlineLevel="0" collapsed="false">
      <c r="A25" s="1400" t="s">
        <v>2053</v>
      </c>
      <c r="B25" s="1400" t="s">
        <v>2053</v>
      </c>
      <c r="C25" s="1400" t="s">
        <v>2053</v>
      </c>
      <c r="D25" s="1400" t="s">
        <v>2053</v>
      </c>
      <c r="E25" s="1401" t="s">
        <v>368</v>
      </c>
      <c r="F25" s="1402" t="s">
        <v>368</v>
      </c>
      <c r="G25" s="1402" t="s">
        <v>368</v>
      </c>
      <c r="H25" s="1402" t="s">
        <v>368</v>
      </c>
    </row>
    <row r="26" customFormat="false" ht="9" hidden="false" customHeight="false" outlineLevel="0" collapsed="false">
      <c r="A26" s="1400" t="s">
        <v>2054</v>
      </c>
      <c r="B26" s="1400" t="s">
        <v>2054</v>
      </c>
      <c r="C26" s="1400" t="s">
        <v>2054</v>
      </c>
      <c r="D26" s="1400" t="s">
        <v>2054</v>
      </c>
      <c r="E26" s="1401" t="s">
        <v>368</v>
      </c>
      <c r="F26" s="1402" t="s">
        <v>368</v>
      </c>
      <c r="G26" s="1402" t="s">
        <v>368</v>
      </c>
      <c r="H26" s="1402" t="s">
        <v>368</v>
      </c>
    </row>
    <row r="27" customFormat="false" ht="9" hidden="false" customHeight="false" outlineLevel="0" collapsed="false">
      <c r="A27" s="1400" t="s">
        <v>2055</v>
      </c>
      <c r="B27" s="1400" t="s">
        <v>2055</v>
      </c>
      <c r="C27" s="1400" t="s">
        <v>2055</v>
      </c>
      <c r="D27" s="1400" t="s">
        <v>2055</v>
      </c>
      <c r="E27" s="1401" t="s">
        <v>368</v>
      </c>
      <c r="F27" s="1402" t="s">
        <v>368</v>
      </c>
      <c r="G27" s="1402" t="s">
        <v>368</v>
      </c>
      <c r="H27" s="1402" t="s">
        <v>368</v>
      </c>
    </row>
    <row r="28" customFormat="false" ht="9" hidden="false" customHeight="false" outlineLevel="0" collapsed="false">
      <c r="A28" s="1400" t="s">
        <v>2056</v>
      </c>
      <c r="B28" s="1400" t="s">
        <v>2056</v>
      </c>
      <c r="C28" s="1400" t="s">
        <v>2056</v>
      </c>
      <c r="D28" s="1400" t="s">
        <v>2056</v>
      </c>
      <c r="E28" s="1401" t="n">
        <v>1.03</v>
      </c>
      <c r="F28" s="1402" t="n">
        <v>1.03</v>
      </c>
      <c r="G28" s="1402" t="n">
        <v>1.03</v>
      </c>
      <c r="H28" s="1402" t="n">
        <v>1.03</v>
      </c>
    </row>
    <row r="29" customFormat="false" ht="9" hidden="false" customHeight="false" outlineLevel="0" collapsed="false">
      <c r="A29" s="1400" t="s">
        <v>2057</v>
      </c>
      <c r="B29" s="1400" t="s">
        <v>2057</v>
      </c>
      <c r="C29" s="1400" t="s">
        <v>2057</v>
      </c>
      <c r="D29" s="1400" t="s">
        <v>2057</v>
      </c>
      <c r="E29" s="1401" t="n">
        <v>1.04</v>
      </c>
      <c r="F29" s="1402" t="n">
        <v>1.04</v>
      </c>
      <c r="G29" s="1402" t="n">
        <v>1.04</v>
      </c>
      <c r="H29" s="1402" t="n">
        <v>1.04</v>
      </c>
    </row>
    <row r="30" customFormat="false" ht="9" hidden="false" customHeight="false" outlineLevel="0" collapsed="false">
      <c r="A30" s="1400" t="s">
        <v>2058</v>
      </c>
      <c r="B30" s="1400" t="s">
        <v>2058</v>
      </c>
      <c r="C30" s="1400" t="s">
        <v>2058</v>
      </c>
      <c r="D30" s="1400" t="s">
        <v>2058</v>
      </c>
      <c r="E30" s="1401" t="s">
        <v>368</v>
      </c>
      <c r="F30" s="1402" t="s">
        <v>368</v>
      </c>
      <c r="G30" s="1402" t="s">
        <v>368</v>
      </c>
      <c r="H30" s="1402" t="s">
        <v>368</v>
      </c>
    </row>
    <row r="31" customFormat="false" ht="9" hidden="false" customHeight="false" outlineLevel="0" collapsed="false">
      <c r="A31" s="1400" t="s">
        <v>2059</v>
      </c>
      <c r="B31" s="1400" t="s">
        <v>2059</v>
      </c>
      <c r="C31" s="1400" t="s">
        <v>2059</v>
      </c>
      <c r="D31" s="1400" t="s">
        <v>2059</v>
      </c>
      <c r="E31" s="1401" t="s">
        <v>368</v>
      </c>
      <c r="F31" s="1402" t="s">
        <v>368</v>
      </c>
      <c r="G31" s="1402" t="s">
        <v>368</v>
      </c>
      <c r="H31" s="1402" t="s">
        <v>368</v>
      </c>
    </row>
    <row r="32" customFormat="false" ht="9" hidden="false" customHeight="false" outlineLevel="0" collapsed="false">
      <c r="A32" s="1400" t="s">
        <v>2060</v>
      </c>
      <c r="B32" s="1400" t="s">
        <v>2060</v>
      </c>
      <c r="C32" s="1400" t="s">
        <v>2060</v>
      </c>
      <c r="D32" s="1400" t="s">
        <v>2060</v>
      </c>
      <c r="E32" s="1401" t="n">
        <v>1.05</v>
      </c>
      <c r="F32" s="1402" t="n">
        <v>1.05</v>
      </c>
      <c r="G32" s="1402" t="n">
        <v>1.05</v>
      </c>
      <c r="H32" s="1402" t="n">
        <v>1.05</v>
      </c>
    </row>
    <row r="33" customFormat="false" ht="9" hidden="false" customHeight="false" outlineLevel="0" collapsed="false">
      <c r="A33" s="1400" t="s">
        <v>2061</v>
      </c>
      <c r="B33" s="1400" t="s">
        <v>2061</v>
      </c>
      <c r="C33" s="1400" t="s">
        <v>2061</v>
      </c>
      <c r="D33" s="1400" t="s">
        <v>2061</v>
      </c>
      <c r="E33" s="1401" t="n">
        <v>1.06</v>
      </c>
      <c r="F33" s="1402" t="n">
        <v>1.06</v>
      </c>
      <c r="G33" s="1402" t="n">
        <v>1.06</v>
      </c>
      <c r="H33" s="1402" t="n">
        <v>1.06</v>
      </c>
    </row>
    <row r="34" customFormat="false" ht="9" hidden="false" customHeight="false" outlineLevel="0" collapsed="false">
      <c r="A34" s="1400" t="s">
        <v>2062</v>
      </c>
      <c r="B34" s="1400" t="s">
        <v>2062</v>
      </c>
      <c r="C34" s="1400" t="s">
        <v>2062</v>
      </c>
      <c r="D34" s="1400" t="s">
        <v>2062</v>
      </c>
      <c r="E34" s="1401" t="n">
        <v>1.09</v>
      </c>
      <c r="F34" s="1402" t="n">
        <v>1.09</v>
      </c>
      <c r="G34" s="1402" t="n">
        <v>1.09</v>
      </c>
      <c r="H34" s="1402" t="n">
        <v>1.09</v>
      </c>
    </row>
    <row r="35" customFormat="false" ht="9" hidden="false" customHeight="false" outlineLevel="0" collapsed="false">
      <c r="A35" s="1400" t="s">
        <v>2063</v>
      </c>
      <c r="B35" s="1400" t="s">
        <v>2063</v>
      </c>
      <c r="C35" s="1400" t="s">
        <v>2063</v>
      </c>
      <c r="D35" s="1400" t="s">
        <v>2063</v>
      </c>
      <c r="E35" s="1401" t="n">
        <v>1.11</v>
      </c>
      <c r="F35" s="1402" t="n">
        <v>1.11</v>
      </c>
      <c r="G35" s="1402" t="n">
        <v>1.11</v>
      </c>
      <c r="H35" s="1402" t="n">
        <v>1.11</v>
      </c>
    </row>
    <row r="36" customFormat="false" ht="9" hidden="false" customHeight="false" outlineLevel="0" collapsed="false">
      <c r="A36" s="1400" t="s">
        <v>2064</v>
      </c>
      <c r="B36" s="1400" t="s">
        <v>2064</v>
      </c>
      <c r="C36" s="1400" t="s">
        <v>2064</v>
      </c>
      <c r="D36" s="1400" t="s">
        <v>2064</v>
      </c>
      <c r="E36" s="1401" t="n">
        <v>1.1</v>
      </c>
      <c r="F36" s="1402" t="n">
        <v>1.1</v>
      </c>
      <c r="G36" s="1402" t="n">
        <v>1.1</v>
      </c>
      <c r="H36" s="1402" t="n">
        <v>1.1</v>
      </c>
    </row>
    <row r="37" customFormat="false" ht="9" hidden="false" customHeight="false" outlineLevel="0" collapsed="false">
      <c r="A37" s="1400" t="s">
        <v>2065</v>
      </c>
      <c r="B37" s="1400" t="s">
        <v>2065</v>
      </c>
      <c r="C37" s="1400" t="s">
        <v>2065</v>
      </c>
      <c r="D37" s="1400" t="s">
        <v>2065</v>
      </c>
      <c r="E37" s="1401" t="n">
        <v>1.12</v>
      </c>
      <c r="F37" s="1402" t="n">
        <v>1.12</v>
      </c>
      <c r="G37" s="1402" t="n">
        <v>1.12</v>
      </c>
      <c r="H37" s="1402" t="n">
        <v>1.12</v>
      </c>
    </row>
    <row r="38" customFormat="false" ht="9" hidden="false" customHeight="false" outlineLevel="0" collapsed="false">
      <c r="A38" s="1400" t="s">
        <v>2066</v>
      </c>
      <c r="B38" s="1400" t="s">
        <v>2066</v>
      </c>
      <c r="C38" s="1400" t="s">
        <v>2066</v>
      </c>
      <c r="D38" s="1400" t="s">
        <v>2066</v>
      </c>
      <c r="E38" s="1401" t="n">
        <v>1.13</v>
      </c>
      <c r="F38" s="1402" t="n">
        <v>1.13</v>
      </c>
      <c r="G38" s="1402" t="n">
        <v>1.13</v>
      </c>
      <c r="H38" s="1402" t="n">
        <v>1.13</v>
      </c>
    </row>
    <row r="39" customFormat="false" ht="9" hidden="false" customHeight="false" outlineLevel="0" collapsed="false">
      <c r="A39" s="1400" t="s">
        <v>2067</v>
      </c>
      <c r="B39" s="1400" t="s">
        <v>2067</v>
      </c>
      <c r="C39" s="1400" t="s">
        <v>2067</v>
      </c>
      <c r="D39" s="1400" t="s">
        <v>2067</v>
      </c>
      <c r="E39" s="1401" t="s">
        <v>368</v>
      </c>
      <c r="F39" s="1402" t="n">
        <v>1.39</v>
      </c>
      <c r="G39" s="1402" t="n">
        <v>1.39</v>
      </c>
      <c r="H39" s="1402" t="n">
        <v>1.39</v>
      </c>
    </row>
    <row r="40" customFormat="false" ht="9" hidden="false" customHeight="false" outlineLevel="0" collapsed="false">
      <c r="A40" s="1400" t="s">
        <v>2068</v>
      </c>
      <c r="B40" s="1400" t="s">
        <v>2068</v>
      </c>
      <c r="C40" s="1400" t="s">
        <v>2068</v>
      </c>
      <c r="D40" s="1400" t="s">
        <v>2068</v>
      </c>
      <c r="E40" s="1401" t="n">
        <v>1.14</v>
      </c>
      <c r="F40" s="1402" t="n">
        <v>1.14</v>
      </c>
      <c r="G40" s="1402" t="n">
        <v>1.14</v>
      </c>
      <c r="H40" s="1402" t="n">
        <v>1.14</v>
      </c>
    </row>
    <row r="41" customFormat="false" ht="9" hidden="false" customHeight="false" outlineLevel="0" collapsed="false">
      <c r="A41" s="1400" t="s">
        <v>2069</v>
      </c>
      <c r="B41" s="1400" t="s">
        <v>2069</v>
      </c>
      <c r="C41" s="1400" t="s">
        <v>2069</v>
      </c>
      <c r="D41" s="1400" t="s">
        <v>2069</v>
      </c>
      <c r="E41" s="1401" t="s">
        <v>368</v>
      </c>
      <c r="F41" s="1402" t="n">
        <v>1.4</v>
      </c>
      <c r="G41" s="1402" t="n">
        <v>1.4</v>
      </c>
      <c r="H41" s="1402" t="n">
        <v>1.4</v>
      </c>
    </row>
    <row r="42" customFormat="false" ht="9" hidden="false" customHeight="false" outlineLevel="0" collapsed="false">
      <c r="A42" s="1400" t="s">
        <v>2070</v>
      </c>
      <c r="B42" s="1400" t="s">
        <v>2070</v>
      </c>
      <c r="C42" s="1400" t="s">
        <v>2070</v>
      </c>
      <c r="D42" s="1400" t="s">
        <v>2070</v>
      </c>
      <c r="E42" s="1401" t="n">
        <v>1.15</v>
      </c>
      <c r="F42" s="1402" t="n">
        <v>1.15</v>
      </c>
      <c r="G42" s="1402" t="n">
        <v>1.15</v>
      </c>
      <c r="H42" s="1402" t="n">
        <v>1.15</v>
      </c>
    </row>
    <row r="43" customFormat="false" ht="9" hidden="false" customHeight="false" outlineLevel="0" collapsed="false">
      <c r="A43" s="1400" t="s">
        <v>2071</v>
      </c>
      <c r="B43" s="1400" t="s">
        <v>2071</v>
      </c>
      <c r="C43" s="1400" t="s">
        <v>2071</v>
      </c>
      <c r="D43" s="1400" t="s">
        <v>2071</v>
      </c>
      <c r="E43" s="1401" t="n">
        <v>1.16</v>
      </c>
      <c r="F43" s="1402" t="n">
        <v>1.16</v>
      </c>
      <c r="G43" s="1402" t="n">
        <v>1.16</v>
      </c>
      <c r="H43" s="1402" t="n">
        <v>1.16</v>
      </c>
    </row>
    <row r="44" customFormat="false" ht="9" hidden="false" customHeight="false" outlineLevel="0" collapsed="false">
      <c r="A44" s="1400" t="s">
        <v>2072</v>
      </c>
      <c r="B44" s="1400" t="s">
        <v>2072</v>
      </c>
      <c r="C44" s="1400" t="s">
        <v>2072</v>
      </c>
      <c r="D44" s="1400" t="s">
        <v>2072</v>
      </c>
      <c r="E44" s="1401" t="n">
        <v>1.17</v>
      </c>
      <c r="F44" s="1402" t="n">
        <v>1.17</v>
      </c>
      <c r="G44" s="1402" t="n">
        <v>1.17</v>
      </c>
      <c r="H44" s="1402" t="n">
        <v>1.17</v>
      </c>
    </row>
    <row r="45" customFormat="false" ht="9" hidden="false" customHeight="false" outlineLevel="0" collapsed="false">
      <c r="A45" s="1400" t="s">
        <v>2073</v>
      </c>
      <c r="B45" s="1400" t="s">
        <v>2073</v>
      </c>
      <c r="C45" s="1400" t="s">
        <v>2073</v>
      </c>
      <c r="D45" s="1400" t="s">
        <v>2073</v>
      </c>
      <c r="E45" s="1401" t="n">
        <v>1.18</v>
      </c>
      <c r="F45" s="1402" t="n">
        <v>1.18</v>
      </c>
      <c r="G45" s="1402" t="n">
        <v>1.18</v>
      </c>
      <c r="H45" s="1402" t="n">
        <v>1.18</v>
      </c>
    </row>
    <row r="46" customFormat="false" ht="9" hidden="false" customHeight="false" outlineLevel="0" collapsed="false">
      <c r="A46" s="1400" t="s">
        <v>2074</v>
      </c>
      <c r="B46" s="1400" t="s">
        <v>2074</v>
      </c>
      <c r="C46" s="1400" t="s">
        <v>2074</v>
      </c>
      <c r="D46" s="1400" t="s">
        <v>2074</v>
      </c>
      <c r="E46" s="1401" t="s">
        <v>368</v>
      </c>
      <c r="F46" s="1402" t="s">
        <v>368</v>
      </c>
      <c r="G46" s="1402" t="s">
        <v>368</v>
      </c>
      <c r="H46" s="1402" t="s">
        <v>368</v>
      </c>
    </row>
    <row r="47" customFormat="false" ht="9" hidden="false" customHeight="false" outlineLevel="0" collapsed="false">
      <c r="A47" s="1400" t="s">
        <v>2075</v>
      </c>
      <c r="B47" s="1400" t="s">
        <v>2075</v>
      </c>
      <c r="C47" s="1400" t="s">
        <v>2075</v>
      </c>
      <c r="D47" s="1400" t="s">
        <v>2075</v>
      </c>
      <c r="E47" s="1401" t="s">
        <v>368</v>
      </c>
      <c r="F47" s="1402" t="s">
        <v>368</v>
      </c>
      <c r="G47" s="1402" t="s">
        <v>368</v>
      </c>
      <c r="H47" s="1402" t="s">
        <v>368</v>
      </c>
    </row>
    <row r="48" customFormat="false" ht="9" hidden="false" customHeight="false" outlineLevel="0" collapsed="false">
      <c r="A48" s="1400" t="s">
        <v>2076</v>
      </c>
      <c r="B48" s="1400" t="s">
        <v>2076</v>
      </c>
      <c r="C48" s="1400" t="s">
        <v>2076</v>
      </c>
      <c r="D48" s="1400" t="s">
        <v>2076</v>
      </c>
      <c r="E48" s="1401" t="n">
        <v>1.07</v>
      </c>
      <c r="F48" s="1402" t="n">
        <v>1.07</v>
      </c>
      <c r="G48" s="1402" t="n">
        <v>1.07</v>
      </c>
      <c r="H48" s="1402" t="n">
        <v>1.07</v>
      </c>
    </row>
    <row r="49" customFormat="false" ht="9" hidden="false" customHeight="false" outlineLevel="0" collapsed="false">
      <c r="A49" s="1400" t="s">
        <v>2077</v>
      </c>
      <c r="B49" s="1400" t="s">
        <v>2077</v>
      </c>
      <c r="C49" s="1400" t="s">
        <v>2077</v>
      </c>
      <c r="D49" s="1400" t="s">
        <v>2077</v>
      </c>
      <c r="E49" s="1401" t="n">
        <v>1.08</v>
      </c>
      <c r="F49" s="1402" t="n">
        <v>1.08</v>
      </c>
      <c r="G49" s="1402" t="n">
        <v>1.08</v>
      </c>
      <c r="H49" s="1402" t="n">
        <v>1.08</v>
      </c>
    </row>
    <row r="50" customFormat="false" ht="9" hidden="false" customHeight="false" outlineLevel="0" collapsed="false">
      <c r="A50" s="1400" t="s">
        <v>2078</v>
      </c>
      <c r="B50" s="1400" t="s">
        <v>2078</v>
      </c>
      <c r="C50" s="1400" t="s">
        <v>2078</v>
      </c>
      <c r="D50" s="1400" t="s">
        <v>2078</v>
      </c>
      <c r="E50" s="1401" t="n">
        <v>1.32</v>
      </c>
      <c r="F50" s="1402" t="n">
        <v>1.32</v>
      </c>
      <c r="G50" s="1402" t="n">
        <v>1.32</v>
      </c>
      <c r="H50" s="1402" t="n">
        <v>1.32</v>
      </c>
    </row>
    <row r="51" customFormat="false" ht="9" hidden="false" customHeight="false" outlineLevel="0" collapsed="false">
      <c r="A51" s="1400" t="s">
        <v>2079</v>
      </c>
      <c r="B51" s="1400" t="s">
        <v>2079</v>
      </c>
      <c r="C51" s="1400" t="s">
        <v>2079</v>
      </c>
      <c r="D51" s="1400" t="s">
        <v>2079</v>
      </c>
      <c r="E51" s="1401" t="s">
        <v>368</v>
      </c>
      <c r="F51" s="1402" t="s">
        <v>368</v>
      </c>
      <c r="G51" s="1402" t="s">
        <v>368</v>
      </c>
      <c r="H51" s="1402" t="s">
        <v>368</v>
      </c>
    </row>
    <row r="52" customFormat="false" ht="9" hidden="false" customHeight="false" outlineLevel="0" collapsed="false">
      <c r="A52" s="1400" t="s">
        <v>2080</v>
      </c>
      <c r="B52" s="1400" t="s">
        <v>2080</v>
      </c>
      <c r="C52" s="1400" t="s">
        <v>2080</v>
      </c>
      <c r="D52" s="1400" t="s">
        <v>2080</v>
      </c>
      <c r="E52" s="1401" t="n">
        <v>1.27</v>
      </c>
      <c r="F52" s="1402" t="n">
        <v>1.27</v>
      </c>
      <c r="G52" s="1402" t="n">
        <v>1.27</v>
      </c>
      <c r="H52" s="1402" t="n">
        <v>1.27</v>
      </c>
    </row>
    <row r="53" customFormat="false" ht="9" hidden="false" customHeight="false" outlineLevel="0" collapsed="false">
      <c r="A53" s="1400" t="s">
        <v>2081</v>
      </c>
      <c r="B53" s="1400" t="s">
        <v>2081</v>
      </c>
      <c r="C53" s="1400" t="s">
        <v>2081</v>
      </c>
      <c r="D53" s="1400" t="s">
        <v>2081</v>
      </c>
      <c r="E53" s="1401" t="n">
        <v>1.28</v>
      </c>
      <c r="F53" s="1402" t="n">
        <v>1.28</v>
      </c>
      <c r="G53" s="1402" t="n">
        <v>1.28</v>
      </c>
      <c r="H53" s="1402" t="n">
        <v>1.28</v>
      </c>
    </row>
    <row r="54" customFormat="false" ht="9" hidden="false" customHeight="false" outlineLevel="0" collapsed="false">
      <c r="A54" s="1400" t="s">
        <v>2082</v>
      </c>
      <c r="B54" s="1400" t="s">
        <v>2082</v>
      </c>
      <c r="C54" s="1400" t="s">
        <v>2082</v>
      </c>
      <c r="D54" s="1400" t="s">
        <v>2082</v>
      </c>
      <c r="E54" s="1401" t="n">
        <v>1.29</v>
      </c>
      <c r="F54" s="1402" t="n">
        <v>1.29</v>
      </c>
      <c r="G54" s="1402" t="n">
        <v>1.29</v>
      </c>
      <c r="H54" s="1402" t="n">
        <v>1.29</v>
      </c>
    </row>
    <row r="55" customFormat="false" ht="9" hidden="false" customHeight="false" outlineLevel="0" collapsed="false">
      <c r="A55" s="1400" t="s">
        <v>2083</v>
      </c>
      <c r="B55" s="1400" t="s">
        <v>2083</v>
      </c>
      <c r="C55" s="1400" t="s">
        <v>2083</v>
      </c>
      <c r="D55" s="1400" t="s">
        <v>2083</v>
      </c>
      <c r="E55" s="1401" t="n">
        <v>1.3</v>
      </c>
      <c r="F55" s="1402" t="n">
        <v>1.3</v>
      </c>
      <c r="G55" s="1402" t="n">
        <v>1.3</v>
      </c>
      <c r="H55" s="1402" t="n">
        <v>1.3</v>
      </c>
    </row>
    <row r="56" customFormat="false" ht="9" hidden="false" customHeight="false" outlineLevel="0" collapsed="false">
      <c r="A56" s="1400" t="s">
        <v>2084</v>
      </c>
      <c r="B56" s="1400" t="s">
        <v>2084</v>
      </c>
      <c r="C56" s="1400" t="s">
        <v>2084</v>
      </c>
      <c r="D56" s="1400" t="s">
        <v>2084</v>
      </c>
      <c r="E56" s="1401" t="n">
        <v>1.31</v>
      </c>
      <c r="F56" s="1402" t="n">
        <v>1.31</v>
      </c>
      <c r="G56" s="1402" t="n">
        <v>1.31</v>
      </c>
      <c r="H56" s="1402" t="n">
        <v>1.31</v>
      </c>
    </row>
    <row r="57" customFormat="false" ht="9" hidden="false" customHeight="false" outlineLevel="0" collapsed="false">
      <c r="A57" s="1400" t="s">
        <v>2085</v>
      </c>
      <c r="B57" s="1400" t="s">
        <v>2085</v>
      </c>
      <c r="C57" s="1400" t="s">
        <v>2085</v>
      </c>
      <c r="D57" s="1400" t="s">
        <v>2085</v>
      </c>
      <c r="E57" s="1400" t="n">
        <v>6.01</v>
      </c>
      <c r="F57" s="1403" t="n">
        <v>6.01</v>
      </c>
      <c r="G57" s="1403" t="n">
        <v>6.01</v>
      </c>
      <c r="H57" s="1403" t="n">
        <v>6.01</v>
      </c>
    </row>
    <row r="58" customFormat="false" ht="9" hidden="false" customHeight="false" outlineLevel="0" collapsed="false">
      <c r="A58" s="1400" t="s">
        <v>2086</v>
      </c>
      <c r="B58" s="1400" t="s">
        <v>2086</v>
      </c>
      <c r="C58" s="1400" t="s">
        <v>2086</v>
      </c>
      <c r="D58" s="1400" t="s">
        <v>2086</v>
      </c>
      <c r="E58" s="1400" t="n">
        <v>6.03</v>
      </c>
      <c r="F58" s="1403" t="n">
        <v>6.03</v>
      </c>
      <c r="G58" s="1403" t="n">
        <v>6.03</v>
      </c>
      <c r="H58" s="1403" t="n">
        <v>6.03</v>
      </c>
    </row>
    <row r="59" customFormat="false" ht="9" hidden="false" customHeight="false" outlineLevel="0" collapsed="false">
      <c r="A59" s="1400" t="s">
        <v>2087</v>
      </c>
      <c r="B59" s="1400" t="s">
        <v>2087</v>
      </c>
      <c r="C59" s="1400" t="s">
        <v>2087</v>
      </c>
      <c r="D59" s="1400" t="s">
        <v>2087</v>
      </c>
      <c r="E59" s="1400" t="n">
        <v>6.02</v>
      </c>
      <c r="F59" s="1403" t="n">
        <v>6.02</v>
      </c>
      <c r="G59" s="1403" t="n">
        <v>6.02</v>
      </c>
      <c r="H59" s="1403" t="n">
        <v>6.02</v>
      </c>
    </row>
    <row r="60" customFormat="false" ht="9" hidden="false" customHeight="false" outlineLevel="0" collapsed="false">
      <c r="A60" s="1400" t="s">
        <v>2088</v>
      </c>
      <c r="B60" s="1400" t="s">
        <v>2088</v>
      </c>
      <c r="C60" s="1400" t="s">
        <v>2088</v>
      </c>
      <c r="D60" s="1400" t="s">
        <v>2088</v>
      </c>
      <c r="E60" s="1401" t="s">
        <v>368</v>
      </c>
      <c r="F60" s="1402" t="s">
        <v>368</v>
      </c>
      <c r="G60" s="1402" t="s">
        <v>368</v>
      </c>
      <c r="H60" s="1402" t="s">
        <v>368</v>
      </c>
    </row>
    <row r="61" customFormat="false" ht="9" hidden="false" customHeight="false" outlineLevel="0" collapsed="false">
      <c r="A61" s="1400" t="s">
        <v>2089</v>
      </c>
      <c r="B61" s="1400" t="s">
        <v>2089</v>
      </c>
      <c r="C61" s="1400" t="s">
        <v>2089</v>
      </c>
      <c r="D61" s="1400" t="s">
        <v>2089</v>
      </c>
      <c r="E61" s="1400" t="n">
        <v>6.04</v>
      </c>
      <c r="F61" s="1403" t="n">
        <v>6.04</v>
      </c>
      <c r="G61" s="1403" t="n">
        <v>6.04</v>
      </c>
      <c r="H61" s="1403" t="n">
        <v>6.04</v>
      </c>
    </row>
    <row r="62" customFormat="false" ht="9" hidden="false" customHeight="false" outlineLevel="0" collapsed="false">
      <c r="A62" s="1400" t="s">
        <v>2090</v>
      </c>
      <c r="B62" s="1400" t="s">
        <v>2090</v>
      </c>
      <c r="C62" s="1400" t="s">
        <v>2090</v>
      </c>
      <c r="D62" s="1400" t="s">
        <v>2090</v>
      </c>
      <c r="E62" s="1400" t="n">
        <v>6.05</v>
      </c>
      <c r="F62" s="1403" t="n">
        <v>6.05</v>
      </c>
      <c r="G62" s="1403" t="n">
        <v>6.05</v>
      </c>
      <c r="H62" s="1403" t="n">
        <v>6.05</v>
      </c>
    </row>
    <row r="63" customFormat="false" ht="9" hidden="false" customHeight="false" outlineLevel="0" collapsed="false">
      <c r="A63" s="1400" t="s">
        <v>2091</v>
      </c>
      <c r="B63" s="1400" t="s">
        <v>2091</v>
      </c>
      <c r="C63" s="1400" t="s">
        <v>2091</v>
      </c>
      <c r="D63" s="1400" t="s">
        <v>2091</v>
      </c>
      <c r="E63" s="1400" t="n">
        <v>6.06</v>
      </c>
      <c r="F63" s="1403" t="n">
        <v>6.06</v>
      </c>
      <c r="G63" s="1403" t="n">
        <v>6.06</v>
      </c>
      <c r="H63" s="1403" t="n">
        <v>6.06</v>
      </c>
    </row>
    <row r="64" customFormat="false" ht="9" hidden="false" customHeight="false" outlineLevel="0" collapsed="false">
      <c r="A64" s="1400" t="s">
        <v>2092</v>
      </c>
      <c r="B64" s="1400" t="s">
        <v>2092</v>
      </c>
      <c r="C64" s="1400" t="s">
        <v>2092</v>
      </c>
      <c r="D64" s="1400" t="s">
        <v>2092</v>
      </c>
      <c r="E64" s="1400" t="n">
        <v>7.01</v>
      </c>
      <c r="F64" s="1403" t="n">
        <v>7.01</v>
      </c>
      <c r="G64" s="1403" t="n">
        <v>7.01</v>
      </c>
      <c r="H64" s="1403" t="n">
        <v>7.01</v>
      </c>
    </row>
    <row r="65" customFormat="false" ht="9" hidden="false" customHeight="false" outlineLevel="0" collapsed="false">
      <c r="A65" s="1400" t="s">
        <v>2093</v>
      </c>
      <c r="B65" s="1400" t="s">
        <v>2093</v>
      </c>
      <c r="C65" s="1400" t="s">
        <v>2093</v>
      </c>
      <c r="D65" s="1400" t="s">
        <v>2093</v>
      </c>
      <c r="E65" s="1400" t="n">
        <v>7.02</v>
      </c>
      <c r="F65" s="1403" t="n">
        <v>7.02</v>
      </c>
      <c r="G65" s="1403" t="n">
        <v>7.02</v>
      </c>
      <c r="H65" s="1403" t="n">
        <v>7.02</v>
      </c>
    </row>
    <row r="66" customFormat="false" ht="9" hidden="false" customHeight="false" outlineLevel="0" collapsed="false">
      <c r="A66" s="1400" t="s">
        <v>2094</v>
      </c>
      <c r="B66" s="1400" t="s">
        <v>2094</v>
      </c>
      <c r="C66" s="1400" t="s">
        <v>2094</v>
      </c>
      <c r="D66" s="1400" t="s">
        <v>2094</v>
      </c>
      <c r="E66" s="1400" t="n">
        <v>7.03</v>
      </c>
      <c r="F66" s="1403" t="n">
        <v>7.03</v>
      </c>
      <c r="G66" s="1403" t="n">
        <v>7.03</v>
      </c>
      <c r="H66" s="1403" t="n">
        <v>7.03</v>
      </c>
    </row>
    <row r="67" customFormat="false" ht="9" hidden="false" customHeight="false" outlineLevel="0" collapsed="false">
      <c r="A67" s="1400" t="s">
        <v>2095</v>
      </c>
      <c r="B67" s="1400" t="s">
        <v>2095</v>
      </c>
      <c r="C67" s="1400" t="s">
        <v>2095</v>
      </c>
      <c r="D67" s="1400" t="s">
        <v>2095</v>
      </c>
      <c r="E67" s="1400" t="n">
        <v>7.04</v>
      </c>
      <c r="F67" s="1403" t="n">
        <v>7.04</v>
      </c>
      <c r="G67" s="1403" t="n">
        <v>7.04</v>
      </c>
      <c r="H67" s="1403" t="n">
        <v>7.04</v>
      </c>
    </row>
    <row r="68" customFormat="false" ht="9" hidden="false" customHeight="false" outlineLevel="0" collapsed="false">
      <c r="A68" s="1400" t="s">
        <v>2096</v>
      </c>
      <c r="B68" s="1400" t="s">
        <v>2096</v>
      </c>
      <c r="C68" s="1400" t="s">
        <v>2096</v>
      </c>
      <c r="D68" s="1400" t="s">
        <v>2096</v>
      </c>
      <c r="E68" s="1400" t="n">
        <v>7.05</v>
      </c>
      <c r="F68" s="1403" t="n">
        <v>7.05</v>
      </c>
      <c r="G68" s="1403" t="n">
        <v>7.05</v>
      </c>
      <c r="H68" s="1403" t="n">
        <v>7.05</v>
      </c>
    </row>
    <row r="69" customFormat="false" ht="9" hidden="false" customHeight="false" outlineLevel="0" collapsed="false">
      <c r="A69" s="1397" t="s">
        <v>368</v>
      </c>
      <c r="B69" s="1397" t="s">
        <v>368</v>
      </c>
      <c r="C69" s="1397" t="s">
        <v>2097</v>
      </c>
      <c r="D69" s="1397" t="s">
        <v>2097</v>
      </c>
      <c r="E69" s="1397" t="n">
        <v>4.07</v>
      </c>
      <c r="F69" s="1404" t="n">
        <v>4.07</v>
      </c>
      <c r="G69" s="1404" t="n">
        <v>4.07</v>
      </c>
      <c r="H69" s="1404" t="n">
        <v>4.07</v>
      </c>
    </row>
    <row r="70" customFormat="false" ht="9" hidden="false" customHeight="false" outlineLevel="0" collapsed="false">
      <c r="A70" s="1397" t="s">
        <v>368</v>
      </c>
      <c r="B70" s="1397" t="s">
        <v>368</v>
      </c>
      <c r="C70" s="1400" t="s">
        <v>2098</v>
      </c>
      <c r="D70" s="1400" t="s">
        <v>2098</v>
      </c>
      <c r="E70" s="1400" t="n">
        <v>4.01</v>
      </c>
      <c r="F70" s="1403" t="n">
        <v>4.01</v>
      </c>
      <c r="G70" s="1403" t="n">
        <v>4.01</v>
      </c>
      <c r="H70" s="1403" t="n">
        <v>4.01</v>
      </c>
    </row>
    <row r="71" customFormat="false" ht="9" hidden="false" customHeight="false" outlineLevel="0" collapsed="false">
      <c r="A71" s="1400" t="s">
        <v>2099</v>
      </c>
      <c r="B71" s="1400" t="s">
        <v>2099</v>
      </c>
      <c r="C71" s="1400" t="s">
        <v>2100</v>
      </c>
      <c r="D71" s="1400" t="s">
        <v>2100</v>
      </c>
      <c r="E71" s="1400" t="n">
        <v>4.08</v>
      </c>
      <c r="F71" s="1403" t="n">
        <v>4.08</v>
      </c>
      <c r="G71" s="1403" t="n">
        <v>4.08</v>
      </c>
      <c r="H71" s="1403" t="n">
        <v>4.08</v>
      </c>
    </row>
    <row r="72" customFormat="false" ht="9" hidden="false" customHeight="false" outlineLevel="0" collapsed="false">
      <c r="A72" s="1400" t="s">
        <v>2100</v>
      </c>
      <c r="B72" s="1400" t="s">
        <v>2100</v>
      </c>
      <c r="C72" s="1400" t="s">
        <v>2101</v>
      </c>
      <c r="D72" s="1400" t="s">
        <v>2101</v>
      </c>
      <c r="E72" s="1400" t="n">
        <v>4.09</v>
      </c>
      <c r="F72" s="1403" t="n">
        <v>4.09</v>
      </c>
      <c r="G72" s="1403" t="n">
        <v>4.09</v>
      </c>
      <c r="H72" s="1403" t="n">
        <v>4.09</v>
      </c>
    </row>
    <row r="73" customFormat="false" ht="9" hidden="false" customHeight="false" outlineLevel="0" collapsed="false">
      <c r="A73" s="1400" t="s">
        <v>2101</v>
      </c>
      <c r="B73" s="1400" t="s">
        <v>2101</v>
      </c>
      <c r="C73" s="1400" t="s">
        <v>2102</v>
      </c>
      <c r="D73" s="1400" t="s">
        <v>2102</v>
      </c>
      <c r="E73" s="1401" t="n">
        <v>4.1</v>
      </c>
      <c r="F73" s="1402" t="n">
        <v>4.1</v>
      </c>
      <c r="G73" s="1402" t="n">
        <v>4.1</v>
      </c>
      <c r="H73" s="1402" t="n">
        <v>4.1</v>
      </c>
    </row>
    <row r="74" customFormat="false" ht="9" hidden="false" customHeight="false" outlineLevel="0" collapsed="false">
      <c r="A74" s="1400" t="s">
        <v>2102</v>
      </c>
      <c r="B74" s="1400" t="s">
        <v>2102</v>
      </c>
      <c r="C74" s="1400" t="s">
        <v>2103</v>
      </c>
      <c r="D74" s="1400" t="s">
        <v>2103</v>
      </c>
      <c r="E74" s="1400" t="n">
        <v>4.02</v>
      </c>
      <c r="F74" s="1403" t="n">
        <v>4.02</v>
      </c>
      <c r="G74" s="1403" t="n">
        <v>4.02</v>
      </c>
      <c r="H74" s="1403" t="n">
        <v>4.02</v>
      </c>
    </row>
    <row r="75" customFormat="false" ht="9" hidden="false" customHeight="false" outlineLevel="0" collapsed="false">
      <c r="A75" s="1400" t="s">
        <v>2103</v>
      </c>
      <c r="B75" s="1400" t="s">
        <v>2103</v>
      </c>
      <c r="C75" s="1400" t="s">
        <v>2104</v>
      </c>
      <c r="D75" s="1400" t="s">
        <v>2104</v>
      </c>
      <c r="E75" s="1401" t="s">
        <v>368</v>
      </c>
      <c r="F75" s="1402" t="s">
        <v>368</v>
      </c>
      <c r="G75" s="1402" t="s">
        <v>368</v>
      </c>
      <c r="H75" s="1402" t="s">
        <v>368</v>
      </c>
    </row>
    <row r="76" customFormat="false" ht="9" hidden="false" customHeight="false" outlineLevel="0" collapsed="false">
      <c r="A76" s="1400" t="s">
        <v>2104</v>
      </c>
      <c r="B76" s="1400" t="s">
        <v>2104</v>
      </c>
      <c r="C76" s="1400" t="s">
        <v>2105</v>
      </c>
      <c r="D76" s="1400" t="s">
        <v>2105</v>
      </c>
      <c r="E76" s="1401" t="s">
        <v>368</v>
      </c>
      <c r="F76" s="1402" t="s">
        <v>368</v>
      </c>
      <c r="G76" s="1402" t="s">
        <v>368</v>
      </c>
      <c r="H76" s="1402" t="s">
        <v>368</v>
      </c>
    </row>
    <row r="77" customFormat="false" ht="9" hidden="false" customHeight="false" outlineLevel="0" collapsed="false">
      <c r="A77" s="1400" t="s">
        <v>2105</v>
      </c>
      <c r="B77" s="1400" t="s">
        <v>2105</v>
      </c>
      <c r="C77" s="1400" t="s">
        <v>2106</v>
      </c>
      <c r="D77" s="1400" t="s">
        <v>2106</v>
      </c>
      <c r="E77" s="1401" t="s">
        <v>368</v>
      </c>
      <c r="F77" s="1402" t="s">
        <v>368</v>
      </c>
      <c r="G77" s="1402" t="s">
        <v>368</v>
      </c>
      <c r="H77" s="1402" t="s">
        <v>368</v>
      </c>
    </row>
    <row r="78" customFormat="false" ht="9" hidden="false" customHeight="false" outlineLevel="0" collapsed="false">
      <c r="A78" s="1400" t="s">
        <v>2106</v>
      </c>
      <c r="B78" s="1400" t="s">
        <v>2106</v>
      </c>
      <c r="C78" s="1400" t="s">
        <v>2107</v>
      </c>
      <c r="D78" s="1400" t="s">
        <v>2107</v>
      </c>
      <c r="E78" s="1400" t="n">
        <v>4.04</v>
      </c>
      <c r="F78" s="1403" t="n">
        <v>4.04</v>
      </c>
      <c r="G78" s="1403" t="n">
        <v>4.04</v>
      </c>
      <c r="H78" s="1403" t="n">
        <v>4.04</v>
      </c>
    </row>
    <row r="79" customFormat="false" ht="9" hidden="false" customHeight="false" outlineLevel="0" collapsed="false">
      <c r="A79" s="1400" t="s">
        <v>2107</v>
      </c>
      <c r="B79" s="1400" t="s">
        <v>2107</v>
      </c>
      <c r="C79" s="1400" t="s">
        <v>2108</v>
      </c>
      <c r="D79" s="1400" t="s">
        <v>2108</v>
      </c>
      <c r="E79" s="1400" t="n">
        <v>4.05</v>
      </c>
      <c r="F79" s="1403" t="n">
        <v>4.05</v>
      </c>
      <c r="G79" s="1403" t="n">
        <v>4.05</v>
      </c>
      <c r="H79" s="1403" t="n">
        <v>4.05</v>
      </c>
    </row>
    <row r="80" customFormat="false" ht="9" hidden="false" customHeight="false" outlineLevel="0" collapsed="false">
      <c r="A80" s="1400" t="s">
        <v>2108</v>
      </c>
      <c r="B80" s="1400" t="s">
        <v>2108</v>
      </c>
      <c r="C80" s="1400" t="s">
        <v>2109</v>
      </c>
      <c r="D80" s="1400" t="s">
        <v>2109</v>
      </c>
      <c r="E80" s="1400" t="n">
        <v>4.06</v>
      </c>
      <c r="F80" s="1403" t="n">
        <v>4.06</v>
      </c>
      <c r="G80" s="1403" t="n">
        <v>4.06</v>
      </c>
      <c r="H80" s="1403" t="n">
        <v>4.06</v>
      </c>
    </row>
    <row r="81" customFormat="false" ht="9" hidden="false" customHeight="false" outlineLevel="0" collapsed="false">
      <c r="A81" s="1400" t="s">
        <v>2110</v>
      </c>
      <c r="B81" s="1400" t="s">
        <v>2111</v>
      </c>
      <c r="C81" s="1400" t="s">
        <v>2110</v>
      </c>
      <c r="D81" s="1400" t="s">
        <v>2110</v>
      </c>
      <c r="E81" s="1400" t="n">
        <v>3.01</v>
      </c>
      <c r="F81" s="1403" t="n">
        <v>3.01</v>
      </c>
      <c r="G81" s="1403" t="n">
        <v>3.01</v>
      </c>
      <c r="H81" s="1403" t="n">
        <v>3.01</v>
      </c>
    </row>
    <row r="82" customFormat="false" ht="9" hidden="false" customHeight="false" outlineLevel="0" collapsed="false">
      <c r="A82" s="1400" t="s">
        <v>2111</v>
      </c>
      <c r="B82" s="1400" t="s">
        <v>2112</v>
      </c>
      <c r="C82" s="1400" t="s">
        <v>2110</v>
      </c>
      <c r="D82" s="1400" t="s">
        <v>2110</v>
      </c>
      <c r="E82" s="1400" t="n">
        <v>3.01</v>
      </c>
      <c r="F82" s="1403" t="n">
        <v>3.01</v>
      </c>
      <c r="G82" s="1403" t="n">
        <v>3.01</v>
      </c>
      <c r="H82" s="1403" t="n">
        <v>3.01</v>
      </c>
    </row>
    <row r="83" customFormat="false" ht="9" hidden="false" customHeight="false" outlineLevel="0" collapsed="false">
      <c r="A83" s="1400" t="s">
        <v>2112</v>
      </c>
      <c r="B83" s="1400" t="s">
        <v>2113</v>
      </c>
      <c r="C83" s="1400" t="s">
        <v>2110</v>
      </c>
      <c r="D83" s="1400" t="s">
        <v>2110</v>
      </c>
      <c r="E83" s="1400" t="n">
        <v>3.01</v>
      </c>
      <c r="F83" s="1403" t="n">
        <v>3.01</v>
      </c>
      <c r="G83" s="1403" t="n">
        <v>3.01</v>
      </c>
      <c r="H83" s="1403" t="n">
        <v>3.01</v>
      </c>
    </row>
    <row r="84" customFormat="false" ht="9" hidden="false" customHeight="false" outlineLevel="0" collapsed="false">
      <c r="A84" s="1400" t="s">
        <v>2113</v>
      </c>
      <c r="B84" s="1400" t="s">
        <v>2110</v>
      </c>
      <c r="C84" s="1400" t="s">
        <v>368</v>
      </c>
      <c r="D84" s="1400" t="s">
        <v>368</v>
      </c>
      <c r="E84" s="1400" t="s">
        <v>368</v>
      </c>
      <c r="F84" s="1403" t="s">
        <v>368</v>
      </c>
      <c r="G84" s="1403" t="s">
        <v>368</v>
      </c>
      <c r="H84" s="1403" t="s">
        <v>368</v>
      </c>
    </row>
    <row r="85" customFormat="false" ht="9" hidden="false" customHeight="false" outlineLevel="0" collapsed="false">
      <c r="A85" s="1400" t="s">
        <v>368</v>
      </c>
      <c r="B85" s="1400" t="s">
        <v>2114</v>
      </c>
      <c r="C85" s="1400" t="s">
        <v>2110</v>
      </c>
      <c r="D85" s="1400" t="s">
        <v>2110</v>
      </c>
      <c r="E85" s="1400" t="n">
        <v>3.01</v>
      </c>
      <c r="F85" s="1403" t="n">
        <v>3.01</v>
      </c>
      <c r="G85" s="1403" t="n">
        <v>3.01</v>
      </c>
      <c r="H85" s="1403" t="n">
        <v>3.01</v>
      </c>
    </row>
    <row r="86" customFormat="false" ht="9" hidden="false" customHeight="false" outlineLevel="0" collapsed="false">
      <c r="A86" s="1400" t="s">
        <v>368</v>
      </c>
      <c r="B86" s="1400" t="s">
        <v>368</v>
      </c>
      <c r="C86" s="1400" t="s">
        <v>2111</v>
      </c>
      <c r="D86" s="1400" t="s">
        <v>2111</v>
      </c>
      <c r="E86" s="1400" t="n">
        <v>3.03</v>
      </c>
      <c r="F86" s="1403" t="n">
        <v>3.03</v>
      </c>
      <c r="G86" s="1403" t="n">
        <v>3.03</v>
      </c>
      <c r="H86" s="1403" t="n">
        <v>3.03</v>
      </c>
    </row>
    <row r="87" customFormat="false" ht="9" hidden="false" customHeight="false" outlineLevel="0" collapsed="false">
      <c r="A87" s="1400" t="s">
        <v>368</v>
      </c>
      <c r="B87" s="1400" t="s">
        <v>368</v>
      </c>
      <c r="C87" s="1400" t="s">
        <v>2112</v>
      </c>
      <c r="D87" s="1400" t="s">
        <v>2112</v>
      </c>
      <c r="E87" s="1400" t="n">
        <v>3.05</v>
      </c>
      <c r="F87" s="1403" t="n">
        <v>3.05</v>
      </c>
      <c r="G87" s="1403" t="n">
        <v>3.05</v>
      </c>
      <c r="H87" s="1403" t="n">
        <v>3.05</v>
      </c>
    </row>
    <row r="88" customFormat="false" ht="9" hidden="false" customHeight="false" outlineLevel="0" collapsed="false">
      <c r="A88" s="1400" t="s">
        <v>368</v>
      </c>
      <c r="B88" s="1400" t="s">
        <v>368</v>
      </c>
      <c r="C88" s="1400" t="s">
        <v>2113</v>
      </c>
      <c r="D88" s="1400" t="s">
        <v>368</v>
      </c>
      <c r="E88" s="1400" t="s">
        <v>368</v>
      </c>
      <c r="F88" s="1403" t="s">
        <v>368</v>
      </c>
      <c r="G88" s="1403" t="s">
        <v>146</v>
      </c>
      <c r="H88" s="1403" t="s">
        <v>146</v>
      </c>
    </row>
    <row r="89" customFormat="false" ht="9" hidden="false" customHeight="false" outlineLevel="0" collapsed="false">
      <c r="A89" s="1400" t="s">
        <v>2115</v>
      </c>
      <c r="B89" s="1400" t="s">
        <v>2116</v>
      </c>
      <c r="C89" s="1400" t="s">
        <v>2116</v>
      </c>
      <c r="D89" s="1400" t="s">
        <v>2116</v>
      </c>
      <c r="E89" s="1401" t="n">
        <v>9.06</v>
      </c>
      <c r="F89" s="1402" t="n">
        <v>9.14</v>
      </c>
      <c r="G89" s="1402" t="n">
        <v>9.14</v>
      </c>
      <c r="H89" s="1402" t="n">
        <v>9.14</v>
      </c>
    </row>
    <row r="90" customFormat="false" ht="9" hidden="false" customHeight="false" outlineLevel="0" collapsed="false">
      <c r="A90" s="1400" t="s">
        <v>2117</v>
      </c>
      <c r="B90" s="1400" t="s">
        <v>2118</v>
      </c>
      <c r="C90" s="1400" t="s">
        <v>2118</v>
      </c>
      <c r="D90" s="1400" t="s">
        <v>2118</v>
      </c>
      <c r="E90" s="1401" t="n">
        <v>9.04</v>
      </c>
      <c r="F90" s="1402" t="n">
        <v>9.12</v>
      </c>
      <c r="G90" s="1402" t="n">
        <v>9.12</v>
      </c>
      <c r="H90" s="1402" t="n">
        <v>9.12</v>
      </c>
    </row>
    <row r="91" customFormat="false" ht="9" hidden="false" customHeight="false" outlineLevel="0" collapsed="false">
      <c r="A91" s="1400" t="s">
        <v>2119</v>
      </c>
      <c r="B91" s="1400" t="s">
        <v>2120</v>
      </c>
      <c r="C91" s="1400" t="s">
        <v>2120</v>
      </c>
      <c r="D91" s="1400" t="s">
        <v>2120</v>
      </c>
      <c r="E91" s="1401" t="n">
        <v>9.05</v>
      </c>
      <c r="F91" s="1402" t="n">
        <v>9.13</v>
      </c>
      <c r="G91" s="1402" t="n">
        <v>9.13</v>
      </c>
      <c r="H91" s="1402" t="n">
        <v>9.13</v>
      </c>
    </row>
    <row r="92" customFormat="false" ht="9" hidden="false" customHeight="false" outlineLevel="0" collapsed="false">
      <c r="A92" s="1400" t="s">
        <v>2121</v>
      </c>
      <c r="B92" s="1400" t="s">
        <v>2122</v>
      </c>
      <c r="C92" s="1400" t="s">
        <v>2122</v>
      </c>
      <c r="D92" s="1400" t="s">
        <v>2122</v>
      </c>
      <c r="E92" s="1401" t="s">
        <v>368</v>
      </c>
      <c r="F92" s="1402" t="s">
        <v>368</v>
      </c>
      <c r="G92" s="1402" t="s">
        <v>368</v>
      </c>
      <c r="H92" s="1402" t="s">
        <v>368</v>
      </c>
    </row>
    <row r="93" customFormat="false" ht="9" hidden="false" customHeight="false" outlineLevel="0" collapsed="false">
      <c r="A93" s="1400" t="s">
        <v>2123</v>
      </c>
      <c r="B93" s="1400" t="s">
        <v>2124</v>
      </c>
      <c r="C93" s="1400" t="s">
        <v>2124</v>
      </c>
      <c r="D93" s="1400" t="s">
        <v>2124</v>
      </c>
      <c r="E93" s="1401" t="s">
        <v>368</v>
      </c>
      <c r="F93" s="1402" t="s">
        <v>368</v>
      </c>
      <c r="G93" s="1402" t="s">
        <v>368</v>
      </c>
      <c r="H93" s="1402" t="s">
        <v>368</v>
      </c>
    </row>
    <row r="94" customFormat="false" ht="9" hidden="false" customHeight="false" outlineLevel="0" collapsed="false">
      <c r="A94" s="1400" t="s">
        <v>2125</v>
      </c>
      <c r="B94" s="1400" t="s">
        <v>2126</v>
      </c>
      <c r="C94" s="1400" t="s">
        <v>2126</v>
      </c>
      <c r="D94" s="1400" t="s">
        <v>2126</v>
      </c>
      <c r="E94" s="1401" t="s">
        <v>368</v>
      </c>
      <c r="F94" s="1402" t="s">
        <v>368</v>
      </c>
      <c r="G94" s="1402" t="s">
        <v>368</v>
      </c>
      <c r="H94" s="1402" t="s">
        <v>368</v>
      </c>
    </row>
    <row r="95" customFormat="false" ht="9" hidden="false" customHeight="false" outlineLevel="0" collapsed="false">
      <c r="A95" s="1400" t="s">
        <v>2127</v>
      </c>
      <c r="B95" s="1400" t="s">
        <v>2128</v>
      </c>
      <c r="C95" s="1400" t="s">
        <v>2128</v>
      </c>
      <c r="D95" s="1400" t="s">
        <v>2128</v>
      </c>
      <c r="E95" s="1401" t="s">
        <v>368</v>
      </c>
      <c r="F95" s="1402" t="s">
        <v>368</v>
      </c>
      <c r="G95" s="1402" t="s">
        <v>368</v>
      </c>
      <c r="H95" s="1402" t="s">
        <v>368</v>
      </c>
    </row>
    <row r="96" customFormat="false" ht="9" hidden="false" customHeight="false" outlineLevel="0" collapsed="false">
      <c r="A96" s="1400" t="s">
        <v>2129</v>
      </c>
      <c r="B96" s="1400" t="s">
        <v>2130</v>
      </c>
      <c r="C96" s="1400" t="s">
        <v>2130</v>
      </c>
      <c r="D96" s="1400" t="s">
        <v>2131</v>
      </c>
      <c r="E96" s="1401" t="n">
        <v>9.09</v>
      </c>
      <c r="F96" s="1402" t="n">
        <v>9.09</v>
      </c>
      <c r="G96" s="1402" t="n">
        <v>9.09</v>
      </c>
      <c r="H96" s="1402" t="n">
        <v>9.09</v>
      </c>
    </row>
    <row r="97" customFormat="false" ht="9" hidden="false" customHeight="false" outlineLevel="0" collapsed="false">
      <c r="A97" s="1400" t="s">
        <v>2132</v>
      </c>
      <c r="B97" s="1400" t="s">
        <v>2133</v>
      </c>
      <c r="C97" s="1400" t="s">
        <v>2133</v>
      </c>
      <c r="D97" s="1400" t="s">
        <v>2133</v>
      </c>
      <c r="E97" s="1401" t="n">
        <v>9.09</v>
      </c>
      <c r="F97" s="1402" t="n">
        <v>9.09</v>
      </c>
      <c r="G97" s="1402" t="n">
        <v>9.09</v>
      </c>
      <c r="H97" s="1402" t="n">
        <v>9.09</v>
      </c>
    </row>
    <row r="98" customFormat="false" ht="9" hidden="false" customHeight="false" outlineLevel="0" collapsed="false">
      <c r="A98" s="1400" t="s">
        <v>2134</v>
      </c>
      <c r="B98" s="1400" t="s">
        <v>2135</v>
      </c>
      <c r="C98" s="1400" t="s">
        <v>2135</v>
      </c>
      <c r="D98" s="1400" t="s">
        <v>2136</v>
      </c>
      <c r="E98" s="1401" t="n">
        <v>9.09</v>
      </c>
      <c r="F98" s="1402" t="n">
        <v>9.09</v>
      </c>
      <c r="G98" s="1402" t="n">
        <v>9.09</v>
      </c>
      <c r="H98" s="1402" t="n">
        <v>9.09</v>
      </c>
    </row>
    <row r="99" customFormat="false" ht="9" hidden="false" customHeight="false" outlineLevel="0" collapsed="false">
      <c r="A99" s="1400" t="s">
        <v>2137</v>
      </c>
      <c r="B99" s="1400" t="s">
        <v>2136</v>
      </c>
      <c r="C99" s="1400" t="s">
        <v>2136</v>
      </c>
      <c r="D99" s="1400" t="s">
        <v>2136</v>
      </c>
      <c r="E99" s="1401" t="n">
        <v>9.1</v>
      </c>
      <c r="F99" s="1402" t="n">
        <v>9.16</v>
      </c>
      <c r="G99" s="1402" t="n">
        <v>9.16</v>
      </c>
      <c r="H99" s="1402" t="n">
        <v>9.16</v>
      </c>
    </row>
    <row r="100" customFormat="false" ht="9" hidden="false" customHeight="false" outlineLevel="0" collapsed="false">
      <c r="A100" s="1400" t="s">
        <v>368</v>
      </c>
      <c r="B100" s="1400" t="s">
        <v>2138</v>
      </c>
      <c r="C100" s="1400" t="s">
        <v>2138</v>
      </c>
      <c r="D100" s="1400" t="s">
        <v>2138</v>
      </c>
      <c r="E100" s="1400" t="s">
        <v>2139</v>
      </c>
      <c r="F100" s="1403" t="s">
        <v>2139</v>
      </c>
      <c r="G100" s="1403" t="s">
        <v>2139</v>
      </c>
      <c r="H100" s="1403" t="s">
        <v>2139</v>
      </c>
    </row>
    <row r="101" customFormat="false" ht="9" hidden="false" customHeight="false" outlineLevel="0" collapsed="false">
      <c r="A101" s="1400" t="s">
        <v>368</v>
      </c>
      <c r="B101" s="1400" t="s">
        <v>2117</v>
      </c>
      <c r="C101" s="1400" t="s">
        <v>2117</v>
      </c>
      <c r="D101" s="1400" t="s">
        <v>2117</v>
      </c>
      <c r="E101" s="1401" t="s">
        <v>368</v>
      </c>
      <c r="F101" s="1402" t="s">
        <v>368</v>
      </c>
      <c r="G101" s="1402" t="s">
        <v>368</v>
      </c>
      <c r="H101" s="1402" t="s">
        <v>368</v>
      </c>
    </row>
    <row r="102" customFormat="false" ht="9" hidden="false" customHeight="false" outlineLevel="0" collapsed="false">
      <c r="A102" s="1400" t="s">
        <v>368</v>
      </c>
      <c r="B102" s="1400" t="s">
        <v>2119</v>
      </c>
      <c r="C102" s="1400" t="s">
        <v>2119</v>
      </c>
      <c r="D102" s="1400" t="s">
        <v>2119</v>
      </c>
      <c r="E102" s="1401" t="s">
        <v>368</v>
      </c>
      <c r="F102" s="1402" t="s">
        <v>368</v>
      </c>
      <c r="G102" s="1402" t="s">
        <v>368</v>
      </c>
      <c r="H102" s="1402" t="s">
        <v>368</v>
      </c>
    </row>
    <row r="103" customFormat="false" ht="9" hidden="false" customHeight="false" outlineLevel="0" collapsed="false">
      <c r="A103" s="1400" t="s">
        <v>368</v>
      </c>
      <c r="B103" s="1400" t="s">
        <v>2140</v>
      </c>
      <c r="C103" s="1400" t="s">
        <v>2140</v>
      </c>
      <c r="D103" s="1400" t="s">
        <v>2140</v>
      </c>
      <c r="E103" s="1401" t="s">
        <v>368</v>
      </c>
      <c r="F103" s="1402" t="s">
        <v>368</v>
      </c>
      <c r="G103" s="1402" t="s">
        <v>368</v>
      </c>
      <c r="H103" s="1402" t="s">
        <v>368</v>
      </c>
    </row>
    <row r="104" customFormat="false" ht="9" hidden="false" customHeight="false" outlineLevel="0" collapsed="false">
      <c r="A104" s="1400" t="s">
        <v>368</v>
      </c>
      <c r="B104" s="1400" t="s">
        <v>2141</v>
      </c>
      <c r="C104" s="1400" t="s">
        <v>2141</v>
      </c>
      <c r="D104" s="1400" t="s">
        <v>2141</v>
      </c>
      <c r="E104" s="1401" t="s">
        <v>368</v>
      </c>
      <c r="F104" s="1402" t="s">
        <v>368</v>
      </c>
      <c r="G104" s="1402" t="s">
        <v>368</v>
      </c>
      <c r="H104" s="1402" t="s">
        <v>368</v>
      </c>
    </row>
    <row r="105" customFormat="false" ht="9" hidden="false" customHeight="false" outlineLevel="0" collapsed="false">
      <c r="A105" s="1400" t="s">
        <v>368</v>
      </c>
      <c r="B105" s="1400" t="s">
        <v>2142</v>
      </c>
      <c r="C105" s="1400" t="s">
        <v>2142</v>
      </c>
      <c r="D105" s="1400" t="s">
        <v>2142</v>
      </c>
      <c r="E105" s="1400" t="n">
        <v>2.03</v>
      </c>
      <c r="F105" s="1403" t="n">
        <v>2.03</v>
      </c>
      <c r="G105" s="1403" t="n">
        <v>2.03</v>
      </c>
      <c r="H105" s="1403" t="n">
        <v>2.03</v>
      </c>
    </row>
    <row r="106" customFormat="false" ht="9" hidden="false" customHeight="false" outlineLevel="0" collapsed="false">
      <c r="A106" s="1400" t="s">
        <v>368</v>
      </c>
      <c r="B106" s="1400" t="s">
        <v>368</v>
      </c>
      <c r="C106" s="1400" t="s">
        <v>2127</v>
      </c>
      <c r="D106" s="1400" t="s">
        <v>2127</v>
      </c>
      <c r="E106" s="1400" t="n">
        <v>2.04</v>
      </c>
      <c r="F106" s="1403" t="n">
        <v>2.04</v>
      </c>
      <c r="G106" s="1403" t="n">
        <v>2.04</v>
      </c>
      <c r="H106" s="1403" t="n">
        <v>2.04</v>
      </c>
    </row>
    <row r="107" customFormat="false" ht="9" hidden="false" customHeight="false" outlineLevel="0" collapsed="false">
      <c r="A107" s="1400" t="s">
        <v>368</v>
      </c>
      <c r="B107" s="1400" t="s">
        <v>368</v>
      </c>
      <c r="C107" s="1400" t="s">
        <v>2143</v>
      </c>
      <c r="D107" s="1400" t="s">
        <v>2143</v>
      </c>
      <c r="E107" s="1400" t="n">
        <v>2.05</v>
      </c>
      <c r="F107" s="1403" t="n">
        <v>2.05</v>
      </c>
      <c r="G107" s="1403" t="n">
        <v>2.05</v>
      </c>
      <c r="H107" s="1403" t="n">
        <v>2.05</v>
      </c>
    </row>
    <row r="108" customFormat="false" ht="9" hidden="false" customHeight="false" outlineLevel="0" collapsed="false">
      <c r="A108" s="1400" t="s">
        <v>368</v>
      </c>
      <c r="B108" s="1400" t="s">
        <v>368</v>
      </c>
      <c r="C108" s="1400" t="s">
        <v>2132</v>
      </c>
      <c r="D108" s="1400" t="s">
        <v>2132</v>
      </c>
      <c r="E108" s="1401" t="s">
        <v>368</v>
      </c>
      <c r="F108" s="1402" t="s">
        <v>368</v>
      </c>
      <c r="G108" s="1402" t="s">
        <v>368</v>
      </c>
      <c r="H108" s="1402" t="s">
        <v>368</v>
      </c>
    </row>
    <row r="109" customFormat="false" ht="9" hidden="false" customHeight="false" outlineLevel="0" collapsed="false">
      <c r="A109" s="1400" t="s">
        <v>368</v>
      </c>
      <c r="B109" s="1400" t="s">
        <v>368</v>
      </c>
      <c r="C109" s="1400" t="s">
        <v>2134</v>
      </c>
      <c r="D109" s="1400" t="s">
        <v>2134</v>
      </c>
      <c r="E109" s="1400" t="n">
        <v>2.06</v>
      </c>
      <c r="F109" s="1403" t="n">
        <v>2.06</v>
      </c>
      <c r="G109" s="1403" t="n">
        <v>2.06</v>
      </c>
      <c r="H109" s="1403" t="n">
        <v>2.06</v>
      </c>
    </row>
    <row r="110" customFormat="false" ht="9" hidden="false" customHeight="false" outlineLevel="0" collapsed="false">
      <c r="A110" s="1400" t="s">
        <v>368</v>
      </c>
      <c r="B110" s="1400" t="s">
        <v>2127</v>
      </c>
      <c r="C110" s="1400" t="s">
        <v>2137</v>
      </c>
      <c r="D110" s="1400" t="s">
        <v>2137</v>
      </c>
      <c r="E110" s="1400" t="n">
        <v>2.07</v>
      </c>
      <c r="F110" s="1403" t="n">
        <v>2.07</v>
      </c>
      <c r="G110" s="1403" t="n">
        <v>2.07</v>
      </c>
      <c r="H110" s="1403" t="n">
        <v>2.07</v>
      </c>
    </row>
    <row r="111" customFormat="false" ht="9" hidden="false" customHeight="false" outlineLevel="0" collapsed="false">
      <c r="A111" s="1400" t="s">
        <v>368</v>
      </c>
      <c r="B111" s="1400" t="s">
        <v>2143</v>
      </c>
      <c r="C111" s="1400" t="s">
        <v>2144</v>
      </c>
      <c r="D111" s="1400" t="s">
        <v>2144</v>
      </c>
      <c r="E111" s="1400" t="n">
        <v>2.08</v>
      </c>
      <c r="F111" s="1403" t="n">
        <v>2.08</v>
      </c>
      <c r="G111" s="1403" t="n">
        <v>2.08</v>
      </c>
      <c r="H111" s="1403" t="n">
        <v>2.08</v>
      </c>
    </row>
    <row r="112" customFormat="false" ht="9" hidden="false" customHeight="false" outlineLevel="0" collapsed="false">
      <c r="A112" s="1400" t="s">
        <v>368</v>
      </c>
      <c r="B112" s="1400" t="s">
        <v>368</v>
      </c>
      <c r="C112" s="1400" t="s">
        <v>368</v>
      </c>
      <c r="D112" s="1400" t="s">
        <v>2145</v>
      </c>
      <c r="E112" s="1401" t="s">
        <v>368</v>
      </c>
      <c r="F112" s="1402" t="s">
        <v>368</v>
      </c>
      <c r="G112" s="1402" t="s">
        <v>368</v>
      </c>
      <c r="H112" s="1402" t="s">
        <v>368</v>
      </c>
    </row>
    <row r="113" customFormat="false" ht="9" hidden="false" customHeight="false" outlineLevel="0" collapsed="false">
      <c r="A113" s="1400" t="s">
        <v>368</v>
      </c>
      <c r="B113" s="1400" t="s">
        <v>368</v>
      </c>
      <c r="C113" s="1400" t="s">
        <v>368</v>
      </c>
      <c r="D113" s="1400" t="s">
        <v>2146</v>
      </c>
      <c r="E113" s="1400" t="n">
        <v>2.09</v>
      </c>
      <c r="F113" s="1403" t="n">
        <v>2.09</v>
      </c>
      <c r="G113" s="1403" t="n">
        <v>2.09</v>
      </c>
      <c r="H113" s="1403" t="n">
        <v>2.09</v>
      </c>
    </row>
    <row r="114" customFormat="false" ht="9" hidden="false" customHeight="false" outlineLevel="0" collapsed="false">
      <c r="A114" s="1400" t="s">
        <v>368</v>
      </c>
      <c r="B114" s="1400" t="s">
        <v>368</v>
      </c>
      <c r="C114" s="1400" t="s">
        <v>368</v>
      </c>
      <c r="D114" s="1400" t="s">
        <v>368</v>
      </c>
      <c r="E114" s="1401" t="n">
        <v>1.01</v>
      </c>
      <c r="F114" s="1402" t="n">
        <v>1.01</v>
      </c>
      <c r="G114" s="1402" t="n">
        <v>1.01</v>
      </c>
      <c r="H114" s="1402" t="n">
        <v>1.01</v>
      </c>
    </row>
    <row r="115" customFormat="false" ht="9" hidden="false" customHeight="false" outlineLevel="0" collapsed="false">
      <c r="A115" s="1400" t="s">
        <v>368</v>
      </c>
      <c r="B115" s="1400" t="s">
        <v>368</v>
      </c>
      <c r="C115" s="1400" t="s">
        <v>368</v>
      </c>
      <c r="D115" s="1400" t="s">
        <v>368</v>
      </c>
      <c r="E115" s="1401" t="n">
        <v>1.02</v>
      </c>
      <c r="F115" s="1402" t="n">
        <v>1.02</v>
      </c>
      <c r="G115" s="1402" t="n">
        <v>1.02</v>
      </c>
      <c r="H115" s="1402" t="n">
        <v>1.02</v>
      </c>
    </row>
    <row r="116" customFormat="false" ht="9" hidden="false" customHeight="false" outlineLevel="0" collapsed="false">
      <c r="A116" s="1400" t="s">
        <v>368</v>
      </c>
      <c r="B116" s="1400" t="s">
        <v>368</v>
      </c>
      <c r="C116" s="1400" t="s">
        <v>368</v>
      </c>
      <c r="D116" s="1400" t="s">
        <v>368</v>
      </c>
      <c r="E116" s="1401" t="n">
        <v>1.19</v>
      </c>
      <c r="F116" s="1402" t="n">
        <v>1.19</v>
      </c>
      <c r="G116" s="1402" t="n">
        <v>1.19</v>
      </c>
      <c r="H116" s="1402" t="n">
        <v>1.19</v>
      </c>
    </row>
    <row r="117" customFormat="false" ht="9" hidden="false" customHeight="false" outlineLevel="0" collapsed="false">
      <c r="A117" s="1400" t="s">
        <v>368</v>
      </c>
      <c r="B117" s="1400" t="s">
        <v>368</v>
      </c>
      <c r="C117" s="1400" t="s">
        <v>368</v>
      </c>
      <c r="D117" s="1400" t="s">
        <v>368</v>
      </c>
      <c r="E117" s="1401" t="n">
        <v>1.2</v>
      </c>
      <c r="F117" s="1402" t="n">
        <v>1.2</v>
      </c>
      <c r="G117" s="1402" t="n">
        <v>1.2</v>
      </c>
      <c r="H117" s="1402" t="n">
        <v>1.2</v>
      </c>
    </row>
    <row r="118" customFormat="false" ht="9" hidden="false" customHeight="false" outlineLevel="0" collapsed="false">
      <c r="A118" s="1400" t="s">
        <v>368</v>
      </c>
      <c r="B118" s="1400" t="s">
        <v>368</v>
      </c>
      <c r="C118" s="1400" t="s">
        <v>368</v>
      </c>
      <c r="D118" s="1400" t="s">
        <v>368</v>
      </c>
      <c r="E118" s="1401" t="n">
        <v>1.21</v>
      </c>
      <c r="F118" s="1402" t="n">
        <v>1.21</v>
      </c>
      <c r="G118" s="1402" t="n">
        <v>1.21</v>
      </c>
      <c r="H118" s="1402" t="n">
        <v>1.21</v>
      </c>
    </row>
    <row r="119" customFormat="false" ht="9" hidden="false" customHeight="false" outlineLevel="0" collapsed="false">
      <c r="A119" s="1400" t="s">
        <v>368</v>
      </c>
      <c r="B119" s="1400" t="s">
        <v>368</v>
      </c>
      <c r="C119" s="1400" t="s">
        <v>368</v>
      </c>
      <c r="D119" s="1400" t="s">
        <v>368</v>
      </c>
      <c r="E119" s="1401" t="n">
        <v>1.22</v>
      </c>
      <c r="F119" s="1402" t="n">
        <v>1.22</v>
      </c>
      <c r="G119" s="1402" t="n">
        <v>1.22</v>
      </c>
      <c r="H119" s="1402" t="n">
        <v>1.22</v>
      </c>
    </row>
    <row r="120" customFormat="false" ht="9" hidden="false" customHeight="false" outlineLevel="0" collapsed="false">
      <c r="A120" s="1400" t="s">
        <v>368</v>
      </c>
      <c r="B120" s="1400" t="s">
        <v>368</v>
      </c>
      <c r="C120" s="1400" t="s">
        <v>368</v>
      </c>
      <c r="D120" s="1400" t="s">
        <v>368</v>
      </c>
      <c r="E120" s="1401" t="n">
        <v>1.23</v>
      </c>
      <c r="F120" s="1402" t="n">
        <v>1.23</v>
      </c>
      <c r="G120" s="1402" t="n">
        <v>1.23</v>
      </c>
      <c r="H120" s="1402" t="n">
        <v>1.23</v>
      </c>
    </row>
    <row r="121" customFormat="false" ht="9" hidden="false" customHeight="false" outlineLevel="0" collapsed="false">
      <c r="A121" s="1400" t="s">
        <v>368</v>
      </c>
      <c r="B121" s="1400" t="s">
        <v>368</v>
      </c>
      <c r="C121" s="1400" t="s">
        <v>368</v>
      </c>
      <c r="D121" s="1400" t="s">
        <v>368</v>
      </c>
      <c r="E121" s="1401" t="n">
        <v>1.24</v>
      </c>
      <c r="F121" s="1402" t="n">
        <v>1.24</v>
      </c>
      <c r="G121" s="1402" t="n">
        <v>1.24</v>
      </c>
      <c r="H121" s="1402" t="n">
        <v>1.24</v>
      </c>
    </row>
    <row r="122" customFormat="false" ht="9" hidden="false" customHeight="false" outlineLevel="0" collapsed="false">
      <c r="A122" s="1400" t="s">
        <v>368</v>
      </c>
      <c r="B122" s="1400" t="s">
        <v>368</v>
      </c>
      <c r="C122" s="1400" t="s">
        <v>368</v>
      </c>
      <c r="D122" s="1400" t="s">
        <v>368</v>
      </c>
      <c r="E122" s="1401" t="n">
        <v>1.25</v>
      </c>
      <c r="F122" s="1402" t="n">
        <v>1.25</v>
      </c>
      <c r="G122" s="1402" t="n">
        <v>1.25</v>
      </c>
      <c r="H122" s="1402" t="n">
        <v>1.25</v>
      </c>
    </row>
    <row r="123" customFormat="false" ht="9" hidden="false" customHeight="false" outlineLevel="0" collapsed="false">
      <c r="A123" s="1400" t="s">
        <v>368</v>
      </c>
      <c r="B123" s="1400" t="s">
        <v>368</v>
      </c>
      <c r="C123" s="1400" t="s">
        <v>368</v>
      </c>
      <c r="D123" s="1400" t="s">
        <v>368</v>
      </c>
      <c r="E123" s="1401" t="n">
        <v>1.26</v>
      </c>
      <c r="F123" s="1402" t="n">
        <v>1.26</v>
      </c>
      <c r="G123" s="1402" t="n">
        <v>1.26</v>
      </c>
      <c r="H123" s="1402" t="n">
        <v>1.26</v>
      </c>
    </row>
    <row r="124" customFormat="false" ht="9" hidden="false" customHeight="false" outlineLevel="0" collapsed="false">
      <c r="A124" s="1400" t="s">
        <v>368</v>
      </c>
      <c r="B124" s="1400" t="s">
        <v>368</v>
      </c>
      <c r="C124" s="1400" t="s">
        <v>368</v>
      </c>
      <c r="D124" s="1400" t="s">
        <v>368</v>
      </c>
      <c r="E124" s="1401" t="n">
        <v>1.33</v>
      </c>
      <c r="F124" s="1402" t="n">
        <v>1.33</v>
      </c>
      <c r="G124" s="1402" t="n">
        <v>1.33</v>
      </c>
      <c r="H124" s="1402" t="n">
        <v>1.33</v>
      </c>
    </row>
    <row r="125" customFormat="false" ht="9" hidden="false" customHeight="false" outlineLevel="0" collapsed="false">
      <c r="A125" s="1400" t="s">
        <v>368</v>
      </c>
      <c r="B125" s="1400" t="s">
        <v>368</v>
      </c>
      <c r="C125" s="1400" t="s">
        <v>368</v>
      </c>
      <c r="D125" s="1400" t="s">
        <v>368</v>
      </c>
      <c r="E125" s="1401" t="s">
        <v>368</v>
      </c>
      <c r="F125" s="1402" t="n">
        <v>1.34</v>
      </c>
      <c r="G125" s="1402" t="n">
        <v>1.34</v>
      </c>
      <c r="H125" s="1402" t="n">
        <v>1.34</v>
      </c>
    </row>
    <row r="126" customFormat="false" ht="9" hidden="false" customHeight="false" outlineLevel="0" collapsed="false">
      <c r="A126" s="1400" t="s">
        <v>368</v>
      </c>
      <c r="B126" s="1400" t="s">
        <v>368</v>
      </c>
      <c r="C126" s="1400" t="s">
        <v>368</v>
      </c>
      <c r="D126" s="1400" t="s">
        <v>368</v>
      </c>
      <c r="E126" s="1401" t="s">
        <v>368</v>
      </c>
      <c r="F126" s="1402" t="n">
        <v>1.35</v>
      </c>
      <c r="G126" s="1402" t="n">
        <v>1.35</v>
      </c>
      <c r="H126" s="1402" t="n">
        <v>1.35</v>
      </c>
    </row>
    <row r="127" customFormat="false" ht="9" hidden="false" customHeight="false" outlineLevel="0" collapsed="false">
      <c r="A127" s="1400" t="s">
        <v>368</v>
      </c>
      <c r="B127" s="1400" t="s">
        <v>368</v>
      </c>
      <c r="C127" s="1400" t="s">
        <v>368</v>
      </c>
      <c r="D127" s="1400" t="s">
        <v>368</v>
      </c>
      <c r="E127" s="1401" t="s">
        <v>368</v>
      </c>
      <c r="F127" s="1402" t="n">
        <v>1.36</v>
      </c>
      <c r="G127" s="1402" t="n">
        <v>1.36</v>
      </c>
      <c r="H127" s="1402" t="n">
        <v>1.36</v>
      </c>
    </row>
    <row r="128" customFormat="false" ht="9" hidden="false" customHeight="false" outlineLevel="0" collapsed="false">
      <c r="A128" s="1400" t="s">
        <v>368</v>
      </c>
      <c r="B128" s="1400" t="s">
        <v>368</v>
      </c>
      <c r="C128" s="1400" t="s">
        <v>368</v>
      </c>
      <c r="D128" s="1400" t="s">
        <v>368</v>
      </c>
      <c r="E128" s="1401" t="s">
        <v>368</v>
      </c>
      <c r="F128" s="1402" t="n">
        <v>1.37</v>
      </c>
      <c r="G128" s="1402" t="n">
        <v>1.37</v>
      </c>
      <c r="H128" s="1402" t="n">
        <v>1.37</v>
      </c>
    </row>
    <row r="129" customFormat="false" ht="9" hidden="false" customHeight="false" outlineLevel="0" collapsed="false">
      <c r="A129" s="1400" t="s">
        <v>368</v>
      </c>
      <c r="B129" s="1400" t="s">
        <v>368</v>
      </c>
      <c r="C129" s="1400" t="s">
        <v>368</v>
      </c>
      <c r="D129" s="1400" t="s">
        <v>368</v>
      </c>
      <c r="E129" s="1401" t="s">
        <v>368</v>
      </c>
      <c r="F129" s="1402" t="n">
        <v>1.38</v>
      </c>
      <c r="G129" s="1402" t="n">
        <v>1.38</v>
      </c>
      <c r="H129" s="1402" t="n">
        <v>1.38</v>
      </c>
    </row>
    <row r="130" customFormat="false" ht="9" hidden="false" customHeight="false" outlineLevel="0" collapsed="false">
      <c r="A130" s="1400" t="s">
        <v>368</v>
      </c>
      <c r="B130" s="1400" t="s">
        <v>368</v>
      </c>
      <c r="C130" s="1400" t="s">
        <v>368</v>
      </c>
      <c r="D130" s="1400" t="s">
        <v>368</v>
      </c>
      <c r="E130" s="1401" t="s">
        <v>368</v>
      </c>
      <c r="F130" s="1402" t="n">
        <v>1.43</v>
      </c>
      <c r="G130" s="1402" t="n">
        <v>1.43</v>
      </c>
      <c r="H130" s="1402" t="n">
        <v>1.43</v>
      </c>
    </row>
    <row r="131" customFormat="false" ht="9" hidden="false" customHeight="false" outlineLevel="0" collapsed="false">
      <c r="A131" s="1400" t="s">
        <v>368</v>
      </c>
      <c r="B131" s="1400" t="s">
        <v>368</v>
      </c>
      <c r="C131" s="1400" t="s">
        <v>368</v>
      </c>
      <c r="D131" s="1400" t="s">
        <v>368</v>
      </c>
      <c r="E131" s="1401" t="s">
        <v>368</v>
      </c>
      <c r="F131" s="1402" t="s">
        <v>2147</v>
      </c>
      <c r="G131" s="1402" t="s">
        <v>2147</v>
      </c>
      <c r="H131" s="1402" t="s">
        <v>2147</v>
      </c>
    </row>
    <row r="132" customFormat="false" ht="9" hidden="false" customHeight="false" outlineLevel="0" collapsed="false">
      <c r="A132" s="1400" t="s">
        <v>368</v>
      </c>
      <c r="B132" s="1400" t="s">
        <v>368</v>
      </c>
      <c r="C132" s="1400" t="s">
        <v>368</v>
      </c>
      <c r="D132" s="1400" t="s">
        <v>368</v>
      </c>
      <c r="E132" s="1401" t="s">
        <v>368</v>
      </c>
      <c r="F132" s="1402" t="n">
        <v>2.11</v>
      </c>
      <c r="G132" s="1402" t="n">
        <v>2.11</v>
      </c>
      <c r="H132" s="1402" t="n">
        <v>2.11</v>
      </c>
    </row>
    <row r="133" customFormat="false" ht="9" hidden="false" customHeight="false" outlineLevel="0" collapsed="false">
      <c r="A133" s="1400" t="s">
        <v>368</v>
      </c>
      <c r="B133" s="1400" t="s">
        <v>368</v>
      </c>
      <c r="C133" s="1400" t="s">
        <v>368</v>
      </c>
      <c r="D133" s="1400" t="s">
        <v>368</v>
      </c>
      <c r="E133" s="1400" t="n">
        <v>3.02</v>
      </c>
      <c r="F133" s="1403" t="n">
        <v>3.02</v>
      </c>
      <c r="G133" s="1403" t="n">
        <v>3.02</v>
      </c>
      <c r="H133" s="1403" t="n">
        <v>3.02</v>
      </c>
    </row>
    <row r="134" customFormat="false" ht="9" hidden="false" customHeight="false" outlineLevel="0" collapsed="false">
      <c r="A134" s="1400" t="s">
        <v>368</v>
      </c>
      <c r="B134" s="1400" t="s">
        <v>368</v>
      </c>
      <c r="C134" s="1400" t="s">
        <v>368</v>
      </c>
      <c r="D134" s="1400" t="s">
        <v>368</v>
      </c>
      <c r="E134" s="1400" t="n">
        <v>3.06</v>
      </c>
      <c r="F134" s="1403" t="n">
        <v>3.06</v>
      </c>
      <c r="G134" s="1403" t="n">
        <v>3.06</v>
      </c>
      <c r="H134" s="1403" t="n">
        <v>3.06</v>
      </c>
    </row>
    <row r="135" customFormat="false" ht="9" hidden="false" customHeight="false" outlineLevel="0" collapsed="false">
      <c r="A135" s="1400" t="s">
        <v>368</v>
      </c>
      <c r="B135" s="1400" t="s">
        <v>368</v>
      </c>
      <c r="C135" s="1400" t="s">
        <v>368</v>
      </c>
      <c r="D135" s="1400" t="s">
        <v>368</v>
      </c>
      <c r="E135" s="1400" t="s">
        <v>368</v>
      </c>
      <c r="F135" s="1403" t="n">
        <v>3.07</v>
      </c>
      <c r="G135" s="1403" t="n">
        <v>3.07</v>
      </c>
      <c r="H135" s="1403" t="n">
        <v>3.07</v>
      </c>
    </row>
    <row r="136" customFormat="false" ht="9" hidden="false" customHeight="false" outlineLevel="0" collapsed="false">
      <c r="A136" s="1400" t="s">
        <v>368</v>
      </c>
      <c r="B136" s="1400" t="s">
        <v>368</v>
      </c>
      <c r="C136" s="1400" t="s">
        <v>368</v>
      </c>
      <c r="D136" s="1400" t="s">
        <v>368</v>
      </c>
      <c r="E136" s="1400" t="s">
        <v>368</v>
      </c>
      <c r="F136" s="1403" t="n">
        <v>3.08</v>
      </c>
      <c r="G136" s="1403" t="n">
        <v>3.08</v>
      </c>
      <c r="H136" s="1403" t="n">
        <v>3.08</v>
      </c>
    </row>
    <row r="137" customFormat="false" ht="9" hidden="false" customHeight="false" outlineLevel="0" collapsed="false">
      <c r="A137" s="1400" t="s">
        <v>368</v>
      </c>
      <c r="B137" s="1400" t="s">
        <v>368</v>
      </c>
      <c r="C137" s="1400" t="s">
        <v>368</v>
      </c>
      <c r="D137" s="1400" t="s">
        <v>368</v>
      </c>
      <c r="E137" s="1400" t="s">
        <v>368</v>
      </c>
      <c r="F137" s="1403" t="n">
        <v>3.09</v>
      </c>
      <c r="G137" s="1403" t="n">
        <v>3.09</v>
      </c>
      <c r="H137" s="1403" t="n">
        <v>3.09</v>
      </c>
    </row>
    <row r="138" customFormat="false" ht="9" hidden="false" customHeight="false" outlineLevel="0" collapsed="false">
      <c r="A138" s="1400" t="s">
        <v>368</v>
      </c>
      <c r="B138" s="1400" t="s">
        <v>368</v>
      </c>
      <c r="C138" s="1400" t="s">
        <v>368</v>
      </c>
      <c r="D138" s="1400" t="s">
        <v>368</v>
      </c>
      <c r="E138" s="1400" t="n">
        <v>4.03</v>
      </c>
      <c r="F138" s="1403" t="n">
        <v>4.03</v>
      </c>
      <c r="G138" s="1403" t="n">
        <v>4.03</v>
      </c>
      <c r="H138" s="1403" t="n">
        <v>4.03</v>
      </c>
    </row>
    <row r="139" customFormat="false" ht="9" hidden="false" customHeight="false" outlineLevel="0" collapsed="false">
      <c r="A139" s="1400" t="s">
        <v>368</v>
      </c>
      <c r="B139" s="1400" t="s">
        <v>368</v>
      </c>
      <c r="C139" s="1400" t="s">
        <v>368</v>
      </c>
      <c r="D139" s="1400" t="s">
        <v>368</v>
      </c>
      <c r="E139" s="1400" t="n">
        <v>5.01</v>
      </c>
      <c r="F139" s="1403" t="n">
        <v>5.02</v>
      </c>
      <c r="G139" s="1403" t="n">
        <v>5.01</v>
      </c>
      <c r="H139" s="1403" t="n">
        <v>5.01</v>
      </c>
    </row>
    <row r="140" customFormat="false" ht="9" hidden="false" customHeight="false" outlineLevel="0" collapsed="false">
      <c r="A140" s="1400" t="s">
        <v>368</v>
      </c>
      <c r="B140" s="1400" t="s">
        <v>368</v>
      </c>
      <c r="C140" s="1400" t="s">
        <v>368</v>
      </c>
      <c r="D140" s="1400" t="s">
        <v>368</v>
      </c>
      <c r="E140" s="1400" t="n">
        <v>5.02</v>
      </c>
      <c r="F140" s="1403" t="n">
        <v>5.02</v>
      </c>
      <c r="G140" s="1403" t="n">
        <v>5.01</v>
      </c>
      <c r="H140" s="1403" t="n">
        <v>5.01</v>
      </c>
    </row>
    <row r="141" customFormat="false" ht="9" hidden="false" customHeight="false" outlineLevel="0" collapsed="false">
      <c r="A141" s="1400" t="s">
        <v>368</v>
      </c>
      <c r="B141" s="1400" t="s">
        <v>368</v>
      </c>
      <c r="C141" s="1400" t="s">
        <v>368</v>
      </c>
      <c r="D141" s="1400" t="s">
        <v>368</v>
      </c>
      <c r="E141" s="1400" t="n">
        <v>5.03</v>
      </c>
      <c r="F141" s="1403" t="n">
        <v>5.02</v>
      </c>
      <c r="G141" s="1403" t="n">
        <v>5.01</v>
      </c>
      <c r="H141" s="1403" t="n">
        <v>5.01</v>
      </c>
    </row>
    <row r="142" customFormat="false" ht="9" hidden="false" customHeight="false" outlineLevel="0" collapsed="false">
      <c r="A142" s="1400" t="s">
        <v>368</v>
      </c>
      <c r="B142" s="1400" t="s">
        <v>368</v>
      </c>
      <c r="C142" s="1400" t="s">
        <v>368</v>
      </c>
      <c r="D142" s="1400" t="s">
        <v>368</v>
      </c>
      <c r="E142" s="1401" t="n">
        <v>9.01</v>
      </c>
      <c r="F142" s="1402" t="n">
        <v>9.01</v>
      </c>
      <c r="G142" s="1402" t="n">
        <v>9.01</v>
      </c>
      <c r="H142" s="1402" t="n">
        <v>9.19</v>
      </c>
    </row>
    <row r="143" customFormat="false" ht="9" hidden="false" customHeight="false" outlineLevel="0" collapsed="false">
      <c r="A143" s="1400" t="s">
        <v>368</v>
      </c>
      <c r="B143" s="1400" t="s">
        <v>368</v>
      </c>
      <c r="C143" s="1400" t="s">
        <v>368</v>
      </c>
      <c r="D143" s="1400" t="s">
        <v>368</v>
      </c>
      <c r="E143" s="1401" t="n">
        <v>9.02</v>
      </c>
      <c r="F143" s="1402" t="n">
        <v>9.02</v>
      </c>
      <c r="G143" s="1402" t="n">
        <v>9.02</v>
      </c>
      <c r="H143" s="1402" t="n">
        <v>9.02</v>
      </c>
    </row>
    <row r="144" customFormat="false" ht="9" hidden="false" customHeight="false" outlineLevel="0" collapsed="false">
      <c r="A144" s="1400" t="s">
        <v>368</v>
      </c>
      <c r="B144" s="1400" t="s">
        <v>368</v>
      </c>
      <c r="C144" s="1400" t="s">
        <v>368</v>
      </c>
      <c r="D144" s="1400" t="s">
        <v>368</v>
      </c>
      <c r="E144" s="1401" t="n">
        <v>9.03</v>
      </c>
      <c r="F144" s="1402" t="n">
        <v>9.03</v>
      </c>
      <c r="G144" s="1402" t="n">
        <v>9.03</v>
      </c>
      <c r="H144" s="1402" t="n">
        <v>9.03</v>
      </c>
    </row>
    <row r="145" customFormat="false" ht="9" hidden="false" customHeight="false" outlineLevel="0" collapsed="false">
      <c r="A145" s="1400" t="s">
        <v>368</v>
      </c>
      <c r="B145" s="1400" t="s">
        <v>368</v>
      </c>
      <c r="C145" s="1400" t="s">
        <v>368</v>
      </c>
      <c r="D145" s="1400" t="s">
        <v>368</v>
      </c>
      <c r="E145" s="1401" t="s">
        <v>368</v>
      </c>
      <c r="F145" s="1402" t="n">
        <v>9.04</v>
      </c>
      <c r="G145" s="1402" t="n">
        <v>9.04</v>
      </c>
      <c r="H145" s="1402" t="n">
        <v>9.04</v>
      </c>
    </row>
    <row r="146" customFormat="false" ht="9" hidden="false" customHeight="false" outlineLevel="0" collapsed="false">
      <c r="A146" s="1400" t="s">
        <v>368</v>
      </c>
      <c r="B146" s="1400" t="s">
        <v>368</v>
      </c>
      <c r="C146" s="1400" t="s">
        <v>368</v>
      </c>
      <c r="D146" s="1400" t="s">
        <v>368</v>
      </c>
      <c r="E146" s="1401" t="s">
        <v>368</v>
      </c>
      <c r="F146" s="1402" t="n">
        <v>9.05</v>
      </c>
      <c r="G146" s="1402" t="n">
        <v>9.05</v>
      </c>
      <c r="H146" s="1402" t="n">
        <v>9.05</v>
      </c>
    </row>
    <row r="147" customFormat="false" ht="9" hidden="false" customHeight="false" outlineLevel="0" collapsed="false">
      <c r="A147" s="1400" t="s">
        <v>368</v>
      </c>
      <c r="B147" s="1400" t="s">
        <v>368</v>
      </c>
      <c r="C147" s="1400" t="s">
        <v>368</v>
      </c>
      <c r="D147" s="1400" t="s">
        <v>368</v>
      </c>
      <c r="E147" s="1401" t="s">
        <v>368</v>
      </c>
      <c r="F147" s="1402" t="n">
        <v>9.06</v>
      </c>
      <c r="G147" s="1402" t="n">
        <v>9.06</v>
      </c>
      <c r="H147" s="1402" t="n">
        <v>9.06</v>
      </c>
    </row>
    <row r="148" customFormat="false" ht="9" hidden="false" customHeight="false" outlineLevel="0" collapsed="false">
      <c r="A148" s="1400" t="s">
        <v>368</v>
      </c>
      <c r="B148" s="1400" t="s">
        <v>368</v>
      </c>
      <c r="C148" s="1400" t="s">
        <v>368</v>
      </c>
      <c r="D148" s="1400" t="s">
        <v>368</v>
      </c>
      <c r="E148" s="1401" t="s">
        <v>368</v>
      </c>
      <c r="F148" s="1402" t="n">
        <v>9.07</v>
      </c>
      <c r="G148" s="1402" t="n">
        <v>9.07</v>
      </c>
      <c r="H148" s="1402" t="n">
        <v>9.07</v>
      </c>
    </row>
    <row r="149" customFormat="false" ht="9" hidden="false" customHeight="false" outlineLevel="0" collapsed="false">
      <c r="A149" s="1400" t="s">
        <v>368</v>
      </c>
      <c r="B149" s="1400" t="s">
        <v>368</v>
      </c>
      <c r="C149" s="1400" t="s">
        <v>368</v>
      </c>
      <c r="D149" s="1400" t="s">
        <v>368</v>
      </c>
      <c r="E149" s="1401" t="s">
        <v>368</v>
      </c>
      <c r="F149" s="1402" t="n">
        <v>9.08</v>
      </c>
      <c r="G149" s="1402" t="n">
        <v>9.08</v>
      </c>
      <c r="H149" s="1402" t="n">
        <v>9.08</v>
      </c>
    </row>
    <row r="150" customFormat="false" ht="9" hidden="false" customHeight="false" outlineLevel="0" collapsed="false">
      <c r="A150" s="1400" t="s">
        <v>368</v>
      </c>
      <c r="B150" s="1400" t="s">
        <v>368</v>
      </c>
      <c r="C150" s="1400" t="s">
        <v>368</v>
      </c>
      <c r="D150" s="1400" t="s">
        <v>368</v>
      </c>
      <c r="E150" s="1401" t="n">
        <v>9.07</v>
      </c>
      <c r="F150" s="1402" t="n">
        <v>1.41</v>
      </c>
      <c r="G150" s="1402" t="n">
        <v>1.41</v>
      </c>
      <c r="H150" s="1402" t="n">
        <v>1.41</v>
      </c>
    </row>
    <row r="151" customFormat="false" ht="9" hidden="false" customHeight="false" outlineLevel="0" collapsed="false">
      <c r="A151" s="1400" t="s">
        <v>368</v>
      </c>
      <c r="B151" s="1400" t="s">
        <v>368</v>
      </c>
      <c r="C151" s="1400" t="s">
        <v>368</v>
      </c>
      <c r="D151" s="1400" t="s">
        <v>368</v>
      </c>
      <c r="E151" s="1401" t="n">
        <v>9.11</v>
      </c>
      <c r="F151" s="1402" t="n">
        <v>9.11</v>
      </c>
      <c r="G151" s="1402" t="n">
        <v>9.11</v>
      </c>
      <c r="H151" s="1402" t="n">
        <v>9.11</v>
      </c>
    </row>
    <row r="152" customFormat="false" ht="9" hidden="false" customHeight="false" outlineLevel="0" collapsed="false">
      <c r="A152" s="1400" t="s">
        <v>368</v>
      </c>
      <c r="B152" s="1400" t="s">
        <v>368</v>
      </c>
      <c r="C152" s="1400" t="s">
        <v>368</v>
      </c>
      <c r="D152" s="1400" t="s">
        <v>368</v>
      </c>
      <c r="E152" s="1401" t="s">
        <v>368</v>
      </c>
      <c r="F152" s="1402" t="n">
        <v>9.15</v>
      </c>
      <c r="G152" s="1402" t="n">
        <v>9.15</v>
      </c>
      <c r="H152" s="1402" t="n">
        <v>9.15</v>
      </c>
    </row>
    <row r="153" customFormat="false" ht="9" hidden="false" customHeight="false" outlineLevel="0" collapsed="false">
      <c r="A153" s="1400" t="s">
        <v>368</v>
      </c>
      <c r="B153" s="1400" t="s">
        <v>368</v>
      </c>
      <c r="C153" s="1400" t="s">
        <v>368</v>
      </c>
      <c r="D153" s="1400" t="s">
        <v>368</v>
      </c>
      <c r="E153" s="1401" t="s">
        <v>368</v>
      </c>
      <c r="F153" s="1402" t="n">
        <v>9.17</v>
      </c>
      <c r="G153" s="1402" t="n">
        <v>9.17</v>
      </c>
      <c r="H153" s="1402" t="n">
        <v>9.17</v>
      </c>
    </row>
    <row r="154" customFormat="false" ht="9" hidden="false" customHeight="false" outlineLevel="0" collapsed="false">
      <c r="A154" s="1400" t="s">
        <v>368</v>
      </c>
      <c r="B154" s="1400" t="s">
        <v>368</v>
      </c>
      <c r="C154" s="1400" t="s">
        <v>368</v>
      </c>
      <c r="D154" s="1400" t="s">
        <v>368</v>
      </c>
      <c r="E154" s="1401" t="s">
        <v>368</v>
      </c>
      <c r="F154" s="1402" t="n">
        <v>9.18</v>
      </c>
      <c r="G154" s="1402" t="n">
        <v>9.18</v>
      </c>
      <c r="H154" s="1402" t="n">
        <v>9.18</v>
      </c>
    </row>
    <row r="155" customFormat="false" ht="9" hidden="false" customHeight="false" outlineLevel="0" collapsed="false">
      <c r="A155" s="1400" t="s">
        <v>368</v>
      </c>
      <c r="B155" s="1400" t="s">
        <v>368</v>
      </c>
      <c r="C155" s="1400" t="s">
        <v>368</v>
      </c>
      <c r="D155" s="1400" t="s">
        <v>368</v>
      </c>
      <c r="E155" s="1401" t="s">
        <v>368</v>
      </c>
      <c r="F155" s="1402" t="n">
        <v>5.01</v>
      </c>
      <c r="G155" s="1402" t="n">
        <v>5.02</v>
      </c>
      <c r="H155" s="1402" t="n">
        <v>5.02</v>
      </c>
    </row>
    <row r="156" customFormat="false" ht="9" hidden="false" customHeight="false" outlineLevel="0" collapsed="false">
      <c r="A156" s="1400" t="s">
        <v>368</v>
      </c>
      <c r="B156" s="1400" t="s">
        <v>368</v>
      </c>
      <c r="C156" s="1400" t="s">
        <v>368</v>
      </c>
      <c r="D156" s="1400" t="s">
        <v>368</v>
      </c>
      <c r="E156" s="1401" t="s">
        <v>368</v>
      </c>
      <c r="F156" s="1402" t="s">
        <v>368</v>
      </c>
      <c r="G156" s="1402" t="n">
        <v>1.44</v>
      </c>
      <c r="H156" s="1402" t="n">
        <v>1.44</v>
      </c>
    </row>
    <row r="157" customFormat="false" ht="9" hidden="false" customHeight="false" outlineLevel="0" collapsed="false">
      <c r="A157" s="1400" t="s">
        <v>368</v>
      </c>
      <c r="B157" s="1400" t="s">
        <v>368</v>
      </c>
      <c r="C157" s="1400" t="s">
        <v>368</v>
      </c>
      <c r="D157" s="1400" t="s">
        <v>368</v>
      </c>
      <c r="E157" s="1401" t="s">
        <v>368</v>
      </c>
      <c r="F157" s="1402" t="s">
        <v>368</v>
      </c>
      <c r="G157" s="1402" t="s">
        <v>368</v>
      </c>
      <c r="H157" s="1402" t="n">
        <v>1.45</v>
      </c>
    </row>
    <row r="158" customFormat="false" ht="9" hidden="false" customHeight="false" outlineLevel="0" collapsed="false">
      <c r="A158" s="1400" t="s">
        <v>368</v>
      </c>
      <c r="B158" s="1400" t="s">
        <v>368</v>
      </c>
      <c r="C158" s="1400" t="s">
        <v>368</v>
      </c>
      <c r="D158" s="1400" t="s">
        <v>368</v>
      </c>
      <c r="E158" s="1401" t="s">
        <v>368</v>
      </c>
      <c r="F158" s="1402" t="s">
        <v>368</v>
      </c>
      <c r="G158" s="1402" t="s">
        <v>368</v>
      </c>
      <c r="H158" s="1402" t="n">
        <v>1.46</v>
      </c>
    </row>
    <row r="159" customFormat="false" ht="9" hidden="false" customHeight="false" outlineLevel="0" collapsed="false">
      <c r="A159" s="1400" t="s">
        <v>368</v>
      </c>
      <c r="B159" s="1400" t="s">
        <v>368</v>
      </c>
      <c r="C159" s="1400" t="s">
        <v>368</v>
      </c>
      <c r="D159" s="1400" t="s">
        <v>368</v>
      </c>
      <c r="E159" s="1401" t="s">
        <v>368</v>
      </c>
      <c r="F159" s="1402" t="s">
        <v>368</v>
      </c>
      <c r="G159" s="1402" t="s">
        <v>368</v>
      </c>
      <c r="H159" s="1402" t="n">
        <v>1.47</v>
      </c>
    </row>
    <row r="160" customFormat="false" ht="9" hidden="false" customHeight="false" outlineLevel="0" collapsed="false">
      <c r="A160" s="1400" t="s">
        <v>368</v>
      </c>
      <c r="B160" s="1400" t="s">
        <v>368</v>
      </c>
      <c r="C160" s="1400" t="s">
        <v>368</v>
      </c>
      <c r="D160" s="1400" t="s">
        <v>368</v>
      </c>
      <c r="E160" s="1401" t="s">
        <v>368</v>
      </c>
      <c r="F160" s="1402" t="s">
        <v>368</v>
      </c>
      <c r="G160" s="1402" t="s">
        <v>368</v>
      </c>
      <c r="H160" s="1402" t="n">
        <v>1.48</v>
      </c>
    </row>
    <row r="161" customFormat="false" ht="9" hidden="false" customHeight="false" outlineLevel="0" collapsed="false">
      <c r="A161" s="1400" t="s">
        <v>368</v>
      </c>
      <c r="B161" s="1400" t="s">
        <v>368</v>
      </c>
      <c r="C161" s="1400" t="s">
        <v>368</v>
      </c>
      <c r="D161" s="1400" t="s">
        <v>368</v>
      </c>
      <c r="E161" s="1401" t="s">
        <v>368</v>
      </c>
      <c r="F161" s="1402" t="s">
        <v>368</v>
      </c>
      <c r="G161" s="1402" t="s">
        <v>368</v>
      </c>
      <c r="H161" s="1402" t="n">
        <v>1.49</v>
      </c>
    </row>
    <row r="162" customFormat="false" ht="9" hidden="false" customHeight="false" outlineLevel="0" collapsed="false">
      <c r="A162" s="1400" t="s">
        <v>368</v>
      </c>
      <c r="B162" s="1400" t="s">
        <v>368</v>
      </c>
      <c r="C162" s="1400" t="s">
        <v>368</v>
      </c>
      <c r="D162" s="1400" t="s">
        <v>368</v>
      </c>
      <c r="E162" s="1401" t="s">
        <v>368</v>
      </c>
      <c r="F162" s="1402" t="s">
        <v>368</v>
      </c>
      <c r="G162" s="1402" t="n">
        <v>2.12</v>
      </c>
      <c r="H162" s="1402" t="n">
        <v>2.12</v>
      </c>
    </row>
    <row r="163" customFormat="false" ht="9" hidden="false" customHeight="false" outlineLevel="0" collapsed="false">
      <c r="A163" s="1400" t="s">
        <v>368</v>
      </c>
      <c r="B163" s="1400" t="s">
        <v>368</v>
      </c>
      <c r="C163" s="1400" t="s">
        <v>368</v>
      </c>
      <c r="D163" s="1400" t="s">
        <v>368</v>
      </c>
      <c r="E163" s="1401" t="s">
        <v>368</v>
      </c>
      <c r="F163" s="1402" t="s">
        <v>368</v>
      </c>
      <c r="G163" s="1402" t="s">
        <v>368</v>
      </c>
      <c r="H163" s="1402" t="n">
        <v>2.13</v>
      </c>
    </row>
    <row r="164" customFormat="false" ht="9" hidden="false" customHeight="false" outlineLevel="0" collapsed="false">
      <c r="A164" s="1400" t="s">
        <v>368</v>
      </c>
      <c r="B164" s="1400" t="s">
        <v>368</v>
      </c>
      <c r="C164" s="1400" t="s">
        <v>368</v>
      </c>
      <c r="D164" s="1400" t="s">
        <v>368</v>
      </c>
      <c r="E164" s="1401" t="s">
        <v>368</v>
      </c>
      <c r="F164" s="1402" t="s">
        <v>368</v>
      </c>
      <c r="G164" s="1402" t="n">
        <v>3.11</v>
      </c>
      <c r="H164" s="1402" t="n">
        <v>3.11</v>
      </c>
    </row>
    <row r="165" customFormat="false" ht="9" hidden="false" customHeight="false" outlineLevel="0" collapsed="false">
      <c r="A165" s="1400" t="s">
        <v>368</v>
      </c>
      <c r="B165" s="1400" t="s">
        <v>368</v>
      </c>
      <c r="C165" s="1400" t="s">
        <v>368</v>
      </c>
      <c r="D165" s="1400" t="s">
        <v>368</v>
      </c>
      <c r="E165" s="1401" t="s">
        <v>368</v>
      </c>
      <c r="F165" s="1402" t="s">
        <v>368</v>
      </c>
      <c r="G165" s="1402" t="n">
        <v>3.12</v>
      </c>
      <c r="H165" s="1402" t="n">
        <v>3.12</v>
      </c>
    </row>
    <row r="166" customFormat="false" ht="9" hidden="false" customHeight="false" outlineLevel="0" collapsed="false">
      <c r="A166" s="1400" t="s">
        <v>368</v>
      </c>
      <c r="B166" s="1400" t="s">
        <v>368</v>
      </c>
      <c r="C166" s="1400" t="s">
        <v>368</v>
      </c>
      <c r="D166" s="1400" t="s">
        <v>368</v>
      </c>
      <c r="E166" s="1401" t="s">
        <v>368</v>
      </c>
      <c r="F166" s="1402" t="s">
        <v>368</v>
      </c>
      <c r="G166" s="1402" t="n">
        <v>3.13</v>
      </c>
      <c r="H166" s="1402" t="n">
        <v>3.13</v>
      </c>
    </row>
    <row r="167" customFormat="false" ht="9" hidden="false" customHeight="false" outlineLevel="0" collapsed="false">
      <c r="A167" s="1400" t="s">
        <v>368</v>
      </c>
      <c r="B167" s="1400" t="s">
        <v>368</v>
      </c>
      <c r="C167" s="1400" t="s">
        <v>368</v>
      </c>
      <c r="D167" s="1400" t="s">
        <v>368</v>
      </c>
      <c r="E167" s="1401" t="s">
        <v>368</v>
      </c>
      <c r="F167" s="1402" t="s">
        <v>368</v>
      </c>
      <c r="G167" s="1402" t="n">
        <v>4.11</v>
      </c>
      <c r="H167" s="1402" t="n">
        <v>4.11</v>
      </c>
    </row>
    <row r="168" customFormat="false" ht="9" hidden="false" customHeight="false" outlineLevel="0" collapsed="false">
      <c r="A168" s="1400" t="s">
        <v>368</v>
      </c>
      <c r="B168" s="1400" t="s">
        <v>368</v>
      </c>
      <c r="C168" s="1400" t="s">
        <v>368</v>
      </c>
      <c r="D168" s="1400" t="s">
        <v>368</v>
      </c>
      <c r="E168" s="1401" t="s">
        <v>368</v>
      </c>
      <c r="F168" s="1402" t="s">
        <v>368</v>
      </c>
      <c r="G168" s="1402" t="n">
        <v>4.12</v>
      </c>
      <c r="H168" s="1402" t="n">
        <v>4.12</v>
      </c>
    </row>
    <row r="169" customFormat="false" ht="9" hidden="false" customHeight="false" outlineLevel="0" collapsed="false">
      <c r="A169" s="1400" t="s">
        <v>368</v>
      </c>
      <c r="B169" s="1400" t="s">
        <v>368</v>
      </c>
      <c r="C169" s="1400" t="s">
        <v>368</v>
      </c>
      <c r="D169" s="1400" t="s">
        <v>368</v>
      </c>
      <c r="E169" s="1401" t="s">
        <v>368</v>
      </c>
      <c r="F169" s="1402" t="s">
        <v>368</v>
      </c>
      <c r="G169" s="1402" t="n">
        <v>4.13</v>
      </c>
      <c r="H169" s="1402" t="n">
        <v>4.13</v>
      </c>
    </row>
    <row r="170" customFormat="false" ht="9" hidden="false" customHeight="false" outlineLevel="0" collapsed="false">
      <c r="A170" s="1400" t="s">
        <v>368</v>
      </c>
      <c r="B170" s="1400" t="s">
        <v>368</v>
      </c>
      <c r="C170" s="1400" t="s">
        <v>368</v>
      </c>
      <c r="D170" s="1400" t="s">
        <v>368</v>
      </c>
      <c r="E170" s="1401" t="s">
        <v>368</v>
      </c>
      <c r="F170" s="1402" t="s">
        <v>368</v>
      </c>
      <c r="G170" s="1402" t="n">
        <v>5.03</v>
      </c>
      <c r="H170" s="1402" t="n">
        <v>5.03</v>
      </c>
    </row>
    <row r="171" customFormat="false" ht="9" hidden="false" customHeight="false" outlineLevel="0" collapsed="false">
      <c r="A171" s="1400" t="s">
        <v>368</v>
      </c>
      <c r="B171" s="1400" t="s">
        <v>368</v>
      </c>
      <c r="C171" s="1400" t="s">
        <v>368</v>
      </c>
      <c r="D171" s="1400" t="s">
        <v>368</v>
      </c>
      <c r="E171" s="1401" t="s">
        <v>368</v>
      </c>
      <c r="F171" s="1402" t="s">
        <v>368</v>
      </c>
      <c r="G171" s="1402" t="n">
        <v>5.04</v>
      </c>
      <c r="H171" s="1402" t="n">
        <v>5.04</v>
      </c>
    </row>
    <row r="172" customFormat="false" ht="9" hidden="false" customHeight="false" outlineLevel="0" collapsed="false">
      <c r="A172" s="1400" t="s">
        <v>368</v>
      </c>
      <c r="B172" s="1400" t="s">
        <v>368</v>
      </c>
      <c r="C172" s="1400" t="s">
        <v>368</v>
      </c>
      <c r="D172" s="1400" t="s">
        <v>368</v>
      </c>
      <c r="E172" s="1401" t="s">
        <v>368</v>
      </c>
      <c r="F172" s="1402" t="s">
        <v>368</v>
      </c>
      <c r="G172" s="1402" t="n">
        <v>7.06</v>
      </c>
      <c r="H172" s="1402" t="n">
        <v>7.06</v>
      </c>
    </row>
    <row r="173" customFormat="false" ht="9" hidden="false" customHeight="false" outlineLevel="0" collapsed="false">
      <c r="A173" s="1400" t="s">
        <v>368</v>
      </c>
      <c r="B173" s="1400" t="s">
        <v>368</v>
      </c>
      <c r="C173" s="1400" t="s">
        <v>368</v>
      </c>
      <c r="D173" s="1400" t="s">
        <v>368</v>
      </c>
      <c r="E173" s="1401" t="s">
        <v>368</v>
      </c>
      <c r="F173" s="1402" t="s">
        <v>368</v>
      </c>
      <c r="G173" s="1402" t="s">
        <v>368</v>
      </c>
      <c r="H173" s="1402" t="n">
        <v>8.11</v>
      </c>
    </row>
    <row r="174" customFormat="false" ht="9" hidden="false" customHeight="false" outlineLevel="0" collapsed="false">
      <c r="A174" s="1400" t="s">
        <v>368</v>
      </c>
      <c r="B174" s="1400" t="s">
        <v>368</v>
      </c>
      <c r="C174" s="1400" t="s">
        <v>368</v>
      </c>
      <c r="D174" s="1400" t="s">
        <v>368</v>
      </c>
      <c r="E174" s="1401" t="s">
        <v>368</v>
      </c>
      <c r="F174" s="1402" t="s">
        <v>368</v>
      </c>
      <c r="G174" s="1402" t="s">
        <v>368</v>
      </c>
      <c r="H174" s="1402" t="n">
        <v>8.12</v>
      </c>
    </row>
    <row r="175" customFormat="false" ht="9" hidden="false" customHeight="false" outlineLevel="0" collapsed="false">
      <c r="A175" s="1400" t="s">
        <v>368</v>
      </c>
      <c r="B175" s="1400" t="s">
        <v>368</v>
      </c>
      <c r="C175" s="1400" t="s">
        <v>368</v>
      </c>
      <c r="D175" s="1400" t="s">
        <v>368</v>
      </c>
      <c r="E175" s="1401" t="s">
        <v>368</v>
      </c>
      <c r="F175" s="1402" t="s">
        <v>368</v>
      </c>
      <c r="G175" s="1402" t="s">
        <v>368</v>
      </c>
      <c r="H175" s="1402" t="n">
        <v>9.01</v>
      </c>
    </row>
    <row r="176" customFormat="false" ht="9" hidden="false" customHeight="false" outlineLevel="0" collapsed="false">
      <c r="A176" s="1400" t="s">
        <v>368</v>
      </c>
      <c r="B176" s="1400" t="s">
        <v>368</v>
      </c>
      <c r="C176" s="1400" t="s">
        <v>368</v>
      </c>
      <c r="D176" s="1400" t="s">
        <v>368</v>
      </c>
      <c r="E176" s="1401" t="s">
        <v>368</v>
      </c>
      <c r="F176" s="1402" t="s">
        <v>368</v>
      </c>
      <c r="G176" s="1402" t="s">
        <v>368</v>
      </c>
      <c r="H176" s="1402" t="n">
        <v>9.2</v>
      </c>
    </row>
    <row r="178" customFormat="false" ht="9" hidden="false" customHeight="false" outlineLevel="0" collapsed="false">
      <c r="A178" s="1387" t="s">
        <v>2148</v>
      </c>
    </row>
    <row r="181" customFormat="false" ht="9" hidden="false" customHeight="false" outlineLevel="0" collapsed="false">
      <c r="A181" s="1405" t="s">
        <v>221</v>
      </c>
    </row>
  </sheetData>
  <printOptions headings="false" gridLines="false" gridLinesSet="true" horizontalCentered="false" verticalCentered="false"/>
  <pageMargins left="0.55" right="0.35" top="0.459722222222222" bottom="0.559722222222222"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9" zeroHeight="false" outlineLevelRow="0" outlineLevelCol="0"/>
  <cols>
    <col collapsed="false" customWidth="false" hidden="false" outlineLevel="0" max="1" min="1" style="1387" width="11.42"/>
    <col collapsed="false" customWidth="true" hidden="false" outlineLevel="0" max="2" min="2" style="1386" width="11.28"/>
    <col collapsed="false" customWidth="true" hidden="false" outlineLevel="0" max="3" min="3" style="1386" width="10.28"/>
    <col collapsed="false" customWidth="false" hidden="false" outlineLevel="0" max="6" min="4" style="1386" width="11.42"/>
    <col collapsed="false" customWidth="true" hidden="false" outlineLevel="0" max="7" min="7" style="1386" width="10.7"/>
    <col collapsed="false" customWidth="true" hidden="false" outlineLevel="0" max="8" min="8" style="1387" width="9.7"/>
    <col collapsed="false" customWidth="true" hidden="false" outlineLevel="0" max="9" min="9" style="1387" width="8.7"/>
    <col collapsed="false" customWidth="false" hidden="false" outlineLevel="0" max="11" min="10" style="1387" width="11.42"/>
    <col collapsed="false" customWidth="false" hidden="false" outlineLevel="0" max="13" min="12" style="1386" width="11.42"/>
    <col collapsed="false" customWidth="false" hidden="false" outlineLevel="0" max="257" min="14" style="1387" width="11.42"/>
  </cols>
  <sheetData>
    <row r="1" customFormat="false" ht="15.75" hidden="false" customHeight="false" outlineLevel="0" collapsed="false">
      <c r="A1" s="1388" t="s">
        <v>2149</v>
      </c>
    </row>
    <row r="2" customFormat="false" ht="12.75" hidden="false" customHeight="true" outlineLevel="0" collapsed="false">
      <c r="E2" s="1389"/>
      <c r="F2" s="1389"/>
    </row>
    <row r="3" customFormat="false" ht="15.75" hidden="false" customHeight="false" outlineLevel="0" collapsed="false">
      <c r="A3" s="1388" t="s">
        <v>2150</v>
      </c>
      <c r="E3" s="1389"/>
      <c r="F3" s="1389"/>
    </row>
    <row r="4" customFormat="false" ht="15" hidden="false" customHeight="true" outlineLevel="0" collapsed="false">
      <c r="B4" s="1389"/>
      <c r="C4" s="1389"/>
      <c r="D4" s="1390"/>
      <c r="E4" s="1390"/>
      <c r="F4" s="1390"/>
      <c r="G4" s="1390"/>
      <c r="J4" s="1391"/>
      <c r="K4" s="1391"/>
      <c r="L4" s="1389"/>
      <c r="M4" s="1389"/>
    </row>
    <row r="5" s="1395" customFormat="true" ht="28.5" hidden="false" customHeight="true" outlineLevel="0" collapsed="false">
      <c r="A5" s="1392" t="s">
        <v>2033</v>
      </c>
      <c r="B5" s="1392" t="s">
        <v>2032</v>
      </c>
      <c r="C5" s="1392" t="s">
        <v>2031</v>
      </c>
      <c r="D5" s="1392" t="s">
        <v>2151</v>
      </c>
      <c r="E5" s="1392" t="s">
        <v>2029</v>
      </c>
      <c r="F5" s="1392" t="s">
        <v>2028</v>
      </c>
      <c r="G5" s="1392" t="s">
        <v>2027</v>
      </c>
      <c r="H5" s="1392" t="s">
        <v>2026</v>
      </c>
      <c r="J5" s="1393"/>
      <c r="K5" s="1393"/>
      <c r="L5" s="1394"/>
      <c r="M5" s="1394"/>
    </row>
    <row r="6" customFormat="false" ht="14.25" hidden="false" customHeight="true" outlineLevel="0" collapsed="false">
      <c r="A6" s="1406"/>
      <c r="B6" s="1406"/>
      <c r="C6" s="1396"/>
      <c r="D6" s="1396"/>
      <c r="E6" s="1396"/>
      <c r="F6" s="1396"/>
      <c r="G6" s="1396"/>
      <c r="H6" s="1396"/>
    </row>
    <row r="7" customFormat="false" ht="9" hidden="false" customHeight="false" outlineLevel="0" collapsed="false">
      <c r="A7" s="1399" t="n">
        <v>1.01</v>
      </c>
      <c r="B7" s="1399" t="n">
        <v>1.01</v>
      </c>
      <c r="C7" s="1399" t="n">
        <v>1.01</v>
      </c>
      <c r="D7" s="1398" t="n">
        <v>1.01</v>
      </c>
      <c r="E7" s="1397" t="s">
        <v>368</v>
      </c>
      <c r="F7" s="1397" t="s">
        <v>368</v>
      </c>
      <c r="G7" s="1397" t="s">
        <v>368</v>
      </c>
      <c r="H7" s="1397" t="s">
        <v>368</v>
      </c>
    </row>
    <row r="8" customFormat="false" ht="9" hidden="false" customHeight="false" outlineLevel="0" collapsed="false">
      <c r="A8" s="1399" t="n">
        <v>1.02</v>
      </c>
      <c r="B8" s="1399" t="n">
        <v>1.02</v>
      </c>
      <c r="C8" s="1399" t="n">
        <v>1.02</v>
      </c>
      <c r="D8" s="1398" t="n">
        <v>1.02</v>
      </c>
      <c r="E8" s="1397" t="s">
        <v>368</v>
      </c>
      <c r="F8" s="1397" t="s">
        <v>368</v>
      </c>
      <c r="G8" s="1397" t="s">
        <v>368</v>
      </c>
      <c r="H8" s="1397" t="s">
        <v>368</v>
      </c>
    </row>
    <row r="9" customFormat="false" ht="9" hidden="false" customHeight="false" outlineLevel="0" collapsed="false">
      <c r="A9" s="1399" t="n">
        <v>1.03</v>
      </c>
      <c r="B9" s="1399" t="n">
        <v>1.03</v>
      </c>
      <c r="C9" s="1399" t="n">
        <v>1.03</v>
      </c>
      <c r="D9" s="1398" t="n">
        <v>1.03</v>
      </c>
      <c r="E9" s="1397" t="s">
        <v>2056</v>
      </c>
      <c r="F9" s="1397" t="s">
        <v>2056</v>
      </c>
      <c r="G9" s="1397" t="s">
        <v>2056</v>
      </c>
      <c r="H9" s="1397" t="s">
        <v>2056</v>
      </c>
    </row>
    <row r="10" customFormat="false" ht="9" hidden="false" customHeight="false" outlineLevel="0" collapsed="false">
      <c r="A10" s="1402" t="n">
        <v>1.04</v>
      </c>
      <c r="B10" s="1402" t="n">
        <v>1.04</v>
      </c>
      <c r="C10" s="1402" t="n">
        <v>1.04</v>
      </c>
      <c r="D10" s="1401" t="n">
        <v>1.04</v>
      </c>
      <c r="E10" s="1400" t="s">
        <v>2057</v>
      </c>
      <c r="F10" s="1400" t="s">
        <v>2057</v>
      </c>
      <c r="G10" s="1400" t="s">
        <v>2057</v>
      </c>
      <c r="H10" s="1400" t="s">
        <v>2057</v>
      </c>
    </row>
    <row r="11" customFormat="false" ht="9" hidden="false" customHeight="false" outlineLevel="0" collapsed="false">
      <c r="A11" s="1402" t="n">
        <v>1.05</v>
      </c>
      <c r="B11" s="1402" t="n">
        <v>1.05</v>
      </c>
      <c r="C11" s="1402" t="n">
        <v>1.05</v>
      </c>
      <c r="D11" s="1401" t="n">
        <v>1.05</v>
      </c>
      <c r="E11" s="1400" t="s">
        <v>2060</v>
      </c>
      <c r="F11" s="1400" t="s">
        <v>2060</v>
      </c>
      <c r="G11" s="1400" t="s">
        <v>2060</v>
      </c>
      <c r="H11" s="1400" t="s">
        <v>2060</v>
      </c>
    </row>
    <row r="12" customFormat="false" ht="9" hidden="false" customHeight="false" outlineLevel="0" collapsed="false">
      <c r="A12" s="1402" t="n">
        <v>1.06</v>
      </c>
      <c r="B12" s="1402" t="n">
        <v>1.06</v>
      </c>
      <c r="C12" s="1402" t="n">
        <v>1.06</v>
      </c>
      <c r="D12" s="1401" t="n">
        <v>1.06</v>
      </c>
      <c r="E12" s="1400" t="s">
        <v>2061</v>
      </c>
      <c r="F12" s="1400" t="s">
        <v>2061</v>
      </c>
      <c r="G12" s="1400" t="s">
        <v>2061</v>
      </c>
      <c r="H12" s="1400" t="s">
        <v>2061</v>
      </c>
    </row>
    <row r="13" customFormat="false" ht="9" hidden="false" customHeight="false" outlineLevel="0" collapsed="false">
      <c r="A13" s="1402" t="n">
        <v>1.07</v>
      </c>
      <c r="B13" s="1402" t="n">
        <v>1.07</v>
      </c>
      <c r="C13" s="1402" t="n">
        <v>1.07</v>
      </c>
      <c r="D13" s="1401" t="n">
        <v>1.07</v>
      </c>
      <c r="E13" s="1400" t="s">
        <v>2076</v>
      </c>
      <c r="F13" s="1400" t="s">
        <v>2076</v>
      </c>
      <c r="G13" s="1400" t="s">
        <v>2076</v>
      </c>
      <c r="H13" s="1400" t="s">
        <v>2076</v>
      </c>
    </row>
    <row r="14" customFormat="false" ht="9" hidden="false" customHeight="false" outlineLevel="0" collapsed="false">
      <c r="A14" s="1402" t="n">
        <v>1.08</v>
      </c>
      <c r="B14" s="1402" t="n">
        <v>1.08</v>
      </c>
      <c r="C14" s="1402" t="n">
        <v>1.08</v>
      </c>
      <c r="D14" s="1401" t="n">
        <v>1.08</v>
      </c>
      <c r="E14" s="1400" t="s">
        <v>2077</v>
      </c>
      <c r="F14" s="1400" t="s">
        <v>2077</v>
      </c>
      <c r="G14" s="1400" t="s">
        <v>2077</v>
      </c>
      <c r="H14" s="1400" t="s">
        <v>2077</v>
      </c>
    </row>
    <row r="15" customFormat="false" ht="9" hidden="false" customHeight="false" outlineLevel="0" collapsed="false">
      <c r="A15" s="1402" t="n">
        <v>1.09</v>
      </c>
      <c r="B15" s="1402" t="n">
        <v>1.09</v>
      </c>
      <c r="C15" s="1402" t="n">
        <v>1.09</v>
      </c>
      <c r="D15" s="1401" t="n">
        <v>1.09</v>
      </c>
      <c r="E15" s="1400" t="s">
        <v>2062</v>
      </c>
      <c r="F15" s="1400" t="s">
        <v>2062</v>
      </c>
      <c r="G15" s="1400" t="s">
        <v>2062</v>
      </c>
      <c r="H15" s="1400" t="s">
        <v>2062</v>
      </c>
    </row>
    <row r="16" customFormat="false" ht="9" hidden="false" customHeight="false" outlineLevel="0" collapsed="false">
      <c r="A16" s="1402" t="n">
        <v>1.1</v>
      </c>
      <c r="B16" s="1402" t="n">
        <v>1.1</v>
      </c>
      <c r="C16" s="1402" t="n">
        <v>1.1</v>
      </c>
      <c r="D16" s="1401" t="n">
        <v>1.1</v>
      </c>
      <c r="E16" s="1400" t="s">
        <v>2064</v>
      </c>
      <c r="F16" s="1400" t="s">
        <v>2064</v>
      </c>
      <c r="G16" s="1400" t="s">
        <v>2064</v>
      </c>
      <c r="H16" s="1400" t="s">
        <v>2064</v>
      </c>
    </row>
    <row r="17" customFormat="false" ht="9" hidden="false" customHeight="false" outlineLevel="0" collapsed="false">
      <c r="A17" s="1402" t="n">
        <v>1.11</v>
      </c>
      <c r="B17" s="1402" t="n">
        <v>1.11</v>
      </c>
      <c r="C17" s="1402" t="n">
        <v>1.11</v>
      </c>
      <c r="D17" s="1401" t="n">
        <v>1.11</v>
      </c>
      <c r="E17" s="1400" t="s">
        <v>2063</v>
      </c>
      <c r="F17" s="1400" t="s">
        <v>2063</v>
      </c>
      <c r="G17" s="1400" t="s">
        <v>2063</v>
      </c>
      <c r="H17" s="1400" t="s">
        <v>2063</v>
      </c>
    </row>
    <row r="18" customFormat="false" ht="9" hidden="false" customHeight="false" outlineLevel="0" collapsed="false">
      <c r="A18" s="1402" t="n">
        <v>1.12</v>
      </c>
      <c r="B18" s="1402" t="n">
        <v>1.12</v>
      </c>
      <c r="C18" s="1402" t="n">
        <v>1.12</v>
      </c>
      <c r="D18" s="1401" t="n">
        <v>1.12</v>
      </c>
      <c r="E18" s="1400" t="s">
        <v>2065</v>
      </c>
      <c r="F18" s="1400" t="s">
        <v>2065</v>
      </c>
      <c r="G18" s="1400" t="s">
        <v>2065</v>
      </c>
      <c r="H18" s="1400" t="s">
        <v>2065</v>
      </c>
    </row>
    <row r="19" customFormat="false" ht="9" hidden="false" customHeight="false" outlineLevel="0" collapsed="false">
      <c r="A19" s="1402" t="n">
        <v>1.13</v>
      </c>
      <c r="B19" s="1402" t="n">
        <v>1.13</v>
      </c>
      <c r="C19" s="1402" t="n">
        <v>1.13</v>
      </c>
      <c r="D19" s="1401" t="n">
        <v>1.13</v>
      </c>
      <c r="E19" s="1400" t="s">
        <v>2066</v>
      </c>
      <c r="F19" s="1400" t="s">
        <v>2066</v>
      </c>
      <c r="G19" s="1400" t="s">
        <v>2066</v>
      </c>
      <c r="H19" s="1400" t="s">
        <v>2066</v>
      </c>
    </row>
    <row r="20" customFormat="false" ht="9" hidden="false" customHeight="false" outlineLevel="0" collapsed="false">
      <c r="A20" s="1402" t="n">
        <v>1.14</v>
      </c>
      <c r="B20" s="1402" t="n">
        <v>1.14</v>
      </c>
      <c r="C20" s="1402" t="n">
        <v>1.14</v>
      </c>
      <c r="D20" s="1401" t="n">
        <v>1.14</v>
      </c>
      <c r="E20" s="1400" t="s">
        <v>2068</v>
      </c>
      <c r="F20" s="1400" t="s">
        <v>2068</v>
      </c>
      <c r="G20" s="1400" t="s">
        <v>2068</v>
      </c>
      <c r="H20" s="1400" t="s">
        <v>2068</v>
      </c>
    </row>
    <row r="21" customFormat="false" ht="9" hidden="false" customHeight="false" outlineLevel="0" collapsed="false">
      <c r="A21" s="1402" t="n">
        <v>1.15</v>
      </c>
      <c r="B21" s="1402" t="n">
        <v>1.15</v>
      </c>
      <c r="C21" s="1402" t="n">
        <v>1.15</v>
      </c>
      <c r="D21" s="1401" t="n">
        <v>1.15</v>
      </c>
      <c r="E21" s="1400" t="s">
        <v>2070</v>
      </c>
      <c r="F21" s="1400" t="s">
        <v>2070</v>
      </c>
      <c r="G21" s="1400" t="s">
        <v>2070</v>
      </c>
      <c r="H21" s="1400" t="s">
        <v>2070</v>
      </c>
    </row>
    <row r="22" customFormat="false" ht="9" hidden="false" customHeight="false" outlineLevel="0" collapsed="false">
      <c r="A22" s="1402" t="n">
        <v>1.16</v>
      </c>
      <c r="B22" s="1402" t="n">
        <v>1.16</v>
      </c>
      <c r="C22" s="1402" t="n">
        <v>1.16</v>
      </c>
      <c r="D22" s="1401" t="n">
        <v>1.16</v>
      </c>
      <c r="E22" s="1400" t="s">
        <v>2071</v>
      </c>
      <c r="F22" s="1400" t="s">
        <v>2071</v>
      </c>
      <c r="G22" s="1400" t="s">
        <v>2071</v>
      </c>
      <c r="H22" s="1400" t="s">
        <v>2071</v>
      </c>
    </row>
    <row r="23" customFormat="false" ht="9" hidden="false" customHeight="false" outlineLevel="0" collapsed="false">
      <c r="A23" s="1402" t="n">
        <v>1.17</v>
      </c>
      <c r="B23" s="1402" t="n">
        <v>1.17</v>
      </c>
      <c r="C23" s="1402" t="n">
        <v>1.17</v>
      </c>
      <c r="D23" s="1401" t="n">
        <v>1.17</v>
      </c>
      <c r="E23" s="1400" t="s">
        <v>2072</v>
      </c>
      <c r="F23" s="1400" t="s">
        <v>2072</v>
      </c>
      <c r="G23" s="1400" t="s">
        <v>2072</v>
      </c>
      <c r="H23" s="1400" t="s">
        <v>2072</v>
      </c>
    </row>
    <row r="24" customFormat="false" ht="9" hidden="false" customHeight="false" outlineLevel="0" collapsed="false">
      <c r="A24" s="1402" t="n">
        <v>1.18</v>
      </c>
      <c r="B24" s="1402" t="n">
        <v>1.18</v>
      </c>
      <c r="C24" s="1402" t="n">
        <v>1.18</v>
      </c>
      <c r="D24" s="1401" t="n">
        <v>1.18</v>
      </c>
      <c r="E24" s="1400" t="s">
        <v>2073</v>
      </c>
      <c r="F24" s="1400" t="s">
        <v>2073</v>
      </c>
      <c r="G24" s="1400" t="s">
        <v>2073</v>
      </c>
      <c r="H24" s="1400" t="s">
        <v>2073</v>
      </c>
    </row>
    <row r="25" customFormat="false" ht="9" hidden="false" customHeight="false" outlineLevel="0" collapsed="false">
      <c r="A25" s="1402" t="n">
        <v>1.19</v>
      </c>
      <c r="B25" s="1402" t="n">
        <v>1.19</v>
      </c>
      <c r="C25" s="1402" t="n">
        <v>1.19</v>
      </c>
      <c r="D25" s="1401" t="n">
        <v>1.19</v>
      </c>
      <c r="E25" s="1400" t="s">
        <v>368</v>
      </c>
      <c r="F25" s="1400" t="s">
        <v>368</v>
      </c>
      <c r="G25" s="1400" t="s">
        <v>368</v>
      </c>
      <c r="H25" s="1400" t="s">
        <v>368</v>
      </c>
    </row>
    <row r="26" customFormat="false" ht="9" hidden="false" customHeight="false" outlineLevel="0" collapsed="false">
      <c r="A26" s="1402" t="n">
        <v>1.2</v>
      </c>
      <c r="B26" s="1402" t="n">
        <v>1.2</v>
      </c>
      <c r="C26" s="1402" t="n">
        <v>1.2</v>
      </c>
      <c r="D26" s="1401" t="n">
        <v>1.2</v>
      </c>
      <c r="E26" s="1400" t="s">
        <v>368</v>
      </c>
      <c r="F26" s="1400" t="s">
        <v>368</v>
      </c>
      <c r="G26" s="1400" t="s">
        <v>368</v>
      </c>
      <c r="H26" s="1400" t="s">
        <v>368</v>
      </c>
    </row>
    <row r="27" customFormat="false" ht="9" hidden="false" customHeight="false" outlineLevel="0" collapsed="false">
      <c r="A27" s="1402" t="n">
        <v>1.21</v>
      </c>
      <c r="B27" s="1402" t="n">
        <v>1.21</v>
      </c>
      <c r="C27" s="1402" t="n">
        <v>1.21</v>
      </c>
      <c r="D27" s="1401" t="n">
        <v>1.21</v>
      </c>
      <c r="E27" s="1400" t="s">
        <v>368</v>
      </c>
      <c r="F27" s="1400" t="s">
        <v>368</v>
      </c>
      <c r="G27" s="1400" t="s">
        <v>368</v>
      </c>
      <c r="H27" s="1400" t="s">
        <v>368</v>
      </c>
    </row>
    <row r="28" customFormat="false" ht="9" hidden="false" customHeight="false" outlineLevel="0" collapsed="false">
      <c r="A28" s="1402" t="n">
        <v>1.22</v>
      </c>
      <c r="B28" s="1402" t="n">
        <v>1.22</v>
      </c>
      <c r="C28" s="1402" t="n">
        <v>1.22</v>
      </c>
      <c r="D28" s="1401" t="n">
        <v>1.22</v>
      </c>
      <c r="E28" s="1400" t="s">
        <v>368</v>
      </c>
      <c r="F28" s="1400" t="s">
        <v>368</v>
      </c>
      <c r="G28" s="1400" t="s">
        <v>368</v>
      </c>
      <c r="H28" s="1400" t="s">
        <v>368</v>
      </c>
    </row>
    <row r="29" customFormat="false" ht="9" hidden="false" customHeight="false" outlineLevel="0" collapsed="false">
      <c r="A29" s="1402" t="n">
        <v>1.23</v>
      </c>
      <c r="B29" s="1402" t="n">
        <v>1.23</v>
      </c>
      <c r="C29" s="1402" t="n">
        <v>1.23</v>
      </c>
      <c r="D29" s="1401" t="n">
        <v>1.23</v>
      </c>
      <c r="E29" s="1400" t="s">
        <v>368</v>
      </c>
      <c r="F29" s="1400" t="s">
        <v>368</v>
      </c>
      <c r="G29" s="1400" t="s">
        <v>368</v>
      </c>
      <c r="H29" s="1400" t="s">
        <v>368</v>
      </c>
    </row>
    <row r="30" customFormat="false" ht="9" hidden="false" customHeight="false" outlineLevel="0" collapsed="false">
      <c r="A30" s="1402" t="n">
        <v>1.24</v>
      </c>
      <c r="B30" s="1402" t="n">
        <v>1.24</v>
      </c>
      <c r="C30" s="1402" t="n">
        <v>1.24</v>
      </c>
      <c r="D30" s="1401" t="n">
        <v>1.24</v>
      </c>
      <c r="E30" s="1400" t="s">
        <v>368</v>
      </c>
      <c r="F30" s="1400" t="s">
        <v>368</v>
      </c>
      <c r="G30" s="1400" t="s">
        <v>368</v>
      </c>
      <c r="H30" s="1400" t="s">
        <v>368</v>
      </c>
    </row>
    <row r="31" customFormat="false" ht="9" hidden="false" customHeight="false" outlineLevel="0" collapsed="false">
      <c r="A31" s="1402" t="n">
        <v>1.25</v>
      </c>
      <c r="B31" s="1402" t="n">
        <v>1.25</v>
      </c>
      <c r="C31" s="1402" t="n">
        <v>1.25</v>
      </c>
      <c r="D31" s="1401" t="n">
        <v>1.25</v>
      </c>
      <c r="E31" s="1400" t="s">
        <v>368</v>
      </c>
      <c r="F31" s="1400" t="s">
        <v>368</v>
      </c>
      <c r="G31" s="1400" t="s">
        <v>368</v>
      </c>
      <c r="H31" s="1400" t="s">
        <v>368</v>
      </c>
    </row>
    <row r="32" customFormat="false" ht="9" hidden="false" customHeight="false" outlineLevel="0" collapsed="false">
      <c r="A32" s="1402" t="n">
        <v>1.26</v>
      </c>
      <c r="B32" s="1402" t="n">
        <v>1.26</v>
      </c>
      <c r="C32" s="1402" t="n">
        <v>1.26</v>
      </c>
      <c r="D32" s="1401" t="n">
        <v>1.26</v>
      </c>
      <c r="E32" s="1400" t="s">
        <v>368</v>
      </c>
      <c r="F32" s="1400" t="s">
        <v>368</v>
      </c>
      <c r="G32" s="1400" t="s">
        <v>368</v>
      </c>
      <c r="H32" s="1400" t="s">
        <v>368</v>
      </c>
    </row>
    <row r="33" customFormat="false" ht="9" hidden="false" customHeight="false" outlineLevel="0" collapsed="false">
      <c r="A33" s="1402" t="n">
        <v>1.27</v>
      </c>
      <c r="B33" s="1402" t="n">
        <v>1.27</v>
      </c>
      <c r="C33" s="1402" t="n">
        <v>1.27</v>
      </c>
      <c r="D33" s="1401" t="n">
        <v>1.27</v>
      </c>
      <c r="E33" s="1400" t="s">
        <v>2080</v>
      </c>
      <c r="F33" s="1400" t="s">
        <v>2080</v>
      </c>
      <c r="G33" s="1400" t="s">
        <v>2080</v>
      </c>
      <c r="H33" s="1400" t="s">
        <v>2080</v>
      </c>
    </row>
    <row r="34" customFormat="false" ht="9" hidden="false" customHeight="false" outlineLevel="0" collapsed="false">
      <c r="A34" s="1402" t="n">
        <v>1.28</v>
      </c>
      <c r="B34" s="1402" t="n">
        <v>1.28</v>
      </c>
      <c r="C34" s="1402" t="n">
        <v>1.28</v>
      </c>
      <c r="D34" s="1401" t="n">
        <v>1.28</v>
      </c>
      <c r="E34" s="1400" t="s">
        <v>2081</v>
      </c>
      <c r="F34" s="1400" t="s">
        <v>2081</v>
      </c>
      <c r="G34" s="1400" t="s">
        <v>2081</v>
      </c>
      <c r="H34" s="1400" t="s">
        <v>2081</v>
      </c>
    </row>
    <row r="35" customFormat="false" ht="9" hidden="false" customHeight="false" outlineLevel="0" collapsed="false">
      <c r="A35" s="1402" t="n">
        <v>1.29</v>
      </c>
      <c r="B35" s="1402" t="n">
        <v>1.29</v>
      </c>
      <c r="C35" s="1402" t="n">
        <v>1.29</v>
      </c>
      <c r="D35" s="1401" t="n">
        <v>1.29</v>
      </c>
      <c r="E35" s="1400" t="s">
        <v>2082</v>
      </c>
      <c r="F35" s="1400" t="s">
        <v>2082</v>
      </c>
      <c r="G35" s="1400" t="s">
        <v>2082</v>
      </c>
      <c r="H35" s="1400" t="s">
        <v>2082</v>
      </c>
    </row>
    <row r="36" customFormat="false" ht="9" hidden="false" customHeight="false" outlineLevel="0" collapsed="false">
      <c r="A36" s="1402" t="n">
        <v>1.3</v>
      </c>
      <c r="B36" s="1402" t="n">
        <v>1.3</v>
      </c>
      <c r="C36" s="1402" t="n">
        <v>1.3</v>
      </c>
      <c r="D36" s="1401" t="n">
        <v>1.3</v>
      </c>
      <c r="E36" s="1400" t="s">
        <v>2083</v>
      </c>
      <c r="F36" s="1400" t="s">
        <v>2083</v>
      </c>
      <c r="G36" s="1400" t="s">
        <v>2083</v>
      </c>
      <c r="H36" s="1400" t="s">
        <v>2083</v>
      </c>
    </row>
    <row r="37" customFormat="false" ht="9" hidden="false" customHeight="false" outlineLevel="0" collapsed="false">
      <c r="A37" s="1402" t="n">
        <v>1.31</v>
      </c>
      <c r="B37" s="1402" t="n">
        <v>1.31</v>
      </c>
      <c r="C37" s="1402" t="n">
        <v>1.31</v>
      </c>
      <c r="D37" s="1401" t="n">
        <v>1.31</v>
      </c>
      <c r="E37" s="1400" t="s">
        <v>2084</v>
      </c>
      <c r="F37" s="1400" t="s">
        <v>2084</v>
      </c>
      <c r="G37" s="1400" t="s">
        <v>2084</v>
      </c>
      <c r="H37" s="1400" t="s">
        <v>2084</v>
      </c>
    </row>
    <row r="38" customFormat="false" ht="9" hidden="false" customHeight="false" outlineLevel="0" collapsed="false">
      <c r="A38" s="1402" t="n">
        <v>1.32</v>
      </c>
      <c r="B38" s="1402" t="n">
        <v>1.32</v>
      </c>
      <c r="C38" s="1402" t="n">
        <v>1.32</v>
      </c>
      <c r="D38" s="1401" t="n">
        <v>1.32</v>
      </c>
      <c r="E38" s="1400" t="s">
        <v>2078</v>
      </c>
      <c r="F38" s="1400" t="s">
        <v>2078</v>
      </c>
      <c r="G38" s="1400" t="s">
        <v>2078</v>
      </c>
      <c r="H38" s="1400" t="s">
        <v>2078</v>
      </c>
    </row>
    <row r="39" customFormat="false" ht="9" hidden="false" customHeight="false" outlineLevel="0" collapsed="false">
      <c r="A39" s="1402" t="n">
        <v>1.33</v>
      </c>
      <c r="B39" s="1402" t="n">
        <v>1.33</v>
      </c>
      <c r="C39" s="1402" t="n">
        <v>1.33</v>
      </c>
      <c r="D39" s="1401" t="n">
        <v>1.33</v>
      </c>
      <c r="E39" s="1400" t="s">
        <v>368</v>
      </c>
      <c r="F39" s="1400" t="s">
        <v>368</v>
      </c>
      <c r="G39" s="1400" t="s">
        <v>368</v>
      </c>
      <c r="H39" s="1400" t="s">
        <v>368</v>
      </c>
    </row>
    <row r="40" customFormat="false" ht="9" hidden="false" customHeight="false" outlineLevel="0" collapsed="false">
      <c r="A40" s="1402" t="n">
        <v>1.34</v>
      </c>
      <c r="B40" s="1402" t="n">
        <v>1.34</v>
      </c>
      <c r="C40" s="1402" t="n">
        <v>1.34</v>
      </c>
      <c r="D40" s="1401" t="s">
        <v>368</v>
      </c>
      <c r="E40" s="1400" t="s">
        <v>368</v>
      </c>
      <c r="F40" s="1400" t="s">
        <v>368</v>
      </c>
      <c r="G40" s="1400" t="s">
        <v>368</v>
      </c>
      <c r="H40" s="1400" t="s">
        <v>368</v>
      </c>
    </row>
    <row r="41" customFormat="false" ht="9" hidden="false" customHeight="false" outlineLevel="0" collapsed="false">
      <c r="A41" s="1402" t="n">
        <v>1.35</v>
      </c>
      <c r="B41" s="1402" t="n">
        <v>1.35</v>
      </c>
      <c r="C41" s="1402" t="n">
        <v>1.35</v>
      </c>
      <c r="D41" s="1401" t="s">
        <v>368</v>
      </c>
      <c r="E41" s="1400" t="s">
        <v>368</v>
      </c>
      <c r="F41" s="1400" t="s">
        <v>368</v>
      </c>
      <c r="G41" s="1400" t="s">
        <v>368</v>
      </c>
      <c r="H41" s="1400" t="s">
        <v>368</v>
      </c>
    </row>
    <row r="42" customFormat="false" ht="9" hidden="false" customHeight="false" outlineLevel="0" collapsed="false">
      <c r="A42" s="1402" t="n">
        <v>1.36</v>
      </c>
      <c r="B42" s="1402" t="n">
        <v>1.36</v>
      </c>
      <c r="C42" s="1402" t="n">
        <v>1.36</v>
      </c>
      <c r="D42" s="1401" t="s">
        <v>368</v>
      </c>
      <c r="E42" s="1400" t="s">
        <v>368</v>
      </c>
      <c r="F42" s="1400" t="s">
        <v>368</v>
      </c>
      <c r="G42" s="1400" t="s">
        <v>368</v>
      </c>
      <c r="H42" s="1400" t="s">
        <v>368</v>
      </c>
    </row>
    <row r="43" customFormat="false" ht="9" hidden="false" customHeight="false" outlineLevel="0" collapsed="false">
      <c r="A43" s="1402" t="n">
        <v>1.37</v>
      </c>
      <c r="B43" s="1402" t="n">
        <v>1.37</v>
      </c>
      <c r="C43" s="1402" t="n">
        <v>1.37</v>
      </c>
      <c r="D43" s="1401" t="s">
        <v>368</v>
      </c>
      <c r="E43" s="1400" t="s">
        <v>368</v>
      </c>
      <c r="F43" s="1400" t="s">
        <v>368</v>
      </c>
      <c r="G43" s="1400" t="s">
        <v>368</v>
      </c>
      <c r="H43" s="1400" t="s">
        <v>368</v>
      </c>
    </row>
    <row r="44" customFormat="false" ht="9" hidden="false" customHeight="false" outlineLevel="0" collapsed="false">
      <c r="A44" s="1402" t="n">
        <v>1.38</v>
      </c>
      <c r="B44" s="1402" t="n">
        <v>1.38</v>
      </c>
      <c r="C44" s="1402" t="n">
        <v>1.38</v>
      </c>
      <c r="D44" s="1401" t="s">
        <v>368</v>
      </c>
      <c r="E44" s="1400" t="s">
        <v>368</v>
      </c>
      <c r="F44" s="1400" t="s">
        <v>368</v>
      </c>
      <c r="G44" s="1400" t="s">
        <v>368</v>
      </c>
      <c r="H44" s="1400" t="s">
        <v>368</v>
      </c>
    </row>
    <row r="45" customFormat="false" ht="9" hidden="false" customHeight="false" outlineLevel="0" collapsed="false">
      <c r="A45" s="1402" t="n">
        <v>1.39</v>
      </c>
      <c r="B45" s="1402" t="n">
        <v>1.39</v>
      </c>
      <c r="C45" s="1402" t="n">
        <v>1.39</v>
      </c>
      <c r="D45" s="1401" t="s">
        <v>368</v>
      </c>
      <c r="E45" s="1400" t="s">
        <v>2067</v>
      </c>
      <c r="F45" s="1400" t="s">
        <v>2067</v>
      </c>
      <c r="G45" s="1400" t="s">
        <v>2067</v>
      </c>
      <c r="H45" s="1400" t="s">
        <v>2067</v>
      </c>
    </row>
    <row r="46" customFormat="false" ht="9" hidden="false" customHeight="false" outlineLevel="0" collapsed="false">
      <c r="A46" s="1402" t="n">
        <v>1.4</v>
      </c>
      <c r="B46" s="1402" t="n">
        <v>1.4</v>
      </c>
      <c r="C46" s="1402" t="n">
        <v>1.4</v>
      </c>
      <c r="D46" s="1401" t="s">
        <v>368</v>
      </c>
      <c r="E46" s="1400" t="s">
        <v>2069</v>
      </c>
      <c r="F46" s="1400" t="s">
        <v>2069</v>
      </c>
      <c r="G46" s="1400" t="s">
        <v>2069</v>
      </c>
      <c r="H46" s="1400" t="s">
        <v>2069</v>
      </c>
    </row>
    <row r="47" customFormat="false" ht="9" hidden="false" customHeight="false" outlineLevel="0" collapsed="false">
      <c r="A47" s="1402" t="n">
        <v>1.41</v>
      </c>
      <c r="B47" s="1402" t="n">
        <v>1.41</v>
      </c>
      <c r="C47" s="1402" t="n">
        <v>1.41</v>
      </c>
      <c r="D47" s="1401" t="n">
        <v>9.07</v>
      </c>
      <c r="E47" s="1400" t="s">
        <v>368</v>
      </c>
      <c r="F47" s="1400" t="s">
        <v>368</v>
      </c>
      <c r="G47" s="1400" t="s">
        <v>368</v>
      </c>
      <c r="H47" s="1400" t="s">
        <v>368</v>
      </c>
    </row>
    <row r="48" customFormat="false" ht="9" hidden="false" customHeight="false" outlineLevel="0" collapsed="false">
      <c r="A48" s="1402" t="n">
        <v>1.42</v>
      </c>
      <c r="B48" s="1402" t="n">
        <v>1.42</v>
      </c>
      <c r="C48" s="1402" t="n">
        <v>1.42</v>
      </c>
      <c r="D48" s="1401" t="n">
        <v>8.02</v>
      </c>
      <c r="E48" s="1400" t="s">
        <v>2038</v>
      </c>
      <c r="F48" s="1400" t="s">
        <v>2038</v>
      </c>
      <c r="G48" s="1400" t="s">
        <v>2038</v>
      </c>
      <c r="H48" s="1400" t="s">
        <v>2038</v>
      </c>
    </row>
    <row r="49" customFormat="false" ht="9" hidden="false" customHeight="false" outlineLevel="0" collapsed="false">
      <c r="A49" s="1402" t="n">
        <v>1.43</v>
      </c>
      <c r="B49" s="1402" t="n">
        <v>1.43</v>
      </c>
      <c r="C49" s="1402" t="n">
        <v>1.43</v>
      </c>
      <c r="D49" s="1401" t="s">
        <v>368</v>
      </c>
      <c r="E49" s="1400" t="s">
        <v>368</v>
      </c>
      <c r="F49" s="1400" t="s">
        <v>368</v>
      </c>
      <c r="G49" s="1400" t="s">
        <v>368</v>
      </c>
      <c r="H49" s="1400" t="s">
        <v>368</v>
      </c>
    </row>
    <row r="50" customFormat="false" ht="9" hidden="false" customHeight="false" outlineLevel="0" collapsed="false">
      <c r="A50" s="1402" t="n">
        <v>1.44</v>
      </c>
      <c r="B50" s="1402" t="n">
        <v>1.44</v>
      </c>
      <c r="C50" s="1402" t="s">
        <v>368</v>
      </c>
      <c r="D50" s="1402" t="s">
        <v>368</v>
      </c>
      <c r="E50" s="1402" t="s">
        <v>368</v>
      </c>
      <c r="F50" s="1402" t="s">
        <v>368</v>
      </c>
      <c r="G50" s="1402" t="s">
        <v>368</v>
      </c>
      <c r="H50" s="1402" t="s">
        <v>368</v>
      </c>
    </row>
    <row r="51" customFormat="false" ht="9" hidden="false" customHeight="false" outlineLevel="0" collapsed="false">
      <c r="A51" s="1402" t="n">
        <v>1.45</v>
      </c>
      <c r="B51" s="1402" t="s">
        <v>368</v>
      </c>
      <c r="C51" s="1402" t="s">
        <v>368</v>
      </c>
      <c r="D51" s="1402" t="s">
        <v>368</v>
      </c>
      <c r="E51" s="1402" t="s">
        <v>368</v>
      </c>
      <c r="F51" s="1402" t="s">
        <v>368</v>
      </c>
      <c r="G51" s="1402" t="s">
        <v>368</v>
      </c>
      <c r="H51" s="1402" t="s">
        <v>368</v>
      </c>
    </row>
    <row r="52" customFormat="false" ht="9" hidden="false" customHeight="false" outlineLevel="0" collapsed="false">
      <c r="A52" s="1402" t="n">
        <v>1.46</v>
      </c>
      <c r="B52" s="1402" t="s">
        <v>368</v>
      </c>
      <c r="C52" s="1402" t="s">
        <v>368</v>
      </c>
      <c r="D52" s="1402" t="s">
        <v>368</v>
      </c>
      <c r="E52" s="1402" t="s">
        <v>368</v>
      </c>
      <c r="F52" s="1402" t="s">
        <v>368</v>
      </c>
      <c r="G52" s="1402" t="s">
        <v>368</v>
      </c>
      <c r="H52" s="1402" t="s">
        <v>368</v>
      </c>
    </row>
    <row r="53" customFormat="false" ht="9" hidden="false" customHeight="false" outlineLevel="0" collapsed="false">
      <c r="A53" s="1402" t="n">
        <v>1.47</v>
      </c>
      <c r="B53" s="1402" t="s">
        <v>368</v>
      </c>
      <c r="C53" s="1402" t="s">
        <v>368</v>
      </c>
      <c r="D53" s="1402" t="s">
        <v>368</v>
      </c>
      <c r="E53" s="1402" t="s">
        <v>368</v>
      </c>
      <c r="F53" s="1402" t="s">
        <v>368</v>
      </c>
      <c r="G53" s="1402" t="s">
        <v>368</v>
      </c>
      <c r="H53" s="1402" t="s">
        <v>368</v>
      </c>
    </row>
    <row r="54" customFormat="false" ht="9" hidden="false" customHeight="false" outlineLevel="0" collapsed="false">
      <c r="A54" s="1402" t="n">
        <v>1.48</v>
      </c>
      <c r="B54" s="1402" t="s">
        <v>368</v>
      </c>
      <c r="C54" s="1402" t="s">
        <v>368</v>
      </c>
      <c r="D54" s="1402" t="s">
        <v>368</v>
      </c>
      <c r="E54" s="1402" t="s">
        <v>368</v>
      </c>
      <c r="F54" s="1402" t="s">
        <v>368</v>
      </c>
      <c r="G54" s="1402" t="s">
        <v>368</v>
      </c>
      <c r="H54" s="1402" t="s">
        <v>368</v>
      </c>
    </row>
    <row r="55" customFormat="false" ht="9" hidden="false" customHeight="false" outlineLevel="0" collapsed="false">
      <c r="A55" s="1402" t="n">
        <v>1.49</v>
      </c>
      <c r="B55" s="1402" t="s">
        <v>368</v>
      </c>
      <c r="C55" s="1402" t="s">
        <v>368</v>
      </c>
      <c r="D55" s="1402" t="s">
        <v>368</v>
      </c>
      <c r="E55" s="1402" t="s">
        <v>368</v>
      </c>
      <c r="F55" s="1402" t="s">
        <v>368</v>
      </c>
      <c r="G55" s="1402" t="s">
        <v>368</v>
      </c>
      <c r="H55" s="1402" t="s">
        <v>368</v>
      </c>
    </row>
    <row r="56" customFormat="false" ht="9.75" hidden="false" customHeight="true" outlineLevel="0" collapsed="false">
      <c r="A56" s="1403" t="n">
        <v>2.01</v>
      </c>
      <c r="B56" s="1403" t="n">
        <v>2.01</v>
      </c>
      <c r="C56" s="1403" t="n">
        <v>2.01</v>
      </c>
      <c r="D56" s="1403" t="n">
        <v>2.01</v>
      </c>
      <c r="E56" s="1400" t="s">
        <v>2138</v>
      </c>
      <c r="F56" s="1400" t="s">
        <v>2138</v>
      </c>
      <c r="G56" s="1400" t="s">
        <v>2138</v>
      </c>
      <c r="H56" s="1400" t="s">
        <v>368</v>
      </c>
    </row>
    <row r="57" customFormat="false" ht="9.75" hidden="false" customHeight="true" outlineLevel="0" collapsed="false">
      <c r="A57" s="1403" t="n">
        <v>2.02</v>
      </c>
      <c r="B57" s="1403" t="n">
        <v>2.02</v>
      </c>
      <c r="C57" s="1403" t="n">
        <v>2.02</v>
      </c>
      <c r="D57" s="1403" t="n">
        <v>2.02</v>
      </c>
      <c r="E57" s="1400" t="s">
        <v>2138</v>
      </c>
      <c r="F57" s="1400" t="s">
        <v>2138</v>
      </c>
      <c r="G57" s="1400" t="s">
        <v>2138</v>
      </c>
      <c r="H57" s="1400" t="s">
        <v>368</v>
      </c>
    </row>
    <row r="58" customFormat="false" ht="9" hidden="false" customHeight="false" outlineLevel="0" collapsed="false">
      <c r="A58" s="1403" t="n">
        <v>2.03</v>
      </c>
      <c r="B58" s="1403" t="n">
        <v>2.03</v>
      </c>
      <c r="C58" s="1403" t="n">
        <v>2.03</v>
      </c>
      <c r="D58" s="1400" t="n">
        <v>2.03</v>
      </c>
      <c r="E58" s="1400" t="s">
        <v>2142</v>
      </c>
      <c r="F58" s="1400" t="s">
        <v>2142</v>
      </c>
      <c r="G58" s="1400" t="s">
        <v>2142</v>
      </c>
      <c r="H58" s="1400" t="s">
        <v>368</v>
      </c>
    </row>
    <row r="59" customFormat="false" ht="9" hidden="false" customHeight="false" outlineLevel="0" collapsed="false">
      <c r="A59" s="1403" t="n">
        <v>2.04</v>
      </c>
      <c r="B59" s="1403" t="n">
        <v>2.04</v>
      </c>
      <c r="C59" s="1403" t="n">
        <v>2.04</v>
      </c>
      <c r="D59" s="1400" t="n">
        <v>2.04</v>
      </c>
      <c r="E59" s="1400" t="s">
        <v>2127</v>
      </c>
      <c r="F59" s="1400" t="s">
        <v>2127</v>
      </c>
      <c r="G59" s="1400" t="s">
        <v>368</v>
      </c>
      <c r="H59" s="1400" t="s">
        <v>368</v>
      </c>
    </row>
    <row r="60" customFormat="false" ht="9" hidden="false" customHeight="false" outlineLevel="0" collapsed="false">
      <c r="A60" s="1403" t="n">
        <v>2.05</v>
      </c>
      <c r="B60" s="1403" t="n">
        <v>2.05</v>
      </c>
      <c r="C60" s="1403" t="n">
        <v>2.05</v>
      </c>
      <c r="D60" s="1400" t="n">
        <v>2.05</v>
      </c>
      <c r="E60" s="1400" t="s">
        <v>2143</v>
      </c>
      <c r="F60" s="1400" t="s">
        <v>2143</v>
      </c>
      <c r="G60" s="1400" t="s">
        <v>368</v>
      </c>
      <c r="H60" s="1400" t="s">
        <v>368</v>
      </c>
    </row>
    <row r="61" customFormat="false" ht="9" hidden="false" customHeight="false" outlineLevel="0" collapsed="false">
      <c r="A61" s="1403" t="n">
        <v>2.06</v>
      </c>
      <c r="B61" s="1403" t="n">
        <v>2.06</v>
      </c>
      <c r="C61" s="1403" t="n">
        <v>2.06</v>
      </c>
      <c r="D61" s="1400" t="n">
        <v>2.06</v>
      </c>
      <c r="E61" s="1400" t="s">
        <v>2134</v>
      </c>
      <c r="F61" s="1400" t="s">
        <v>2134</v>
      </c>
      <c r="G61" s="1400" t="s">
        <v>368</v>
      </c>
      <c r="H61" s="1400" t="s">
        <v>368</v>
      </c>
    </row>
    <row r="62" customFormat="false" ht="9" hidden="false" customHeight="false" outlineLevel="0" collapsed="false">
      <c r="A62" s="1403" t="n">
        <v>2.07</v>
      </c>
      <c r="B62" s="1403" t="n">
        <v>2.07</v>
      </c>
      <c r="C62" s="1403" t="n">
        <v>2.07</v>
      </c>
      <c r="D62" s="1400" t="n">
        <v>2.07</v>
      </c>
      <c r="E62" s="1400" t="s">
        <v>2137</v>
      </c>
      <c r="F62" s="1400" t="s">
        <v>2137</v>
      </c>
      <c r="G62" s="1400" t="s">
        <v>2127</v>
      </c>
      <c r="H62" s="1400" t="s">
        <v>368</v>
      </c>
    </row>
    <row r="63" customFormat="false" ht="9" hidden="false" customHeight="false" outlineLevel="0" collapsed="false">
      <c r="A63" s="1403" t="n">
        <v>2.08</v>
      </c>
      <c r="B63" s="1403" t="n">
        <v>2.08</v>
      </c>
      <c r="C63" s="1403" t="n">
        <v>2.08</v>
      </c>
      <c r="D63" s="1400" t="n">
        <v>2.08</v>
      </c>
      <c r="E63" s="1400" t="s">
        <v>2144</v>
      </c>
      <c r="F63" s="1400" t="s">
        <v>2144</v>
      </c>
      <c r="G63" s="1400" t="s">
        <v>2143</v>
      </c>
      <c r="H63" s="1400" t="s">
        <v>368</v>
      </c>
    </row>
    <row r="64" customFormat="false" ht="9" hidden="false" customHeight="false" outlineLevel="0" collapsed="false">
      <c r="A64" s="1403" t="n">
        <v>2.09</v>
      </c>
      <c r="B64" s="1403" t="n">
        <v>2.09</v>
      </c>
      <c r="C64" s="1403" t="n">
        <v>2.09</v>
      </c>
      <c r="D64" s="1400" t="n">
        <v>2.09</v>
      </c>
      <c r="E64" s="1400" t="s">
        <v>2146</v>
      </c>
      <c r="F64" s="1400" t="s">
        <v>368</v>
      </c>
      <c r="G64" s="1400" t="s">
        <v>368</v>
      </c>
      <c r="H64" s="1400" t="s">
        <v>368</v>
      </c>
    </row>
    <row r="65" customFormat="false" ht="9" hidden="false" customHeight="false" outlineLevel="0" collapsed="false">
      <c r="A65" s="1402" t="s">
        <v>2147</v>
      </c>
      <c r="B65" s="1402" t="s">
        <v>2147</v>
      </c>
      <c r="C65" s="1402" t="s">
        <v>2147</v>
      </c>
      <c r="D65" s="1401" t="s">
        <v>368</v>
      </c>
      <c r="E65" s="1400" t="s">
        <v>368</v>
      </c>
      <c r="F65" s="1400" t="s">
        <v>368</v>
      </c>
      <c r="G65" s="1400" t="s">
        <v>368</v>
      </c>
      <c r="H65" s="1400" t="s">
        <v>368</v>
      </c>
    </row>
    <row r="66" customFormat="false" ht="9" hidden="false" customHeight="false" outlineLevel="0" collapsed="false">
      <c r="A66" s="1402" t="n">
        <v>2.11</v>
      </c>
      <c r="B66" s="1402" t="n">
        <v>2.11</v>
      </c>
      <c r="C66" s="1402" t="n">
        <v>2.11</v>
      </c>
      <c r="D66" s="1401" t="s">
        <v>368</v>
      </c>
      <c r="E66" s="1400" t="s">
        <v>368</v>
      </c>
      <c r="F66" s="1400" t="s">
        <v>368</v>
      </c>
      <c r="G66" s="1400" t="s">
        <v>368</v>
      </c>
      <c r="H66" s="1400" t="s">
        <v>368</v>
      </c>
    </row>
    <row r="67" customFormat="false" ht="9" hidden="false" customHeight="false" outlineLevel="0" collapsed="false">
      <c r="A67" s="1402" t="n">
        <v>2.12</v>
      </c>
      <c r="B67" s="1402" t="n">
        <v>2.12</v>
      </c>
      <c r="C67" s="1402" t="s">
        <v>368</v>
      </c>
      <c r="D67" s="1402" t="s">
        <v>368</v>
      </c>
      <c r="E67" s="1402" t="s">
        <v>368</v>
      </c>
      <c r="F67" s="1402" t="s">
        <v>368</v>
      </c>
      <c r="G67" s="1402" t="s">
        <v>368</v>
      </c>
      <c r="H67" s="1402" t="s">
        <v>368</v>
      </c>
    </row>
    <row r="68" customFormat="false" ht="9" hidden="false" customHeight="false" outlineLevel="0" collapsed="false">
      <c r="A68" s="1402" t="n">
        <v>2.13</v>
      </c>
      <c r="B68" s="1402" t="s">
        <v>368</v>
      </c>
      <c r="C68" s="1402" t="s">
        <v>368</v>
      </c>
      <c r="D68" s="1402" t="s">
        <v>368</v>
      </c>
      <c r="E68" s="1402" t="s">
        <v>368</v>
      </c>
      <c r="F68" s="1402" t="s">
        <v>368</v>
      </c>
      <c r="G68" s="1402" t="s">
        <v>368</v>
      </c>
      <c r="H68" s="1402" t="s">
        <v>368</v>
      </c>
    </row>
    <row r="69" customFormat="false" ht="9" hidden="false" customHeight="false" outlineLevel="0" collapsed="false">
      <c r="A69" s="1403" t="n">
        <v>3.01</v>
      </c>
      <c r="B69" s="1403" t="n">
        <v>3.01</v>
      </c>
      <c r="C69" s="1403" t="n">
        <v>3.01</v>
      </c>
      <c r="D69" s="1400" t="n">
        <v>3.01</v>
      </c>
      <c r="E69" s="1400" t="s">
        <v>2110</v>
      </c>
      <c r="F69" s="1400" t="s">
        <v>2110</v>
      </c>
      <c r="G69" s="1400" t="s">
        <v>2111</v>
      </c>
      <c r="H69" s="1400" t="s">
        <v>2110</v>
      </c>
    </row>
    <row r="70" customFormat="false" ht="9" hidden="false" customHeight="false" outlineLevel="0" collapsed="false">
      <c r="A70" s="1403" t="n">
        <v>3.01</v>
      </c>
      <c r="B70" s="1403" t="n">
        <v>3.01</v>
      </c>
      <c r="C70" s="1403" t="n">
        <v>3.01</v>
      </c>
      <c r="D70" s="1400" t="n">
        <v>3.01</v>
      </c>
      <c r="E70" s="1400" t="s">
        <v>2110</v>
      </c>
      <c r="F70" s="1400" t="s">
        <v>2110</v>
      </c>
      <c r="G70" s="1400" t="s">
        <v>2112</v>
      </c>
      <c r="H70" s="1400" t="s">
        <v>2111</v>
      </c>
    </row>
    <row r="71" customFormat="false" ht="9" hidden="false" customHeight="false" outlineLevel="0" collapsed="false">
      <c r="A71" s="1403" t="n">
        <v>3.01</v>
      </c>
      <c r="B71" s="1403" t="n">
        <v>3.01</v>
      </c>
      <c r="C71" s="1403" t="n">
        <v>3.01</v>
      </c>
      <c r="D71" s="1400" t="n">
        <v>3.01</v>
      </c>
      <c r="E71" s="1400" t="s">
        <v>2110</v>
      </c>
      <c r="F71" s="1400" t="s">
        <v>2110</v>
      </c>
      <c r="G71" s="1400" t="s">
        <v>2113</v>
      </c>
      <c r="H71" s="1400" t="s">
        <v>2112</v>
      </c>
    </row>
    <row r="72" customFormat="false" ht="9" hidden="false" customHeight="false" outlineLevel="0" collapsed="false">
      <c r="A72" s="1403" t="n">
        <v>3.01</v>
      </c>
      <c r="B72" s="1403" t="n">
        <v>3.01</v>
      </c>
      <c r="C72" s="1403" t="n">
        <v>3.01</v>
      </c>
      <c r="D72" s="1400" t="n">
        <v>3.01</v>
      </c>
      <c r="E72" s="1400" t="s">
        <v>2110</v>
      </c>
      <c r="F72" s="1400" t="s">
        <v>2110</v>
      </c>
      <c r="G72" s="1400" t="s">
        <v>2114</v>
      </c>
      <c r="H72" s="1400" t="s">
        <v>368</v>
      </c>
    </row>
    <row r="73" customFormat="false" ht="9" hidden="false" customHeight="false" outlineLevel="0" collapsed="false">
      <c r="A73" s="1403" t="n">
        <v>3.02</v>
      </c>
      <c r="B73" s="1403" t="n">
        <v>3.02</v>
      </c>
      <c r="C73" s="1403" t="n">
        <v>3.02</v>
      </c>
      <c r="D73" s="1400" t="n">
        <v>3.02</v>
      </c>
      <c r="E73" s="1400" t="s">
        <v>368</v>
      </c>
      <c r="F73" s="1400" t="s">
        <v>368</v>
      </c>
      <c r="G73" s="1400" t="s">
        <v>368</v>
      </c>
      <c r="H73" s="1400" t="s">
        <v>368</v>
      </c>
    </row>
    <row r="74" customFormat="false" ht="9" hidden="false" customHeight="false" outlineLevel="0" collapsed="false">
      <c r="A74" s="1403" t="n">
        <v>3.03</v>
      </c>
      <c r="B74" s="1403" t="n">
        <v>3.03</v>
      </c>
      <c r="C74" s="1403" t="n">
        <v>3.03</v>
      </c>
      <c r="D74" s="1400" t="n">
        <v>3.03</v>
      </c>
      <c r="E74" s="1400" t="s">
        <v>2111</v>
      </c>
      <c r="F74" s="1400" t="s">
        <v>2111</v>
      </c>
      <c r="G74" s="1400" t="s">
        <v>368</v>
      </c>
      <c r="H74" s="1400" t="s">
        <v>368</v>
      </c>
    </row>
    <row r="75" customFormat="false" ht="9" hidden="false" customHeight="false" outlineLevel="0" collapsed="false">
      <c r="A75" s="1403" t="n">
        <v>3.05</v>
      </c>
      <c r="B75" s="1403" t="n">
        <v>3.05</v>
      </c>
      <c r="C75" s="1403" t="n">
        <v>3.05</v>
      </c>
      <c r="D75" s="1400" t="n">
        <v>3.05</v>
      </c>
      <c r="E75" s="1400" t="s">
        <v>2112</v>
      </c>
      <c r="F75" s="1400" t="s">
        <v>2112</v>
      </c>
      <c r="G75" s="1400" t="s">
        <v>368</v>
      </c>
      <c r="H75" s="1400" t="s">
        <v>368</v>
      </c>
    </row>
    <row r="76" customFormat="false" ht="9" hidden="false" customHeight="false" outlineLevel="0" collapsed="false">
      <c r="A76" s="1403" t="n">
        <v>3.06</v>
      </c>
      <c r="B76" s="1403" t="n">
        <v>3.06</v>
      </c>
      <c r="C76" s="1403" t="n">
        <v>3.06</v>
      </c>
      <c r="D76" s="1400" t="n">
        <v>3.06</v>
      </c>
      <c r="E76" s="1400" t="s">
        <v>368</v>
      </c>
      <c r="F76" s="1400" t="s">
        <v>368</v>
      </c>
      <c r="G76" s="1400" t="s">
        <v>368</v>
      </c>
      <c r="H76" s="1400" t="s">
        <v>368</v>
      </c>
    </row>
    <row r="77" customFormat="false" ht="9" hidden="false" customHeight="false" outlineLevel="0" collapsed="false">
      <c r="A77" s="1403" t="n">
        <v>3.07</v>
      </c>
      <c r="B77" s="1403" t="n">
        <v>3.07</v>
      </c>
      <c r="C77" s="1403" t="n">
        <v>3.07</v>
      </c>
      <c r="D77" s="1400" t="s">
        <v>368</v>
      </c>
      <c r="E77" s="1400" t="s">
        <v>368</v>
      </c>
      <c r="F77" s="1400" t="s">
        <v>368</v>
      </c>
      <c r="G77" s="1400" t="s">
        <v>368</v>
      </c>
      <c r="H77" s="1400" t="s">
        <v>368</v>
      </c>
    </row>
    <row r="78" customFormat="false" ht="9" hidden="false" customHeight="false" outlineLevel="0" collapsed="false">
      <c r="A78" s="1403" t="n">
        <v>3.08</v>
      </c>
      <c r="B78" s="1403" t="n">
        <v>3.08</v>
      </c>
      <c r="C78" s="1403" t="n">
        <v>3.08</v>
      </c>
      <c r="D78" s="1400" t="s">
        <v>368</v>
      </c>
      <c r="E78" s="1400" t="s">
        <v>368</v>
      </c>
      <c r="F78" s="1400" t="s">
        <v>368</v>
      </c>
      <c r="G78" s="1400" t="s">
        <v>368</v>
      </c>
      <c r="H78" s="1400" t="s">
        <v>368</v>
      </c>
    </row>
    <row r="79" customFormat="false" ht="9" hidden="false" customHeight="false" outlineLevel="0" collapsed="false">
      <c r="A79" s="1403" t="n">
        <v>3.09</v>
      </c>
      <c r="B79" s="1403" t="n">
        <v>3.09</v>
      </c>
      <c r="C79" s="1403" t="n">
        <v>3.09</v>
      </c>
      <c r="D79" s="1400" t="s">
        <v>368</v>
      </c>
      <c r="E79" s="1400" t="s">
        <v>368</v>
      </c>
      <c r="F79" s="1400" t="s">
        <v>368</v>
      </c>
      <c r="G79" s="1400" t="s">
        <v>368</v>
      </c>
      <c r="H79" s="1400" t="s">
        <v>368</v>
      </c>
    </row>
    <row r="80" customFormat="false" ht="9" hidden="false" customHeight="false" outlineLevel="0" collapsed="false">
      <c r="A80" s="1404" t="s">
        <v>146</v>
      </c>
      <c r="B80" s="1404" t="s">
        <v>146</v>
      </c>
      <c r="C80" s="1404" t="s">
        <v>368</v>
      </c>
      <c r="D80" s="1404" t="s">
        <v>368</v>
      </c>
      <c r="E80" s="1404" t="s">
        <v>368</v>
      </c>
      <c r="F80" s="1404" t="s">
        <v>2113</v>
      </c>
      <c r="G80" s="1404" t="s">
        <v>368</v>
      </c>
      <c r="H80" s="1404" t="s">
        <v>368</v>
      </c>
    </row>
    <row r="81" customFormat="false" ht="9" hidden="false" customHeight="false" outlineLevel="0" collapsed="false">
      <c r="A81" s="1404" t="s">
        <v>2152</v>
      </c>
      <c r="B81" s="1404" t="s">
        <v>2152</v>
      </c>
      <c r="C81" s="1404" t="s">
        <v>368</v>
      </c>
      <c r="D81" s="1404" t="s">
        <v>368</v>
      </c>
      <c r="E81" s="1404" t="s">
        <v>368</v>
      </c>
      <c r="F81" s="1404" t="s">
        <v>368</v>
      </c>
      <c r="G81" s="1404" t="s">
        <v>368</v>
      </c>
      <c r="H81" s="1404" t="s">
        <v>368</v>
      </c>
    </row>
    <row r="82" customFormat="false" ht="9" hidden="false" customHeight="false" outlineLevel="0" collapsed="false">
      <c r="A82" s="1404" t="s">
        <v>2153</v>
      </c>
      <c r="B82" s="1404" t="s">
        <v>2153</v>
      </c>
      <c r="C82" s="1404" t="s">
        <v>368</v>
      </c>
      <c r="D82" s="1404" t="s">
        <v>368</v>
      </c>
      <c r="E82" s="1404" t="s">
        <v>368</v>
      </c>
      <c r="F82" s="1404" t="s">
        <v>368</v>
      </c>
      <c r="G82" s="1404" t="s">
        <v>368</v>
      </c>
      <c r="H82" s="1404" t="s">
        <v>368</v>
      </c>
    </row>
    <row r="83" customFormat="false" ht="9" hidden="false" customHeight="false" outlineLevel="0" collapsed="false">
      <c r="A83" s="1404" t="s">
        <v>2154</v>
      </c>
      <c r="B83" s="1404" t="s">
        <v>2154</v>
      </c>
      <c r="C83" s="1404" t="s">
        <v>368</v>
      </c>
      <c r="D83" s="1404" t="s">
        <v>368</v>
      </c>
      <c r="E83" s="1404" t="s">
        <v>368</v>
      </c>
      <c r="F83" s="1404" t="s">
        <v>368</v>
      </c>
      <c r="G83" s="1404" t="s">
        <v>368</v>
      </c>
      <c r="H83" s="1404" t="s">
        <v>368</v>
      </c>
    </row>
    <row r="84" customFormat="false" ht="9" hidden="false" customHeight="false" outlineLevel="0" collapsed="false">
      <c r="A84" s="1404" t="n">
        <v>4.01</v>
      </c>
      <c r="B84" s="1404" t="n">
        <v>4.01</v>
      </c>
      <c r="C84" s="1404" t="n">
        <v>4.01</v>
      </c>
      <c r="D84" s="1397" t="n">
        <v>4.01</v>
      </c>
      <c r="E84" s="1397" t="s">
        <v>2098</v>
      </c>
      <c r="F84" s="1397" t="s">
        <v>2098</v>
      </c>
      <c r="G84" s="1397" t="s">
        <v>368</v>
      </c>
      <c r="H84" s="1397" t="s">
        <v>368</v>
      </c>
    </row>
    <row r="85" customFormat="false" ht="9" hidden="false" customHeight="false" outlineLevel="0" collapsed="false">
      <c r="A85" s="1403" t="n">
        <v>4.02</v>
      </c>
      <c r="B85" s="1403" t="n">
        <v>4.02</v>
      </c>
      <c r="C85" s="1403" t="n">
        <v>4.02</v>
      </c>
      <c r="D85" s="1400" t="n">
        <v>4.02</v>
      </c>
      <c r="E85" s="1400" t="s">
        <v>2103</v>
      </c>
      <c r="F85" s="1400" t="s">
        <v>2103</v>
      </c>
      <c r="G85" s="1397" t="s">
        <v>2102</v>
      </c>
      <c r="H85" s="1397" t="s">
        <v>2102</v>
      </c>
    </row>
    <row r="86" customFormat="false" ht="9" hidden="false" customHeight="false" outlineLevel="0" collapsed="false">
      <c r="A86" s="1403" t="n">
        <v>4.03</v>
      </c>
      <c r="B86" s="1403" t="n">
        <v>4.03</v>
      </c>
      <c r="C86" s="1403" t="n">
        <v>4.03</v>
      </c>
      <c r="D86" s="1400" t="n">
        <v>4.03</v>
      </c>
      <c r="E86" s="1400" t="s">
        <v>368</v>
      </c>
      <c r="F86" s="1400" t="s">
        <v>368</v>
      </c>
      <c r="G86" s="1400" t="s">
        <v>368</v>
      </c>
      <c r="H86" s="1400" t="s">
        <v>368</v>
      </c>
    </row>
    <row r="87" customFormat="false" ht="9" hidden="false" customHeight="false" outlineLevel="0" collapsed="false">
      <c r="A87" s="1403" t="n">
        <v>4.04</v>
      </c>
      <c r="B87" s="1403" t="n">
        <v>4.04</v>
      </c>
      <c r="C87" s="1403" t="n">
        <v>4.04</v>
      </c>
      <c r="D87" s="1400" t="n">
        <v>4.04</v>
      </c>
      <c r="E87" s="1400" t="s">
        <v>2107</v>
      </c>
      <c r="F87" s="1400" t="s">
        <v>2107</v>
      </c>
      <c r="G87" s="1400" t="s">
        <v>2106</v>
      </c>
      <c r="H87" s="1400" t="s">
        <v>2106</v>
      </c>
    </row>
    <row r="88" customFormat="false" ht="9" hidden="false" customHeight="false" outlineLevel="0" collapsed="false">
      <c r="A88" s="1403" t="n">
        <v>4.05</v>
      </c>
      <c r="B88" s="1403" t="n">
        <v>4.05</v>
      </c>
      <c r="C88" s="1403" t="n">
        <v>4.05</v>
      </c>
      <c r="D88" s="1400" t="n">
        <v>4.05</v>
      </c>
      <c r="E88" s="1400" t="s">
        <v>2108</v>
      </c>
      <c r="F88" s="1400" t="s">
        <v>2108</v>
      </c>
      <c r="G88" s="1400" t="s">
        <v>2107</v>
      </c>
      <c r="H88" s="1400" t="s">
        <v>2107</v>
      </c>
    </row>
    <row r="89" customFormat="false" ht="9" hidden="false" customHeight="false" outlineLevel="0" collapsed="false">
      <c r="A89" s="1403" t="n">
        <v>4.06</v>
      </c>
      <c r="B89" s="1403" t="n">
        <v>4.06</v>
      </c>
      <c r="C89" s="1403" t="n">
        <v>4.06</v>
      </c>
      <c r="D89" s="1400" t="n">
        <v>4.06</v>
      </c>
      <c r="E89" s="1400" t="s">
        <v>2109</v>
      </c>
      <c r="F89" s="1400" t="s">
        <v>2109</v>
      </c>
      <c r="G89" s="1400" t="s">
        <v>2108</v>
      </c>
      <c r="H89" s="1400" t="s">
        <v>2108</v>
      </c>
    </row>
    <row r="90" customFormat="false" ht="9" hidden="false" customHeight="false" outlineLevel="0" collapsed="false">
      <c r="A90" s="1403" t="n">
        <v>4.07</v>
      </c>
      <c r="B90" s="1403" t="n">
        <v>4.07</v>
      </c>
      <c r="C90" s="1403" t="n">
        <v>4.07</v>
      </c>
      <c r="D90" s="1400" t="n">
        <v>4.07</v>
      </c>
      <c r="E90" s="1400" t="s">
        <v>2097</v>
      </c>
      <c r="F90" s="1400" t="s">
        <v>2097</v>
      </c>
      <c r="G90" s="1400" t="s">
        <v>368</v>
      </c>
      <c r="H90" s="1400" t="s">
        <v>368</v>
      </c>
    </row>
    <row r="91" customFormat="false" ht="9" hidden="false" customHeight="false" outlineLevel="0" collapsed="false">
      <c r="A91" s="1403" t="n">
        <v>4.08</v>
      </c>
      <c r="B91" s="1403" t="n">
        <v>4.08</v>
      </c>
      <c r="C91" s="1403" t="n">
        <v>4.08</v>
      </c>
      <c r="D91" s="1400" t="n">
        <v>4.08</v>
      </c>
      <c r="E91" s="1400" t="s">
        <v>2100</v>
      </c>
      <c r="F91" s="1400" t="s">
        <v>2100</v>
      </c>
      <c r="G91" s="1400" t="s">
        <v>2099</v>
      </c>
      <c r="H91" s="1400" t="s">
        <v>2099</v>
      </c>
    </row>
    <row r="92" customFormat="false" ht="9" hidden="false" customHeight="false" outlineLevel="0" collapsed="false">
      <c r="A92" s="1403" t="n">
        <v>4.09</v>
      </c>
      <c r="B92" s="1403" t="n">
        <v>4.09</v>
      </c>
      <c r="C92" s="1403" t="n">
        <v>4.09</v>
      </c>
      <c r="D92" s="1400" t="n">
        <v>4.09</v>
      </c>
      <c r="E92" s="1400" t="s">
        <v>2101</v>
      </c>
      <c r="F92" s="1400" t="s">
        <v>2101</v>
      </c>
      <c r="G92" s="1400" t="s">
        <v>2100</v>
      </c>
      <c r="H92" s="1400" t="s">
        <v>2100</v>
      </c>
    </row>
    <row r="93" customFormat="false" ht="9" hidden="false" customHeight="false" outlineLevel="0" collapsed="false">
      <c r="A93" s="1402" t="n">
        <v>4.1</v>
      </c>
      <c r="B93" s="1402" t="n">
        <v>4.1</v>
      </c>
      <c r="C93" s="1402" t="n">
        <v>4.1</v>
      </c>
      <c r="D93" s="1401" t="n">
        <v>4.1</v>
      </c>
      <c r="E93" s="1400" t="s">
        <v>2102</v>
      </c>
      <c r="F93" s="1400" t="s">
        <v>2102</v>
      </c>
      <c r="G93" s="1400" t="s">
        <v>2101</v>
      </c>
      <c r="H93" s="1400" t="s">
        <v>2101</v>
      </c>
    </row>
    <row r="94" customFormat="false" ht="9" hidden="false" customHeight="false" outlineLevel="0" collapsed="false">
      <c r="A94" s="1402" t="n">
        <v>4.11</v>
      </c>
      <c r="B94" s="1402" t="n">
        <v>4.11</v>
      </c>
      <c r="C94" s="1402" t="s">
        <v>368</v>
      </c>
      <c r="D94" s="1402" t="s">
        <v>368</v>
      </c>
      <c r="E94" s="1402" t="s">
        <v>368</v>
      </c>
      <c r="F94" s="1402" t="s">
        <v>368</v>
      </c>
      <c r="G94" s="1402" t="s">
        <v>368</v>
      </c>
      <c r="H94" s="1402" t="s">
        <v>368</v>
      </c>
    </row>
    <row r="95" customFormat="false" ht="9" hidden="false" customHeight="false" outlineLevel="0" collapsed="false">
      <c r="A95" s="1402" t="n">
        <v>4.12</v>
      </c>
      <c r="B95" s="1402" t="n">
        <v>4.12</v>
      </c>
      <c r="C95" s="1402" t="s">
        <v>368</v>
      </c>
      <c r="D95" s="1402" t="s">
        <v>368</v>
      </c>
      <c r="E95" s="1402" t="s">
        <v>368</v>
      </c>
      <c r="F95" s="1402" t="s">
        <v>368</v>
      </c>
      <c r="G95" s="1402" t="s">
        <v>368</v>
      </c>
      <c r="H95" s="1402" t="s">
        <v>368</v>
      </c>
    </row>
    <row r="96" customFormat="false" ht="9" hidden="false" customHeight="false" outlineLevel="0" collapsed="false">
      <c r="A96" s="1402" t="n">
        <v>4.13</v>
      </c>
      <c r="B96" s="1402" t="n">
        <v>4.13</v>
      </c>
      <c r="C96" s="1402" t="s">
        <v>368</v>
      </c>
      <c r="D96" s="1402" t="s">
        <v>368</v>
      </c>
      <c r="E96" s="1402" t="s">
        <v>368</v>
      </c>
      <c r="F96" s="1402" t="s">
        <v>368</v>
      </c>
      <c r="G96" s="1402" t="s">
        <v>368</v>
      </c>
      <c r="H96" s="1402" t="s">
        <v>368</v>
      </c>
    </row>
    <row r="97" customFormat="false" ht="9" hidden="false" customHeight="false" outlineLevel="0" collapsed="false">
      <c r="A97" s="1403" t="n">
        <v>5.01</v>
      </c>
      <c r="B97" s="1403" t="n">
        <v>5.01</v>
      </c>
      <c r="C97" s="1403" t="n">
        <v>5.02</v>
      </c>
      <c r="D97" s="1400" t="n">
        <v>5.01</v>
      </c>
      <c r="E97" s="1400" t="s">
        <v>368</v>
      </c>
      <c r="F97" s="1400" t="s">
        <v>368</v>
      </c>
      <c r="G97" s="1400" t="s">
        <v>368</v>
      </c>
      <c r="H97" s="1400" t="s">
        <v>368</v>
      </c>
    </row>
    <row r="98" customFormat="false" ht="9" hidden="false" customHeight="false" outlineLevel="0" collapsed="false">
      <c r="A98" s="1403" t="n">
        <v>5.01</v>
      </c>
      <c r="B98" s="1403" t="n">
        <v>5.01</v>
      </c>
      <c r="C98" s="1403" t="n">
        <v>5.02</v>
      </c>
      <c r="D98" s="1400" t="n">
        <v>5.02</v>
      </c>
      <c r="E98" s="1400" t="s">
        <v>368</v>
      </c>
      <c r="F98" s="1400" t="s">
        <v>368</v>
      </c>
      <c r="G98" s="1400" t="s">
        <v>368</v>
      </c>
      <c r="H98" s="1400" t="s">
        <v>368</v>
      </c>
    </row>
    <row r="99" customFormat="false" ht="9" hidden="false" customHeight="false" outlineLevel="0" collapsed="false">
      <c r="A99" s="1403" t="n">
        <v>5.01</v>
      </c>
      <c r="B99" s="1403" t="n">
        <v>5.01</v>
      </c>
      <c r="C99" s="1403" t="n">
        <v>5.02</v>
      </c>
      <c r="D99" s="1400" t="n">
        <v>5.03</v>
      </c>
      <c r="E99" s="1400" t="s">
        <v>368</v>
      </c>
      <c r="F99" s="1400" t="s">
        <v>368</v>
      </c>
      <c r="G99" s="1400" t="s">
        <v>368</v>
      </c>
      <c r="H99" s="1400" t="s">
        <v>368</v>
      </c>
    </row>
    <row r="100" customFormat="false" ht="9" hidden="false" customHeight="false" outlineLevel="0" collapsed="false">
      <c r="A100" s="1403" t="n">
        <v>5.02</v>
      </c>
      <c r="B100" s="1403" t="n">
        <v>5.02</v>
      </c>
      <c r="C100" s="1403" t="n">
        <v>5.01</v>
      </c>
      <c r="D100" s="1400" t="s">
        <v>2155</v>
      </c>
      <c r="E100" s="1400" t="s">
        <v>368</v>
      </c>
      <c r="F100" s="1400" t="s">
        <v>368</v>
      </c>
      <c r="G100" s="1400" t="s">
        <v>368</v>
      </c>
      <c r="H100" s="1400" t="s">
        <v>368</v>
      </c>
    </row>
    <row r="101" customFormat="false" ht="9" hidden="false" customHeight="false" outlineLevel="0" collapsed="false">
      <c r="A101" s="1403" t="n">
        <v>5.03</v>
      </c>
      <c r="B101" s="1403" t="n">
        <v>5.03</v>
      </c>
      <c r="C101" s="1403" t="s">
        <v>368</v>
      </c>
      <c r="D101" s="1403" t="s">
        <v>368</v>
      </c>
      <c r="E101" s="1403" t="s">
        <v>368</v>
      </c>
      <c r="F101" s="1403" t="s">
        <v>368</v>
      </c>
      <c r="G101" s="1403" t="s">
        <v>368</v>
      </c>
      <c r="H101" s="1403" t="s">
        <v>368</v>
      </c>
    </row>
    <row r="102" customFormat="false" ht="9" hidden="false" customHeight="false" outlineLevel="0" collapsed="false">
      <c r="A102" s="1403" t="n">
        <v>5.04</v>
      </c>
      <c r="B102" s="1403" t="n">
        <v>5.04</v>
      </c>
      <c r="C102" s="1403" t="s">
        <v>368</v>
      </c>
      <c r="D102" s="1403" t="s">
        <v>368</v>
      </c>
      <c r="E102" s="1403" t="s">
        <v>368</v>
      </c>
      <c r="F102" s="1403" t="s">
        <v>368</v>
      </c>
      <c r="G102" s="1403" t="s">
        <v>368</v>
      </c>
      <c r="H102" s="1403" t="s">
        <v>368</v>
      </c>
    </row>
    <row r="103" customFormat="false" ht="9" hidden="false" customHeight="false" outlineLevel="0" collapsed="false">
      <c r="A103" s="1403" t="n">
        <v>6.01</v>
      </c>
      <c r="B103" s="1403" t="n">
        <v>6.01</v>
      </c>
      <c r="C103" s="1403" t="n">
        <v>6.01</v>
      </c>
      <c r="D103" s="1400" t="n">
        <v>6.01</v>
      </c>
      <c r="E103" s="1400" t="s">
        <v>2085</v>
      </c>
      <c r="F103" s="1400" t="s">
        <v>2085</v>
      </c>
      <c r="G103" s="1400" t="s">
        <v>2085</v>
      </c>
      <c r="H103" s="1400" t="s">
        <v>2085</v>
      </c>
    </row>
    <row r="104" customFormat="false" ht="9" hidden="false" customHeight="false" outlineLevel="0" collapsed="false">
      <c r="A104" s="1403" t="n">
        <v>6.02</v>
      </c>
      <c r="B104" s="1403" t="n">
        <v>6.02</v>
      </c>
      <c r="C104" s="1403" t="n">
        <v>6.02</v>
      </c>
      <c r="D104" s="1400" t="n">
        <v>6.02</v>
      </c>
      <c r="E104" s="1400" t="s">
        <v>2087</v>
      </c>
      <c r="F104" s="1400" t="s">
        <v>2087</v>
      </c>
      <c r="G104" s="1400" t="s">
        <v>2087</v>
      </c>
      <c r="H104" s="1400" t="s">
        <v>2087</v>
      </c>
    </row>
    <row r="105" customFormat="false" ht="9" hidden="false" customHeight="false" outlineLevel="0" collapsed="false">
      <c r="A105" s="1403" t="n">
        <v>6.03</v>
      </c>
      <c r="B105" s="1403" t="n">
        <v>6.03</v>
      </c>
      <c r="C105" s="1403" t="n">
        <v>6.03</v>
      </c>
      <c r="D105" s="1400" t="n">
        <v>6.03</v>
      </c>
      <c r="E105" s="1400" t="s">
        <v>2086</v>
      </c>
      <c r="F105" s="1400" t="s">
        <v>2086</v>
      </c>
      <c r="G105" s="1400" t="s">
        <v>2086</v>
      </c>
      <c r="H105" s="1400" t="s">
        <v>2086</v>
      </c>
    </row>
    <row r="106" customFormat="false" ht="9" hidden="false" customHeight="false" outlineLevel="0" collapsed="false">
      <c r="A106" s="1403" t="n">
        <v>6.04</v>
      </c>
      <c r="B106" s="1403" t="n">
        <v>6.04</v>
      </c>
      <c r="C106" s="1403" t="n">
        <v>6.04</v>
      </c>
      <c r="D106" s="1400" t="n">
        <v>6.04</v>
      </c>
      <c r="E106" s="1400" t="s">
        <v>2089</v>
      </c>
      <c r="F106" s="1400" t="s">
        <v>2089</v>
      </c>
      <c r="G106" s="1400" t="s">
        <v>2089</v>
      </c>
      <c r="H106" s="1400" t="s">
        <v>2089</v>
      </c>
    </row>
    <row r="107" customFormat="false" ht="9" hidden="false" customHeight="false" outlineLevel="0" collapsed="false">
      <c r="A107" s="1403" t="n">
        <v>6.05</v>
      </c>
      <c r="B107" s="1403" t="n">
        <v>6.05</v>
      </c>
      <c r="C107" s="1403" t="n">
        <v>6.05</v>
      </c>
      <c r="D107" s="1400" t="n">
        <v>6.05</v>
      </c>
      <c r="E107" s="1400" t="s">
        <v>2090</v>
      </c>
      <c r="F107" s="1400" t="s">
        <v>2090</v>
      </c>
      <c r="G107" s="1400" t="s">
        <v>2090</v>
      </c>
      <c r="H107" s="1400" t="s">
        <v>2090</v>
      </c>
    </row>
    <row r="108" customFormat="false" ht="9" hidden="false" customHeight="false" outlineLevel="0" collapsed="false">
      <c r="A108" s="1403" t="n">
        <v>6.06</v>
      </c>
      <c r="B108" s="1403" t="n">
        <v>6.06</v>
      </c>
      <c r="C108" s="1403" t="n">
        <v>6.06</v>
      </c>
      <c r="D108" s="1400" t="n">
        <v>6.06</v>
      </c>
      <c r="E108" s="1400" t="s">
        <v>2091</v>
      </c>
      <c r="F108" s="1400" t="s">
        <v>2091</v>
      </c>
      <c r="G108" s="1400" t="s">
        <v>2091</v>
      </c>
      <c r="H108" s="1400" t="s">
        <v>2091</v>
      </c>
    </row>
    <row r="109" customFormat="false" ht="9" hidden="false" customHeight="false" outlineLevel="0" collapsed="false">
      <c r="A109" s="1403" t="n">
        <v>7.01</v>
      </c>
      <c r="B109" s="1403" t="n">
        <v>7.01</v>
      </c>
      <c r="C109" s="1403" t="n">
        <v>7.01</v>
      </c>
      <c r="D109" s="1400" t="n">
        <v>7.01</v>
      </c>
      <c r="E109" s="1400" t="s">
        <v>2092</v>
      </c>
      <c r="F109" s="1400" t="s">
        <v>2092</v>
      </c>
      <c r="G109" s="1400" t="s">
        <v>2092</v>
      </c>
      <c r="H109" s="1400" t="s">
        <v>2092</v>
      </c>
    </row>
    <row r="110" customFormat="false" ht="9" hidden="false" customHeight="false" outlineLevel="0" collapsed="false">
      <c r="A110" s="1403" t="n">
        <v>7.02</v>
      </c>
      <c r="B110" s="1403" t="n">
        <v>7.02</v>
      </c>
      <c r="C110" s="1403" t="n">
        <v>7.02</v>
      </c>
      <c r="D110" s="1400" t="n">
        <v>7.02</v>
      </c>
      <c r="E110" s="1400" t="s">
        <v>2093</v>
      </c>
      <c r="F110" s="1400" t="s">
        <v>2093</v>
      </c>
      <c r="G110" s="1400" t="s">
        <v>2093</v>
      </c>
      <c r="H110" s="1400" t="s">
        <v>2093</v>
      </c>
    </row>
    <row r="111" customFormat="false" ht="9" hidden="false" customHeight="false" outlineLevel="0" collapsed="false">
      <c r="A111" s="1403" t="n">
        <v>7.03</v>
      </c>
      <c r="B111" s="1403" t="n">
        <v>7.03</v>
      </c>
      <c r="C111" s="1403" t="n">
        <v>7.03</v>
      </c>
      <c r="D111" s="1400" t="n">
        <v>7.03</v>
      </c>
      <c r="E111" s="1400" t="s">
        <v>2094</v>
      </c>
      <c r="F111" s="1400" t="s">
        <v>2094</v>
      </c>
      <c r="G111" s="1400" t="s">
        <v>2094</v>
      </c>
      <c r="H111" s="1400" t="s">
        <v>2094</v>
      </c>
    </row>
    <row r="112" customFormat="false" ht="9" hidden="false" customHeight="false" outlineLevel="0" collapsed="false">
      <c r="A112" s="1403" t="n">
        <v>7.04</v>
      </c>
      <c r="B112" s="1403" t="n">
        <v>7.04</v>
      </c>
      <c r="C112" s="1403" t="n">
        <v>7.04</v>
      </c>
      <c r="D112" s="1400" t="n">
        <v>7.04</v>
      </c>
      <c r="E112" s="1400" t="s">
        <v>2095</v>
      </c>
      <c r="F112" s="1400" t="s">
        <v>2095</v>
      </c>
      <c r="G112" s="1400" t="s">
        <v>2095</v>
      </c>
      <c r="H112" s="1400" t="s">
        <v>2095</v>
      </c>
    </row>
    <row r="113" customFormat="false" ht="9" hidden="false" customHeight="false" outlineLevel="0" collapsed="false">
      <c r="A113" s="1403" t="n">
        <v>7.05</v>
      </c>
      <c r="B113" s="1403" t="n">
        <v>7.05</v>
      </c>
      <c r="C113" s="1403" t="n">
        <v>7.05</v>
      </c>
      <c r="D113" s="1400" t="n">
        <v>7.05</v>
      </c>
      <c r="E113" s="1400" t="s">
        <v>2096</v>
      </c>
      <c r="F113" s="1400" t="s">
        <v>2096</v>
      </c>
      <c r="G113" s="1400" t="s">
        <v>2096</v>
      </c>
      <c r="H113" s="1400" t="s">
        <v>2096</v>
      </c>
    </row>
    <row r="114" customFormat="false" ht="9" hidden="false" customHeight="false" outlineLevel="0" collapsed="false">
      <c r="A114" s="1403" t="n">
        <v>7.06</v>
      </c>
      <c r="B114" s="1403" t="n">
        <v>7.06</v>
      </c>
      <c r="C114" s="1403" t="s">
        <v>368</v>
      </c>
      <c r="D114" s="1403" t="s">
        <v>368</v>
      </c>
      <c r="E114" s="1403" t="s">
        <v>368</v>
      </c>
      <c r="F114" s="1403" t="s">
        <v>368</v>
      </c>
      <c r="G114" s="1403" t="s">
        <v>368</v>
      </c>
      <c r="H114" s="1403" t="s">
        <v>368</v>
      </c>
    </row>
    <row r="115" customFormat="false" ht="9" hidden="false" customHeight="false" outlineLevel="0" collapsed="false">
      <c r="A115" s="1402" t="n">
        <v>8.01</v>
      </c>
      <c r="B115" s="1402" t="n">
        <v>8.01</v>
      </c>
      <c r="C115" s="1402" t="n">
        <v>8.01</v>
      </c>
      <c r="D115" s="1401" t="n">
        <v>8.01</v>
      </c>
      <c r="E115" s="1400" t="s">
        <v>2034</v>
      </c>
      <c r="F115" s="1400" t="s">
        <v>2034</v>
      </c>
      <c r="G115" s="1400" t="s">
        <v>2034</v>
      </c>
      <c r="H115" s="1400" t="s">
        <v>2034</v>
      </c>
    </row>
    <row r="116" customFormat="false" ht="9" hidden="false" customHeight="false" outlineLevel="0" collapsed="false">
      <c r="A116" s="1402" t="n">
        <v>8.02</v>
      </c>
      <c r="B116" s="1402" t="n">
        <v>8.02</v>
      </c>
      <c r="C116" s="1402" t="n">
        <v>8.02</v>
      </c>
      <c r="D116" s="1401" t="n">
        <v>8.01</v>
      </c>
      <c r="E116" s="1400" t="s">
        <v>2034</v>
      </c>
      <c r="F116" s="1400" t="s">
        <v>2034</v>
      </c>
      <c r="G116" s="1400" t="s">
        <v>2034</v>
      </c>
      <c r="H116" s="1400" t="s">
        <v>2034</v>
      </c>
    </row>
    <row r="117" customFormat="false" ht="9" hidden="false" customHeight="false" outlineLevel="0" collapsed="false">
      <c r="A117" s="1402" t="n">
        <v>8.03</v>
      </c>
      <c r="B117" s="1402" t="n">
        <v>8.03</v>
      </c>
      <c r="C117" s="1402" t="n">
        <v>8.03</v>
      </c>
      <c r="D117" s="1401" t="n">
        <v>8.03</v>
      </c>
      <c r="E117" s="1400" t="s">
        <v>2040</v>
      </c>
      <c r="F117" s="1400" t="s">
        <v>2040</v>
      </c>
      <c r="G117" s="1400" t="s">
        <v>2040</v>
      </c>
      <c r="H117" s="1400" t="s">
        <v>2040</v>
      </c>
    </row>
    <row r="118" customFormat="false" ht="9" hidden="false" customHeight="false" outlineLevel="0" collapsed="false">
      <c r="A118" s="1402" t="n">
        <v>8.04</v>
      </c>
      <c r="B118" s="1402" t="n">
        <v>8.04</v>
      </c>
      <c r="C118" s="1402" t="n">
        <v>8.04</v>
      </c>
      <c r="D118" s="1401" t="n">
        <v>8.04</v>
      </c>
      <c r="E118" s="1400" t="s">
        <v>2042</v>
      </c>
      <c r="F118" s="1400" t="s">
        <v>2042</v>
      </c>
      <c r="G118" s="1400" t="s">
        <v>2042</v>
      </c>
      <c r="H118" s="1400" t="s">
        <v>2042</v>
      </c>
    </row>
    <row r="119" customFormat="false" ht="9" hidden="false" customHeight="false" outlineLevel="0" collapsed="false">
      <c r="A119" s="1402" t="n">
        <v>8.05</v>
      </c>
      <c r="B119" s="1402" t="n">
        <v>8.05</v>
      </c>
      <c r="C119" s="1402" t="n">
        <v>8.05</v>
      </c>
      <c r="D119" s="1401" t="n">
        <v>8.05</v>
      </c>
      <c r="E119" s="1400" t="s">
        <v>2044</v>
      </c>
      <c r="F119" s="1400" t="s">
        <v>2044</v>
      </c>
      <c r="G119" s="1400" t="s">
        <v>2044</v>
      </c>
      <c r="H119" s="1400" t="s">
        <v>2044</v>
      </c>
    </row>
    <row r="120" customFormat="false" ht="9" hidden="false" customHeight="false" outlineLevel="0" collapsed="false">
      <c r="A120" s="1402" t="n">
        <v>8.06</v>
      </c>
      <c r="B120" s="1402" t="n">
        <v>8.06</v>
      </c>
      <c r="C120" s="1402" t="n">
        <v>8.06</v>
      </c>
      <c r="D120" s="1401" t="n">
        <v>8.06</v>
      </c>
      <c r="E120" s="1400" t="s">
        <v>2045</v>
      </c>
      <c r="F120" s="1400" t="s">
        <v>2045</v>
      </c>
      <c r="G120" s="1400" t="s">
        <v>2045</v>
      </c>
      <c r="H120" s="1400" t="s">
        <v>2045</v>
      </c>
    </row>
    <row r="121" customFormat="false" ht="9" hidden="false" customHeight="false" outlineLevel="0" collapsed="false">
      <c r="A121" s="1402" t="n">
        <v>8.07</v>
      </c>
      <c r="B121" s="1402" t="n">
        <v>8.07</v>
      </c>
      <c r="C121" s="1402" t="n">
        <v>8.07</v>
      </c>
      <c r="D121" s="1401" t="n">
        <v>8.07</v>
      </c>
      <c r="E121" s="1400" t="s">
        <v>2048</v>
      </c>
      <c r="F121" s="1400" t="s">
        <v>2048</v>
      </c>
      <c r="G121" s="1400" t="s">
        <v>2048</v>
      </c>
      <c r="H121" s="1400" t="s">
        <v>2048</v>
      </c>
    </row>
    <row r="122" customFormat="false" ht="9" hidden="false" customHeight="false" outlineLevel="0" collapsed="false">
      <c r="A122" s="1402" t="n">
        <v>8.08</v>
      </c>
      <c r="B122" s="1402" t="n">
        <v>8.08</v>
      </c>
      <c r="C122" s="1402" t="n">
        <v>8.08</v>
      </c>
      <c r="D122" s="1401" t="n">
        <v>8.08</v>
      </c>
      <c r="E122" s="1400" t="s">
        <v>2052</v>
      </c>
      <c r="F122" s="1400" t="s">
        <v>2052</v>
      </c>
      <c r="G122" s="1400" t="s">
        <v>2052</v>
      </c>
      <c r="H122" s="1400" t="s">
        <v>2052</v>
      </c>
    </row>
    <row r="123" customFormat="false" ht="9" hidden="false" customHeight="false" outlineLevel="0" collapsed="false">
      <c r="A123" s="1402" t="n">
        <v>8.09</v>
      </c>
      <c r="B123" s="1402" t="n">
        <v>8.09</v>
      </c>
      <c r="C123" s="1402" t="n">
        <v>8.09</v>
      </c>
      <c r="D123" s="1401" t="n">
        <v>8.09</v>
      </c>
      <c r="E123" s="1400" t="s">
        <v>2050</v>
      </c>
      <c r="F123" s="1400" t="s">
        <v>2050</v>
      </c>
      <c r="G123" s="1400" t="s">
        <v>2050</v>
      </c>
      <c r="H123" s="1400" t="s">
        <v>2050</v>
      </c>
    </row>
    <row r="124" customFormat="false" ht="9" hidden="false" customHeight="false" outlineLevel="0" collapsed="false">
      <c r="A124" s="1402" t="n">
        <v>8.1</v>
      </c>
      <c r="B124" s="1402" t="n">
        <v>8.1</v>
      </c>
      <c r="C124" s="1402" t="n">
        <v>8.1</v>
      </c>
      <c r="D124" s="1401" t="n">
        <v>8.1</v>
      </c>
      <c r="E124" s="1400" t="s">
        <v>2051</v>
      </c>
      <c r="F124" s="1400" t="s">
        <v>2051</v>
      </c>
      <c r="G124" s="1400" t="s">
        <v>2051</v>
      </c>
      <c r="H124" s="1400" t="s">
        <v>2051</v>
      </c>
    </row>
    <row r="125" customFormat="false" ht="9" hidden="false" customHeight="false" outlineLevel="0" collapsed="false">
      <c r="A125" s="1402" t="n">
        <v>8.11</v>
      </c>
      <c r="B125" s="1402" t="s">
        <v>368</v>
      </c>
      <c r="C125" s="1402" t="s">
        <v>368</v>
      </c>
      <c r="D125" s="1402" t="s">
        <v>368</v>
      </c>
      <c r="E125" s="1402" t="s">
        <v>368</v>
      </c>
      <c r="F125" s="1402" t="s">
        <v>368</v>
      </c>
      <c r="G125" s="1402" t="s">
        <v>368</v>
      </c>
      <c r="H125" s="1402" t="s">
        <v>368</v>
      </c>
    </row>
    <row r="126" customFormat="false" ht="9" hidden="false" customHeight="false" outlineLevel="0" collapsed="false">
      <c r="A126" s="1402" t="n">
        <v>8.12</v>
      </c>
      <c r="B126" s="1402" t="s">
        <v>368</v>
      </c>
      <c r="C126" s="1402" t="s">
        <v>368</v>
      </c>
      <c r="D126" s="1402" t="s">
        <v>368</v>
      </c>
      <c r="E126" s="1402" t="s">
        <v>368</v>
      </c>
      <c r="F126" s="1402" t="s">
        <v>368</v>
      </c>
      <c r="G126" s="1402" t="s">
        <v>368</v>
      </c>
      <c r="H126" s="1402" t="s">
        <v>368</v>
      </c>
    </row>
    <row r="127" customFormat="false" ht="9" hidden="false" customHeight="false" outlineLevel="0" collapsed="false">
      <c r="A127" s="1402" t="n">
        <v>9.01</v>
      </c>
      <c r="B127" s="1402" t="s">
        <v>368</v>
      </c>
      <c r="C127" s="1402" t="s">
        <v>368</v>
      </c>
      <c r="D127" s="1402" t="s">
        <v>368</v>
      </c>
      <c r="E127" s="1400" t="s">
        <v>368</v>
      </c>
      <c r="F127" s="1400" t="s">
        <v>368</v>
      </c>
      <c r="G127" s="1400" t="s">
        <v>368</v>
      </c>
      <c r="H127" s="1400" t="s">
        <v>368</v>
      </c>
    </row>
    <row r="128" customFormat="false" ht="9" hidden="false" customHeight="false" outlineLevel="0" collapsed="false">
      <c r="A128" s="1402" t="n">
        <v>9.02</v>
      </c>
      <c r="B128" s="1402" t="n">
        <v>9.02</v>
      </c>
      <c r="C128" s="1402" t="n">
        <v>9.02</v>
      </c>
      <c r="D128" s="1401" t="n">
        <v>9.02</v>
      </c>
      <c r="E128" s="1400" t="s">
        <v>368</v>
      </c>
      <c r="F128" s="1400" t="s">
        <v>368</v>
      </c>
      <c r="G128" s="1400" t="s">
        <v>368</v>
      </c>
      <c r="H128" s="1400" t="s">
        <v>368</v>
      </c>
    </row>
    <row r="129" customFormat="false" ht="9" hidden="false" customHeight="false" outlineLevel="0" collapsed="false">
      <c r="A129" s="1402" t="n">
        <v>9.03</v>
      </c>
      <c r="B129" s="1402" t="n">
        <v>9.03</v>
      </c>
      <c r="C129" s="1402" t="n">
        <v>9.03</v>
      </c>
      <c r="D129" s="1401" t="n">
        <v>9.03</v>
      </c>
      <c r="E129" s="1400" t="s">
        <v>368</v>
      </c>
      <c r="F129" s="1400" t="s">
        <v>368</v>
      </c>
      <c r="G129" s="1400" t="s">
        <v>368</v>
      </c>
      <c r="H129" s="1400" t="s">
        <v>368</v>
      </c>
    </row>
    <row r="130" customFormat="false" ht="9" hidden="false" customHeight="false" outlineLevel="0" collapsed="false">
      <c r="A130" s="1402" t="n">
        <v>9.04</v>
      </c>
      <c r="B130" s="1402" t="n">
        <v>9.04</v>
      </c>
      <c r="C130" s="1402" t="n">
        <v>9.04</v>
      </c>
      <c r="D130" s="1401" t="s">
        <v>368</v>
      </c>
      <c r="E130" s="1400" t="s">
        <v>368</v>
      </c>
      <c r="F130" s="1400" t="s">
        <v>368</v>
      </c>
      <c r="G130" s="1400" t="s">
        <v>368</v>
      </c>
      <c r="H130" s="1400" t="s">
        <v>368</v>
      </c>
    </row>
    <row r="131" customFormat="false" ht="9" hidden="false" customHeight="false" outlineLevel="0" collapsed="false">
      <c r="A131" s="1402" t="n">
        <v>9.05</v>
      </c>
      <c r="B131" s="1402" t="n">
        <v>9.05</v>
      </c>
      <c r="C131" s="1402" t="n">
        <v>9.05</v>
      </c>
      <c r="D131" s="1401" t="s">
        <v>368</v>
      </c>
      <c r="E131" s="1400" t="s">
        <v>368</v>
      </c>
      <c r="F131" s="1400" t="s">
        <v>368</v>
      </c>
      <c r="G131" s="1400" t="s">
        <v>368</v>
      </c>
      <c r="H131" s="1400" t="s">
        <v>368</v>
      </c>
    </row>
    <row r="132" customFormat="false" ht="9" hidden="false" customHeight="false" outlineLevel="0" collapsed="false">
      <c r="A132" s="1402" t="n">
        <v>9.06</v>
      </c>
      <c r="B132" s="1402" t="n">
        <v>9.06</v>
      </c>
      <c r="C132" s="1402" t="n">
        <v>9.06</v>
      </c>
      <c r="D132" s="1401" t="s">
        <v>368</v>
      </c>
      <c r="E132" s="1400" t="s">
        <v>368</v>
      </c>
      <c r="F132" s="1400" t="s">
        <v>368</v>
      </c>
      <c r="G132" s="1400" t="s">
        <v>368</v>
      </c>
      <c r="H132" s="1400" t="s">
        <v>368</v>
      </c>
    </row>
    <row r="133" customFormat="false" ht="9" hidden="false" customHeight="false" outlineLevel="0" collapsed="false">
      <c r="A133" s="1402" t="n">
        <v>9.07</v>
      </c>
      <c r="B133" s="1402" t="n">
        <v>9.07</v>
      </c>
      <c r="C133" s="1402" t="n">
        <v>9.07</v>
      </c>
      <c r="D133" s="1401" t="s">
        <v>368</v>
      </c>
      <c r="E133" s="1400" t="s">
        <v>368</v>
      </c>
      <c r="F133" s="1400" t="s">
        <v>368</v>
      </c>
      <c r="G133" s="1400" t="s">
        <v>368</v>
      </c>
      <c r="H133" s="1400" t="s">
        <v>368</v>
      </c>
    </row>
    <row r="134" customFormat="false" ht="9" hidden="false" customHeight="false" outlineLevel="0" collapsed="false">
      <c r="A134" s="1402" t="n">
        <v>9.08</v>
      </c>
      <c r="B134" s="1402" t="n">
        <v>9.08</v>
      </c>
      <c r="C134" s="1402" t="n">
        <v>9.08</v>
      </c>
      <c r="D134" s="1401" t="s">
        <v>368</v>
      </c>
      <c r="E134" s="1400" t="s">
        <v>368</v>
      </c>
      <c r="F134" s="1400" t="s">
        <v>368</v>
      </c>
      <c r="G134" s="1400" t="s">
        <v>368</v>
      </c>
      <c r="H134" s="1400" t="s">
        <v>368</v>
      </c>
    </row>
    <row r="135" customFormat="false" ht="9" hidden="false" customHeight="false" outlineLevel="0" collapsed="false">
      <c r="A135" s="1402" t="n">
        <v>9.09</v>
      </c>
      <c r="B135" s="1402" t="n">
        <v>9.09</v>
      </c>
      <c r="C135" s="1402" t="n">
        <v>9.09</v>
      </c>
      <c r="D135" s="1401" t="n">
        <v>9.09</v>
      </c>
      <c r="E135" s="1400" t="s">
        <v>2131</v>
      </c>
      <c r="F135" s="1400" t="s">
        <v>2130</v>
      </c>
      <c r="G135" s="1400" t="s">
        <v>2130</v>
      </c>
      <c r="H135" s="1400" t="s">
        <v>2129</v>
      </c>
    </row>
    <row r="136" customFormat="false" ht="9" hidden="false" customHeight="false" outlineLevel="0" collapsed="false">
      <c r="A136" s="1402" t="n">
        <v>9.09</v>
      </c>
      <c r="B136" s="1402" t="n">
        <v>9.09</v>
      </c>
      <c r="C136" s="1402" t="n">
        <v>9.09</v>
      </c>
      <c r="D136" s="1401" t="n">
        <v>9.09</v>
      </c>
      <c r="E136" s="1400" t="s">
        <v>2133</v>
      </c>
      <c r="F136" s="1400" t="s">
        <v>2133</v>
      </c>
      <c r="G136" s="1400" t="s">
        <v>2133</v>
      </c>
      <c r="H136" s="1400" t="s">
        <v>2132</v>
      </c>
    </row>
    <row r="137" customFormat="false" ht="9" hidden="false" customHeight="false" outlineLevel="0" collapsed="false">
      <c r="A137" s="1402" t="n">
        <v>9.09</v>
      </c>
      <c r="B137" s="1402" t="n">
        <v>9.09</v>
      </c>
      <c r="C137" s="1402" t="n">
        <v>9.09</v>
      </c>
      <c r="D137" s="1401" t="n">
        <v>9.09</v>
      </c>
      <c r="E137" s="1400" t="s">
        <v>2136</v>
      </c>
      <c r="F137" s="1400" t="s">
        <v>2135</v>
      </c>
      <c r="G137" s="1400" t="s">
        <v>2135</v>
      </c>
      <c r="H137" s="1400" t="s">
        <v>2134</v>
      </c>
    </row>
    <row r="138" customFormat="false" ht="9" hidden="false" customHeight="false" outlineLevel="0" collapsed="false">
      <c r="A138" s="1402" t="n">
        <v>9.11</v>
      </c>
      <c r="B138" s="1402" t="n">
        <v>9.11</v>
      </c>
      <c r="C138" s="1402" t="n">
        <v>9.11</v>
      </c>
      <c r="D138" s="1401" t="n">
        <v>9.11</v>
      </c>
      <c r="E138" s="1400" t="s">
        <v>368</v>
      </c>
      <c r="F138" s="1400" t="s">
        <v>368</v>
      </c>
      <c r="G138" s="1400" t="s">
        <v>368</v>
      </c>
      <c r="H138" s="1400" t="s">
        <v>368</v>
      </c>
    </row>
    <row r="139" customFormat="false" ht="9" hidden="false" customHeight="false" outlineLevel="0" collapsed="false">
      <c r="A139" s="1402" t="n">
        <v>9.12</v>
      </c>
      <c r="B139" s="1402" t="n">
        <v>9.12</v>
      </c>
      <c r="C139" s="1402" t="n">
        <v>9.12</v>
      </c>
      <c r="D139" s="1401" t="n">
        <v>9.04</v>
      </c>
      <c r="E139" s="1400" t="s">
        <v>2118</v>
      </c>
      <c r="F139" s="1400" t="s">
        <v>2118</v>
      </c>
      <c r="G139" s="1400" t="s">
        <v>2118</v>
      </c>
      <c r="H139" s="1400" t="s">
        <v>2117</v>
      </c>
    </row>
    <row r="140" customFormat="false" ht="9" hidden="false" customHeight="false" outlineLevel="0" collapsed="false">
      <c r="A140" s="1402" t="n">
        <v>9.13</v>
      </c>
      <c r="B140" s="1402" t="n">
        <v>9.13</v>
      </c>
      <c r="C140" s="1402" t="n">
        <v>9.13</v>
      </c>
      <c r="D140" s="1401" t="n">
        <v>9.05</v>
      </c>
      <c r="E140" s="1400" t="s">
        <v>2120</v>
      </c>
      <c r="F140" s="1400" t="s">
        <v>2120</v>
      </c>
      <c r="G140" s="1400" t="s">
        <v>2120</v>
      </c>
      <c r="H140" s="1400" t="s">
        <v>2119</v>
      </c>
    </row>
    <row r="141" customFormat="false" ht="9" hidden="false" customHeight="false" outlineLevel="0" collapsed="false">
      <c r="A141" s="1402" t="n">
        <v>9.14</v>
      </c>
      <c r="B141" s="1402" t="n">
        <v>9.14</v>
      </c>
      <c r="C141" s="1402" t="n">
        <v>9.14</v>
      </c>
      <c r="D141" s="1401" t="n">
        <v>9.06</v>
      </c>
      <c r="E141" s="1400" t="s">
        <v>2116</v>
      </c>
      <c r="F141" s="1400" t="s">
        <v>2116</v>
      </c>
      <c r="G141" s="1400" t="s">
        <v>2116</v>
      </c>
      <c r="H141" s="1400" t="s">
        <v>2115</v>
      </c>
    </row>
    <row r="142" customFormat="false" ht="9" hidden="false" customHeight="false" outlineLevel="0" collapsed="false">
      <c r="A142" s="1402" t="n">
        <v>9.15</v>
      </c>
      <c r="B142" s="1402" t="n">
        <v>9.15</v>
      </c>
      <c r="C142" s="1402" t="n">
        <v>9.15</v>
      </c>
      <c r="D142" s="1401" t="s">
        <v>368</v>
      </c>
      <c r="E142" s="1400" t="s">
        <v>368</v>
      </c>
      <c r="F142" s="1400" t="s">
        <v>368</v>
      </c>
      <c r="G142" s="1400" t="s">
        <v>368</v>
      </c>
      <c r="H142" s="1400" t="s">
        <v>368</v>
      </c>
    </row>
    <row r="143" customFormat="false" ht="9" hidden="false" customHeight="false" outlineLevel="0" collapsed="false">
      <c r="A143" s="1402" t="n">
        <v>9.16</v>
      </c>
      <c r="B143" s="1402" t="n">
        <v>9.16</v>
      </c>
      <c r="C143" s="1402" t="n">
        <v>9.16</v>
      </c>
      <c r="D143" s="1401" t="n">
        <v>9.1</v>
      </c>
      <c r="E143" s="1400" t="s">
        <v>2136</v>
      </c>
      <c r="F143" s="1400" t="s">
        <v>2136</v>
      </c>
      <c r="G143" s="1400" t="s">
        <v>2136</v>
      </c>
      <c r="H143" s="1400" t="s">
        <v>2137</v>
      </c>
    </row>
    <row r="144" customFormat="false" ht="9" hidden="false" customHeight="false" outlineLevel="0" collapsed="false">
      <c r="A144" s="1402" t="n">
        <v>9.17</v>
      </c>
      <c r="B144" s="1402" t="n">
        <v>9.17</v>
      </c>
      <c r="C144" s="1402" t="n">
        <v>9.17</v>
      </c>
      <c r="D144" s="1401" t="s">
        <v>368</v>
      </c>
      <c r="E144" s="1400" t="s">
        <v>368</v>
      </c>
      <c r="F144" s="1400" t="s">
        <v>368</v>
      </c>
      <c r="G144" s="1400" t="s">
        <v>368</v>
      </c>
      <c r="H144" s="1400" t="s">
        <v>368</v>
      </c>
    </row>
    <row r="145" customFormat="false" ht="9" hidden="false" customHeight="false" outlineLevel="0" collapsed="false">
      <c r="A145" s="1402" t="n">
        <v>9.18</v>
      </c>
      <c r="B145" s="1402" t="n">
        <v>9.18</v>
      </c>
      <c r="C145" s="1402" t="n">
        <v>9.18</v>
      </c>
      <c r="D145" s="1401" t="s">
        <v>368</v>
      </c>
      <c r="E145" s="1400" t="s">
        <v>368</v>
      </c>
      <c r="F145" s="1400" t="s">
        <v>368</v>
      </c>
      <c r="G145" s="1400" t="s">
        <v>368</v>
      </c>
      <c r="H145" s="1400" t="s">
        <v>368</v>
      </c>
    </row>
    <row r="146" customFormat="false" ht="9" hidden="false" customHeight="false" outlineLevel="0" collapsed="false">
      <c r="A146" s="1402" t="n">
        <v>9.19</v>
      </c>
      <c r="B146" s="1402" t="n">
        <v>9.01</v>
      </c>
      <c r="C146" s="1402" t="n">
        <v>9.01</v>
      </c>
      <c r="D146" s="1401" t="n">
        <v>9.01</v>
      </c>
      <c r="E146" s="1400" t="s">
        <v>368</v>
      </c>
      <c r="F146" s="1400" t="s">
        <v>368</v>
      </c>
      <c r="G146" s="1400" t="s">
        <v>368</v>
      </c>
      <c r="H146" s="1400" t="s">
        <v>368</v>
      </c>
    </row>
    <row r="147" customFormat="false" ht="9" hidden="false" customHeight="false" outlineLevel="0" collapsed="false">
      <c r="A147" s="1402" t="n">
        <v>9.2</v>
      </c>
      <c r="B147" s="1402" t="s">
        <v>368</v>
      </c>
      <c r="C147" s="1402" t="s">
        <v>368</v>
      </c>
      <c r="D147" s="1402" t="s">
        <v>368</v>
      </c>
      <c r="E147" s="1402" t="s">
        <v>368</v>
      </c>
      <c r="F147" s="1402" t="s">
        <v>368</v>
      </c>
      <c r="G147" s="1402" t="s">
        <v>368</v>
      </c>
      <c r="H147" s="1402" t="s">
        <v>368</v>
      </c>
    </row>
    <row r="148" customFormat="false" ht="9" hidden="false" customHeight="false" outlineLevel="0" collapsed="false">
      <c r="A148" s="1402" t="s">
        <v>368</v>
      </c>
      <c r="B148" s="1402" t="s">
        <v>368</v>
      </c>
      <c r="C148" s="1402" t="s">
        <v>368</v>
      </c>
      <c r="D148" s="1401" t="s">
        <v>368</v>
      </c>
      <c r="E148" s="1400" t="s">
        <v>2036</v>
      </c>
      <c r="F148" s="1400" t="s">
        <v>2036</v>
      </c>
      <c r="G148" s="1400" t="s">
        <v>2036</v>
      </c>
      <c r="H148" s="1400" t="s">
        <v>2036</v>
      </c>
    </row>
    <row r="149" customFormat="false" ht="9" hidden="false" customHeight="false" outlineLevel="0" collapsed="false">
      <c r="A149" s="1402" t="s">
        <v>368</v>
      </c>
      <c r="B149" s="1402" t="s">
        <v>368</v>
      </c>
      <c r="C149" s="1402" t="s">
        <v>368</v>
      </c>
      <c r="D149" s="1401" t="s">
        <v>368</v>
      </c>
      <c r="E149" s="1400" t="s">
        <v>2037</v>
      </c>
      <c r="F149" s="1400" t="s">
        <v>2037</v>
      </c>
      <c r="G149" s="1400" t="s">
        <v>2037</v>
      </c>
      <c r="H149" s="1400" t="s">
        <v>2037</v>
      </c>
    </row>
    <row r="150" customFormat="false" ht="9" hidden="false" customHeight="false" outlineLevel="0" collapsed="false">
      <c r="A150" s="1402" t="s">
        <v>368</v>
      </c>
      <c r="B150" s="1402" t="s">
        <v>368</v>
      </c>
      <c r="C150" s="1402" t="s">
        <v>368</v>
      </c>
      <c r="D150" s="1401" t="s">
        <v>368</v>
      </c>
      <c r="E150" s="1400" t="s">
        <v>2039</v>
      </c>
      <c r="F150" s="1400" t="s">
        <v>2039</v>
      </c>
      <c r="G150" s="1400" t="s">
        <v>2039</v>
      </c>
      <c r="H150" s="1400" t="s">
        <v>2039</v>
      </c>
    </row>
    <row r="151" customFormat="false" ht="9" hidden="false" customHeight="false" outlineLevel="0" collapsed="false">
      <c r="A151" s="1402" t="s">
        <v>368</v>
      </c>
      <c r="B151" s="1402" t="s">
        <v>368</v>
      </c>
      <c r="C151" s="1402" t="s">
        <v>368</v>
      </c>
      <c r="D151" s="1401" t="s">
        <v>368</v>
      </c>
      <c r="E151" s="1400" t="s">
        <v>2041</v>
      </c>
      <c r="F151" s="1400" t="s">
        <v>2041</v>
      </c>
      <c r="G151" s="1400" t="s">
        <v>2041</v>
      </c>
      <c r="H151" s="1400" t="s">
        <v>2041</v>
      </c>
    </row>
    <row r="152" customFormat="false" ht="9" hidden="false" customHeight="false" outlineLevel="0" collapsed="false">
      <c r="A152" s="1402" t="s">
        <v>368</v>
      </c>
      <c r="B152" s="1402" t="s">
        <v>368</v>
      </c>
      <c r="C152" s="1402" t="s">
        <v>368</v>
      </c>
      <c r="D152" s="1401" t="s">
        <v>368</v>
      </c>
      <c r="E152" s="1400" t="s">
        <v>2043</v>
      </c>
      <c r="F152" s="1400" t="s">
        <v>2043</v>
      </c>
      <c r="G152" s="1400" t="s">
        <v>2043</v>
      </c>
      <c r="H152" s="1400" t="s">
        <v>2043</v>
      </c>
    </row>
    <row r="153" customFormat="false" ht="9" hidden="false" customHeight="false" outlineLevel="0" collapsed="false">
      <c r="A153" s="1402" t="s">
        <v>368</v>
      </c>
      <c r="B153" s="1402" t="s">
        <v>368</v>
      </c>
      <c r="C153" s="1402" t="s">
        <v>368</v>
      </c>
      <c r="D153" s="1401" t="s">
        <v>368</v>
      </c>
      <c r="E153" s="1400" t="s">
        <v>2046</v>
      </c>
      <c r="F153" s="1400" t="s">
        <v>2046</v>
      </c>
      <c r="G153" s="1400" t="s">
        <v>2046</v>
      </c>
      <c r="H153" s="1400" t="s">
        <v>2046</v>
      </c>
    </row>
    <row r="154" customFormat="false" ht="9" hidden="false" customHeight="false" outlineLevel="0" collapsed="false">
      <c r="A154" s="1402" t="s">
        <v>368</v>
      </c>
      <c r="B154" s="1402" t="s">
        <v>368</v>
      </c>
      <c r="C154" s="1402" t="s">
        <v>368</v>
      </c>
      <c r="D154" s="1401" t="s">
        <v>368</v>
      </c>
      <c r="E154" s="1400" t="s">
        <v>2047</v>
      </c>
      <c r="F154" s="1400" t="s">
        <v>2047</v>
      </c>
      <c r="G154" s="1400" t="s">
        <v>2047</v>
      </c>
      <c r="H154" s="1400" t="s">
        <v>2047</v>
      </c>
    </row>
    <row r="155" customFormat="false" ht="9" hidden="false" customHeight="false" outlineLevel="0" collapsed="false">
      <c r="A155" s="1402" t="s">
        <v>368</v>
      </c>
      <c r="B155" s="1402" t="s">
        <v>368</v>
      </c>
      <c r="C155" s="1402" t="s">
        <v>368</v>
      </c>
      <c r="D155" s="1401" t="s">
        <v>368</v>
      </c>
      <c r="E155" s="1400" t="s">
        <v>2049</v>
      </c>
      <c r="F155" s="1400" t="s">
        <v>2049</v>
      </c>
      <c r="G155" s="1400" t="s">
        <v>2049</v>
      </c>
      <c r="H155" s="1400" t="s">
        <v>2049</v>
      </c>
    </row>
    <row r="156" customFormat="false" ht="9" hidden="false" customHeight="false" outlineLevel="0" collapsed="false">
      <c r="A156" s="1402" t="s">
        <v>368</v>
      </c>
      <c r="B156" s="1402" t="s">
        <v>368</v>
      </c>
      <c r="C156" s="1402" t="s">
        <v>368</v>
      </c>
      <c r="D156" s="1401" t="s">
        <v>368</v>
      </c>
      <c r="E156" s="1400" t="s">
        <v>2053</v>
      </c>
      <c r="F156" s="1400" t="s">
        <v>2053</v>
      </c>
      <c r="G156" s="1400" t="s">
        <v>2053</v>
      </c>
      <c r="H156" s="1400" t="s">
        <v>2053</v>
      </c>
    </row>
    <row r="157" customFormat="false" ht="9" hidden="false" customHeight="false" outlineLevel="0" collapsed="false">
      <c r="A157" s="1402" t="s">
        <v>368</v>
      </c>
      <c r="B157" s="1402" t="s">
        <v>368</v>
      </c>
      <c r="C157" s="1402" t="s">
        <v>368</v>
      </c>
      <c r="D157" s="1401" t="s">
        <v>368</v>
      </c>
      <c r="E157" s="1400" t="s">
        <v>2054</v>
      </c>
      <c r="F157" s="1400" t="s">
        <v>2054</v>
      </c>
      <c r="G157" s="1400" t="s">
        <v>2054</v>
      </c>
      <c r="H157" s="1400" t="s">
        <v>2054</v>
      </c>
    </row>
    <row r="158" customFormat="false" ht="9" hidden="false" customHeight="false" outlineLevel="0" collapsed="false">
      <c r="A158" s="1402" t="s">
        <v>368</v>
      </c>
      <c r="B158" s="1402" t="s">
        <v>368</v>
      </c>
      <c r="C158" s="1402" t="s">
        <v>368</v>
      </c>
      <c r="D158" s="1401" t="s">
        <v>368</v>
      </c>
      <c r="E158" s="1400" t="s">
        <v>2055</v>
      </c>
      <c r="F158" s="1400" t="s">
        <v>2055</v>
      </c>
      <c r="G158" s="1400" t="s">
        <v>2055</v>
      </c>
      <c r="H158" s="1400" t="s">
        <v>2055</v>
      </c>
    </row>
    <row r="159" customFormat="false" ht="9" hidden="false" customHeight="false" outlineLevel="0" collapsed="false">
      <c r="A159" s="1402" t="s">
        <v>368</v>
      </c>
      <c r="B159" s="1402" t="s">
        <v>368</v>
      </c>
      <c r="C159" s="1402" t="s">
        <v>368</v>
      </c>
      <c r="D159" s="1401" t="s">
        <v>368</v>
      </c>
      <c r="E159" s="1400" t="s">
        <v>2058</v>
      </c>
      <c r="F159" s="1400" t="s">
        <v>2058</v>
      </c>
      <c r="G159" s="1400" t="s">
        <v>2058</v>
      </c>
      <c r="H159" s="1400" t="s">
        <v>2058</v>
      </c>
    </row>
    <row r="160" customFormat="false" ht="9" hidden="false" customHeight="false" outlineLevel="0" collapsed="false">
      <c r="A160" s="1402" t="s">
        <v>368</v>
      </c>
      <c r="B160" s="1402" t="s">
        <v>368</v>
      </c>
      <c r="C160" s="1402" t="s">
        <v>368</v>
      </c>
      <c r="D160" s="1401" t="s">
        <v>368</v>
      </c>
      <c r="E160" s="1400" t="s">
        <v>2059</v>
      </c>
      <c r="F160" s="1400" t="s">
        <v>2059</v>
      </c>
      <c r="G160" s="1400" t="s">
        <v>2059</v>
      </c>
      <c r="H160" s="1400" t="s">
        <v>2059</v>
      </c>
    </row>
    <row r="161" customFormat="false" ht="9" hidden="false" customHeight="false" outlineLevel="0" collapsed="false">
      <c r="A161" s="1402" t="s">
        <v>368</v>
      </c>
      <c r="B161" s="1402" t="s">
        <v>368</v>
      </c>
      <c r="C161" s="1402" t="s">
        <v>368</v>
      </c>
      <c r="D161" s="1401" t="s">
        <v>368</v>
      </c>
      <c r="E161" s="1400" t="s">
        <v>2074</v>
      </c>
      <c r="F161" s="1400" t="s">
        <v>2074</v>
      </c>
      <c r="G161" s="1400" t="s">
        <v>2074</v>
      </c>
      <c r="H161" s="1400" t="s">
        <v>2074</v>
      </c>
    </row>
    <row r="162" customFormat="false" ht="9" hidden="false" customHeight="false" outlineLevel="0" collapsed="false">
      <c r="A162" s="1402" t="s">
        <v>368</v>
      </c>
      <c r="B162" s="1402" t="s">
        <v>368</v>
      </c>
      <c r="C162" s="1402" t="s">
        <v>368</v>
      </c>
      <c r="D162" s="1401" t="s">
        <v>368</v>
      </c>
      <c r="E162" s="1400" t="s">
        <v>2075</v>
      </c>
      <c r="F162" s="1400" t="s">
        <v>2075</v>
      </c>
      <c r="G162" s="1400" t="s">
        <v>2075</v>
      </c>
      <c r="H162" s="1400" t="s">
        <v>2075</v>
      </c>
    </row>
    <row r="163" customFormat="false" ht="9" hidden="false" customHeight="false" outlineLevel="0" collapsed="false">
      <c r="A163" s="1402" t="s">
        <v>368</v>
      </c>
      <c r="B163" s="1402" t="s">
        <v>368</v>
      </c>
      <c r="C163" s="1402" t="s">
        <v>368</v>
      </c>
      <c r="D163" s="1401" t="s">
        <v>368</v>
      </c>
      <c r="E163" s="1400" t="s">
        <v>2079</v>
      </c>
      <c r="F163" s="1400" t="s">
        <v>2079</v>
      </c>
      <c r="G163" s="1400" t="s">
        <v>2079</v>
      </c>
      <c r="H163" s="1400" t="s">
        <v>2079</v>
      </c>
    </row>
    <row r="164" customFormat="false" ht="9" hidden="false" customHeight="false" outlineLevel="0" collapsed="false">
      <c r="A164" s="1402" t="s">
        <v>368</v>
      </c>
      <c r="B164" s="1402" t="s">
        <v>368</v>
      </c>
      <c r="C164" s="1402" t="s">
        <v>368</v>
      </c>
      <c r="D164" s="1401" t="s">
        <v>368</v>
      </c>
      <c r="E164" s="1400" t="s">
        <v>2088</v>
      </c>
      <c r="F164" s="1400" t="s">
        <v>2088</v>
      </c>
      <c r="G164" s="1400" t="s">
        <v>2088</v>
      </c>
      <c r="H164" s="1400" t="s">
        <v>2088</v>
      </c>
    </row>
    <row r="165" customFormat="false" ht="9" hidden="false" customHeight="false" outlineLevel="0" collapsed="false">
      <c r="A165" s="1402" t="s">
        <v>368</v>
      </c>
      <c r="B165" s="1402" t="s">
        <v>368</v>
      </c>
      <c r="C165" s="1402" t="s">
        <v>368</v>
      </c>
      <c r="D165" s="1401" t="s">
        <v>368</v>
      </c>
      <c r="E165" s="1400" t="s">
        <v>2104</v>
      </c>
      <c r="F165" s="1400" t="s">
        <v>2104</v>
      </c>
      <c r="G165" s="1400" t="s">
        <v>2103</v>
      </c>
      <c r="H165" s="1400" t="s">
        <v>2103</v>
      </c>
    </row>
    <row r="166" customFormat="false" ht="9" hidden="false" customHeight="false" outlineLevel="0" collapsed="false">
      <c r="A166" s="1402" t="s">
        <v>368</v>
      </c>
      <c r="B166" s="1402" t="s">
        <v>368</v>
      </c>
      <c r="C166" s="1402" t="s">
        <v>368</v>
      </c>
      <c r="D166" s="1401" t="s">
        <v>368</v>
      </c>
      <c r="E166" s="1400" t="s">
        <v>2105</v>
      </c>
      <c r="F166" s="1400" t="s">
        <v>2105</v>
      </c>
      <c r="G166" s="1400" t="s">
        <v>2104</v>
      </c>
      <c r="H166" s="1400" t="s">
        <v>2104</v>
      </c>
    </row>
    <row r="167" customFormat="false" ht="9" hidden="false" customHeight="false" outlineLevel="0" collapsed="false">
      <c r="A167" s="1402" t="s">
        <v>368</v>
      </c>
      <c r="B167" s="1402" t="s">
        <v>368</v>
      </c>
      <c r="C167" s="1402" t="s">
        <v>368</v>
      </c>
      <c r="D167" s="1401" t="s">
        <v>368</v>
      </c>
      <c r="E167" s="1400" t="s">
        <v>2106</v>
      </c>
      <c r="F167" s="1400" t="s">
        <v>2106</v>
      </c>
      <c r="G167" s="1400" t="s">
        <v>2105</v>
      </c>
      <c r="H167" s="1400" t="s">
        <v>2105</v>
      </c>
    </row>
    <row r="168" customFormat="false" ht="9" hidden="false" customHeight="false" outlineLevel="0" collapsed="false">
      <c r="A168" s="1402" t="s">
        <v>368</v>
      </c>
      <c r="B168" s="1402" t="s">
        <v>368</v>
      </c>
      <c r="C168" s="1402" t="s">
        <v>368</v>
      </c>
      <c r="D168" s="1401" t="s">
        <v>368</v>
      </c>
      <c r="E168" s="1400" t="s">
        <v>2117</v>
      </c>
      <c r="F168" s="1400" t="s">
        <v>2117</v>
      </c>
      <c r="G168" s="1400" t="s">
        <v>2117</v>
      </c>
      <c r="H168" s="1400" t="s">
        <v>368</v>
      </c>
    </row>
    <row r="169" customFormat="false" ht="9" hidden="false" customHeight="false" outlineLevel="0" collapsed="false">
      <c r="A169" s="1402" t="s">
        <v>368</v>
      </c>
      <c r="B169" s="1402" t="s">
        <v>368</v>
      </c>
      <c r="C169" s="1402" t="s">
        <v>368</v>
      </c>
      <c r="D169" s="1401" t="s">
        <v>368</v>
      </c>
      <c r="E169" s="1400" t="s">
        <v>2119</v>
      </c>
      <c r="F169" s="1400" t="s">
        <v>2119</v>
      </c>
      <c r="G169" s="1400" t="s">
        <v>2119</v>
      </c>
      <c r="H169" s="1400" t="s">
        <v>368</v>
      </c>
    </row>
    <row r="170" customFormat="false" ht="9" hidden="false" customHeight="false" outlineLevel="0" collapsed="false">
      <c r="A170" s="1402" t="s">
        <v>368</v>
      </c>
      <c r="B170" s="1402" t="s">
        <v>368</v>
      </c>
      <c r="C170" s="1402" t="s">
        <v>368</v>
      </c>
      <c r="D170" s="1401" t="s">
        <v>368</v>
      </c>
      <c r="E170" s="1400" t="s">
        <v>2140</v>
      </c>
      <c r="F170" s="1400" t="s">
        <v>2140</v>
      </c>
      <c r="G170" s="1400" t="s">
        <v>2140</v>
      </c>
      <c r="H170" s="1400" t="s">
        <v>368</v>
      </c>
    </row>
    <row r="171" customFormat="false" ht="9" hidden="false" customHeight="false" outlineLevel="0" collapsed="false">
      <c r="A171" s="1402" t="s">
        <v>368</v>
      </c>
      <c r="B171" s="1402" t="s">
        <v>368</v>
      </c>
      <c r="C171" s="1402" t="s">
        <v>368</v>
      </c>
      <c r="D171" s="1401" t="s">
        <v>368</v>
      </c>
      <c r="E171" s="1400" t="s">
        <v>2141</v>
      </c>
      <c r="F171" s="1400" t="s">
        <v>2141</v>
      </c>
      <c r="G171" s="1400" t="s">
        <v>2141</v>
      </c>
      <c r="H171" s="1400" t="s">
        <v>368</v>
      </c>
    </row>
    <row r="172" customFormat="false" ht="9" hidden="false" customHeight="false" outlineLevel="0" collapsed="false">
      <c r="A172" s="1402" t="s">
        <v>368</v>
      </c>
      <c r="B172" s="1402" t="s">
        <v>368</v>
      </c>
      <c r="C172" s="1402" t="s">
        <v>368</v>
      </c>
      <c r="D172" s="1401" t="s">
        <v>368</v>
      </c>
      <c r="E172" s="1400" t="s">
        <v>2132</v>
      </c>
      <c r="F172" s="1400" t="s">
        <v>2132</v>
      </c>
      <c r="G172" s="1400" t="s">
        <v>368</v>
      </c>
      <c r="H172" s="1400" t="s">
        <v>368</v>
      </c>
    </row>
    <row r="173" customFormat="false" ht="9" hidden="false" customHeight="false" outlineLevel="0" collapsed="false">
      <c r="A173" s="1402" t="s">
        <v>368</v>
      </c>
      <c r="B173" s="1402" t="s">
        <v>368</v>
      </c>
      <c r="C173" s="1402" t="s">
        <v>368</v>
      </c>
      <c r="D173" s="1401" t="s">
        <v>368</v>
      </c>
      <c r="E173" s="1400" t="s">
        <v>2145</v>
      </c>
      <c r="F173" s="1400" t="s">
        <v>368</v>
      </c>
      <c r="G173" s="1400" t="s">
        <v>368</v>
      </c>
      <c r="H173" s="1400" t="s">
        <v>368</v>
      </c>
    </row>
    <row r="174" customFormat="false" ht="9" hidden="false" customHeight="false" outlineLevel="0" collapsed="false">
      <c r="A174" s="1402" t="s">
        <v>368</v>
      </c>
      <c r="B174" s="1402" t="s">
        <v>368</v>
      </c>
      <c r="C174" s="1402" t="s">
        <v>368</v>
      </c>
      <c r="D174" s="1401" t="s">
        <v>368</v>
      </c>
      <c r="E174" s="1400" t="s">
        <v>2122</v>
      </c>
      <c r="F174" s="1400" t="s">
        <v>2122</v>
      </c>
      <c r="G174" s="1400" t="s">
        <v>2122</v>
      </c>
      <c r="H174" s="1400" t="s">
        <v>2121</v>
      </c>
    </row>
    <row r="175" customFormat="false" ht="9" hidden="false" customHeight="false" outlineLevel="0" collapsed="false">
      <c r="A175" s="1402" t="s">
        <v>368</v>
      </c>
      <c r="B175" s="1402" t="s">
        <v>368</v>
      </c>
      <c r="C175" s="1402" t="s">
        <v>368</v>
      </c>
      <c r="D175" s="1401" t="s">
        <v>368</v>
      </c>
      <c r="E175" s="1400" t="s">
        <v>2124</v>
      </c>
      <c r="F175" s="1400" t="s">
        <v>2124</v>
      </c>
      <c r="G175" s="1400" t="s">
        <v>2124</v>
      </c>
      <c r="H175" s="1400" t="s">
        <v>2123</v>
      </c>
    </row>
    <row r="176" customFormat="false" ht="9" hidden="false" customHeight="false" outlineLevel="0" collapsed="false">
      <c r="A176" s="1402" t="s">
        <v>368</v>
      </c>
      <c r="B176" s="1402" t="s">
        <v>368</v>
      </c>
      <c r="C176" s="1402" t="s">
        <v>368</v>
      </c>
      <c r="D176" s="1401" t="s">
        <v>368</v>
      </c>
      <c r="E176" s="1400" t="s">
        <v>2126</v>
      </c>
      <c r="F176" s="1400" t="s">
        <v>2126</v>
      </c>
      <c r="G176" s="1400" t="s">
        <v>2126</v>
      </c>
      <c r="H176" s="1400" t="s">
        <v>2125</v>
      </c>
    </row>
    <row r="177" customFormat="false" ht="9" hidden="false" customHeight="false" outlineLevel="0" collapsed="false">
      <c r="A177" s="1402" t="s">
        <v>368</v>
      </c>
      <c r="B177" s="1402" t="s">
        <v>368</v>
      </c>
      <c r="C177" s="1402" t="s">
        <v>368</v>
      </c>
      <c r="D177" s="1401" t="s">
        <v>368</v>
      </c>
      <c r="E177" s="1400" t="s">
        <v>2128</v>
      </c>
      <c r="F177" s="1400" t="s">
        <v>2128</v>
      </c>
      <c r="G177" s="1400" t="s">
        <v>2128</v>
      </c>
      <c r="H177" s="1400" t="s">
        <v>2127</v>
      </c>
    </row>
    <row r="178" customFormat="false" ht="9" hidden="false" customHeight="false" outlineLevel="0" collapsed="false">
      <c r="A178" s="1403" t="s">
        <v>368</v>
      </c>
      <c r="B178" s="1403" t="s">
        <v>368</v>
      </c>
      <c r="C178" s="1403" t="s">
        <v>368</v>
      </c>
      <c r="D178" s="1400" t="s">
        <v>368</v>
      </c>
      <c r="E178" s="1400" t="s">
        <v>368</v>
      </c>
      <c r="F178" s="1400" t="s">
        <v>2113</v>
      </c>
      <c r="G178" s="1400" t="s">
        <v>368</v>
      </c>
      <c r="H178" s="1400" t="s">
        <v>368</v>
      </c>
    </row>
    <row r="179" customFormat="false" ht="9" hidden="false" customHeight="false" outlineLevel="0" collapsed="false">
      <c r="A179" s="1403" t="s">
        <v>368</v>
      </c>
      <c r="B179" s="1403" t="s">
        <v>368</v>
      </c>
      <c r="C179" s="1403" t="s">
        <v>368</v>
      </c>
      <c r="D179" s="1400" t="s">
        <v>368</v>
      </c>
      <c r="E179" s="1400" t="s">
        <v>368</v>
      </c>
      <c r="F179" s="1400" t="s">
        <v>368</v>
      </c>
      <c r="G179" s="1400" t="s">
        <v>2110</v>
      </c>
      <c r="H179" s="1400" t="s">
        <v>2113</v>
      </c>
    </row>
    <row r="181" customFormat="false" ht="12.75" hidden="false" customHeight="false" outlineLevel="0" collapsed="false">
      <c r="A181" s="1387" t="s">
        <v>2148</v>
      </c>
      <c r="B181" s="1407"/>
      <c r="C181" s="1407"/>
    </row>
    <row r="182" customFormat="false" ht="9.75" hidden="false" customHeight="true" outlineLevel="0" collapsed="false">
      <c r="B182" s="1407"/>
      <c r="C182" s="1407"/>
    </row>
    <row r="184" customFormat="false" ht="9" hidden="false" customHeight="false" outlineLevel="0" collapsed="false">
      <c r="A184" s="1387" t="s">
        <v>221</v>
      </c>
    </row>
  </sheetData>
  <printOptions headings="false" gridLines="false" gridLinesSet="true" horizontalCentered="false" verticalCentered="false"/>
  <pageMargins left="0.55" right="0.409722222222222" top="0.459722222222222" bottom="0.479861111111111"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7" min="2" style="1" width="14.7"/>
    <col collapsed="false" customWidth="false" hidden="false" outlineLevel="0" max="257" min="8" style="1" width="11.42"/>
  </cols>
  <sheetData>
    <row r="1" customFormat="false" ht="14.1" hidden="false" customHeight="true" outlineLevel="0" collapsed="false">
      <c r="A1" s="144"/>
      <c r="B1" s="95"/>
      <c r="C1" s="95"/>
      <c r="D1" s="95"/>
      <c r="E1" s="95"/>
      <c r="F1" s="95"/>
      <c r="G1" s="95"/>
    </row>
    <row r="2" customFormat="false" ht="36" hidden="false" customHeight="true" outlineLevel="0" collapsed="false">
      <c r="A2" s="145" t="s">
        <v>408</v>
      </c>
      <c r="B2" s="145"/>
      <c r="C2" s="145"/>
      <c r="D2" s="145"/>
      <c r="E2" s="145"/>
      <c r="F2" s="145"/>
      <c r="G2" s="67" t="n">
        <v>2003</v>
      </c>
    </row>
    <row r="3" customFormat="false" ht="24" hidden="false" customHeight="true" outlineLevel="0" collapsed="false">
      <c r="A3" s="68" t="s">
        <v>342</v>
      </c>
      <c r="B3" s="69" t="s">
        <v>241</v>
      </c>
      <c r="C3" s="70" t="s">
        <v>242</v>
      </c>
      <c r="D3" s="69" t="s">
        <v>254</v>
      </c>
      <c r="E3" s="70" t="s">
        <v>231</v>
      </c>
      <c r="F3" s="69" t="s">
        <v>409</v>
      </c>
      <c r="G3" s="70" t="s">
        <v>232</v>
      </c>
    </row>
    <row r="4" customFormat="false" ht="15" hidden="false" customHeight="true" outlineLevel="0" collapsed="false">
      <c r="A4" s="71"/>
      <c r="B4" s="72"/>
      <c r="C4" s="75"/>
      <c r="D4" s="72"/>
      <c r="E4" s="73"/>
      <c r="F4" s="72" t="s">
        <v>410</v>
      </c>
      <c r="G4" s="75" t="s">
        <v>233</v>
      </c>
    </row>
    <row r="5" customFormat="false" ht="15" hidden="false" customHeight="true" outlineLevel="0" collapsed="false">
      <c r="A5" s="108"/>
      <c r="B5" s="72"/>
      <c r="C5" s="75"/>
      <c r="D5" s="72"/>
      <c r="E5" s="75"/>
      <c r="F5" s="72" t="s">
        <v>411</v>
      </c>
      <c r="G5" s="75" t="s">
        <v>234</v>
      </c>
    </row>
    <row r="6" customFormat="false" ht="24" hidden="false" customHeight="true" outlineLevel="0" collapsed="false">
      <c r="A6" s="147"/>
      <c r="B6" s="148"/>
      <c r="C6" s="149"/>
      <c r="D6" s="148"/>
      <c r="E6" s="149"/>
      <c r="F6" s="77"/>
      <c r="G6" s="78"/>
    </row>
    <row r="7" customFormat="false" ht="35.25" hidden="false" customHeight="true" outlineLevel="0" collapsed="false">
      <c r="A7" s="150" t="s">
        <v>343</v>
      </c>
      <c r="B7" s="151" t="n">
        <v>2919.51</v>
      </c>
      <c r="C7" s="152" t="n">
        <v>2993.91</v>
      </c>
      <c r="D7" s="151" t="n">
        <v>785.05</v>
      </c>
      <c r="E7" s="152" t="n">
        <v>2209.88</v>
      </c>
      <c r="F7" s="151" t="n">
        <v>-65.2</v>
      </c>
      <c r="G7" s="154" t="n">
        <v>0.10753162400016</v>
      </c>
    </row>
    <row r="8" customFormat="false" ht="30.75" hidden="false" customHeight="true" outlineLevel="0" collapsed="false">
      <c r="A8" s="150" t="s">
        <v>344</v>
      </c>
      <c r="B8" s="151" t="n">
        <v>2433.44</v>
      </c>
      <c r="C8" s="152" t="n">
        <v>2622.59</v>
      </c>
      <c r="D8" s="151" t="n">
        <v>670.22</v>
      </c>
      <c r="E8" s="152" t="n">
        <v>2420.15</v>
      </c>
      <c r="F8" s="151" t="n">
        <v>145.07</v>
      </c>
      <c r="G8" s="154" t="n">
        <v>0.0841994444942211</v>
      </c>
    </row>
    <row r="9" customFormat="false" ht="35.25" hidden="false" customHeight="true" outlineLevel="0" collapsed="false">
      <c r="A9" s="150" t="s">
        <v>345</v>
      </c>
      <c r="B9" s="151" t="n">
        <v>1975.75</v>
      </c>
      <c r="C9" s="152" t="n">
        <v>2113.5</v>
      </c>
      <c r="D9" s="151" t="n">
        <v>689.24</v>
      </c>
      <c r="E9" s="152" t="n">
        <v>1971.77</v>
      </c>
      <c r="F9" s="151" t="n">
        <v>-303.31</v>
      </c>
      <c r="G9" s="154" t="n">
        <v>0.092859557816908</v>
      </c>
    </row>
    <row r="10" customFormat="false" ht="34.5" hidden="false" customHeight="true" outlineLevel="0" collapsed="false">
      <c r="A10" s="150" t="s">
        <v>346</v>
      </c>
      <c r="B10" s="151" t="n">
        <v>2193.72</v>
      </c>
      <c r="C10" s="152" t="n">
        <v>2347.06</v>
      </c>
      <c r="D10" s="151" t="n">
        <v>651.19</v>
      </c>
      <c r="E10" s="152" t="n">
        <v>1929.36</v>
      </c>
      <c r="F10" s="151" t="n">
        <v>-345.73</v>
      </c>
      <c r="G10" s="154" t="n">
        <v>-0.00289411667424657</v>
      </c>
    </row>
    <row r="11" customFormat="false" ht="36" hidden="false" customHeight="true" outlineLevel="0" collapsed="false">
      <c r="A11" s="204" t="s">
        <v>231</v>
      </c>
      <c r="B11" s="161" t="n">
        <v>2596.82</v>
      </c>
      <c r="C11" s="162" t="n">
        <v>2765.62</v>
      </c>
      <c r="D11" s="161" t="n">
        <v>761.32</v>
      </c>
      <c r="E11" s="162" t="n">
        <v>2275.08</v>
      </c>
      <c r="F11" s="161" t="n">
        <v>0</v>
      </c>
      <c r="G11" s="206" t="n">
        <v>0.0904019247912732</v>
      </c>
    </row>
    <row r="12" customFormat="false" ht="19.5" hidden="false" customHeight="true" outlineLevel="0" collapsed="false">
      <c r="A12" s="92" t="s">
        <v>235</v>
      </c>
      <c r="B12" s="92"/>
      <c r="C12" s="92"/>
      <c r="D12" s="92"/>
      <c r="E12" s="92"/>
      <c r="F12" s="92"/>
      <c r="G12" s="92"/>
    </row>
    <row r="14" customFormat="false" ht="12.75" hidden="false" customHeight="false" outlineLevel="0" collapsed="false">
      <c r="A14" s="1" t="s">
        <v>412</v>
      </c>
    </row>
    <row r="17" customFormat="false" ht="12.75" hidden="false" customHeight="false" outlineLevel="0" collapsed="false">
      <c r="A17" s="1" t="s">
        <v>221</v>
      </c>
    </row>
  </sheetData>
  <mergeCells count="1">
    <mergeCell ref="A2:F2"/>
  </mergeCells>
  <printOptions headings="false" gridLines="false" gridLinesSet="true" horizontalCentered="false" verticalCentered="false"/>
  <pageMargins left="0.6" right="0.579861111111111" top="0.940277777777778"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2" activeCellId="0" sqref="B32"/>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7.28"/>
    <col collapsed="false" customWidth="true" hidden="false" outlineLevel="0" max="4" min="3" style="1" width="16.28"/>
    <col collapsed="false" customWidth="true" hidden="false" outlineLevel="0" max="5" min="5" style="1" width="16.7"/>
    <col collapsed="false" customWidth="true" hidden="false" outlineLevel="0" max="6" min="6" style="1" width="17.85"/>
    <col collapsed="false" customWidth="true" hidden="false" outlineLevel="0" max="7" min="7" style="1" width="15.13"/>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413</v>
      </c>
      <c r="G2" s="67" t="n">
        <v>2003</v>
      </c>
    </row>
    <row r="3" customFormat="false" ht="24" hidden="false" customHeight="true" outlineLevel="0" collapsed="false">
      <c r="A3" s="68" t="s">
        <v>414</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9991876000</v>
      </c>
      <c r="C7" s="99" t="n">
        <v>779608000</v>
      </c>
      <c r="D7" s="80" t="n">
        <v>8990000</v>
      </c>
      <c r="E7" s="99" t="n">
        <v>27812000</v>
      </c>
      <c r="F7" s="82" t="n">
        <v>10808399000</v>
      </c>
      <c r="G7" s="83" t="s">
        <v>354</v>
      </c>
      <c r="H7" s="6"/>
    </row>
    <row r="8" customFormat="false" ht="20.1" hidden="false" customHeight="true" outlineLevel="0" collapsed="false">
      <c r="A8" s="84" t="n">
        <v>1995</v>
      </c>
      <c r="B8" s="100" t="n">
        <v>10363923000</v>
      </c>
      <c r="C8" s="101" t="n">
        <v>874297000</v>
      </c>
      <c r="D8" s="85" t="n">
        <v>25543000</v>
      </c>
      <c r="E8" s="101" t="n">
        <v>43635000</v>
      </c>
      <c r="F8" s="85" t="n">
        <v>11307398000</v>
      </c>
      <c r="G8" s="87" t="n">
        <v>0.0461677071692117</v>
      </c>
      <c r="H8" s="6"/>
    </row>
    <row r="9" customFormat="false" ht="20.1" hidden="false" customHeight="true" outlineLevel="0" collapsed="false">
      <c r="A9" s="84" t="n">
        <v>1996</v>
      </c>
      <c r="B9" s="85" t="n">
        <v>9158012632.5</v>
      </c>
      <c r="C9" s="101" t="n">
        <v>3158899160.8</v>
      </c>
      <c r="D9" s="85" t="n">
        <v>29792276.35</v>
      </c>
      <c r="E9" s="101" t="n">
        <v>112313176.95</v>
      </c>
      <c r="F9" s="85" t="n">
        <v>12459017246.6</v>
      </c>
      <c r="G9" s="87" t="n">
        <v>0.101846529732128</v>
      </c>
    </row>
    <row r="10" customFormat="false" ht="20.1" hidden="false" customHeight="true" outlineLevel="0" collapsed="false">
      <c r="A10" s="84" t="n">
        <v>1997</v>
      </c>
      <c r="B10" s="85" t="n">
        <v>8010294124</v>
      </c>
      <c r="C10" s="101" t="n">
        <v>4715093593</v>
      </c>
      <c r="D10" s="85" t="n">
        <v>15300134</v>
      </c>
      <c r="E10" s="101" t="n">
        <v>397789684</v>
      </c>
      <c r="F10" s="85" t="n">
        <v>13138477535</v>
      </c>
      <c r="G10" s="87" t="n">
        <v>0.0545356246766109</v>
      </c>
      <c r="I10" s="8"/>
      <c r="J10" s="8"/>
      <c r="K10" s="8"/>
    </row>
    <row r="11" customFormat="false" ht="20.1" hidden="false" customHeight="true" outlineLevel="0" collapsed="false">
      <c r="A11" s="84" t="n">
        <v>1998</v>
      </c>
      <c r="B11" s="85" t="n">
        <v>8034922538</v>
      </c>
      <c r="C11" s="101" t="n">
        <v>5294474912</v>
      </c>
      <c r="D11" s="85" t="n">
        <v>7713370</v>
      </c>
      <c r="E11" s="101" t="n">
        <v>686981832</v>
      </c>
      <c r="F11" s="85" t="n">
        <v>14024092652</v>
      </c>
      <c r="G11" s="87" t="n">
        <v>0.0674062207467176</v>
      </c>
    </row>
    <row r="12" customFormat="false" ht="20.1" hidden="false" customHeight="true" outlineLevel="0" collapsed="false">
      <c r="A12" s="84" t="n">
        <v>1999</v>
      </c>
      <c r="B12" s="85" t="n">
        <v>8789075476</v>
      </c>
      <c r="C12" s="101" t="n">
        <v>4984750851</v>
      </c>
      <c r="D12" s="85" t="n">
        <v>7272495</v>
      </c>
      <c r="E12" s="101" t="n">
        <v>839411696</v>
      </c>
      <c r="F12" s="85" t="n">
        <v>14620510518</v>
      </c>
      <c r="G12" s="87" t="n">
        <v>0.0425280893958543</v>
      </c>
    </row>
    <row r="13" customFormat="false" ht="20.1" hidden="false" customHeight="true" outlineLevel="0" collapsed="false">
      <c r="A13" s="84" t="n">
        <v>2000</v>
      </c>
      <c r="B13" s="85" t="n">
        <v>9137162156</v>
      </c>
      <c r="C13" s="101" t="n">
        <v>5390943298</v>
      </c>
      <c r="D13" s="85" t="n">
        <v>7536068</v>
      </c>
      <c r="E13" s="101" t="n">
        <v>942685920</v>
      </c>
      <c r="F13" s="85" t="n">
        <v>15478327442</v>
      </c>
      <c r="G13" s="87" t="n">
        <v>0.0586721594258902</v>
      </c>
    </row>
    <row r="14" customFormat="false" ht="20.1" hidden="false" customHeight="true" outlineLevel="0" collapsed="false">
      <c r="A14" s="84" t="n">
        <v>2001</v>
      </c>
      <c r="B14" s="85" t="n">
        <v>9659774603</v>
      </c>
      <c r="C14" s="101" t="n">
        <v>5684101991</v>
      </c>
      <c r="D14" s="85" t="n">
        <v>8361556</v>
      </c>
      <c r="E14" s="101" t="n">
        <v>1034222666</v>
      </c>
      <c r="F14" s="85" t="n">
        <v>16386460817</v>
      </c>
      <c r="G14" s="87" t="n">
        <v>0.0586712859256231</v>
      </c>
    </row>
    <row r="15" customFormat="false" ht="20.1" hidden="false" customHeight="true" outlineLevel="0" collapsed="false">
      <c r="A15" s="84" t="n">
        <v>2002</v>
      </c>
      <c r="B15" s="85" t="n">
        <v>9980493100</v>
      </c>
      <c r="C15" s="101" t="n">
        <v>6029919077</v>
      </c>
      <c r="D15" s="85" t="n">
        <v>7960241</v>
      </c>
      <c r="E15" s="101" t="n">
        <v>1077214987</v>
      </c>
      <c r="F15" s="85" t="n">
        <v>17095587410</v>
      </c>
      <c r="G15" s="87" t="n">
        <v>0.0432751526348095</v>
      </c>
    </row>
    <row r="16" customFormat="false" ht="30" hidden="false" customHeight="true" outlineLevel="0" collapsed="false">
      <c r="A16" s="88" t="n">
        <v>2003</v>
      </c>
      <c r="B16" s="89" t="n">
        <v>10400406953</v>
      </c>
      <c r="C16" s="102" t="n">
        <v>6474095076</v>
      </c>
      <c r="D16" s="89" t="n">
        <v>8289006</v>
      </c>
      <c r="E16" s="102" t="n">
        <v>1041328328</v>
      </c>
      <c r="F16" s="89" t="n">
        <v>17924119349</v>
      </c>
      <c r="G16" s="91" t="n">
        <v>0.0484646662983545</v>
      </c>
    </row>
    <row r="17" customFormat="false" ht="19.5" hidden="false" customHeight="true" outlineLevel="0" collapsed="false">
      <c r="A17" s="92" t="s">
        <v>235</v>
      </c>
      <c r="B17" s="92"/>
      <c r="C17" s="92"/>
      <c r="D17" s="92"/>
      <c r="E17" s="92"/>
      <c r="F17" s="92"/>
      <c r="G17" s="92"/>
    </row>
    <row r="18" customFormat="false" ht="14.25" hidden="false" customHeight="true" outlineLevel="0" collapsed="false">
      <c r="A18" s="95"/>
      <c r="B18" s="95"/>
      <c r="C18" s="95"/>
      <c r="D18" s="95"/>
      <c r="E18" s="95"/>
      <c r="F18" s="95"/>
      <c r="G18" s="95"/>
    </row>
    <row r="19" customFormat="false" ht="13.5" hidden="false" customHeight="true" outlineLevel="0" collapsed="false">
      <c r="A19" s="103" t="s">
        <v>323</v>
      </c>
      <c r="B19" s="95"/>
      <c r="C19" s="95"/>
      <c r="D19" s="95"/>
      <c r="E19" s="95"/>
      <c r="F19" s="95"/>
      <c r="G19" s="95"/>
    </row>
    <row r="21" customFormat="false" ht="12.75" hidden="false" customHeight="false" outlineLevel="0" collapsed="false">
      <c r="A21" s="1" t="s">
        <v>415</v>
      </c>
    </row>
    <row r="24" customFormat="false" ht="12.75" hidden="false" customHeight="false" outlineLevel="0" collapsed="false">
      <c r="A24" s="1" t="s">
        <v>221</v>
      </c>
      <c r="G24" s="17"/>
    </row>
  </sheetData>
  <printOptions headings="false" gridLines="false" gridLinesSet="true" horizontalCentered="false" verticalCentered="false"/>
  <pageMargins left="0.6" right="0.629861111111111" top="0.990277777777778"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42"/>
    <col collapsed="false" customWidth="false" hidden="false" outlineLevel="0" max="257" min="8" style="1" width="11.42"/>
  </cols>
  <sheetData>
    <row r="1" s="2" customFormat="true" ht="14.1" hidden="false" customHeight="true" outlineLevel="0" collapsed="false"/>
    <row r="2" s="2" customFormat="true" ht="36.75" hidden="false" customHeight="true" outlineLevel="0" collapsed="false">
      <c r="A2" s="145" t="s">
        <v>416</v>
      </c>
      <c r="B2" s="145"/>
      <c r="C2" s="145"/>
      <c r="D2" s="145"/>
      <c r="E2" s="145"/>
      <c r="F2" s="145"/>
      <c r="G2" s="67" t="n">
        <v>2003</v>
      </c>
      <c r="I2" s="67"/>
    </row>
    <row r="3" customFormat="false" ht="24" hidden="false" customHeight="true" outlineLevel="0" collapsed="false">
      <c r="A3" s="68" t="s">
        <v>349</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1549.7138298166</v>
      </c>
      <c r="C7" s="99" t="n">
        <v>1210.58834673155</v>
      </c>
      <c r="D7" s="80" t="n">
        <v>587.658517453262</v>
      </c>
      <c r="E7" s="99" t="n">
        <v>1121.36118054996</v>
      </c>
      <c r="F7" s="82" t="n">
        <v>1515.55312632289</v>
      </c>
      <c r="G7" s="83" t="s">
        <v>354</v>
      </c>
      <c r="H7" s="6"/>
    </row>
    <row r="8" customFormat="false" ht="20.1" hidden="false" customHeight="true" outlineLevel="0" collapsed="false">
      <c r="A8" s="84" t="n">
        <v>1995</v>
      </c>
      <c r="B8" s="100" t="n">
        <v>1619.49404654939</v>
      </c>
      <c r="C8" s="101" t="n">
        <v>1251.23542569771</v>
      </c>
      <c r="D8" s="85" t="n">
        <v>781.012077663966</v>
      </c>
      <c r="E8" s="101" t="n">
        <v>1233.21934262216</v>
      </c>
      <c r="F8" s="85" t="n">
        <v>1577.85344968692</v>
      </c>
      <c r="G8" s="87" t="n">
        <v>0.0411073173760566</v>
      </c>
      <c r="H8" s="6"/>
    </row>
    <row r="9" customFormat="false" ht="20.1" hidden="false" customHeight="true" outlineLevel="0" collapsed="false">
      <c r="A9" s="84" t="n">
        <v>1996</v>
      </c>
      <c r="B9" s="85" t="n">
        <v>1932.22</v>
      </c>
      <c r="C9" s="101" t="n">
        <v>1370.05</v>
      </c>
      <c r="D9" s="85" t="n">
        <v>1070.59</v>
      </c>
      <c r="E9" s="101" t="n">
        <v>923.64</v>
      </c>
      <c r="F9" s="85" t="n">
        <v>1731.68</v>
      </c>
      <c r="G9" s="87" t="n">
        <v>0.0974910251288582</v>
      </c>
    </row>
    <row r="10" customFormat="false" ht="20.1" hidden="false" customHeight="true" outlineLevel="0" collapsed="false">
      <c r="A10" s="84" t="n">
        <v>1997</v>
      </c>
      <c r="B10" s="85" t="n">
        <v>1961.45</v>
      </c>
      <c r="C10" s="101" t="n">
        <v>1723.12</v>
      </c>
      <c r="D10" s="85" t="n">
        <v>1331.14</v>
      </c>
      <c r="E10" s="101" t="n">
        <v>1038.36</v>
      </c>
      <c r="F10" s="85" t="n">
        <v>1821.04</v>
      </c>
      <c r="G10" s="87" t="n">
        <v>0.0516030675413471</v>
      </c>
      <c r="I10" s="8"/>
      <c r="J10" s="8"/>
      <c r="K10" s="8"/>
    </row>
    <row r="11" customFormat="false" ht="20.1" hidden="false" customHeight="true" outlineLevel="0" collapsed="false">
      <c r="A11" s="84" t="n">
        <v>1998</v>
      </c>
      <c r="B11" s="85" t="n">
        <v>2000.59</v>
      </c>
      <c r="C11" s="101" t="n">
        <v>1941.88</v>
      </c>
      <c r="D11" s="85" t="n">
        <v>652.13</v>
      </c>
      <c r="E11" s="101" t="n">
        <v>1390.54</v>
      </c>
      <c r="F11" s="85" t="n">
        <v>1934.73</v>
      </c>
      <c r="G11" s="87" t="n">
        <v>0.0624313579053728</v>
      </c>
    </row>
    <row r="12" customFormat="false" ht="20.1" hidden="false" customHeight="true" outlineLevel="0" collapsed="false">
      <c r="A12" s="84" t="n">
        <v>1999</v>
      </c>
      <c r="B12" s="85" t="n">
        <v>2197.96</v>
      </c>
      <c r="C12" s="101" t="n">
        <v>1835.57</v>
      </c>
      <c r="D12" s="85" t="n">
        <v>708.96</v>
      </c>
      <c r="E12" s="101" t="n">
        <v>1549.04</v>
      </c>
      <c r="F12" s="85" t="n">
        <v>2012.03</v>
      </c>
      <c r="G12" s="87" t="n">
        <v>0.0399538953755821</v>
      </c>
    </row>
    <row r="13" customFormat="false" ht="20.1" hidden="false" customHeight="true" outlineLevel="0" collapsed="false">
      <c r="A13" s="84" t="n">
        <v>2000</v>
      </c>
      <c r="B13" s="85" t="n">
        <v>2329.77</v>
      </c>
      <c r="C13" s="101" t="n">
        <v>1954.27</v>
      </c>
      <c r="D13" s="85" t="n">
        <v>768.12</v>
      </c>
      <c r="E13" s="101" t="n">
        <v>1631.39</v>
      </c>
      <c r="F13" s="85" t="n">
        <v>2129.62</v>
      </c>
      <c r="G13" s="87" t="n">
        <v>0.0584434625726256</v>
      </c>
    </row>
    <row r="14" customFormat="false" ht="20.1" hidden="false" customHeight="true" outlineLevel="0" collapsed="false">
      <c r="A14" s="84" t="n">
        <v>2001</v>
      </c>
      <c r="B14" s="85" t="n">
        <v>2488.22755062798</v>
      </c>
      <c r="C14" s="101" t="n">
        <v>2005.81194791758</v>
      </c>
      <c r="D14" s="85" t="n">
        <v>895.145701744995</v>
      </c>
      <c r="E14" s="101" t="n">
        <v>1735.45055114701</v>
      </c>
      <c r="F14" s="85" t="n">
        <v>2238.19402476641</v>
      </c>
      <c r="G14" s="87" t="n">
        <v>0.0509828160734829</v>
      </c>
    </row>
    <row r="15" customFormat="false" ht="20.1" hidden="false" customHeight="true" outlineLevel="0" collapsed="false">
      <c r="A15" s="84" t="n">
        <v>2002</v>
      </c>
      <c r="B15" s="85" t="n">
        <v>2617.71</v>
      </c>
      <c r="C15" s="101" t="n">
        <v>2022.91</v>
      </c>
      <c r="D15" s="85" t="n">
        <v>900.99</v>
      </c>
      <c r="E15" s="101" t="n">
        <v>1933.84</v>
      </c>
      <c r="F15" s="85" t="n">
        <v>2322.97</v>
      </c>
      <c r="G15" s="87" t="n">
        <v>0.0378769553914955</v>
      </c>
    </row>
    <row r="16" customFormat="false" ht="30" hidden="false" customHeight="true" outlineLevel="0" collapsed="false">
      <c r="A16" s="88" t="n">
        <v>2003</v>
      </c>
      <c r="B16" s="89" t="n">
        <v>2830.6</v>
      </c>
      <c r="C16" s="102" t="n">
        <v>2083.65</v>
      </c>
      <c r="D16" s="89" t="n">
        <v>996.63</v>
      </c>
      <c r="E16" s="102" t="n">
        <v>1725.47</v>
      </c>
      <c r="F16" s="89" t="n">
        <v>2424.41</v>
      </c>
      <c r="G16" s="91" t="n">
        <v>0.0436682350611502</v>
      </c>
    </row>
    <row r="17" customFormat="false" ht="19.5" hidden="false" customHeight="true" outlineLevel="0" collapsed="false">
      <c r="A17" s="92" t="s">
        <v>235</v>
      </c>
      <c r="B17" s="92"/>
      <c r="C17" s="92"/>
      <c r="D17" s="92"/>
      <c r="E17" s="92"/>
      <c r="F17" s="92"/>
      <c r="G17" s="92"/>
    </row>
    <row r="19" customFormat="false" ht="12.75" hidden="false" customHeight="false" outlineLevel="0" collapsed="false">
      <c r="A19" s="1" t="s">
        <v>417</v>
      </c>
    </row>
    <row r="20" customFormat="false" ht="12.75" hidden="false" customHeight="false" outlineLevel="0" collapsed="false">
      <c r="E20" s="17"/>
      <c r="F20" s="17"/>
      <c r="G20" s="17"/>
      <c r="H20" s="17"/>
    </row>
    <row r="21" customFormat="false" ht="12.75" hidden="false" customHeight="false" outlineLevel="0" collapsed="false">
      <c r="E21" s="17"/>
      <c r="F21" s="17"/>
      <c r="G21" s="209"/>
      <c r="H21" s="17"/>
    </row>
    <row r="22" customFormat="false" ht="12.75" hidden="false" customHeight="false" outlineLevel="0" collapsed="false">
      <c r="A22" s="1" t="s">
        <v>221</v>
      </c>
      <c r="E22" s="17"/>
      <c r="F22" s="210"/>
      <c r="G22" s="211"/>
      <c r="H22" s="17"/>
    </row>
    <row r="23" customFormat="false" ht="12.75" hidden="false" customHeight="false" outlineLevel="0" collapsed="false">
      <c r="E23" s="17"/>
      <c r="F23" s="210"/>
      <c r="G23" s="211"/>
      <c r="H23" s="211"/>
    </row>
    <row r="24" customFormat="false" ht="12.75" hidden="false" customHeight="false" outlineLevel="0" collapsed="false">
      <c r="F24" s="6"/>
      <c r="G24" s="212"/>
      <c r="H24" s="212"/>
    </row>
    <row r="25" customFormat="false" ht="12.75" hidden="false" customHeight="false" outlineLevel="0" collapsed="false">
      <c r="F25" s="6"/>
      <c r="G25" s="212"/>
      <c r="H25" s="212"/>
    </row>
    <row r="26" customFormat="false" ht="12.75" hidden="false" customHeight="false" outlineLevel="0" collapsed="false">
      <c r="F26" s="6"/>
      <c r="G26" s="212"/>
      <c r="H26" s="212"/>
    </row>
    <row r="27" customFormat="false" ht="12.75" hidden="false" customHeight="false" outlineLevel="0" collapsed="false">
      <c r="F27" s="6"/>
      <c r="G27" s="212"/>
      <c r="H27" s="212"/>
    </row>
    <row r="28" customFormat="false" ht="12.75" hidden="false" customHeight="false" outlineLevel="0" collapsed="false">
      <c r="F28" s="6"/>
      <c r="G28" s="212"/>
      <c r="H28" s="212"/>
    </row>
    <row r="29" customFormat="false" ht="12.75" hidden="false" customHeight="false" outlineLevel="0" collapsed="false">
      <c r="F29" s="6"/>
      <c r="G29" s="212"/>
      <c r="H29" s="212"/>
    </row>
    <row r="30" customFormat="false" ht="12.75" hidden="false" customHeight="false" outlineLevel="0" collapsed="false">
      <c r="F30" s="6"/>
    </row>
    <row r="31" customFormat="false" ht="12.75" hidden="false" customHeight="false" outlineLevel="0" collapsed="false">
      <c r="F31" s="6"/>
    </row>
  </sheetData>
  <mergeCells count="1">
    <mergeCell ref="A2:F2"/>
  </mergeCells>
  <printOptions headings="false" gridLines="false" gridLinesSet="true" horizontalCentered="false" verticalCentered="false"/>
  <pageMargins left="0.509722222222222" right="0.509722222222222" top="0.91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8" activeCellId="0" sqref="A38:IV40"/>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105" width="12.99"/>
    <col collapsed="false" customWidth="true" hidden="false" outlineLevel="0" max="4" min="4" style="1" width="12.99"/>
    <col collapsed="false" customWidth="true" hidden="false" outlineLevel="0" max="5" min="5" style="105" width="13.99"/>
    <col collapsed="false" customWidth="true" hidden="false" outlineLevel="0" max="6" min="6" style="1" width="12.99"/>
    <col collapsed="false" customWidth="true" hidden="false" outlineLevel="0" max="7" min="7" style="105"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13"/>
      <c r="B1" s="213"/>
      <c r="C1" s="214"/>
      <c r="D1" s="213"/>
      <c r="E1" s="214"/>
      <c r="F1" s="213"/>
      <c r="G1" s="215"/>
      <c r="H1" s="215"/>
      <c r="I1" s="215"/>
      <c r="J1" s="215"/>
      <c r="K1" s="215"/>
      <c r="L1" s="215"/>
      <c r="M1" s="215"/>
      <c r="N1" s="215"/>
      <c r="O1" s="215"/>
      <c r="P1" s="215"/>
      <c r="Q1" s="215"/>
      <c r="R1" s="215"/>
      <c r="S1" s="215"/>
      <c r="T1" s="215"/>
      <c r="U1" s="215"/>
    </row>
    <row r="2" s="2" customFormat="true" ht="27.95" hidden="false" customHeight="true" outlineLevel="0" collapsed="false">
      <c r="A2" s="66" t="s">
        <v>418</v>
      </c>
      <c r="B2" s="213"/>
      <c r="C2" s="214"/>
      <c r="D2" s="213"/>
      <c r="E2" s="214"/>
      <c r="F2" s="213"/>
      <c r="G2" s="214"/>
      <c r="N2" s="216" t="n">
        <v>2003</v>
      </c>
    </row>
    <row r="3" customFormat="false" ht="24" hidden="false" customHeight="true" outlineLevel="0" collapsed="false">
      <c r="A3" s="68" t="s">
        <v>224</v>
      </c>
      <c r="B3" s="168" t="s">
        <v>419</v>
      </c>
      <c r="C3" s="70" t="s">
        <v>232</v>
      </c>
      <c r="D3" s="69"/>
      <c r="E3" s="217"/>
      <c r="F3" s="69"/>
      <c r="G3" s="217"/>
      <c r="H3" s="69"/>
      <c r="I3" s="217"/>
      <c r="J3" s="69"/>
      <c r="K3" s="217"/>
      <c r="L3" s="69"/>
      <c r="M3" s="217"/>
      <c r="N3" s="69"/>
      <c r="O3" s="0"/>
    </row>
    <row r="4" customFormat="false" ht="15" hidden="false" customHeight="true" outlineLevel="0" collapsed="false">
      <c r="A4" s="71"/>
      <c r="B4" s="218" t="s">
        <v>420</v>
      </c>
      <c r="C4" s="75" t="s">
        <v>233</v>
      </c>
      <c r="D4" s="219" t="s">
        <v>421</v>
      </c>
      <c r="E4" s="220" t="s">
        <v>421</v>
      </c>
      <c r="F4" s="219" t="s">
        <v>421</v>
      </c>
      <c r="G4" s="220" t="s">
        <v>421</v>
      </c>
      <c r="H4" s="219" t="s">
        <v>421</v>
      </c>
      <c r="I4" s="220" t="s">
        <v>421</v>
      </c>
      <c r="J4" s="219" t="s">
        <v>421</v>
      </c>
      <c r="K4" s="220" t="s">
        <v>421</v>
      </c>
      <c r="L4" s="219" t="s">
        <v>421</v>
      </c>
      <c r="M4" s="220" t="s">
        <v>421</v>
      </c>
      <c r="N4" s="219" t="s">
        <v>421</v>
      </c>
      <c r="O4" s="0"/>
    </row>
    <row r="5" customFormat="false" ht="15" hidden="false" customHeight="true" outlineLevel="0" collapsed="false">
      <c r="A5" s="71"/>
      <c r="B5" s="72"/>
      <c r="C5" s="75" t="s">
        <v>234</v>
      </c>
      <c r="D5" s="219" t="s">
        <v>422</v>
      </c>
      <c r="E5" s="220" t="s">
        <v>423</v>
      </c>
      <c r="F5" s="219" t="s">
        <v>424</v>
      </c>
      <c r="G5" s="220" t="s">
        <v>424</v>
      </c>
      <c r="H5" s="219" t="s">
        <v>425</v>
      </c>
      <c r="I5" s="220" t="s">
        <v>426</v>
      </c>
      <c r="J5" s="219" t="s">
        <v>427</v>
      </c>
      <c r="K5" s="220" t="s">
        <v>428</v>
      </c>
      <c r="L5" s="219" t="s">
        <v>429</v>
      </c>
      <c r="M5" s="220" t="s">
        <v>430</v>
      </c>
      <c r="N5" s="219" t="s">
        <v>431</v>
      </c>
      <c r="O5" s="0"/>
    </row>
    <row r="6" s="95" customFormat="true" ht="19.5" hidden="false" customHeight="true" outlineLevel="0" collapsed="false">
      <c r="A6" s="221"/>
      <c r="B6" s="222"/>
      <c r="C6" s="223"/>
      <c r="D6" s="224" t="s">
        <v>432</v>
      </c>
      <c r="E6" s="225" t="s">
        <v>432</v>
      </c>
      <c r="F6" s="224" t="s">
        <v>433</v>
      </c>
      <c r="G6" s="225" t="s">
        <v>434</v>
      </c>
      <c r="H6" s="224"/>
      <c r="I6" s="225"/>
      <c r="J6" s="224"/>
      <c r="K6" s="225"/>
      <c r="L6" s="224" t="s">
        <v>435</v>
      </c>
      <c r="M6" s="225" t="s">
        <v>436</v>
      </c>
      <c r="N6" s="224" t="s">
        <v>437</v>
      </c>
      <c r="O6" s="0"/>
    </row>
    <row r="7" customFormat="false" ht="19.5" hidden="false" customHeight="true" outlineLevel="0" collapsed="false">
      <c r="A7" s="221"/>
      <c r="B7" s="222"/>
      <c r="C7" s="223"/>
      <c r="D7" s="222"/>
      <c r="E7" s="223"/>
      <c r="F7" s="222"/>
      <c r="G7" s="223"/>
      <c r="H7" s="222"/>
      <c r="I7" s="223"/>
      <c r="J7" s="222"/>
      <c r="K7" s="223"/>
      <c r="L7" s="222"/>
      <c r="M7" s="223"/>
      <c r="N7" s="222"/>
      <c r="O7" s="0"/>
    </row>
    <row r="8" customFormat="false" ht="23.25" hidden="false" customHeight="true" outlineLevel="0" collapsed="false">
      <c r="A8" s="79" t="n">
        <v>1994</v>
      </c>
      <c r="B8" s="82" t="n">
        <v>7196.786</v>
      </c>
      <c r="C8" s="83" t="s">
        <v>368</v>
      </c>
      <c r="D8" s="80" t="s">
        <v>368</v>
      </c>
      <c r="E8" s="99" t="s">
        <v>368</v>
      </c>
      <c r="F8" s="80" t="s">
        <v>368</v>
      </c>
      <c r="G8" s="99" t="s">
        <v>368</v>
      </c>
      <c r="H8" s="80" t="s">
        <v>368</v>
      </c>
      <c r="I8" s="99" t="s">
        <v>368</v>
      </c>
      <c r="J8" s="80" t="s">
        <v>368</v>
      </c>
      <c r="K8" s="99" t="s">
        <v>368</v>
      </c>
      <c r="L8" s="80" t="s">
        <v>368</v>
      </c>
      <c r="M8" s="99" t="s">
        <v>368</v>
      </c>
      <c r="N8" s="80" t="s">
        <v>368</v>
      </c>
      <c r="O8" s="0"/>
      <c r="S8" s="6"/>
    </row>
    <row r="9" customFormat="false" ht="20.1" hidden="false" customHeight="true" outlineLevel="0" collapsed="false">
      <c r="A9" s="84" t="n">
        <v>1995</v>
      </c>
      <c r="B9" s="100" t="n">
        <v>7392.432</v>
      </c>
      <c r="C9" s="87" t="n">
        <v>0.0271851907226364</v>
      </c>
      <c r="D9" s="80" t="s">
        <v>368</v>
      </c>
      <c r="E9" s="99" t="s">
        <v>368</v>
      </c>
      <c r="F9" s="80" t="s">
        <v>368</v>
      </c>
      <c r="G9" s="99" t="s">
        <v>368</v>
      </c>
      <c r="H9" s="80" t="s">
        <v>368</v>
      </c>
      <c r="I9" s="99" t="s">
        <v>368</v>
      </c>
      <c r="J9" s="80" t="s">
        <v>368</v>
      </c>
      <c r="K9" s="99" t="s">
        <v>368</v>
      </c>
      <c r="L9" s="80" t="s">
        <v>368</v>
      </c>
      <c r="M9" s="99" t="s">
        <v>368</v>
      </c>
      <c r="N9" s="80" t="s">
        <v>368</v>
      </c>
      <c r="O9" s="0"/>
      <c r="S9" s="6"/>
    </row>
    <row r="10" customFormat="false" ht="20.1" hidden="false" customHeight="true" outlineLevel="0" collapsed="false">
      <c r="A10" s="84" t="n">
        <v>1996</v>
      </c>
      <c r="B10" s="85" t="n">
        <v>8214.62217996744</v>
      </c>
      <c r="C10" s="87" t="n">
        <v>0.111220526609842</v>
      </c>
      <c r="D10" s="80" t="s">
        <v>368</v>
      </c>
      <c r="E10" s="99" t="s">
        <v>368</v>
      </c>
      <c r="F10" s="80" t="s">
        <v>368</v>
      </c>
      <c r="G10" s="99" t="s">
        <v>368</v>
      </c>
      <c r="H10" s="80" t="s">
        <v>368</v>
      </c>
      <c r="I10" s="99" t="s">
        <v>368</v>
      </c>
      <c r="J10" s="80" t="s">
        <v>368</v>
      </c>
      <c r="K10" s="101" t="n">
        <v>56.88</v>
      </c>
      <c r="L10" s="80" t="s">
        <v>368</v>
      </c>
      <c r="M10" s="99" t="s">
        <v>368</v>
      </c>
      <c r="N10" s="80" t="s">
        <v>368</v>
      </c>
      <c r="O10" s="0"/>
    </row>
    <row r="11" customFormat="false" ht="20.1" hidden="false" customHeight="true" outlineLevel="0" collapsed="false">
      <c r="A11" s="84" t="n">
        <v>1997</v>
      </c>
      <c r="B11" s="85" t="n">
        <v>8735.65478993655</v>
      </c>
      <c r="C11" s="87" t="n">
        <v>0.063427458811158</v>
      </c>
      <c r="D11" s="80" t="s">
        <v>368</v>
      </c>
      <c r="E11" s="99" t="s">
        <v>368</v>
      </c>
      <c r="F11" s="80" t="s">
        <v>368</v>
      </c>
      <c r="G11" s="99" t="s">
        <v>368</v>
      </c>
      <c r="H11" s="80" t="s">
        <v>368</v>
      </c>
      <c r="I11" s="99" t="s">
        <v>368</v>
      </c>
      <c r="J11" s="80" t="s">
        <v>368</v>
      </c>
      <c r="K11" s="101" t="n">
        <v>56.26</v>
      </c>
      <c r="L11" s="80" t="s">
        <v>368</v>
      </c>
      <c r="M11" s="99" t="s">
        <v>368</v>
      </c>
      <c r="N11" s="80" t="s">
        <v>368</v>
      </c>
      <c r="O11" s="0"/>
      <c r="T11" s="8"/>
      <c r="U11" s="8"/>
      <c r="V11" s="8"/>
    </row>
    <row r="12" customFormat="false" ht="20.1" hidden="false" customHeight="true" outlineLevel="0" collapsed="false">
      <c r="A12" s="84" t="n">
        <v>1998</v>
      </c>
      <c r="B12" s="85" t="n">
        <v>9332.686808</v>
      </c>
      <c r="C12" s="87" t="n">
        <v>0.0683442778383625</v>
      </c>
      <c r="D12" s="85" t="n">
        <v>3748.16</v>
      </c>
      <c r="E12" s="101" t="n">
        <v>1302.8</v>
      </c>
      <c r="F12" s="85" t="n">
        <v>933.79</v>
      </c>
      <c r="G12" s="101" t="n">
        <v>1787.54</v>
      </c>
      <c r="H12" s="85" t="n">
        <v>223.97</v>
      </c>
      <c r="I12" s="101" t="n">
        <v>417.71</v>
      </c>
      <c r="J12" s="85" t="n">
        <v>397.5</v>
      </c>
      <c r="K12" s="101" t="n">
        <v>56.3</v>
      </c>
      <c r="L12" s="85" t="n">
        <v>104.38</v>
      </c>
      <c r="M12" s="101" t="n">
        <v>87.2</v>
      </c>
      <c r="N12" s="85" t="s">
        <v>368</v>
      </c>
      <c r="O12" s="0"/>
    </row>
    <row r="13" customFormat="false" ht="20.1" hidden="false" customHeight="true" outlineLevel="0" collapsed="false">
      <c r="A13" s="84" t="n">
        <v>1999</v>
      </c>
      <c r="B13" s="85" t="n">
        <v>9826.707555</v>
      </c>
      <c r="C13" s="87" t="n">
        <v>0.0529344611217988</v>
      </c>
      <c r="D13" s="85" t="n">
        <v>3764.53</v>
      </c>
      <c r="E13" s="101" t="n">
        <v>1484.57</v>
      </c>
      <c r="F13" s="85" t="n">
        <v>1031.77</v>
      </c>
      <c r="G13" s="101" t="n">
        <v>1873.03</v>
      </c>
      <c r="H13" s="85" t="n">
        <v>235.27</v>
      </c>
      <c r="I13" s="101" t="n">
        <v>437.19</v>
      </c>
      <c r="J13" s="85" t="n">
        <v>413.87</v>
      </c>
      <c r="K13" s="101" t="n">
        <v>60.6</v>
      </c>
      <c r="L13" s="85" t="n">
        <v>125.04</v>
      </c>
      <c r="M13" s="101" t="n">
        <v>87.9</v>
      </c>
      <c r="N13" s="85" t="s">
        <v>368</v>
      </c>
      <c r="O13" s="0"/>
    </row>
    <row r="14" customFormat="false" ht="20.1" hidden="false" customHeight="true" outlineLevel="0" collapsed="false">
      <c r="A14" s="84" t="n">
        <v>2000</v>
      </c>
      <c r="B14" s="85" t="n">
        <v>10542.816856</v>
      </c>
      <c r="C14" s="87" t="n">
        <v>0.0728737776098394</v>
      </c>
      <c r="D14" s="85" t="n">
        <v>3846.372242</v>
      </c>
      <c r="E14" s="101" t="n">
        <v>1665.888519</v>
      </c>
      <c r="F14" s="85" t="n">
        <v>1143.208021</v>
      </c>
      <c r="G14" s="101" t="n">
        <v>2097.766745</v>
      </c>
      <c r="H14" s="85" t="n">
        <v>253.121595</v>
      </c>
      <c r="I14" s="101" t="n">
        <v>446.742087</v>
      </c>
      <c r="J14" s="85" t="n">
        <v>442.743357</v>
      </c>
      <c r="K14" s="101" t="n">
        <v>62.290866</v>
      </c>
      <c r="L14" s="85" t="n">
        <v>179.870603</v>
      </c>
      <c r="M14" s="101" t="n">
        <v>114.545208</v>
      </c>
      <c r="N14" s="85" t="s">
        <v>368</v>
      </c>
      <c r="O14" s="0"/>
    </row>
    <row r="15" customFormat="false" ht="20.1" hidden="false" customHeight="true" outlineLevel="0" collapsed="false">
      <c r="A15" s="84" t="n">
        <v>2001</v>
      </c>
      <c r="B15" s="85" t="n">
        <v>11308.048632</v>
      </c>
      <c r="C15" s="87" t="n">
        <v>0.0725832371416469</v>
      </c>
      <c r="D15" s="85" t="n">
        <v>4011.55637</v>
      </c>
      <c r="E15" s="101" t="n">
        <v>1925.523136</v>
      </c>
      <c r="F15" s="85" t="n">
        <v>1271.450723</v>
      </c>
      <c r="G15" s="101" t="n">
        <v>2242.439856</v>
      </c>
      <c r="H15" s="85" t="n">
        <v>270.321618</v>
      </c>
      <c r="I15" s="101" t="n">
        <v>480.129283</v>
      </c>
      <c r="J15" s="85" t="n">
        <v>462.709755</v>
      </c>
      <c r="K15" s="101" t="n">
        <v>65.236801</v>
      </c>
      <c r="L15" s="85" t="n">
        <v>173.023692</v>
      </c>
      <c r="M15" s="101" t="n">
        <v>106.329834</v>
      </c>
      <c r="N15" s="85" t="n">
        <v>20.166157</v>
      </c>
      <c r="O15" s="0"/>
    </row>
    <row r="16" customFormat="false" ht="20.1" hidden="false" customHeight="true" outlineLevel="0" collapsed="false">
      <c r="A16" s="84" t="n">
        <v>2002</v>
      </c>
      <c r="B16" s="85" t="n">
        <v>11864.756499</v>
      </c>
      <c r="C16" s="87" t="n">
        <v>0.0492311171553157</v>
      </c>
      <c r="D16" s="85" t="n">
        <v>4108.823466</v>
      </c>
      <c r="E16" s="101" t="n">
        <v>1972.059045</v>
      </c>
      <c r="F16" s="85" t="n">
        <v>1260.789229</v>
      </c>
      <c r="G16" s="101" t="n">
        <v>2524.68426</v>
      </c>
      <c r="H16" s="85" t="n">
        <v>290.065575</v>
      </c>
      <c r="I16" s="101" t="n">
        <v>506.24602</v>
      </c>
      <c r="J16" s="85" t="n">
        <v>485.551746</v>
      </c>
      <c r="K16" s="101" t="n">
        <v>65.211266</v>
      </c>
      <c r="L16" s="85" t="n">
        <v>202.875588</v>
      </c>
      <c r="M16" s="101" t="n">
        <v>112.827008</v>
      </c>
      <c r="N16" s="85" t="n">
        <v>22.283301</v>
      </c>
      <c r="O16" s="0"/>
    </row>
    <row r="17" s="231" customFormat="true" ht="30" hidden="false" customHeight="true" outlineLevel="0" collapsed="false">
      <c r="A17" s="226" t="n">
        <v>2003</v>
      </c>
      <c r="B17" s="227" t="n">
        <v>12287.17113</v>
      </c>
      <c r="C17" s="91" t="n">
        <v>0.0356024694679239</v>
      </c>
      <c r="D17" s="227" t="n">
        <v>4172.032802</v>
      </c>
      <c r="E17" s="228" t="n">
        <v>2141.375291</v>
      </c>
      <c r="F17" s="227" t="n">
        <v>1347.924618</v>
      </c>
      <c r="G17" s="228" t="n">
        <v>2602.057016</v>
      </c>
      <c r="H17" s="227" t="n">
        <v>320.120441</v>
      </c>
      <c r="I17" s="228" t="n">
        <v>491.371855</v>
      </c>
      <c r="J17" s="227" t="n">
        <v>480.487907</v>
      </c>
      <c r="K17" s="228" t="n">
        <v>65.007204</v>
      </c>
      <c r="L17" s="227" t="n">
        <v>214.519528</v>
      </c>
      <c r="M17" s="228" t="n">
        <v>112.746364</v>
      </c>
      <c r="N17" s="227" t="n">
        <v>30.331127</v>
      </c>
      <c r="O17" s="0"/>
      <c r="P17" s="229"/>
      <c r="Q17" s="230"/>
    </row>
    <row r="18" customFormat="false" ht="17.25" hidden="false" customHeight="true" outlineLevel="0" collapsed="false">
      <c r="A18" s="130"/>
      <c r="B18" s="232"/>
      <c r="C18" s="233"/>
      <c r="D18" s="232"/>
      <c r="E18" s="233"/>
      <c r="F18" s="232"/>
      <c r="G18" s="233"/>
      <c r="P18" s="17"/>
      <c r="Q18" s="17"/>
    </row>
    <row r="19" customFormat="false" ht="19.5" hidden="false" customHeight="true" outlineLevel="0" collapsed="false">
      <c r="A19" s="234" t="s">
        <v>438</v>
      </c>
      <c r="B19" s="235" t="s">
        <v>368</v>
      </c>
      <c r="C19" s="236" t="s">
        <v>368</v>
      </c>
      <c r="D19" s="235" t="n">
        <v>4416.91610019</v>
      </c>
      <c r="E19" s="237" t="n">
        <v>2179.80485085</v>
      </c>
      <c r="F19" s="235" t="n">
        <v>1386.50707041</v>
      </c>
      <c r="G19" s="237" t="n">
        <v>2827.81363092</v>
      </c>
      <c r="H19" s="235" t="n">
        <v>343.12070691</v>
      </c>
      <c r="I19" s="237" t="n">
        <v>526.73512072</v>
      </c>
      <c r="J19" s="235" t="n">
        <v>555.8521211</v>
      </c>
      <c r="K19" s="237" t="n">
        <v>70.09573776</v>
      </c>
      <c r="L19" s="235" t="s">
        <v>368</v>
      </c>
      <c r="M19" s="237" t="s">
        <v>368</v>
      </c>
      <c r="N19" s="235" t="s">
        <v>368</v>
      </c>
      <c r="P19" s="17"/>
      <c r="Q19" s="17"/>
    </row>
    <row r="20" customFormat="false" ht="19.5" hidden="false" customHeight="true" outlineLevel="0" collapsed="false">
      <c r="A20" s="238" t="s">
        <v>439</v>
      </c>
      <c r="B20" s="239" t="s">
        <v>368</v>
      </c>
      <c r="C20" s="240" t="s">
        <v>368</v>
      </c>
      <c r="D20" s="239" t="n">
        <v>4699.72257225</v>
      </c>
      <c r="E20" s="241" t="n">
        <v>2334.12367914</v>
      </c>
      <c r="F20" s="239" t="n">
        <v>1484.44679</v>
      </c>
      <c r="G20" s="241" t="n">
        <v>3030.17559837</v>
      </c>
      <c r="H20" s="242" t="n">
        <v>364.93340693</v>
      </c>
      <c r="I20" s="241" t="n">
        <v>563.6797356</v>
      </c>
      <c r="J20" s="242" t="n">
        <v>595.64238696</v>
      </c>
      <c r="K20" s="241" t="n">
        <v>74.69876315</v>
      </c>
      <c r="L20" s="242" t="s">
        <v>368</v>
      </c>
      <c r="M20" s="241" t="s">
        <v>368</v>
      </c>
      <c r="N20" s="242" t="s">
        <v>368</v>
      </c>
    </row>
    <row r="21" customFormat="false" ht="39" hidden="false" customHeight="true" outlineLevel="0" collapsed="false">
      <c r="A21" s="130"/>
      <c r="B21" s="243"/>
      <c r="C21" s="233"/>
      <c r="D21" s="232"/>
      <c r="E21" s="233"/>
      <c r="F21" s="232"/>
      <c r="G21" s="233"/>
    </row>
    <row r="22" customFormat="false" ht="16.5" hidden="false" customHeight="true" outlineLevel="0" collapsed="false">
      <c r="A22" s="68" t="s">
        <v>224</v>
      </c>
      <c r="B22" s="218" t="s">
        <v>440</v>
      </c>
      <c r="C22" s="70" t="s">
        <v>232</v>
      </c>
      <c r="D22" s="69"/>
      <c r="E22" s="217"/>
      <c r="F22" s="0"/>
      <c r="G22" s="1"/>
      <c r="H22" s="168" t="s">
        <v>231</v>
      </c>
      <c r="I22" s="70" t="s">
        <v>232</v>
      </c>
    </row>
    <row r="23" customFormat="false" ht="15.75" hidden="false" customHeight="true" outlineLevel="0" collapsed="false">
      <c r="A23" s="71"/>
      <c r="B23" s="218" t="s">
        <v>420</v>
      </c>
      <c r="C23" s="75" t="s">
        <v>233</v>
      </c>
      <c r="D23" s="244" t="s">
        <v>421</v>
      </c>
      <c r="E23" s="245" t="s">
        <v>421</v>
      </c>
      <c r="F23" s="0"/>
      <c r="G23" s="1"/>
      <c r="H23" s="218" t="s">
        <v>441</v>
      </c>
      <c r="I23" s="75" t="s">
        <v>233</v>
      </c>
    </row>
    <row r="24" customFormat="false" ht="12" hidden="false" customHeight="true" outlineLevel="0" collapsed="false">
      <c r="A24" s="71"/>
      <c r="B24" s="72"/>
      <c r="C24" s="75" t="s">
        <v>234</v>
      </c>
      <c r="D24" s="244" t="s">
        <v>442</v>
      </c>
      <c r="E24" s="245" t="s">
        <v>443</v>
      </c>
      <c r="F24" s="0"/>
      <c r="G24" s="1"/>
      <c r="H24" s="72"/>
      <c r="I24" s="75" t="s">
        <v>234</v>
      </c>
    </row>
    <row r="25" customFormat="false" ht="19.5" hidden="false" customHeight="true" outlineLevel="0" collapsed="false">
      <c r="A25" s="221"/>
      <c r="B25" s="222"/>
      <c r="C25" s="223"/>
      <c r="D25" s="244" t="s">
        <v>444</v>
      </c>
      <c r="E25" s="245"/>
      <c r="F25" s="0"/>
      <c r="G25" s="1"/>
      <c r="H25" s="222"/>
      <c r="I25" s="223"/>
    </row>
    <row r="26" customFormat="false" ht="19.5" hidden="false" customHeight="true" outlineLevel="0" collapsed="false">
      <c r="A26" s="221"/>
      <c r="B26" s="222"/>
      <c r="C26" s="223"/>
      <c r="D26" s="246"/>
      <c r="E26" s="247"/>
      <c r="F26" s="0"/>
      <c r="G26" s="1"/>
      <c r="H26" s="222"/>
      <c r="I26" s="223"/>
    </row>
    <row r="27" customFormat="false" ht="19.5" hidden="false" customHeight="true" outlineLevel="0" collapsed="false">
      <c r="A27" s="79" t="n">
        <v>1994</v>
      </c>
      <c r="B27" s="80" t="n">
        <v>3611.586</v>
      </c>
      <c r="C27" s="83" t="s">
        <v>368</v>
      </c>
      <c r="D27" s="80" t="s">
        <v>368</v>
      </c>
      <c r="E27" s="99" t="s">
        <v>368</v>
      </c>
      <c r="F27" s="0"/>
      <c r="G27" s="1"/>
      <c r="H27" s="82" t="n">
        <v>10808.372</v>
      </c>
      <c r="I27" s="83" t="s">
        <v>368</v>
      </c>
    </row>
    <row r="28" customFormat="false" ht="19.5" hidden="false" customHeight="true" outlineLevel="0" collapsed="false">
      <c r="A28" s="84" t="n">
        <v>1995</v>
      </c>
      <c r="B28" s="85" t="n">
        <v>3914.937</v>
      </c>
      <c r="C28" s="87" t="n">
        <v>0.0839938464707749</v>
      </c>
      <c r="D28" s="80" t="s">
        <v>368</v>
      </c>
      <c r="E28" s="99" t="s">
        <v>368</v>
      </c>
      <c r="F28" s="0"/>
      <c r="G28" s="1"/>
      <c r="H28" s="85" t="n">
        <v>11307.369</v>
      </c>
      <c r="I28" s="87" t="n">
        <v>0.0461676374573341</v>
      </c>
    </row>
    <row r="29" customFormat="false" ht="19.5" hidden="false" customHeight="true" outlineLevel="0" collapsed="false">
      <c r="A29" s="84" t="n">
        <v>1996</v>
      </c>
      <c r="B29" s="85" t="n">
        <v>4244.39506803256</v>
      </c>
      <c r="C29" s="87" t="n">
        <v>0.0841541174308953</v>
      </c>
      <c r="D29" s="80" t="s">
        <v>368</v>
      </c>
      <c r="E29" s="99" t="s">
        <v>368</v>
      </c>
      <c r="F29" s="0"/>
      <c r="G29" s="1"/>
      <c r="H29" s="85" t="n">
        <v>12459.017248</v>
      </c>
      <c r="I29" s="87" t="n">
        <v>0.101849355760832</v>
      </c>
    </row>
    <row r="30" customFormat="false" ht="19.5" hidden="false" customHeight="true" outlineLevel="0" collapsed="false">
      <c r="A30" s="84" t="n">
        <v>1997</v>
      </c>
      <c r="B30" s="85" t="n">
        <v>4402.82274506345</v>
      </c>
      <c r="C30" s="87" t="n">
        <v>0.0373263267182916</v>
      </c>
      <c r="D30" s="85" t="s">
        <v>368</v>
      </c>
      <c r="E30" s="101" t="s">
        <v>368</v>
      </c>
      <c r="F30" s="0"/>
      <c r="G30" s="1"/>
      <c r="H30" s="85" t="n">
        <v>13138.477535</v>
      </c>
      <c r="I30" s="87" t="n">
        <v>0.0545356245581144</v>
      </c>
    </row>
    <row r="31" customFormat="false" ht="19.5" hidden="false" customHeight="true" outlineLevel="0" collapsed="false">
      <c r="A31" s="84" t="n">
        <v>1998</v>
      </c>
      <c r="B31" s="85" t="n">
        <v>4691.405844</v>
      </c>
      <c r="C31" s="87" t="n">
        <v>0.0655450186497107</v>
      </c>
      <c r="D31" s="85" t="n">
        <v>3570.49</v>
      </c>
      <c r="E31" s="101" t="n">
        <v>1091.68</v>
      </c>
      <c r="F31" s="0"/>
      <c r="G31" s="1"/>
      <c r="H31" s="85" t="n">
        <v>14024.092652</v>
      </c>
      <c r="I31" s="87" t="n">
        <v>0.0674062207467175</v>
      </c>
    </row>
    <row r="32" customFormat="false" ht="19.5" hidden="false" customHeight="true" outlineLevel="0" collapsed="false">
      <c r="A32" s="84" t="n">
        <v>1999</v>
      </c>
      <c r="B32" s="85" t="n">
        <v>4793.802963</v>
      </c>
      <c r="C32" s="87" t="n">
        <v>0.0218265318339404</v>
      </c>
      <c r="D32" s="85" t="n">
        <v>3611.25</v>
      </c>
      <c r="E32" s="101" t="n">
        <v>1169.7</v>
      </c>
      <c r="F32" s="0"/>
      <c r="G32" s="1"/>
      <c r="H32" s="85" t="n">
        <v>14620.510518</v>
      </c>
      <c r="I32" s="87" t="n">
        <v>0.0425280893958543</v>
      </c>
    </row>
    <row r="33" customFormat="false" ht="19.5" hidden="false" customHeight="true" outlineLevel="0" collapsed="false">
      <c r="A33" s="84" t="n">
        <v>2000</v>
      </c>
      <c r="B33" s="85" t="n">
        <v>4935.510586</v>
      </c>
      <c r="C33" s="87" t="n">
        <v>0.0295605856339407</v>
      </c>
      <c r="D33" s="85" t="n">
        <v>3696.49064</v>
      </c>
      <c r="E33" s="101" t="n">
        <v>1214.941513</v>
      </c>
      <c r="F33" s="0"/>
      <c r="G33" s="1"/>
      <c r="H33" s="85" t="n">
        <v>15478.327442</v>
      </c>
      <c r="I33" s="87" t="n">
        <v>0.0586721594258902</v>
      </c>
    </row>
    <row r="34" customFormat="false" ht="21.75" hidden="false" customHeight="true" outlineLevel="0" collapsed="false">
      <c r="A34" s="84" t="n">
        <v>2001</v>
      </c>
      <c r="B34" s="85" t="n">
        <v>5078.412185</v>
      </c>
      <c r="C34" s="87" t="n">
        <v>0.0289537620292726</v>
      </c>
      <c r="D34" s="85" t="n">
        <v>3798.213989</v>
      </c>
      <c r="E34" s="101" t="n">
        <v>1257.852767</v>
      </c>
      <c r="F34" s="0"/>
      <c r="G34" s="1"/>
      <c r="H34" s="85" t="n">
        <v>16386.460817</v>
      </c>
      <c r="I34" s="87" t="n">
        <v>0.058671285925623</v>
      </c>
    </row>
    <row r="35" customFormat="false" ht="19.5" hidden="false" customHeight="true" outlineLevel="0" collapsed="false">
      <c r="A35" s="84" t="n">
        <v>2002</v>
      </c>
      <c r="B35" s="85" t="n">
        <v>5230.83091</v>
      </c>
      <c r="C35" s="87" t="n">
        <v>0.030013066968096</v>
      </c>
      <c r="D35" s="85" t="n">
        <v>3783.935827</v>
      </c>
      <c r="E35" s="101" t="n">
        <v>1392.356614</v>
      </c>
      <c r="F35" s="0"/>
      <c r="G35" s="1"/>
      <c r="H35" s="85" t="n">
        <v>17095.587409</v>
      </c>
      <c r="I35" s="87" t="n">
        <v>0.0432751525737835</v>
      </c>
    </row>
    <row r="36" customFormat="false" ht="30" hidden="false" customHeight="true" outlineLevel="0" collapsed="false">
      <c r="A36" s="226" t="n">
        <v>2003</v>
      </c>
      <c r="B36" s="227" t="n">
        <v>5636.948225</v>
      </c>
      <c r="C36" s="91" t="n">
        <v>0.0776391594351882</v>
      </c>
      <c r="D36" s="227" t="n">
        <v>4111.876427</v>
      </c>
      <c r="E36" s="228" t="n">
        <v>1477.775099</v>
      </c>
      <c r="F36" s="0"/>
      <c r="G36" s="1"/>
      <c r="H36" s="227" t="n">
        <v>17924.119355</v>
      </c>
      <c r="I36" s="91" t="n">
        <v>0.0484646667106517</v>
      </c>
    </row>
    <row r="37" customFormat="false" ht="19.5" hidden="false" customHeight="true" outlineLevel="0" collapsed="false">
      <c r="A37" s="95"/>
      <c r="B37" s="232"/>
      <c r="C37" s="233"/>
      <c r="D37" s="232"/>
      <c r="E37" s="233"/>
      <c r="F37" s="232"/>
      <c r="G37" s="233"/>
    </row>
    <row r="38" customFormat="false" ht="21" hidden="false" customHeight="true" outlineLevel="0" collapsed="false">
      <c r="A38" s="234" t="s">
        <v>438</v>
      </c>
      <c r="B38" s="235" t="s">
        <v>368</v>
      </c>
      <c r="C38" s="236" t="s">
        <v>368</v>
      </c>
      <c r="D38" s="235" t="n">
        <v>4462.08743766</v>
      </c>
      <c r="E38" s="237" t="n">
        <v>1557.06107775</v>
      </c>
      <c r="F38" s="248"/>
      <c r="G38" s="249"/>
      <c r="H38" s="235" t="n">
        <v>18996.38697066</v>
      </c>
      <c r="I38" s="236" t="n">
        <v>0.0598226107750662</v>
      </c>
    </row>
    <row r="39" customFormat="false" ht="21" hidden="false" customHeight="true" outlineLevel="0" collapsed="false">
      <c r="A39" s="250" t="s">
        <v>439</v>
      </c>
      <c r="B39" s="242" t="s">
        <v>368</v>
      </c>
      <c r="C39" s="240" t="s">
        <v>368</v>
      </c>
      <c r="D39" s="242" t="n">
        <v>4744.45778163</v>
      </c>
      <c r="E39" s="241" t="n">
        <v>1650.68564653</v>
      </c>
      <c r="F39" s="248"/>
      <c r="G39" s="249"/>
      <c r="H39" s="242" t="n">
        <v>20268.03644411</v>
      </c>
      <c r="I39" s="240" t="n">
        <v>0.0669416492417256</v>
      </c>
    </row>
    <row r="40" customFormat="false" ht="17.25" hidden="false" customHeight="true" outlineLevel="0" collapsed="false">
      <c r="A40" s="92" t="s">
        <v>445</v>
      </c>
      <c r="B40" s="232"/>
      <c r="C40" s="233"/>
      <c r="D40" s="232"/>
      <c r="E40" s="233"/>
      <c r="F40" s="232"/>
      <c r="G40" s="233"/>
    </row>
    <row r="41" customFormat="false" ht="14.25" hidden="false" customHeight="false" outlineLevel="0" collapsed="false">
      <c r="A41" s="130"/>
      <c r="B41" s="232"/>
      <c r="C41" s="233"/>
      <c r="D41" s="232"/>
      <c r="E41" s="233"/>
      <c r="F41" s="232"/>
      <c r="G41" s="233"/>
    </row>
    <row r="42" customFormat="false" ht="14.25" hidden="false" customHeight="false" outlineLevel="0" collapsed="false">
      <c r="A42" s="95" t="s">
        <v>446</v>
      </c>
      <c r="B42" s="232"/>
      <c r="C42" s="233"/>
      <c r="D42" s="232"/>
      <c r="E42" s="233"/>
      <c r="F42" s="232"/>
      <c r="G42" s="233"/>
    </row>
    <row r="43" customFormat="false" ht="14.25" hidden="false" customHeight="false" outlineLevel="0" collapsed="false">
      <c r="A43" s="1" t="s">
        <v>447</v>
      </c>
      <c r="B43" s="232"/>
      <c r="C43" s="233"/>
      <c r="D43" s="232"/>
      <c r="E43" s="233"/>
      <c r="F43" s="232"/>
      <c r="G43" s="233"/>
    </row>
    <row r="44" customFormat="false" ht="12.75" hidden="false" customHeight="false" outlineLevel="0" collapsed="false">
      <c r="A44" s="1" t="s">
        <v>448</v>
      </c>
      <c r="B44" s="17"/>
      <c r="C44" s="251"/>
      <c r="D44" s="17"/>
      <c r="E44" s="251"/>
      <c r="F44" s="17"/>
      <c r="G44" s="251"/>
    </row>
    <row r="45" customFormat="false" ht="12.75" hidden="false" customHeight="false" outlineLevel="0" collapsed="false">
      <c r="A45" s="95" t="s">
        <v>449</v>
      </c>
      <c r="B45" s="17"/>
      <c r="C45" s="251"/>
      <c r="D45" s="17"/>
      <c r="E45" s="251"/>
      <c r="F45" s="17"/>
      <c r="G45" s="251"/>
    </row>
    <row r="46" customFormat="false" ht="12.75" hidden="false" customHeight="false" outlineLevel="0" collapsed="false">
      <c r="A46" s="17"/>
      <c r="B46" s="17"/>
      <c r="C46" s="251"/>
      <c r="D46" s="17"/>
      <c r="E46" s="251"/>
      <c r="F46" s="17"/>
      <c r="G46" s="251"/>
    </row>
    <row r="47" customFormat="false" ht="12.75" hidden="false" customHeight="false" outlineLevel="0" collapsed="false">
      <c r="A47" s="17" t="s">
        <v>450</v>
      </c>
      <c r="B47" s="17"/>
      <c r="C47" s="251"/>
      <c r="D47" s="17"/>
      <c r="E47" s="251"/>
      <c r="F47" s="17"/>
      <c r="G47" s="251"/>
    </row>
    <row r="48" customFormat="false" ht="12.75" hidden="false" customHeight="false" outlineLevel="0" collapsed="false">
      <c r="A48" s="17"/>
      <c r="B48" s="17"/>
      <c r="C48" s="251"/>
      <c r="D48" s="17"/>
      <c r="E48" s="251"/>
      <c r="F48" s="17"/>
      <c r="G48" s="251"/>
    </row>
    <row r="50" customFormat="false" ht="12.75" hidden="false" customHeight="false" outlineLevel="0" collapsed="false">
      <c r="A50" s="1" t="s">
        <v>221</v>
      </c>
    </row>
    <row r="53" customFormat="false" ht="12.75" hidden="false" customHeight="false" outlineLevel="0" collapsed="false">
      <c r="B53" s="0"/>
      <c r="C53" s="0"/>
      <c r="D53" s="0"/>
      <c r="E53" s="0"/>
    </row>
    <row r="54" customFormat="false" ht="12.75" hidden="false" customHeight="false" outlineLevel="0" collapsed="false">
      <c r="B54" s="0"/>
      <c r="C54" s="0"/>
      <c r="D54" s="0"/>
      <c r="E54" s="0"/>
    </row>
    <row r="55" customFormat="false" ht="12.75" hidden="false" customHeight="false" outlineLevel="0" collapsed="false">
      <c r="B55" s="0"/>
      <c r="C55" s="0"/>
      <c r="D55" s="0"/>
      <c r="E55" s="0"/>
    </row>
    <row r="56" customFormat="false" ht="12.75" hidden="false" customHeight="false" outlineLevel="0" collapsed="false">
      <c r="B56" s="0"/>
      <c r="C56" s="0"/>
      <c r="D56" s="0"/>
      <c r="E56" s="0"/>
    </row>
    <row r="57" customFormat="false" ht="12.75" hidden="false" customHeight="false" outlineLevel="0" collapsed="false">
      <c r="B57" s="0"/>
      <c r="C57" s="0"/>
      <c r="D57" s="0"/>
      <c r="E57" s="0"/>
    </row>
  </sheetData>
  <printOptions headings="false" gridLines="false" gridLinesSet="true" horizontalCentered="false" verticalCentered="false"/>
  <pageMargins left="0.520138888888889" right="0.370138888888889" top="0.690277777777778" bottom="0.490277777777778" header="0.4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
    </sheetView>
  </sheetViews>
  <sheetFormatPr defaultColWidth="11.421875" defaultRowHeight="12.75" zeroHeight="false" outlineLevelRow="0" outlineLevelCol="0"/>
  <cols>
    <col collapsed="false" customWidth="true" hidden="false" outlineLevel="0" max="1" min="1" style="1" width="31.99"/>
    <col collapsed="false" customWidth="true" hidden="false" outlineLevel="0" max="4" min="2" style="1" width="15.99"/>
    <col collapsed="false" customWidth="true" hidden="false" outlineLevel="0" max="5" min="5" style="1" width="18.28"/>
    <col collapsed="false" customWidth="true" hidden="false" outlineLevel="0" max="6" min="6" style="1" width="15.13"/>
    <col collapsed="false" customWidth="true" hidden="false" outlineLevel="0" max="7" min="7" style="1" width="15.28"/>
    <col collapsed="false" customWidth="true" hidden="false" outlineLevel="0" max="8" min="8" style="249" width="14.85"/>
    <col collapsed="false" customWidth="false" hidden="false" outlineLevel="0" max="257" min="9" style="1" width="11.42"/>
  </cols>
  <sheetData>
    <row r="1" s="2" customFormat="true" ht="14.1" hidden="false" customHeight="true" outlineLevel="0" collapsed="false">
      <c r="H1" s="252"/>
    </row>
    <row r="2" s="2" customFormat="true" ht="27.95" hidden="false" customHeight="true" outlineLevel="0" collapsed="false">
      <c r="A2" s="66" t="s">
        <v>451</v>
      </c>
      <c r="H2" s="66" t="n">
        <v>2003</v>
      </c>
    </row>
    <row r="3" customFormat="false" ht="24" hidden="false" customHeight="true" outlineLevel="0" collapsed="false">
      <c r="A3" s="68" t="s">
        <v>452</v>
      </c>
      <c r="B3" s="69" t="s">
        <v>241</v>
      </c>
      <c r="C3" s="70" t="s">
        <v>242</v>
      </c>
      <c r="D3" s="69" t="s">
        <v>254</v>
      </c>
      <c r="E3" s="253" t="s">
        <v>231</v>
      </c>
      <c r="F3" s="69" t="s">
        <v>294</v>
      </c>
      <c r="G3" s="70" t="s">
        <v>232</v>
      </c>
      <c r="H3" s="69" t="s">
        <v>232</v>
      </c>
    </row>
    <row r="4" customFormat="false" ht="15" hidden="false" customHeight="true" outlineLevel="0" collapsed="false">
      <c r="A4" s="71"/>
      <c r="B4" s="72"/>
      <c r="C4" s="75"/>
      <c r="D4" s="72"/>
      <c r="E4" s="73"/>
      <c r="F4" s="72" t="s">
        <v>296</v>
      </c>
      <c r="G4" s="75" t="s">
        <v>233</v>
      </c>
      <c r="H4" s="72" t="s">
        <v>233</v>
      </c>
    </row>
    <row r="5" customFormat="false" ht="15" hidden="false" customHeight="true" outlineLevel="0" collapsed="false">
      <c r="A5" s="71"/>
      <c r="B5" s="72"/>
      <c r="C5" s="75"/>
      <c r="D5" s="72"/>
      <c r="E5" s="73"/>
      <c r="F5" s="72" t="s">
        <v>297</v>
      </c>
      <c r="G5" s="75" t="s">
        <v>234</v>
      </c>
      <c r="H5" s="72" t="s">
        <v>234</v>
      </c>
    </row>
    <row r="6" customFormat="false" ht="24" hidden="false" customHeight="true" outlineLevel="0" collapsed="false">
      <c r="A6" s="76"/>
      <c r="B6" s="77"/>
      <c r="C6" s="78"/>
      <c r="D6" s="77"/>
      <c r="E6" s="98"/>
      <c r="F6" s="77"/>
      <c r="G6" s="78" t="s">
        <v>453</v>
      </c>
      <c r="H6" s="77" t="s">
        <v>454</v>
      </c>
    </row>
    <row r="7" customFormat="false" ht="30" hidden="false" customHeight="true" outlineLevel="0" collapsed="false">
      <c r="A7" s="79" t="s">
        <v>455</v>
      </c>
      <c r="B7" s="82" t="n">
        <v>1431711307</v>
      </c>
      <c r="C7" s="99" t="n">
        <v>2282168968</v>
      </c>
      <c r="D7" s="80" t="n">
        <v>458152525</v>
      </c>
      <c r="E7" s="254" t="n">
        <v>4172032802</v>
      </c>
      <c r="F7" s="255" t="n">
        <v>0.232760824639131</v>
      </c>
      <c r="G7" s="99" t="n">
        <v>63209.336</v>
      </c>
      <c r="H7" s="255" t="n">
        <v>0.0153838042746419</v>
      </c>
    </row>
    <row r="8" customFormat="false" ht="20.1" hidden="false" customHeight="true" outlineLevel="0" collapsed="false">
      <c r="A8" s="84" t="s">
        <v>456</v>
      </c>
      <c r="B8" s="100" t="n">
        <v>1749316620</v>
      </c>
      <c r="C8" s="101" t="n">
        <v>2181683227</v>
      </c>
      <c r="D8" s="85" t="n">
        <v>180876583</v>
      </c>
      <c r="E8" s="256" t="n">
        <v>4111876427</v>
      </c>
      <c r="F8" s="255" t="n">
        <v>0.229404655568363</v>
      </c>
      <c r="G8" s="101" t="n">
        <v>327940.6</v>
      </c>
      <c r="H8" s="257" t="n">
        <v>0.0866665332059819</v>
      </c>
    </row>
    <row r="9" customFormat="false" ht="20.1" hidden="false" customHeight="true" outlineLevel="0" collapsed="false">
      <c r="A9" s="84" t="s">
        <v>457</v>
      </c>
      <c r="B9" s="85" t="n">
        <v>890964987</v>
      </c>
      <c r="C9" s="101" t="n">
        <v>1062568606</v>
      </c>
      <c r="D9" s="85" t="n">
        <v>187841705</v>
      </c>
      <c r="E9" s="256" t="n">
        <v>2141375291</v>
      </c>
      <c r="F9" s="255" t="n">
        <v>0.119468926120638</v>
      </c>
      <c r="G9" s="101" t="n">
        <v>169316.246</v>
      </c>
      <c r="H9" s="257" t="n">
        <v>0.0858575945934723</v>
      </c>
    </row>
    <row r="10" customFormat="false" ht="20.1" hidden="false" customHeight="true" outlineLevel="0" collapsed="false">
      <c r="A10" s="84" t="s">
        <v>458</v>
      </c>
      <c r="B10" s="85" t="n">
        <v>557547138</v>
      </c>
      <c r="C10" s="101" t="n">
        <v>721822473</v>
      </c>
      <c r="D10" s="85" t="n">
        <v>68555007</v>
      </c>
      <c r="E10" s="256" t="n">
        <v>1347924618</v>
      </c>
      <c r="F10" s="255" t="n">
        <v>0.0752017207263235</v>
      </c>
      <c r="G10" s="101" t="n">
        <v>87135.389</v>
      </c>
      <c r="H10" s="257" t="n">
        <v>0.0691117809351145</v>
      </c>
    </row>
    <row r="11" customFormat="false" ht="20.1" hidden="false" customHeight="true" outlineLevel="0" collapsed="false">
      <c r="A11" s="84" t="s">
        <v>459</v>
      </c>
      <c r="B11" s="85" t="n">
        <v>1060091463</v>
      </c>
      <c r="C11" s="101" t="n">
        <v>1437939683</v>
      </c>
      <c r="D11" s="85" t="n">
        <v>104025870</v>
      </c>
      <c r="E11" s="256" t="n">
        <v>2602057016</v>
      </c>
      <c r="F11" s="255" t="n">
        <v>0.145170703478615</v>
      </c>
      <c r="G11" s="101" t="n">
        <v>77372.756</v>
      </c>
      <c r="H11" s="257" t="n">
        <v>0.0306465078528275</v>
      </c>
    </row>
    <row r="12" customFormat="false" ht="20.1" hidden="false" customHeight="true" outlineLevel="0" collapsed="false">
      <c r="A12" s="84" t="s">
        <v>460</v>
      </c>
      <c r="B12" s="85" t="n">
        <v>374185946</v>
      </c>
      <c r="C12" s="101" t="n">
        <v>1102606403</v>
      </c>
      <c r="D12" s="85" t="n">
        <v>982753</v>
      </c>
      <c r="E12" s="256" t="n">
        <v>1477775099</v>
      </c>
      <c r="F12" s="255" t="n">
        <v>0.0824461760007065</v>
      </c>
      <c r="G12" s="101" t="n">
        <v>85418.485</v>
      </c>
      <c r="H12" s="257" t="n">
        <v>0.0613481374966198</v>
      </c>
    </row>
    <row r="13" customFormat="false" ht="20.1" hidden="false" customHeight="true" outlineLevel="0" collapsed="false">
      <c r="A13" s="84" t="s">
        <v>425</v>
      </c>
      <c r="B13" s="85" t="n">
        <v>102685751</v>
      </c>
      <c r="C13" s="101" t="n">
        <v>215971152</v>
      </c>
      <c r="D13" s="85" t="n">
        <v>1463536</v>
      </c>
      <c r="E13" s="256" t="n">
        <v>320120441</v>
      </c>
      <c r="F13" s="255" t="n">
        <v>0.017859758388113</v>
      </c>
      <c r="G13" s="101" t="n">
        <v>30054.866</v>
      </c>
      <c r="H13" s="257" t="n">
        <v>0.103614039687405</v>
      </c>
    </row>
    <row r="14" customFormat="false" ht="20.1" hidden="false" customHeight="true" outlineLevel="0" collapsed="false">
      <c r="A14" s="84" t="s">
        <v>426</v>
      </c>
      <c r="B14" s="85" t="n">
        <v>164655906</v>
      </c>
      <c r="C14" s="101" t="n">
        <v>301401810</v>
      </c>
      <c r="D14" s="85" t="n">
        <v>25314139</v>
      </c>
      <c r="E14" s="256" t="n">
        <v>491371855</v>
      </c>
      <c r="F14" s="255" t="n">
        <v>0.0274140026222783</v>
      </c>
      <c r="G14" s="101" t="n">
        <v>-14874.165</v>
      </c>
      <c r="H14" s="257" t="n">
        <v>-0.0293812976544487</v>
      </c>
    </row>
    <row r="15" customFormat="false" ht="20.1" hidden="false" customHeight="true" outlineLevel="0" collapsed="false">
      <c r="A15" s="84" t="s">
        <v>427</v>
      </c>
      <c r="B15" s="85" t="n">
        <v>155744454</v>
      </c>
      <c r="C15" s="101" t="n">
        <v>295412960</v>
      </c>
      <c r="D15" s="85" t="n">
        <v>29330496</v>
      </c>
      <c r="E15" s="256" t="n">
        <v>480487907</v>
      </c>
      <c r="F15" s="255" t="n">
        <v>0.0268067790379875</v>
      </c>
      <c r="G15" s="101" t="n">
        <v>-5063.839</v>
      </c>
      <c r="H15" s="257" t="n">
        <v>-0.010429040862722</v>
      </c>
    </row>
    <row r="16" customFormat="false" ht="20.1" hidden="false" customHeight="true" outlineLevel="0" collapsed="false">
      <c r="A16" s="84" t="s">
        <v>428</v>
      </c>
      <c r="B16" s="85" t="n">
        <v>24989237</v>
      </c>
      <c r="C16" s="101" t="n">
        <v>37102719</v>
      </c>
      <c r="D16" s="85" t="n">
        <v>2915254</v>
      </c>
      <c r="E16" s="256" t="n">
        <v>65007204</v>
      </c>
      <c r="F16" s="255" t="n">
        <v>0.00362680044204604</v>
      </c>
      <c r="G16" s="101" t="n">
        <v>-204.062</v>
      </c>
      <c r="H16" s="257" t="n">
        <v>-0.00312924456948893</v>
      </c>
    </row>
    <row r="17" customFormat="false" ht="20.1" hidden="false" customHeight="true" outlineLevel="0" collapsed="false">
      <c r="A17" s="84" t="s">
        <v>461</v>
      </c>
      <c r="B17" s="85" t="n">
        <v>91497789</v>
      </c>
      <c r="C17" s="101" t="n">
        <v>101187782</v>
      </c>
      <c r="D17" s="85" t="n">
        <v>21833954</v>
      </c>
      <c r="E17" s="256" t="n">
        <v>214519528</v>
      </c>
      <c r="F17" s="255" t="n">
        <v>0.0119682046158747</v>
      </c>
      <c r="G17" s="101" t="n">
        <v>11643.94</v>
      </c>
      <c r="H17" s="257" t="n">
        <v>0.0573944855307087</v>
      </c>
    </row>
    <row r="18" customFormat="false" ht="20.1" hidden="false" customHeight="true" outlineLevel="0" collapsed="false">
      <c r="A18" s="84" t="s">
        <v>462</v>
      </c>
      <c r="B18" s="85" t="n">
        <v>44526592</v>
      </c>
      <c r="C18" s="101" t="n">
        <v>59354399</v>
      </c>
      <c r="D18" s="85" t="n">
        <v>8865373</v>
      </c>
      <c r="E18" s="256" t="n">
        <v>112746364</v>
      </c>
      <c r="F18" s="255" t="n">
        <v>0.00629020381793815</v>
      </c>
      <c r="G18" s="101" t="n">
        <v>-80.644</v>
      </c>
      <c r="H18" s="257" t="n">
        <v>-0.000714757941644661</v>
      </c>
    </row>
    <row r="19" customFormat="false" ht="20.1" hidden="false" customHeight="true" outlineLevel="0" collapsed="false">
      <c r="A19" s="84" t="s">
        <v>463</v>
      </c>
      <c r="B19" s="85" t="n">
        <v>6663957</v>
      </c>
      <c r="C19" s="101" t="n">
        <v>19035555</v>
      </c>
      <c r="D19" s="85" t="n">
        <v>4631617</v>
      </c>
      <c r="E19" s="256" t="n">
        <v>30331127</v>
      </c>
      <c r="F19" s="255" t="n">
        <v>0.0016921962189199</v>
      </c>
      <c r="G19" s="101" t="n">
        <v>8047.826</v>
      </c>
      <c r="H19" s="257" t="n">
        <v>0.361159506843264</v>
      </c>
    </row>
    <row r="20" customFormat="false" ht="20.1" hidden="false" customHeight="true" outlineLevel="0" collapsed="false">
      <c r="A20" s="84" t="s">
        <v>464</v>
      </c>
      <c r="B20" s="85" t="n">
        <v>107387475</v>
      </c>
      <c r="C20" s="101" t="n">
        <v>151379342</v>
      </c>
      <c r="D20" s="85" t="n">
        <v>50430180</v>
      </c>
      <c r="E20" s="256" t="n">
        <v>309196992</v>
      </c>
      <c r="F20" s="255" t="n">
        <v>0.0172503310135428</v>
      </c>
      <c r="G20" s="101" t="n">
        <v>-4143.017</v>
      </c>
      <c r="H20" s="257" t="n">
        <v>-0.0132221129795143</v>
      </c>
    </row>
    <row r="21" customFormat="false" ht="20.1" hidden="false" customHeight="true" outlineLevel="0" collapsed="false">
      <c r="A21" s="84" t="s">
        <v>465</v>
      </c>
      <c r="B21" s="85" t="n">
        <v>22185058</v>
      </c>
      <c r="C21" s="101" t="n">
        <v>21373217</v>
      </c>
      <c r="D21" s="85" t="n">
        <v>3738425</v>
      </c>
      <c r="E21" s="256" t="n">
        <v>47296699</v>
      </c>
      <c r="F21" s="255" t="n">
        <v>0.00263871814638449</v>
      </c>
      <c r="G21" s="101" t="n">
        <v>-7241.77</v>
      </c>
      <c r="H21" s="257" t="n">
        <v>-0.132782788603765</v>
      </c>
    </row>
    <row r="22" customFormat="false" ht="30" hidden="false" customHeight="true" outlineLevel="0" collapsed="false">
      <c r="A22" s="118" t="s">
        <v>466</v>
      </c>
      <c r="B22" s="258" t="n">
        <v>6784153664</v>
      </c>
      <c r="C22" s="259" t="n">
        <v>9991008280</v>
      </c>
      <c r="D22" s="258" t="n">
        <v>1148957408</v>
      </c>
      <c r="E22" s="228" t="n">
        <v>17924119355</v>
      </c>
      <c r="F22" s="260" t="n">
        <v>1</v>
      </c>
      <c r="G22" s="259" t="n">
        <v>828531.946</v>
      </c>
      <c r="H22" s="123" t="n">
        <v>0.0484646667106519</v>
      </c>
    </row>
    <row r="23" customFormat="false" ht="30" hidden="false" customHeight="true" outlineLevel="0" collapsed="false">
      <c r="A23" s="261" t="s">
        <v>467</v>
      </c>
      <c r="B23" s="262" t="s">
        <v>368</v>
      </c>
      <c r="C23" s="263" t="n">
        <v>393190268</v>
      </c>
      <c r="D23" s="262" t="n">
        <v>2186350</v>
      </c>
      <c r="E23" s="264" t="n">
        <v>395376619</v>
      </c>
      <c r="F23" s="265" t="n">
        <v>0.0220583567409524</v>
      </c>
      <c r="G23" s="266" t="n">
        <v>16319.016</v>
      </c>
      <c r="H23" s="267" t="n">
        <v>0.0430515464426655</v>
      </c>
    </row>
    <row r="24" customFormat="false" ht="20.1" hidden="false" customHeight="true" outlineLevel="0" collapsed="false">
      <c r="A24" s="92" t="s">
        <v>235</v>
      </c>
      <c r="B24" s="93"/>
      <c r="C24" s="93"/>
      <c r="D24" s="93"/>
      <c r="E24" s="93"/>
      <c r="F24" s="93"/>
    </row>
    <row r="25" customFormat="false" ht="9.75" hidden="false" customHeight="true" outlineLevel="0" collapsed="false">
      <c r="A25" s="95"/>
      <c r="B25" s="96"/>
      <c r="C25" s="96"/>
      <c r="D25" s="96"/>
      <c r="E25" s="96"/>
      <c r="F25" s="96"/>
    </row>
    <row r="26" customFormat="false" ht="12.75" hidden="false" customHeight="false" outlineLevel="0" collapsed="false">
      <c r="A26" s="95" t="s">
        <v>468</v>
      </c>
    </row>
    <row r="27" customFormat="false" ht="12.75" hidden="false" customHeight="false" outlineLevel="0" collapsed="false">
      <c r="A27" s="95" t="s">
        <v>469</v>
      </c>
    </row>
    <row r="29" customFormat="false" ht="12.75" hidden="false" customHeight="false" outlineLevel="0" collapsed="false">
      <c r="A29" s="95" t="s">
        <v>470</v>
      </c>
      <c r="B29" s="95"/>
    </row>
    <row r="30" customFormat="false" ht="14.25" hidden="false" customHeight="false" outlineLevel="0" collapsed="false">
      <c r="A30" s="268"/>
      <c r="B30" s="95"/>
    </row>
    <row r="31" customFormat="false" ht="12.75" hidden="false" customHeight="false" outlineLevel="0" collapsed="false">
      <c r="A31" s="95"/>
      <c r="B31" s="95"/>
    </row>
    <row r="32" customFormat="false" ht="12.75" hidden="false" customHeight="false" outlineLevel="0" collapsed="false">
      <c r="A32" s="95" t="s">
        <v>221</v>
      </c>
      <c r="B32" s="95"/>
    </row>
    <row r="33" customFormat="false" ht="12.75" hidden="false" customHeight="false" outlineLevel="0" collapsed="false">
      <c r="A33" s="95"/>
      <c r="B33" s="95"/>
    </row>
    <row r="34" customFormat="false" ht="12.75" hidden="false" customHeight="false" outlineLevel="0" collapsed="false">
      <c r="A34" s="95"/>
      <c r="B34" s="95"/>
    </row>
  </sheetData>
  <printOptions headings="false" gridLines="false" gridLinesSet="true" horizontalCentered="false" verticalCentered="false"/>
  <pageMargins left="0.490277777777778" right="0.5" top="0.709722222222222" bottom="0.459722222222222"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11.421875" defaultRowHeight="12.75" zeroHeight="false" outlineLevelRow="0" outlineLevelCol="0"/>
  <cols>
    <col collapsed="false" customWidth="true" hidden="false" outlineLevel="0" max="1" min="1" style="55" width="5.56"/>
    <col collapsed="false" customWidth="false" hidden="false" outlineLevel="0" max="257" min="2" style="55" width="11.42"/>
  </cols>
  <sheetData>
    <row r="1" customFormat="false" ht="15.75" hidden="false" customHeight="false" outlineLevel="0" collapsed="false">
      <c r="A1" s="56" t="s">
        <v>83</v>
      </c>
    </row>
    <row r="3" customFormat="false" ht="12.75" hidden="false" customHeight="false" outlineLevel="0" collapsed="false">
      <c r="A3" s="57" t="n">
        <v>8.07</v>
      </c>
      <c r="B3" s="58" t="s">
        <v>84</v>
      </c>
    </row>
    <row r="4" customFormat="false" ht="12.75" hidden="false" customHeight="false" outlineLevel="0" collapsed="false">
      <c r="A4" s="59" t="n">
        <v>4.03</v>
      </c>
      <c r="B4" s="58" t="s">
        <v>85</v>
      </c>
    </row>
    <row r="5" customFormat="false" ht="12.75" hidden="false" customHeight="false" outlineLevel="0" collapsed="false">
      <c r="A5" s="59" t="n">
        <v>4.02</v>
      </c>
      <c r="B5" s="58" t="s">
        <v>86</v>
      </c>
    </row>
    <row r="6" customFormat="false" ht="12.75" hidden="false" customHeight="false" outlineLevel="0" collapsed="false">
      <c r="A6" s="59" t="n">
        <v>4.01</v>
      </c>
      <c r="B6" s="58" t="s">
        <v>87</v>
      </c>
    </row>
    <row r="7" customFormat="false" ht="12.75" hidden="false" customHeight="false" outlineLevel="0" collapsed="false">
      <c r="A7" s="59" t="n">
        <v>4.05</v>
      </c>
      <c r="B7" s="58" t="s">
        <v>88</v>
      </c>
    </row>
    <row r="8" customFormat="false" ht="12.75" hidden="false" customHeight="false" outlineLevel="0" collapsed="false">
      <c r="A8" s="59" t="n">
        <v>4.04</v>
      </c>
      <c r="B8" s="58" t="s">
        <v>89</v>
      </c>
    </row>
    <row r="9" customFormat="false" ht="12.75" hidden="false" customHeight="false" outlineLevel="0" collapsed="false">
      <c r="A9" s="57" t="n">
        <v>8.01</v>
      </c>
      <c r="B9" s="58" t="s">
        <v>90</v>
      </c>
    </row>
    <row r="10" customFormat="false" ht="12.75" hidden="false" customHeight="false" outlineLevel="0" collapsed="false">
      <c r="A10" s="57" t="n">
        <v>1.01</v>
      </c>
      <c r="B10" s="59" t="s">
        <v>91</v>
      </c>
    </row>
    <row r="11" customFormat="false" ht="12.75" hidden="false" customHeight="false" outlineLevel="0" collapsed="false">
      <c r="A11" s="59" t="n">
        <v>5.01</v>
      </c>
      <c r="B11" s="59" t="s">
        <v>92</v>
      </c>
    </row>
    <row r="12" customFormat="false" ht="12.75" hidden="false" customHeight="false" outlineLevel="0" collapsed="false">
      <c r="A12" s="57" t="n">
        <v>8.11</v>
      </c>
      <c r="B12" s="59" t="s">
        <v>93</v>
      </c>
    </row>
    <row r="13" customFormat="false" ht="12.75" hidden="false" customHeight="false" outlineLevel="0" collapsed="false">
      <c r="A13" s="57" t="n">
        <v>1.34</v>
      </c>
      <c r="B13" s="59" t="s">
        <v>94</v>
      </c>
    </row>
    <row r="14" customFormat="false" ht="12.75" hidden="false" customHeight="false" outlineLevel="0" collapsed="false">
      <c r="A14" s="57" t="n">
        <v>9.11</v>
      </c>
      <c r="B14" s="58" t="s">
        <v>95</v>
      </c>
    </row>
    <row r="15" customFormat="false" ht="12.75" hidden="false" customHeight="false" outlineLevel="0" collapsed="false">
      <c r="A15" s="57" t="n">
        <v>4.1</v>
      </c>
      <c r="B15" s="58" t="s">
        <v>96</v>
      </c>
    </row>
    <row r="16" customFormat="false" ht="12.75" hidden="false" customHeight="false" outlineLevel="0" collapsed="false">
      <c r="A16" s="57" t="n">
        <v>4.12</v>
      </c>
      <c r="B16" s="59" t="s">
        <v>97</v>
      </c>
    </row>
    <row r="17" customFormat="false" ht="12.75" hidden="false" customHeight="false" outlineLevel="0" collapsed="false">
      <c r="A17" s="59" t="n">
        <v>4.11</v>
      </c>
      <c r="B17" s="59" t="s">
        <v>98</v>
      </c>
    </row>
    <row r="18" customFormat="false" ht="12.75" hidden="false" customHeight="false" outlineLevel="0" collapsed="false">
      <c r="A18" s="57" t="n">
        <v>1.3</v>
      </c>
      <c r="B18" s="59" t="s">
        <v>99</v>
      </c>
    </row>
    <row r="19" customFormat="false" ht="12.75" hidden="false" customHeight="false" outlineLevel="0" collapsed="false">
      <c r="A19" s="59" t="n">
        <v>6.04</v>
      </c>
      <c r="B19" s="58" t="s">
        <v>100</v>
      </c>
    </row>
    <row r="20" customFormat="false" ht="12.75" hidden="false" customHeight="false" outlineLevel="0" collapsed="false">
      <c r="A20" s="59" t="n">
        <v>6.05</v>
      </c>
      <c r="B20" s="58" t="s">
        <v>101</v>
      </c>
    </row>
    <row r="21" customFormat="false" ht="12.75" hidden="false" customHeight="false" outlineLevel="0" collapsed="false">
      <c r="A21" s="59" t="n">
        <v>6.06</v>
      </c>
      <c r="B21" s="58" t="s">
        <v>102</v>
      </c>
    </row>
    <row r="22" customFormat="false" ht="12.75" hidden="false" customHeight="false" outlineLevel="0" collapsed="false">
      <c r="A22" s="59" t="n">
        <v>7.04</v>
      </c>
      <c r="B22" s="58" t="s">
        <v>103</v>
      </c>
    </row>
    <row r="23" customFormat="false" ht="12.75" hidden="false" customHeight="false" outlineLevel="0" collapsed="false">
      <c r="A23" s="59" t="n">
        <v>7.06</v>
      </c>
      <c r="B23" s="58" t="s">
        <v>104</v>
      </c>
    </row>
    <row r="24" customFormat="false" ht="12.75" hidden="false" customHeight="false" outlineLevel="0" collapsed="false">
      <c r="A24" s="59" t="n">
        <v>7.05</v>
      </c>
      <c r="B24" s="58" t="s">
        <v>105</v>
      </c>
    </row>
    <row r="25" customFormat="false" ht="12.75" hidden="false" customHeight="false" outlineLevel="0" collapsed="false">
      <c r="A25" s="57" t="n">
        <v>1.27</v>
      </c>
      <c r="B25" s="59" t="s">
        <v>106</v>
      </c>
    </row>
    <row r="26" customFormat="false" ht="12.75" hidden="false" customHeight="false" outlineLevel="0" collapsed="false">
      <c r="A26" s="57" t="n">
        <v>1.28</v>
      </c>
      <c r="B26" s="59" t="s">
        <v>107</v>
      </c>
    </row>
    <row r="27" customFormat="false" ht="12.75" hidden="false" customHeight="false" outlineLevel="0" collapsed="false">
      <c r="A27" s="57" t="n">
        <v>1.31</v>
      </c>
      <c r="B27" s="59" t="s">
        <v>108</v>
      </c>
    </row>
    <row r="28" customFormat="false" ht="12.75" hidden="false" customHeight="false" outlineLevel="0" collapsed="false">
      <c r="A28" s="57" t="n">
        <v>1.29</v>
      </c>
      <c r="B28" s="59" t="s">
        <v>109</v>
      </c>
    </row>
    <row r="29" customFormat="false" ht="12.75" hidden="false" customHeight="false" outlineLevel="0" collapsed="false">
      <c r="A29" s="59" t="n">
        <v>7.03</v>
      </c>
      <c r="B29" s="58" t="s">
        <v>110</v>
      </c>
    </row>
    <row r="30" customFormat="false" ht="12.75" hidden="false" customHeight="false" outlineLevel="0" collapsed="false">
      <c r="A30" s="57" t="n">
        <v>1.22</v>
      </c>
      <c r="B30" s="59" t="s">
        <v>111</v>
      </c>
    </row>
    <row r="31" customFormat="false" ht="12.75" hidden="false" customHeight="false" outlineLevel="0" collapsed="false">
      <c r="A31" s="57" t="n">
        <v>1.21</v>
      </c>
      <c r="B31" s="59" t="s">
        <v>112</v>
      </c>
    </row>
    <row r="32" customFormat="false" ht="12.75" hidden="false" customHeight="false" outlineLevel="0" collapsed="false">
      <c r="A32" s="59" t="n">
        <v>4.13</v>
      </c>
      <c r="B32" s="59" t="s">
        <v>113</v>
      </c>
    </row>
    <row r="33" customFormat="false" ht="12.75" hidden="false" customHeight="false" outlineLevel="0" collapsed="false">
      <c r="A33" s="57" t="n">
        <v>8.09</v>
      </c>
      <c r="B33" s="58" t="s">
        <v>114</v>
      </c>
    </row>
    <row r="34" customFormat="false" ht="12.75" hidden="false" customHeight="false" outlineLevel="0" collapsed="false">
      <c r="A34" s="57" t="n">
        <v>8.1</v>
      </c>
      <c r="B34" s="58" t="s">
        <v>115</v>
      </c>
    </row>
    <row r="35" customFormat="false" ht="12.75" hidden="false" customHeight="false" outlineLevel="0" collapsed="false">
      <c r="A35" s="58" t="n">
        <v>2.04</v>
      </c>
      <c r="B35" s="58" t="s">
        <v>116</v>
      </c>
    </row>
    <row r="36" customFormat="false" ht="12.75" hidden="false" customHeight="false" outlineLevel="0" collapsed="false">
      <c r="A36" s="58" t="n">
        <v>2.06</v>
      </c>
      <c r="B36" s="58" t="s">
        <v>117</v>
      </c>
    </row>
    <row r="37" customFormat="false" ht="12.75" hidden="false" customHeight="false" outlineLevel="0" collapsed="false">
      <c r="A37" s="58" t="n">
        <v>2.05</v>
      </c>
      <c r="B37" s="58" t="s">
        <v>118</v>
      </c>
    </row>
    <row r="38" customFormat="false" ht="12.75" hidden="false" customHeight="false" outlineLevel="0" collapsed="false">
      <c r="A38" s="57" t="n">
        <v>9.08</v>
      </c>
      <c r="B38" s="58" t="s">
        <v>119</v>
      </c>
    </row>
    <row r="39" customFormat="false" ht="12.75" hidden="false" customHeight="false" outlineLevel="0" collapsed="false">
      <c r="A39" s="57" t="n">
        <v>1.47</v>
      </c>
      <c r="B39" s="59" t="s">
        <v>120</v>
      </c>
    </row>
    <row r="40" customFormat="false" ht="12.75" hidden="false" customHeight="false" outlineLevel="0" collapsed="false">
      <c r="A40" s="58" t="n">
        <v>2.12</v>
      </c>
      <c r="B40" s="58" t="s">
        <v>121</v>
      </c>
    </row>
    <row r="41" customFormat="false" ht="12.75" hidden="false" customHeight="false" outlineLevel="0" collapsed="false">
      <c r="A41" s="58" t="n">
        <v>2.03</v>
      </c>
      <c r="B41" s="58" t="s">
        <v>122</v>
      </c>
    </row>
    <row r="42" customFormat="false" ht="12.75" hidden="false" customHeight="false" outlineLevel="0" collapsed="false">
      <c r="A42" s="58" t="n">
        <v>2.07</v>
      </c>
      <c r="B42" s="58" t="s">
        <v>123</v>
      </c>
    </row>
    <row r="43" customFormat="false" ht="12.75" hidden="false" customHeight="false" outlineLevel="0" collapsed="false">
      <c r="A43" s="58" t="n">
        <v>2.09</v>
      </c>
      <c r="B43" s="58" t="s">
        <v>124</v>
      </c>
    </row>
    <row r="44" customFormat="false" ht="12.75" hidden="false" customHeight="false" outlineLevel="0" collapsed="false">
      <c r="A44" s="58" t="n">
        <v>2.08</v>
      </c>
      <c r="B44" s="58" t="s">
        <v>125</v>
      </c>
    </row>
    <row r="45" customFormat="false" ht="12.75" hidden="false" customHeight="false" outlineLevel="0" collapsed="false">
      <c r="A45" s="57" t="n">
        <v>8.08</v>
      </c>
      <c r="B45" s="58" t="s">
        <v>126</v>
      </c>
    </row>
    <row r="46" customFormat="false" ht="12.75" hidden="false" customHeight="false" outlineLevel="0" collapsed="false">
      <c r="A46" s="57" t="n">
        <v>9.14</v>
      </c>
      <c r="B46" s="58" t="s">
        <v>127</v>
      </c>
    </row>
    <row r="47" customFormat="false" ht="12.75" hidden="false" customHeight="false" outlineLevel="0" collapsed="false">
      <c r="A47" s="57" t="n">
        <v>9.12</v>
      </c>
      <c r="B47" s="58" t="s">
        <v>128</v>
      </c>
    </row>
    <row r="48" customFormat="false" ht="12.75" hidden="false" customHeight="false" outlineLevel="0" collapsed="false">
      <c r="A48" s="57" t="n">
        <v>9.1</v>
      </c>
      <c r="B48" s="58" t="s">
        <v>129</v>
      </c>
    </row>
    <row r="49" customFormat="false" ht="12.75" hidden="false" customHeight="false" outlineLevel="0" collapsed="false">
      <c r="A49" s="57" t="n">
        <v>8.12</v>
      </c>
      <c r="B49" s="59" t="s">
        <v>130</v>
      </c>
    </row>
    <row r="50" customFormat="false" ht="12.75" hidden="false" customHeight="false" outlineLevel="0" collapsed="false">
      <c r="A50" s="59" t="n">
        <v>5.02</v>
      </c>
      <c r="B50" s="59" t="s">
        <v>131</v>
      </c>
    </row>
    <row r="51" customFormat="false" ht="12.75" hidden="false" customHeight="false" outlineLevel="0" collapsed="false">
      <c r="A51" s="57" t="n">
        <v>1.07</v>
      </c>
      <c r="B51" s="59" t="s">
        <v>132</v>
      </c>
    </row>
    <row r="52" customFormat="false" ht="12.75" hidden="false" customHeight="false" outlineLevel="0" collapsed="false">
      <c r="A52" s="57" t="n">
        <v>1.08</v>
      </c>
      <c r="B52" s="59" t="s">
        <v>133</v>
      </c>
    </row>
    <row r="53" customFormat="false" ht="12.75" hidden="false" customHeight="false" outlineLevel="0" collapsed="false">
      <c r="A53" s="59" t="n">
        <v>6.02</v>
      </c>
      <c r="B53" s="58" t="s">
        <v>134</v>
      </c>
    </row>
    <row r="54" customFormat="false" ht="12.75" hidden="false" customHeight="false" outlineLevel="0" collapsed="false">
      <c r="A54" s="59" t="n">
        <v>7.01</v>
      </c>
      <c r="B54" s="58" t="s">
        <v>135</v>
      </c>
    </row>
    <row r="55" customFormat="false" ht="12.75" hidden="false" customHeight="false" outlineLevel="0" collapsed="false">
      <c r="A55" s="57" t="n">
        <v>8.04</v>
      </c>
      <c r="B55" s="58" t="s">
        <v>136</v>
      </c>
    </row>
    <row r="56" customFormat="false" ht="12.75" hidden="false" customHeight="false" outlineLevel="0" collapsed="false">
      <c r="A56" s="57" t="n">
        <v>9.07</v>
      </c>
      <c r="B56" s="58" t="s">
        <v>137</v>
      </c>
    </row>
    <row r="57" customFormat="false" ht="12.75" hidden="false" customHeight="false" outlineLevel="0" collapsed="false">
      <c r="A57" s="57" t="n">
        <v>9.06</v>
      </c>
      <c r="B57" s="58" t="s">
        <v>138</v>
      </c>
    </row>
    <row r="58" customFormat="false" ht="12.75" hidden="false" customHeight="false" outlineLevel="0" collapsed="false">
      <c r="A58" s="57" t="n">
        <v>1.26</v>
      </c>
      <c r="B58" s="59" t="s">
        <v>139</v>
      </c>
    </row>
    <row r="59" customFormat="false" ht="12.75" hidden="false" customHeight="false" outlineLevel="0" collapsed="false">
      <c r="A59" s="57" t="n">
        <v>1.25</v>
      </c>
      <c r="B59" s="59" t="s">
        <v>140</v>
      </c>
    </row>
    <row r="60" customFormat="false" ht="12.75" hidden="false" customHeight="false" outlineLevel="0" collapsed="false">
      <c r="A60" s="57" t="n">
        <v>8.06</v>
      </c>
      <c r="B60" s="58" t="s">
        <v>141</v>
      </c>
    </row>
    <row r="61" customFormat="false" ht="12.75" hidden="false" customHeight="false" outlineLevel="0" collapsed="false">
      <c r="A61" s="57" t="n">
        <v>8.05</v>
      </c>
      <c r="B61" s="58" t="s">
        <v>142</v>
      </c>
    </row>
    <row r="62" customFormat="false" ht="12.75" hidden="false" customHeight="false" outlineLevel="0" collapsed="false">
      <c r="A62" s="57" t="n">
        <v>9.19</v>
      </c>
      <c r="B62" s="58" t="s">
        <v>143</v>
      </c>
    </row>
    <row r="63" customFormat="false" ht="12.75" hidden="false" customHeight="false" outlineLevel="0" collapsed="false">
      <c r="A63" s="57" t="n">
        <v>9.15</v>
      </c>
      <c r="B63" s="58" t="s">
        <v>144</v>
      </c>
    </row>
    <row r="64" customFormat="false" ht="12.75" hidden="false" customHeight="false" outlineLevel="0" collapsed="false">
      <c r="A64" s="59" t="n">
        <v>7.02</v>
      </c>
      <c r="B64" s="58" t="s">
        <v>145</v>
      </c>
    </row>
    <row r="65" customFormat="false" ht="12.75" hidden="false" customHeight="false" outlineLevel="0" collapsed="false">
      <c r="A65" s="60" t="s">
        <v>146</v>
      </c>
      <c r="B65" s="59" t="s">
        <v>147</v>
      </c>
    </row>
    <row r="66" customFormat="false" ht="12.75" hidden="false" customHeight="false" outlineLevel="0" collapsed="false">
      <c r="A66" s="59" t="n">
        <v>3.01</v>
      </c>
      <c r="B66" s="58" t="s">
        <v>148</v>
      </c>
    </row>
    <row r="67" customFormat="false" ht="12.75" hidden="false" customHeight="false" outlineLevel="0" collapsed="false">
      <c r="A67" s="59" t="n">
        <v>3.11</v>
      </c>
      <c r="B67" s="58" t="s">
        <v>149</v>
      </c>
    </row>
    <row r="68" customFormat="false" ht="12.75" hidden="false" customHeight="false" outlineLevel="0" collapsed="false">
      <c r="A68" s="59" t="n">
        <v>3.02</v>
      </c>
      <c r="B68" s="58" t="s">
        <v>150</v>
      </c>
    </row>
    <row r="69" customFormat="false" ht="12.75" hidden="false" customHeight="false" outlineLevel="0" collapsed="false">
      <c r="A69" s="59" t="n">
        <v>3.03</v>
      </c>
      <c r="B69" s="58" t="s">
        <v>151</v>
      </c>
    </row>
    <row r="70" customFormat="false" ht="12.75" hidden="false" customHeight="false" outlineLevel="0" collapsed="false">
      <c r="A70" s="59" t="n">
        <v>3.12</v>
      </c>
      <c r="B70" s="58" t="s">
        <v>152</v>
      </c>
    </row>
    <row r="71" customFormat="false" ht="12.75" hidden="false" customHeight="false" outlineLevel="0" collapsed="false">
      <c r="A71" s="59" t="n">
        <v>3.04</v>
      </c>
      <c r="B71" s="58" t="s">
        <v>153</v>
      </c>
    </row>
    <row r="72" customFormat="false" ht="12.75" hidden="false" customHeight="false" outlineLevel="0" collapsed="false">
      <c r="A72" s="59" t="n">
        <v>3.05</v>
      </c>
      <c r="B72" s="58" t="s">
        <v>154</v>
      </c>
    </row>
    <row r="73" customFormat="false" ht="12.75" hidden="false" customHeight="false" outlineLevel="0" collapsed="false">
      <c r="A73" s="59" t="n">
        <v>3.13</v>
      </c>
      <c r="B73" s="58" t="s">
        <v>155</v>
      </c>
    </row>
    <row r="74" customFormat="false" ht="12.75" hidden="false" customHeight="false" outlineLevel="0" collapsed="false">
      <c r="A74" s="59" t="n">
        <v>3.06</v>
      </c>
      <c r="B74" s="58" t="s">
        <v>156</v>
      </c>
    </row>
    <row r="75" customFormat="false" ht="12.75" hidden="false" customHeight="false" outlineLevel="0" collapsed="false">
      <c r="A75" s="59" t="n">
        <v>4.06</v>
      </c>
      <c r="B75" s="58" t="s">
        <v>157</v>
      </c>
    </row>
    <row r="76" customFormat="false" ht="12.75" hidden="false" customHeight="false" outlineLevel="0" collapsed="false">
      <c r="A76" s="57" t="n">
        <v>9.01</v>
      </c>
      <c r="B76" s="58" t="s">
        <v>158</v>
      </c>
    </row>
    <row r="77" customFormat="false" ht="12.75" hidden="false" customHeight="false" outlineLevel="0" collapsed="false">
      <c r="A77" s="57" t="n">
        <v>9.05</v>
      </c>
      <c r="B77" s="58" t="s">
        <v>159</v>
      </c>
    </row>
    <row r="78" customFormat="false" ht="12.75" hidden="false" customHeight="false" outlineLevel="0" collapsed="false">
      <c r="A78" s="57" t="n">
        <v>9.02</v>
      </c>
      <c r="B78" s="58" t="s">
        <v>160</v>
      </c>
    </row>
    <row r="79" customFormat="false" ht="12.75" hidden="false" customHeight="false" outlineLevel="0" collapsed="false">
      <c r="A79" s="57" t="n">
        <v>9.04</v>
      </c>
      <c r="B79" s="58" t="s">
        <v>161</v>
      </c>
    </row>
    <row r="80" customFormat="false" ht="12.75" hidden="false" customHeight="false" outlineLevel="0" collapsed="false">
      <c r="A80" s="57" t="n">
        <v>9.03</v>
      </c>
      <c r="B80" s="58" t="s">
        <v>162</v>
      </c>
    </row>
    <row r="81" customFormat="false" ht="12.75" hidden="false" customHeight="false" outlineLevel="0" collapsed="false">
      <c r="A81" s="57" t="n">
        <v>1.19</v>
      </c>
      <c r="B81" s="59" t="s">
        <v>163</v>
      </c>
    </row>
    <row r="82" customFormat="false" ht="12.75" hidden="false" customHeight="false" outlineLevel="0" collapsed="false">
      <c r="A82" s="57" t="n">
        <v>1.2</v>
      </c>
      <c r="B82" s="59" t="s">
        <v>164</v>
      </c>
    </row>
    <row r="83" customFormat="false" ht="12.75" hidden="false" customHeight="false" outlineLevel="0" collapsed="false">
      <c r="A83" s="57" t="n">
        <v>1.45</v>
      </c>
      <c r="B83" s="59" t="s">
        <v>165</v>
      </c>
    </row>
    <row r="84" customFormat="false" ht="12.75" hidden="false" customHeight="false" outlineLevel="0" collapsed="false">
      <c r="A84" s="57" t="n">
        <v>2.11</v>
      </c>
      <c r="B84" s="59" t="s">
        <v>166</v>
      </c>
    </row>
    <row r="85" customFormat="false" ht="12.75" hidden="false" customHeight="false" outlineLevel="0" collapsed="false">
      <c r="A85" s="57" t="n">
        <v>2.1</v>
      </c>
      <c r="B85" s="59" t="s">
        <v>167</v>
      </c>
    </row>
    <row r="86" customFormat="false" ht="12.75" hidden="false" customHeight="false" outlineLevel="0" collapsed="false">
      <c r="A86" s="57" t="n">
        <v>9.18</v>
      </c>
      <c r="B86" s="58" t="s">
        <v>168</v>
      </c>
    </row>
    <row r="87" customFormat="false" ht="12.75" hidden="false" customHeight="false" outlineLevel="0" collapsed="false">
      <c r="A87" s="57" t="n">
        <v>9.16</v>
      </c>
      <c r="B87" s="58" t="s">
        <v>169</v>
      </c>
    </row>
    <row r="88" customFormat="false" ht="12.75" hidden="false" customHeight="false" outlineLevel="0" collapsed="false">
      <c r="A88" s="59" t="n">
        <v>5.03</v>
      </c>
      <c r="B88" s="59" t="s">
        <v>170</v>
      </c>
    </row>
    <row r="89" customFormat="false" ht="12.75" hidden="false" customHeight="false" outlineLevel="0" collapsed="false">
      <c r="A89" s="59" t="n">
        <v>4.08</v>
      </c>
      <c r="B89" s="58" t="s">
        <v>171</v>
      </c>
    </row>
    <row r="90" customFormat="false" ht="12.75" hidden="false" customHeight="false" outlineLevel="0" collapsed="false">
      <c r="A90" s="57" t="n">
        <v>1.18</v>
      </c>
      <c r="B90" s="59" t="s">
        <v>172</v>
      </c>
    </row>
    <row r="91" customFormat="false" ht="12.75" hidden="false" customHeight="false" outlineLevel="0" collapsed="false">
      <c r="A91" s="57" t="n">
        <v>1.14</v>
      </c>
      <c r="B91" s="59" t="s">
        <v>173</v>
      </c>
    </row>
    <row r="92" customFormat="false" ht="12.75" hidden="false" customHeight="false" outlineLevel="0" collapsed="false">
      <c r="A92" s="57" t="n">
        <v>1.15</v>
      </c>
      <c r="B92" s="59" t="s">
        <v>174</v>
      </c>
    </row>
    <row r="93" customFormat="false" ht="12.75" hidden="false" customHeight="false" outlineLevel="0" collapsed="false">
      <c r="A93" s="57" t="n">
        <v>1.13</v>
      </c>
      <c r="B93" s="59" t="s">
        <v>175</v>
      </c>
    </row>
    <row r="94" customFormat="false" ht="12.75" hidden="false" customHeight="false" outlineLevel="0" collapsed="false">
      <c r="A94" s="57" t="n">
        <v>1.4</v>
      </c>
      <c r="B94" s="59" t="s">
        <v>176</v>
      </c>
    </row>
    <row r="95" customFormat="false" ht="12.75" hidden="false" customHeight="false" outlineLevel="0" collapsed="false">
      <c r="A95" s="57" t="n">
        <v>1.39</v>
      </c>
      <c r="B95" s="59" t="s">
        <v>177</v>
      </c>
    </row>
    <row r="96" customFormat="false" ht="12.75" hidden="false" customHeight="false" outlineLevel="0" collapsed="false">
      <c r="A96" s="57" t="n">
        <v>1.17</v>
      </c>
      <c r="B96" s="59" t="s">
        <v>178</v>
      </c>
    </row>
    <row r="97" customFormat="false" ht="12.75" hidden="false" customHeight="false" outlineLevel="0" collapsed="false">
      <c r="A97" s="57" t="n">
        <v>1.16</v>
      </c>
      <c r="B97" s="59" t="s">
        <v>179</v>
      </c>
    </row>
    <row r="98" customFormat="false" ht="12.75" hidden="false" customHeight="false" outlineLevel="0" collapsed="false">
      <c r="A98" s="59" t="n">
        <v>4.07</v>
      </c>
      <c r="B98" s="58" t="s">
        <v>180</v>
      </c>
    </row>
    <row r="99" customFormat="false" ht="12.75" hidden="false" customHeight="false" outlineLevel="0" collapsed="false">
      <c r="A99" s="59" t="n">
        <v>5.04</v>
      </c>
      <c r="B99" s="59" t="s">
        <v>181</v>
      </c>
    </row>
    <row r="100" customFormat="false" ht="12.75" hidden="false" customHeight="false" outlineLevel="0" collapsed="false">
      <c r="A100" s="57" t="n">
        <v>1.43</v>
      </c>
      <c r="B100" s="59" t="s">
        <v>182</v>
      </c>
    </row>
    <row r="101" customFormat="false" ht="12.75" hidden="false" customHeight="false" outlineLevel="0" collapsed="false">
      <c r="A101" s="59" t="n">
        <v>6.01</v>
      </c>
      <c r="B101" s="58" t="s">
        <v>183</v>
      </c>
    </row>
    <row r="102" customFormat="false" ht="12.75" hidden="false" customHeight="false" outlineLevel="0" collapsed="false">
      <c r="A102" s="57" t="n">
        <v>1.1</v>
      </c>
      <c r="B102" s="59" t="s">
        <v>184</v>
      </c>
    </row>
    <row r="103" customFormat="false" ht="12.75" hidden="false" customHeight="false" outlineLevel="0" collapsed="false">
      <c r="A103" s="57" t="n">
        <v>1.44</v>
      </c>
      <c r="B103" s="59" t="s">
        <v>185</v>
      </c>
    </row>
    <row r="104" customFormat="false" ht="12.75" hidden="false" customHeight="false" outlineLevel="0" collapsed="false">
      <c r="A104" s="57" t="n">
        <v>1.12</v>
      </c>
      <c r="B104" s="59" t="s">
        <v>186</v>
      </c>
    </row>
    <row r="105" customFormat="false" ht="12.75" hidden="false" customHeight="false" outlineLevel="0" collapsed="false">
      <c r="A105" s="57" t="n">
        <v>1.09</v>
      </c>
      <c r="B105" s="59" t="s">
        <v>187</v>
      </c>
    </row>
    <row r="106" customFormat="false" ht="12.75" hidden="false" customHeight="false" outlineLevel="0" collapsed="false">
      <c r="A106" s="57" t="n">
        <v>1.11</v>
      </c>
      <c r="B106" s="59" t="s">
        <v>188</v>
      </c>
    </row>
    <row r="107" customFormat="false" ht="12.75" hidden="false" customHeight="false" outlineLevel="0" collapsed="false">
      <c r="A107" s="57" t="n">
        <v>1.41</v>
      </c>
      <c r="B107" s="59" t="s">
        <v>189</v>
      </c>
    </row>
    <row r="108" customFormat="false" ht="12.75" hidden="false" customHeight="false" outlineLevel="0" collapsed="false">
      <c r="A108" s="59" t="n">
        <v>4.09</v>
      </c>
      <c r="B108" s="58" t="s">
        <v>190</v>
      </c>
    </row>
    <row r="109" customFormat="false" ht="12.75" hidden="false" customHeight="false" outlineLevel="0" collapsed="false">
      <c r="A109" s="58" t="n">
        <v>2.13</v>
      </c>
      <c r="B109" s="58" t="s">
        <v>191</v>
      </c>
    </row>
    <row r="110" customFormat="false" ht="12.75" hidden="false" customHeight="false" outlineLevel="0" collapsed="false">
      <c r="A110" s="58" t="n">
        <v>2.02</v>
      </c>
      <c r="B110" s="58" t="s">
        <v>192</v>
      </c>
    </row>
    <row r="111" customFormat="false" ht="12.75" hidden="false" customHeight="false" outlineLevel="0" collapsed="false">
      <c r="A111" s="58" t="n">
        <v>2.01</v>
      </c>
      <c r="B111" s="58" t="s">
        <v>193</v>
      </c>
    </row>
    <row r="112" customFormat="false" ht="12.75" hidden="false" customHeight="false" outlineLevel="0" collapsed="false">
      <c r="A112" s="57" t="n">
        <v>9.2</v>
      </c>
      <c r="B112" s="58" t="s">
        <v>194</v>
      </c>
    </row>
    <row r="113" customFormat="false" ht="12.75" hidden="false" customHeight="false" outlineLevel="0" collapsed="false">
      <c r="A113" s="57" t="n">
        <v>1.32</v>
      </c>
      <c r="B113" s="59" t="s">
        <v>195</v>
      </c>
    </row>
    <row r="114" customFormat="false" ht="12.75" hidden="false" customHeight="false" outlineLevel="0" collapsed="false">
      <c r="A114" s="57" t="n">
        <v>1.33</v>
      </c>
      <c r="B114" s="59" t="s">
        <v>196</v>
      </c>
    </row>
    <row r="115" customFormat="false" ht="12.75" hidden="false" customHeight="false" outlineLevel="0" collapsed="false">
      <c r="A115" s="57" t="n">
        <v>8.03</v>
      </c>
      <c r="B115" s="58" t="s">
        <v>197</v>
      </c>
    </row>
    <row r="116" customFormat="false" ht="12.75" hidden="false" customHeight="false" outlineLevel="0" collapsed="false">
      <c r="A116" s="57" t="n">
        <v>9.17</v>
      </c>
      <c r="B116" s="58" t="s">
        <v>198</v>
      </c>
    </row>
    <row r="117" customFormat="false" ht="12.75" hidden="false" customHeight="false" outlineLevel="0" collapsed="false">
      <c r="A117" s="57" t="n">
        <v>1.46</v>
      </c>
      <c r="B117" s="59" t="s">
        <v>199</v>
      </c>
    </row>
    <row r="118" customFormat="false" ht="12.75" hidden="false" customHeight="false" outlineLevel="0" collapsed="false">
      <c r="A118" s="59" t="n">
        <v>6.03</v>
      </c>
      <c r="B118" s="58" t="s">
        <v>200</v>
      </c>
    </row>
    <row r="119" customFormat="false" ht="12.75" hidden="false" customHeight="false" outlineLevel="0" collapsed="false">
      <c r="A119" s="57" t="n">
        <v>1.48</v>
      </c>
      <c r="B119" s="59" t="s">
        <v>201</v>
      </c>
    </row>
    <row r="120" customFormat="false" ht="12.75" hidden="false" customHeight="false" outlineLevel="0" collapsed="false">
      <c r="A120" s="57" t="n">
        <v>1.04</v>
      </c>
      <c r="B120" s="59" t="s">
        <v>202</v>
      </c>
    </row>
    <row r="121" customFormat="false" ht="12.75" hidden="false" customHeight="false" outlineLevel="0" collapsed="false">
      <c r="A121" s="57" t="n">
        <v>1.42</v>
      </c>
      <c r="B121" s="59" t="s">
        <v>203</v>
      </c>
    </row>
    <row r="122" customFormat="false" ht="12.75" hidden="false" customHeight="false" outlineLevel="0" collapsed="false">
      <c r="A122" s="57" t="n">
        <v>1.06</v>
      </c>
      <c r="B122" s="59" t="s">
        <v>204</v>
      </c>
    </row>
    <row r="123" customFormat="false" ht="12.75" hidden="false" customHeight="false" outlineLevel="0" collapsed="false">
      <c r="A123" s="57" t="n">
        <v>1.03</v>
      </c>
      <c r="B123" s="59" t="s">
        <v>205</v>
      </c>
    </row>
    <row r="124" customFormat="false" ht="12.75" hidden="false" customHeight="false" outlineLevel="0" collapsed="false">
      <c r="A124" s="57" t="n">
        <v>1.02</v>
      </c>
      <c r="B124" s="59" t="s">
        <v>206</v>
      </c>
    </row>
    <row r="125" customFormat="false" ht="12.75" hidden="false" customHeight="false" outlineLevel="0" collapsed="false">
      <c r="A125" s="57" t="n">
        <v>1.05</v>
      </c>
      <c r="B125" s="59" t="s">
        <v>207</v>
      </c>
    </row>
    <row r="126" customFormat="false" ht="12.75" hidden="false" customHeight="false" outlineLevel="0" collapsed="false">
      <c r="A126" s="57" t="n">
        <v>8.02</v>
      </c>
      <c r="B126" s="58" t="s">
        <v>208</v>
      </c>
    </row>
    <row r="127" customFormat="false" ht="12.75" hidden="false" customHeight="false" outlineLevel="0" collapsed="false">
      <c r="A127" s="57" t="n">
        <v>1.49</v>
      </c>
      <c r="B127" s="59" t="s">
        <v>209</v>
      </c>
    </row>
    <row r="128" customFormat="false" ht="12.75" hidden="false" customHeight="false" outlineLevel="0" collapsed="false">
      <c r="A128" s="59" t="n">
        <v>3.07</v>
      </c>
      <c r="B128" s="59" t="s">
        <v>210</v>
      </c>
    </row>
    <row r="129" customFormat="false" ht="12.75" hidden="false" customHeight="false" outlineLevel="0" collapsed="false">
      <c r="A129" s="59" t="n">
        <v>3.08</v>
      </c>
      <c r="B129" s="59" t="s">
        <v>211</v>
      </c>
    </row>
    <row r="130" customFormat="false" ht="12.75" hidden="false" customHeight="false" outlineLevel="0" collapsed="false">
      <c r="A130" s="59" t="n">
        <v>3.09</v>
      </c>
      <c r="B130" s="59" t="s">
        <v>212</v>
      </c>
    </row>
    <row r="131" customFormat="false" ht="12.75" hidden="false" customHeight="false" outlineLevel="0" collapsed="false">
      <c r="A131" s="57" t="n">
        <v>1.37</v>
      </c>
      <c r="B131" s="59" t="s">
        <v>213</v>
      </c>
    </row>
    <row r="132" customFormat="false" ht="12.75" hidden="false" customHeight="false" outlineLevel="0" collapsed="false">
      <c r="A132" s="57" t="n">
        <v>1.35</v>
      </c>
      <c r="B132" s="59" t="s">
        <v>214</v>
      </c>
    </row>
    <row r="133" customFormat="false" ht="12.75" hidden="false" customHeight="false" outlineLevel="0" collapsed="false">
      <c r="A133" s="57" t="n">
        <v>1.38</v>
      </c>
      <c r="B133" s="59" t="s">
        <v>215</v>
      </c>
    </row>
    <row r="134" customFormat="false" ht="12.75" hidden="false" customHeight="false" outlineLevel="0" collapsed="false">
      <c r="A134" s="57" t="n">
        <v>1.36</v>
      </c>
      <c r="B134" s="59" t="s">
        <v>216</v>
      </c>
    </row>
    <row r="135" customFormat="false" ht="12.75" hidden="false" customHeight="false" outlineLevel="0" collapsed="false">
      <c r="A135" s="57" t="n">
        <v>1.24</v>
      </c>
      <c r="B135" s="59" t="s">
        <v>217</v>
      </c>
    </row>
    <row r="136" customFormat="false" ht="12.75" hidden="false" customHeight="false" outlineLevel="0" collapsed="false">
      <c r="A136" s="57" t="n">
        <v>1.23</v>
      </c>
      <c r="B136" s="59" t="s">
        <v>218</v>
      </c>
    </row>
    <row r="137" customFormat="false" ht="12.75" hidden="false" customHeight="false" outlineLevel="0" collapsed="false">
      <c r="A137" s="57" t="n">
        <v>9.13</v>
      </c>
      <c r="B137" s="58" t="s">
        <v>219</v>
      </c>
    </row>
    <row r="138" customFormat="false" ht="12.75" hidden="false" customHeight="false" outlineLevel="0" collapsed="false">
      <c r="A138" s="57" t="n">
        <v>9.09</v>
      </c>
      <c r="B138" s="58" t="s">
        <v>220</v>
      </c>
    </row>
    <row r="141" customFormat="false" ht="12.75" hidden="false" customHeight="false" outlineLevel="0" collapsed="false">
      <c r="A141" s="61" t="s">
        <v>221</v>
      </c>
    </row>
  </sheetData>
  <printOptions headings="false" gridLines="false" gridLinesSet="true" horizontalCentered="false" verticalCentered="false"/>
  <pageMargins left="0.459722222222222" right="0.35" top="0.570138888888889" bottom="0.65"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38" activeCellId="0" sqref="D38:I39"/>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105" width="12.99"/>
    <col collapsed="false" customWidth="true" hidden="false" outlineLevel="0" max="4" min="4" style="1" width="12.99"/>
    <col collapsed="false" customWidth="true" hidden="false" outlineLevel="0" max="5" min="5" style="105" width="13.99"/>
    <col collapsed="false" customWidth="true" hidden="false" outlineLevel="0" max="6" min="6" style="1" width="12.99"/>
    <col collapsed="false" customWidth="true" hidden="false" outlineLevel="0" max="7" min="7" style="105"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13"/>
      <c r="B1" s="213"/>
      <c r="C1" s="214"/>
      <c r="D1" s="213"/>
      <c r="E1" s="214"/>
      <c r="F1" s="213"/>
      <c r="G1" s="215"/>
      <c r="H1" s="215"/>
      <c r="I1" s="215"/>
      <c r="J1" s="215"/>
      <c r="K1" s="215"/>
      <c r="L1" s="215"/>
      <c r="M1" s="215"/>
      <c r="N1" s="215"/>
      <c r="O1" s="215"/>
      <c r="P1" s="215"/>
      <c r="Q1" s="215"/>
      <c r="R1" s="215"/>
      <c r="S1" s="215"/>
      <c r="T1" s="215"/>
      <c r="U1" s="215"/>
    </row>
    <row r="2" s="2" customFormat="true" ht="27.95" hidden="false" customHeight="true" outlineLevel="0" collapsed="false">
      <c r="A2" s="66" t="s">
        <v>471</v>
      </c>
      <c r="B2" s="213"/>
      <c r="C2" s="214"/>
      <c r="D2" s="213"/>
      <c r="E2" s="214"/>
      <c r="F2" s="213"/>
      <c r="G2" s="214"/>
      <c r="N2" s="216" t="n">
        <v>2003</v>
      </c>
    </row>
    <row r="3" customFormat="false" ht="24" hidden="false" customHeight="true" outlineLevel="0" collapsed="false">
      <c r="A3" s="68" t="s">
        <v>326</v>
      </c>
      <c r="B3" s="168" t="s">
        <v>419</v>
      </c>
      <c r="C3" s="70" t="s">
        <v>232</v>
      </c>
      <c r="D3" s="69"/>
      <c r="E3" s="217"/>
      <c r="F3" s="69"/>
      <c r="G3" s="217"/>
      <c r="H3" s="69"/>
      <c r="I3" s="217"/>
      <c r="J3" s="69"/>
      <c r="K3" s="217"/>
      <c r="L3" s="69"/>
      <c r="M3" s="217"/>
      <c r="N3" s="69"/>
      <c r="O3" s="0"/>
    </row>
    <row r="4" customFormat="false" ht="15" hidden="false" customHeight="true" outlineLevel="0" collapsed="false">
      <c r="A4" s="71"/>
      <c r="B4" s="218" t="s">
        <v>472</v>
      </c>
      <c r="C4" s="75" t="s">
        <v>233</v>
      </c>
      <c r="D4" s="219" t="s">
        <v>421</v>
      </c>
      <c r="E4" s="220" t="s">
        <v>421</v>
      </c>
      <c r="F4" s="219" t="s">
        <v>421</v>
      </c>
      <c r="G4" s="220" t="s">
        <v>421</v>
      </c>
      <c r="H4" s="219" t="s">
        <v>421</v>
      </c>
      <c r="I4" s="220" t="s">
        <v>421</v>
      </c>
      <c r="J4" s="219" t="s">
        <v>421</v>
      </c>
      <c r="K4" s="220" t="s">
        <v>421</v>
      </c>
      <c r="L4" s="219" t="s">
        <v>421</v>
      </c>
      <c r="M4" s="220" t="s">
        <v>421</v>
      </c>
      <c r="N4" s="219" t="s">
        <v>421</v>
      </c>
      <c r="O4" s="0"/>
    </row>
    <row r="5" customFormat="false" ht="15" hidden="false" customHeight="true" outlineLevel="0" collapsed="false">
      <c r="A5" s="71"/>
      <c r="B5" s="72"/>
      <c r="C5" s="75" t="s">
        <v>234</v>
      </c>
      <c r="D5" s="219" t="s">
        <v>422</v>
      </c>
      <c r="E5" s="220" t="s">
        <v>423</v>
      </c>
      <c r="F5" s="219" t="s">
        <v>424</v>
      </c>
      <c r="G5" s="220" t="s">
        <v>424</v>
      </c>
      <c r="H5" s="219" t="s">
        <v>425</v>
      </c>
      <c r="I5" s="220" t="s">
        <v>426</v>
      </c>
      <c r="J5" s="219" t="s">
        <v>427</v>
      </c>
      <c r="K5" s="220" t="s">
        <v>428</v>
      </c>
      <c r="L5" s="219" t="s">
        <v>429</v>
      </c>
      <c r="M5" s="220" t="s">
        <v>430</v>
      </c>
      <c r="N5" s="219" t="s">
        <v>431</v>
      </c>
      <c r="O5" s="0"/>
    </row>
    <row r="6" s="95" customFormat="true" ht="19.5" hidden="false" customHeight="true" outlineLevel="0" collapsed="false">
      <c r="A6" s="221"/>
      <c r="B6" s="222"/>
      <c r="C6" s="223"/>
      <c r="D6" s="224" t="s">
        <v>432</v>
      </c>
      <c r="E6" s="225" t="s">
        <v>432</v>
      </c>
      <c r="F6" s="224" t="s">
        <v>433</v>
      </c>
      <c r="G6" s="225" t="s">
        <v>434</v>
      </c>
      <c r="H6" s="224"/>
      <c r="I6" s="225"/>
      <c r="J6" s="224"/>
      <c r="K6" s="225"/>
      <c r="L6" s="224" t="s">
        <v>435</v>
      </c>
      <c r="M6" s="225" t="s">
        <v>436</v>
      </c>
      <c r="N6" s="224" t="s">
        <v>437</v>
      </c>
      <c r="O6" s="0"/>
    </row>
    <row r="7" customFormat="false" ht="19.5" hidden="false" customHeight="true" outlineLevel="0" collapsed="false">
      <c r="A7" s="221"/>
      <c r="B7" s="222"/>
      <c r="C7" s="223"/>
      <c r="D7" s="222"/>
      <c r="E7" s="223"/>
      <c r="F7" s="222"/>
      <c r="G7" s="223"/>
      <c r="H7" s="222"/>
      <c r="I7" s="223"/>
      <c r="J7" s="222"/>
      <c r="K7" s="223"/>
      <c r="L7" s="222"/>
      <c r="M7" s="223"/>
      <c r="N7" s="222"/>
      <c r="O7" s="0"/>
    </row>
    <row r="8" customFormat="false" ht="21" hidden="false" customHeight="true" outlineLevel="0" collapsed="false">
      <c r="A8" s="79" t="n">
        <v>1994</v>
      </c>
      <c r="B8" s="82" t="n">
        <v>1009.0000942154</v>
      </c>
      <c r="C8" s="83" t="s">
        <v>368</v>
      </c>
      <c r="D8" s="80" t="s">
        <v>368</v>
      </c>
      <c r="E8" s="99" t="s">
        <v>368</v>
      </c>
      <c r="F8" s="80" t="s">
        <v>368</v>
      </c>
      <c r="G8" s="99" t="s">
        <v>368</v>
      </c>
      <c r="H8" s="80" t="s">
        <v>368</v>
      </c>
      <c r="I8" s="99" t="s">
        <v>368</v>
      </c>
      <c r="J8" s="80" t="s">
        <v>368</v>
      </c>
      <c r="K8" s="99" t="s">
        <v>368</v>
      </c>
      <c r="L8" s="80" t="s">
        <v>368</v>
      </c>
      <c r="M8" s="99" t="s">
        <v>368</v>
      </c>
      <c r="N8" s="80" t="s">
        <v>368</v>
      </c>
      <c r="O8" s="0"/>
      <c r="S8" s="6"/>
    </row>
    <row r="9" customFormat="false" ht="20.1" hidden="false" customHeight="true" outlineLevel="0" collapsed="false">
      <c r="A9" s="84" t="n">
        <v>1995</v>
      </c>
      <c r="B9" s="100" t="n">
        <v>1032.0000435559</v>
      </c>
      <c r="C9" s="87" t="n">
        <v>0.0227947940464604</v>
      </c>
      <c r="D9" s="80" t="s">
        <v>368</v>
      </c>
      <c r="E9" s="99" t="s">
        <v>368</v>
      </c>
      <c r="F9" s="80" t="s">
        <v>368</v>
      </c>
      <c r="G9" s="99" t="s">
        <v>368</v>
      </c>
      <c r="H9" s="80" t="s">
        <v>368</v>
      </c>
      <c r="I9" s="99" t="s">
        <v>368</v>
      </c>
      <c r="J9" s="80" t="s">
        <v>368</v>
      </c>
      <c r="K9" s="99" t="s">
        <v>368</v>
      </c>
      <c r="L9" s="80" t="s">
        <v>368</v>
      </c>
      <c r="M9" s="99" t="s">
        <v>368</v>
      </c>
      <c r="N9" s="80" t="s">
        <v>368</v>
      </c>
      <c r="O9" s="0"/>
      <c r="S9" s="6"/>
    </row>
    <row r="10" customFormat="false" ht="20.1" hidden="false" customHeight="true" outlineLevel="0" collapsed="false">
      <c r="A10" s="84" t="n">
        <v>1996</v>
      </c>
      <c r="B10" s="85" t="n">
        <v>1141.75164014884</v>
      </c>
      <c r="C10" s="87" t="n">
        <v>0.106348441822522</v>
      </c>
      <c r="D10" s="80" t="s">
        <v>368</v>
      </c>
      <c r="E10" s="99" t="s">
        <v>368</v>
      </c>
      <c r="F10" s="80" t="s">
        <v>368</v>
      </c>
      <c r="G10" s="99" t="s">
        <v>368</v>
      </c>
      <c r="H10" s="80" t="s">
        <v>368</v>
      </c>
      <c r="I10" s="99" t="s">
        <v>368</v>
      </c>
      <c r="J10" s="80" t="s">
        <v>368</v>
      </c>
      <c r="K10" s="101" t="n">
        <v>7.90576022474153</v>
      </c>
      <c r="L10" s="80" t="s">
        <v>368</v>
      </c>
      <c r="M10" s="99" t="s">
        <v>368</v>
      </c>
      <c r="N10" s="80" t="s">
        <v>368</v>
      </c>
      <c r="O10" s="0"/>
    </row>
    <row r="11" customFormat="false" ht="20.1" hidden="false" customHeight="true" outlineLevel="0" collapsed="false">
      <c r="A11" s="84" t="n">
        <v>1997</v>
      </c>
      <c r="B11" s="85" t="n">
        <v>1210.79568885598</v>
      </c>
      <c r="C11" s="87" t="n">
        <v>0.0604720381204223</v>
      </c>
      <c r="D11" s="80" t="s">
        <v>368</v>
      </c>
      <c r="E11" s="99" t="s">
        <v>368</v>
      </c>
      <c r="F11" s="80" t="s">
        <v>368</v>
      </c>
      <c r="G11" s="99" t="s">
        <v>368</v>
      </c>
      <c r="H11" s="80" t="s">
        <v>368</v>
      </c>
      <c r="I11" s="99" t="s">
        <v>368</v>
      </c>
      <c r="J11" s="80" t="s">
        <v>368</v>
      </c>
      <c r="K11" s="101" t="n">
        <v>7.79785455046949</v>
      </c>
      <c r="L11" s="80" t="s">
        <v>368</v>
      </c>
      <c r="M11" s="99" t="s">
        <v>368</v>
      </c>
      <c r="N11" s="80" t="s">
        <v>368</v>
      </c>
      <c r="O11" s="0"/>
      <c r="T11" s="8"/>
      <c r="U11" s="8"/>
      <c r="V11" s="8"/>
    </row>
    <row r="12" customFormat="false" ht="20.1" hidden="false" customHeight="true" outlineLevel="0" collapsed="false">
      <c r="A12" s="84" t="n">
        <v>1998</v>
      </c>
      <c r="B12" s="85" t="n">
        <v>1287.51523679804</v>
      </c>
      <c r="C12" s="87" t="n">
        <v>0.0633629179953169</v>
      </c>
      <c r="D12" s="85" t="n">
        <v>517.087223565699</v>
      </c>
      <c r="E12" s="101" t="n">
        <v>179.731184064019</v>
      </c>
      <c r="F12" s="85" t="n">
        <v>128.823443634587</v>
      </c>
      <c r="G12" s="101" t="n">
        <v>246.604759565395</v>
      </c>
      <c r="H12" s="85" t="n">
        <v>30.8983675888995</v>
      </c>
      <c r="I12" s="101" t="n">
        <v>57.6262764011217</v>
      </c>
      <c r="J12" s="85" t="n">
        <v>54.8381529516791</v>
      </c>
      <c r="K12" s="101" t="n">
        <v>7.7670138646026</v>
      </c>
      <c r="L12" s="85" t="n">
        <v>14.4000161134497</v>
      </c>
      <c r="M12" s="101" t="n">
        <v>12.0299042449973</v>
      </c>
      <c r="N12" s="80" t="s">
        <v>368</v>
      </c>
      <c r="O12" s="0"/>
    </row>
    <row r="13" customFormat="false" ht="20.1" hidden="false" customHeight="true" outlineLevel="0" collapsed="false">
      <c r="A13" s="84" t="n">
        <v>1999</v>
      </c>
      <c r="B13" s="85" t="n">
        <v>1352.32389403256</v>
      </c>
      <c r="C13" s="87" t="n">
        <v>0.0503362254536831</v>
      </c>
      <c r="D13" s="85" t="n">
        <v>518.064045389453</v>
      </c>
      <c r="E13" s="101" t="n">
        <v>204.302353776918</v>
      </c>
      <c r="F13" s="85" t="n">
        <v>141.989289529231</v>
      </c>
      <c r="G13" s="101" t="n">
        <v>257.761127932519</v>
      </c>
      <c r="H13" s="85" t="n">
        <v>32.3771966112042</v>
      </c>
      <c r="I13" s="101" t="n">
        <v>60.1648598905613</v>
      </c>
      <c r="J13" s="85" t="n">
        <v>56.9556269880524</v>
      </c>
      <c r="K13" s="101" t="n">
        <v>8.33960179639977</v>
      </c>
      <c r="L13" s="85" t="n">
        <v>17.2076536076209</v>
      </c>
      <c r="M13" s="101" t="n">
        <v>12.0965511205205</v>
      </c>
      <c r="N13" s="80" t="s">
        <v>368</v>
      </c>
      <c r="O13" s="0"/>
    </row>
    <row r="14" customFormat="false" ht="20.1" hidden="false" customHeight="true" outlineLevel="0" collapsed="false">
      <c r="A14" s="84" t="n">
        <v>2000</v>
      </c>
      <c r="B14" s="85" t="n">
        <v>1450.55804128473</v>
      </c>
      <c r="C14" s="87" t="n">
        <v>0.0726409905834318</v>
      </c>
      <c r="D14" s="85" t="n">
        <v>529.212094036539</v>
      </c>
      <c r="E14" s="101" t="n">
        <v>229.205156470505</v>
      </c>
      <c r="F14" s="85" t="n">
        <v>157.290941346383</v>
      </c>
      <c r="G14" s="101" t="n">
        <v>288.626129265225</v>
      </c>
      <c r="H14" s="85" t="n">
        <v>34.8263248868929</v>
      </c>
      <c r="I14" s="101" t="n">
        <v>61.4660517705357</v>
      </c>
      <c r="J14" s="85" t="n">
        <v>60.915877179091</v>
      </c>
      <c r="K14" s="101" t="n">
        <v>8.57043405088337</v>
      </c>
      <c r="L14" s="85" t="n">
        <v>24.7479163430498</v>
      </c>
      <c r="M14" s="101" t="n">
        <v>15.7599695436682</v>
      </c>
      <c r="N14" s="80" t="s">
        <v>368</v>
      </c>
      <c r="O14" s="0"/>
    </row>
    <row r="15" customFormat="false" ht="20.1" hidden="false" customHeight="true" outlineLevel="0" collapsed="false">
      <c r="A15" s="84" t="n">
        <v>2001</v>
      </c>
      <c r="B15" s="85" t="n">
        <v>1544.54382569622</v>
      </c>
      <c r="C15" s="87" t="n">
        <v>0.0647928464332585</v>
      </c>
      <c r="D15" s="85" t="n">
        <v>547.93048954371</v>
      </c>
      <c r="E15" s="101" t="n">
        <v>263.003367577313</v>
      </c>
      <c r="F15" s="85" t="n">
        <v>173.664920252409</v>
      </c>
      <c r="G15" s="101" t="n">
        <v>306.290390746873</v>
      </c>
      <c r="H15" s="85" t="n">
        <v>36.9226910514504</v>
      </c>
      <c r="I15" s="101" t="n">
        <v>65.5799018669805</v>
      </c>
      <c r="J15" s="85" t="n">
        <v>63.2006032545917</v>
      </c>
      <c r="K15" s="101" t="n">
        <v>8.91056463160097</v>
      </c>
      <c r="L15" s="85" t="n">
        <v>23.6329612539435</v>
      </c>
      <c r="M15" s="101" t="n">
        <v>14.5233801106281</v>
      </c>
      <c r="N15" s="85" t="n">
        <v>2.7544551934653</v>
      </c>
      <c r="O15" s="0"/>
    </row>
    <row r="16" customFormat="false" ht="20.1" hidden="false" customHeight="true" outlineLevel="0" collapsed="false">
      <c r="A16" s="84" t="n">
        <v>2002</v>
      </c>
      <c r="B16" s="85" t="n">
        <v>1612.19840285133</v>
      </c>
      <c r="C16" s="87" t="n">
        <v>0.0438023033270791</v>
      </c>
      <c r="D16" s="85" t="n">
        <v>558.312227481583</v>
      </c>
      <c r="E16" s="101" t="n">
        <v>267.965924369834</v>
      </c>
      <c r="F16" s="85" t="n">
        <v>171.317665178993</v>
      </c>
      <c r="G16" s="101" t="n">
        <v>343.057350736103</v>
      </c>
      <c r="H16" s="85" t="n">
        <v>39.4144841300846</v>
      </c>
      <c r="I16" s="101" t="n">
        <v>68.7893615821474</v>
      </c>
      <c r="J16" s="85" t="n">
        <v>65.9773969629173</v>
      </c>
      <c r="K16" s="101" t="n">
        <v>8.86099085994512</v>
      </c>
      <c r="L16" s="85" t="n">
        <v>27.5669963373199</v>
      </c>
      <c r="M16" s="101" t="n">
        <v>15.3310792439293</v>
      </c>
      <c r="N16" s="85" t="n">
        <v>3.02788365572301</v>
      </c>
      <c r="O16" s="0"/>
    </row>
    <row r="17" s="231" customFormat="true" ht="30" hidden="false" customHeight="true" outlineLevel="0" collapsed="false">
      <c r="A17" s="88" t="n">
        <v>2003</v>
      </c>
      <c r="B17" s="89" t="n">
        <v>1661.95843119369</v>
      </c>
      <c r="C17" s="269" t="n">
        <v>0.0308647051469283</v>
      </c>
      <c r="D17" s="89" t="n">
        <v>564.307684587488</v>
      </c>
      <c r="E17" s="190" t="n">
        <v>289.64166622031</v>
      </c>
      <c r="F17" s="89" t="n">
        <v>182.319808180179</v>
      </c>
      <c r="G17" s="190" t="n">
        <v>351.953313780199</v>
      </c>
      <c r="H17" s="189" t="n">
        <v>43.299377886779</v>
      </c>
      <c r="I17" s="190" t="n">
        <v>66.4627837138728</v>
      </c>
      <c r="J17" s="189" t="n">
        <v>64.9906247480789</v>
      </c>
      <c r="K17" s="190" t="n">
        <v>8.79285147354565</v>
      </c>
      <c r="L17" s="189" t="n">
        <v>29.0158356584467</v>
      </c>
      <c r="M17" s="190" t="n">
        <v>15.2500334091328</v>
      </c>
      <c r="N17" s="189" t="n">
        <v>4.10257753488752</v>
      </c>
      <c r="O17" s="0"/>
      <c r="P17" s="229"/>
      <c r="Q17" s="230"/>
    </row>
    <row r="18" customFormat="false" ht="19.5" hidden="false" customHeight="true" outlineLevel="0" collapsed="false">
      <c r="A18" s="130"/>
      <c r="B18" s="232"/>
      <c r="C18" s="233"/>
      <c r="D18" s="232"/>
      <c r="E18" s="233"/>
      <c r="F18" s="232"/>
      <c r="G18" s="233"/>
      <c r="P18" s="17"/>
      <c r="Q18" s="17"/>
    </row>
    <row r="19" customFormat="false" ht="23.25" hidden="false" customHeight="true" outlineLevel="0" collapsed="false">
      <c r="A19" s="234" t="n">
        <v>2004</v>
      </c>
      <c r="B19" s="235" t="s">
        <v>368</v>
      </c>
      <c r="C19" s="236" t="s">
        <v>368</v>
      </c>
      <c r="D19" s="235" t="n">
        <v>599.402487395227</v>
      </c>
      <c r="E19" s="237" t="n">
        <v>295.812829584756</v>
      </c>
      <c r="F19" s="235" t="n">
        <v>188.157476380199</v>
      </c>
      <c r="G19" s="237" t="n">
        <v>383.751578208756</v>
      </c>
      <c r="H19" s="235" t="n">
        <v>46.5635752487614</v>
      </c>
      <c r="I19" s="237" t="n">
        <v>71.4811724733489</v>
      </c>
      <c r="J19" s="235" t="n">
        <v>75.4325272325007</v>
      </c>
      <c r="K19" s="237" t="n">
        <v>9.5124196647838</v>
      </c>
      <c r="L19" s="235" t="s">
        <v>368</v>
      </c>
      <c r="M19" s="237" t="s">
        <v>368</v>
      </c>
      <c r="N19" s="235" t="s">
        <v>368</v>
      </c>
      <c r="P19" s="17"/>
      <c r="Q19" s="17"/>
    </row>
    <row r="20" customFormat="false" ht="24.75" hidden="false" customHeight="true" outlineLevel="0" collapsed="false">
      <c r="A20" s="238" t="n">
        <v>2005</v>
      </c>
      <c r="B20" s="239" t="s">
        <v>368</v>
      </c>
      <c r="C20" s="240" t="s">
        <v>368</v>
      </c>
      <c r="D20" s="239" t="n">
        <v>629.716905409899</v>
      </c>
      <c r="E20" s="241" t="n">
        <v>312.749767135366</v>
      </c>
      <c r="F20" s="239" t="n">
        <v>198.90136587295</v>
      </c>
      <c r="G20" s="241" t="n">
        <v>406.013923443276</v>
      </c>
      <c r="H20" s="242" t="n">
        <v>48.8975108976766</v>
      </c>
      <c r="I20" s="241" t="n">
        <v>75.5275770617169</v>
      </c>
      <c r="J20" s="242" t="n">
        <v>79.8102600485721</v>
      </c>
      <c r="K20" s="241" t="n">
        <v>10.0089044077861</v>
      </c>
      <c r="L20" s="242" t="s">
        <v>368</v>
      </c>
      <c r="M20" s="241" t="s">
        <v>368</v>
      </c>
      <c r="N20" s="242" t="s">
        <v>368</v>
      </c>
    </row>
    <row r="21" customFormat="false" ht="39.75" hidden="false" customHeight="true" outlineLevel="0" collapsed="false">
      <c r="A21" s="130"/>
      <c r="B21" s="243"/>
      <c r="C21" s="233"/>
      <c r="D21" s="232"/>
      <c r="E21" s="233"/>
      <c r="F21" s="232"/>
      <c r="G21" s="233"/>
      <c r="P21" s="17"/>
      <c r="Q21" s="17"/>
    </row>
    <row r="22" customFormat="false" ht="19.5" hidden="false" customHeight="true" outlineLevel="0" collapsed="false">
      <c r="A22" s="68" t="s">
        <v>349</v>
      </c>
      <c r="B22" s="218" t="s">
        <v>440</v>
      </c>
      <c r="C22" s="70" t="s">
        <v>232</v>
      </c>
      <c r="D22" s="69"/>
      <c r="E22" s="217"/>
      <c r="F22" s="0"/>
      <c r="G22" s="1"/>
      <c r="H22" s="168" t="s">
        <v>231</v>
      </c>
      <c r="I22" s="70" t="s">
        <v>232</v>
      </c>
    </row>
    <row r="23" customFormat="false" ht="16.5" hidden="false" customHeight="true" outlineLevel="0" collapsed="false">
      <c r="A23" s="71"/>
      <c r="B23" s="218" t="s">
        <v>472</v>
      </c>
      <c r="C23" s="75" t="s">
        <v>233</v>
      </c>
      <c r="D23" s="244" t="s">
        <v>421</v>
      </c>
      <c r="E23" s="245" t="s">
        <v>421</v>
      </c>
      <c r="F23" s="0"/>
      <c r="G23" s="1"/>
      <c r="H23" s="218" t="s">
        <v>441</v>
      </c>
      <c r="I23" s="75" t="s">
        <v>233</v>
      </c>
    </row>
    <row r="24" customFormat="false" ht="16.5" hidden="false" customHeight="true" outlineLevel="0" collapsed="false">
      <c r="A24" s="71"/>
      <c r="B24" s="72"/>
      <c r="C24" s="75" t="s">
        <v>234</v>
      </c>
      <c r="D24" s="244" t="s">
        <v>442</v>
      </c>
      <c r="E24" s="245" t="s">
        <v>443</v>
      </c>
      <c r="F24" s="0"/>
      <c r="G24" s="1"/>
      <c r="H24" s="72"/>
      <c r="I24" s="75" t="s">
        <v>234</v>
      </c>
    </row>
    <row r="25" customFormat="false" ht="15.75" hidden="false" customHeight="true" outlineLevel="0" collapsed="false">
      <c r="A25" s="221"/>
      <c r="B25" s="222"/>
      <c r="C25" s="223"/>
      <c r="D25" s="244" t="s">
        <v>444</v>
      </c>
      <c r="E25" s="245"/>
      <c r="F25" s="0"/>
      <c r="G25" s="1"/>
      <c r="H25" s="222"/>
      <c r="I25" s="223"/>
    </row>
    <row r="26" customFormat="false" ht="12" hidden="false" customHeight="true" outlineLevel="0" collapsed="false">
      <c r="A26" s="221"/>
      <c r="B26" s="222"/>
      <c r="C26" s="223"/>
      <c r="D26" s="246"/>
      <c r="E26" s="247"/>
      <c r="F26" s="0"/>
      <c r="G26" s="1"/>
      <c r="H26" s="222"/>
      <c r="I26" s="223"/>
    </row>
    <row r="27" customFormat="false" ht="19.5" hidden="false" customHeight="true" outlineLevel="0" collapsed="false">
      <c r="A27" s="79" t="n">
        <v>1994</v>
      </c>
      <c r="B27" s="80" t="n">
        <v>506.349725317248</v>
      </c>
      <c r="C27" s="83" t="s">
        <v>368</v>
      </c>
      <c r="D27" s="80" t="s">
        <v>368</v>
      </c>
      <c r="E27" s="99" t="s">
        <v>368</v>
      </c>
      <c r="F27" s="0"/>
      <c r="G27" s="1"/>
      <c r="H27" s="82" t="n">
        <v>1515.34981953265</v>
      </c>
      <c r="I27" s="83" t="s">
        <v>368</v>
      </c>
    </row>
    <row r="28" customFormat="false" ht="19.5" hidden="false" customHeight="true" outlineLevel="0" collapsed="false">
      <c r="A28" s="84" t="n">
        <v>1995</v>
      </c>
      <c r="B28" s="85" t="n">
        <v>546.533962641604</v>
      </c>
      <c r="C28" s="87" t="n">
        <v>0.0793606381423016</v>
      </c>
      <c r="D28" s="80" t="s">
        <v>368</v>
      </c>
      <c r="E28" s="99" t="s">
        <v>368</v>
      </c>
      <c r="F28" s="0"/>
      <c r="G28" s="1"/>
      <c r="H28" s="85" t="n">
        <v>1578.5340061975</v>
      </c>
      <c r="I28" s="87" t="n">
        <v>0.0416961059752803</v>
      </c>
    </row>
    <row r="29" customFormat="false" ht="19.5" hidden="false" customHeight="true" outlineLevel="0" collapsed="false">
      <c r="A29" s="84" t="n">
        <v>1996</v>
      </c>
      <c r="B29" s="85" t="n">
        <v>589.92914393356</v>
      </c>
      <c r="C29" s="87" t="n">
        <v>0.079400703813924</v>
      </c>
      <c r="D29" s="80" t="s">
        <v>368</v>
      </c>
      <c r="E29" s="99" t="s">
        <v>368</v>
      </c>
      <c r="F29" s="0"/>
      <c r="G29" s="1"/>
      <c r="H29" s="85" t="n">
        <v>1731.6807840824</v>
      </c>
      <c r="I29" s="87" t="n">
        <v>0.0970183583525151</v>
      </c>
    </row>
    <row r="30" customFormat="false" ht="19.5" hidden="false" customHeight="true" outlineLevel="0" collapsed="false">
      <c r="A30" s="84" t="n">
        <v>1997</v>
      </c>
      <c r="B30" s="85" t="n">
        <v>610.248335895904</v>
      </c>
      <c r="C30" s="87" t="n">
        <v>0.0344434448972268</v>
      </c>
      <c r="D30" s="85" t="s">
        <v>368</v>
      </c>
      <c r="E30" s="101" t="s">
        <v>368</v>
      </c>
      <c r="F30" s="0"/>
      <c r="G30" s="1"/>
      <c r="H30" s="85" t="n">
        <v>1821.04402475188</v>
      </c>
      <c r="I30" s="87" t="n">
        <v>0.0516049155773429</v>
      </c>
    </row>
    <row r="31" customFormat="false" ht="19.5" hidden="false" customHeight="true" outlineLevel="0" collapsed="false">
      <c r="A31" s="84" t="n">
        <v>1998</v>
      </c>
      <c r="B31" s="85" t="n">
        <v>647.21517290987</v>
      </c>
      <c r="C31" s="87" t="n">
        <v>0.0605767108888464</v>
      </c>
      <c r="D31" s="85" t="n">
        <v>492.576293666518</v>
      </c>
      <c r="E31" s="101" t="n">
        <v>150.605571859847</v>
      </c>
      <c r="F31" s="0"/>
      <c r="G31" s="1"/>
      <c r="H31" s="85" t="n">
        <v>1934.73040970791</v>
      </c>
      <c r="I31" s="87" t="n">
        <v>0.0624292347745518</v>
      </c>
    </row>
    <row r="32" customFormat="false" ht="19.5" hidden="false" customHeight="true" outlineLevel="0" collapsed="false">
      <c r="A32" s="84" t="n">
        <v>1999</v>
      </c>
      <c r="B32" s="85" t="n">
        <v>659.709699700022</v>
      </c>
      <c r="C32" s="87" t="n">
        <v>0.0193050585232377</v>
      </c>
      <c r="D32" s="85" t="n">
        <v>496.970082297833</v>
      </c>
      <c r="E32" s="101" t="n">
        <v>160.970828733479</v>
      </c>
      <c r="F32" s="0"/>
      <c r="G32" s="1"/>
      <c r="H32" s="85" t="n">
        <v>2012.03359373258</v>
      </c>
      <c r="I32" s="87" t="n">
        <v>0.0399555326348239</v>
      </c>
    </row>
    <row r="33" customFormat="false" ht="19.5" hidden="false" customHeight="true" outlineLevel="0" collapsed="false">
      <c r="A33" s="84" t="n">
        <v>2000</v>
      </c>
      <c r="B33" s="85" t="n">
        <v>679.063732791093</v>
      </c>
      <c r="C33" s="87" t="n">
        <v>0.0293371964969911</v>
      </c>
      <c r="D33" s="85" t="n">
        <v>508.590284325597</v>
      </c>
      <c r="E33" s="101" t="n">
        <v>167.16056111416</v>
      </c>
      <c r="F33" s="0"/>
      <c r="G33" s="1"/>
      <c r="H33" s="85" t="n">
        <v>2129.62177407582</v>
      </c>
      <c r="I33" s="87" t="n">
        <v>0.0584424537987454</v>
      </c>
    </row>
    <row r="34" customFormat="false" ht="19.5" hidden="false" customHeight="true" outlineLevel="0" collapsed="false">
      <c r="A34" s="84" t="n">
        <v>2001</v>
      </c>
      <c r="B34" s="85" t="n">
        <v>693.650199070191</v>
      </c>
      <c r="C34" s="87" t="n">
        <v>0.0214802610929388</v>
      </c>
      <c r="D34" s="85" t="n">
        <v>518.790478914431</v>
      </c>
      <c r="E34" s="101" t="n">
        <v>171.807602543105</v>
      </c>
      <c r="F34" s="0"/>
      <c r="G34" s="1"/>
      <c r="H34" s="85" t="n">
        <v>2238.19402476641</v>
      </c>
      <c r="I34" s="87" t="n">
        <v>0.0509819405550098</v>
      </c>
    </row>
    <row r="35" customFormat="false" ht="19.5" hidden="false" customHeight="true" outlineLevel="0" collapsed="false">
      <c r="A35" s="84" t="n">
        <v>2002</v>
      </c>
      <c r="B35" s="85" t="n">
        <v>710.772044870719</v>
      </c>
      <c r="C35" s="87" t="n">
        <v>0.0246836890171435</v>
      </c>
      <c r="D35" s="85" t="n">
        <v>514.166076420996</v>
      </c>
      <c r="E35" s="101" t="n">
        <v>189.195210999862</v>
      </c>
      <c r="F35" s="0"/>
      <c r="G35" s="1"/>
      <c r="H35" s="85" t="n">
        <v>2322.97044772205</v>
      </c>
      <c r="I35" s="87" t="n">
        <v>0.0378771554286895</v>
      </c>
    </row>
    <row r="36" customFormat="false" ht="27" hidden="false" customHeight="true" outlineLevel="0" collapsed="false">
      <c r="A36" s="88" t="n">
        <v>2003</v>
      </c>
      <c r="B36" s="189" t="n">
        <v>762.451627768697</v>
      </c>
      <c r="C36" s="269" t="n">
        <v>0.0727090820058606</v>
      </c>
      <c r="D36" s="189" t="n">
        <v>556.17095453274</v>
      </c>
      <c r="E36" s="190" t="n">
        <v>199.883338419096</v>
      </c>
      <c r="F36" s="192"/>
      <c r="G36" s="95"/>
      <c r="H36" s="189" t="n">
        <v>2424.41005896239</v>
      </c>
      <c r="I36" s="269" t="n">
        <v>0.0436680592901244</v>
      </c>
    </row>
    <row r="37" customFormat="false" ht="19.5" hidden="false" customHeight="true" outlineLevel="0" collapsed="false">
      <c r="A37" s="95"/>
      <c r="B37" s="232"/>
      <c r="C37" s="233"/>
      <c r="D37" s="232"/>
      <c r="E37" s="233"/>
      <c r="F37" s="232"/>
      <c r="G37" s="233"/>
    </row>
    <row r="38" customFormat="false" ht="21" hidden="false" customHeight="true" outlineLevel="0" collapsed="false">
      <c r="A38" s="234" t="n">
        <v>2004</v>
      </c>
      <c r="B38" s="235" t="s">
        <v>368</v>
      </c>
      <c r="C38" s="236" t="s">
        <v>368</v>
      </c>
      <c r="D38" s="235" t="n">
        <v>605.53251373585</v>
      </c>
      <c r="E38" s="237" t="n">
        <v>211.302696691362</v>
      </c>
      <c r="F38" s="248"/>
      <c r="G38" s="249"/>
      <c r="H38" s="235" t="n">
        <v>2577.92571637167</v>
      </c>
      <c r="I38" s="236" t="n">
        <v>0.0633208300888626</v>
      </c>
    </row>
    <row r="39" customFormat="false" ht="21" hidden="false" customHeight="true" outlineLevel="0" collapsed="false">
      <c r="A39" s="250" t="n">
        <v>2005</v>
      </c>
      <c r="B39" s="242" t="s">
        <v>368</v>
      </c>
      <c r="C39" s="240" t="s">
        <v>368</v>
      </c>
      <c r="D39" s="242" t="n">
        <v>635.710986375438</v>
      </c>
      <c r="E39" s="241" t="n">
        <v>221.17574838886</v>
      </c>
      <c r="F39" s="248"/>
      <c r="G39" s="249"/>
      <c r="H39" s="242" t="n">
        <v>2715.7188519342</v>
      </c>
      <c r="I39" s="240" t="n">
        <v>0.0534511660624824</v>
      </c>
    </row>
    <row r="40" customFormat="false" ht="17.25" hidden="false" customHeight="true" outlineLevel="0" collapsed="false">
      <c r="A40" s="92" t="s">
        <v>445</v>
      </c>
      <c r="B40" s="232"/>
      <c r="C40" s="233"/>
      <c r="D40" s="232"/>
      <c r="E40" s="233"/>
      <c r="F40" s="232"/>
      <c r="G40" s="233"/>
    </row>
    <row r="41" customFormat="false" ht="14.25" hidden="false" customHeight="false" outlineLevel="0" collapsed="false">
      <c r="A41" s="130"/>
      <c r="B41" s="232"/>
      <c r="C41" s="233"/>
      <c r="D41" s="232"/>
      <c r="E41" s="233"/>
      <c r="F41" s="232"/>
      <c r="G41" s="233"/>
    </row>
    <row r="42" customFormat="false" ht="14.25" hidden="false" customHeight="false" outlineLevel="0" collapsed="false">
      <c r="A42" s="95" t="s">
        <v>473</v>
      </c>
      <c r="B42" s="232"/>
      <c r="C42" s="233"/>
      <c r="D42" s="232"/>
      <c r="E42" s="233"/>
      <c r="F42" s="232"/>
      <c r="G42" s="233"/>
    </row>
    <row r="43" customFormat="false" ht="14.25" hidden="false" customHeight="false" outlineLevel="0" collapsed="false">
      <c r="B43" s="232"/>
      <c r="C43" s="233"/>
      <c r="D43" s="232"/>
      <c r="E43" s="233"/>
      <c r="F43" s="232"/>
      <c r="G43" s="233"/>
    </row>
    <row r="44" customFormat="false" ht="12.75" hidden="false" customHeight="false" outlineLevel="0" collapsed="false">
      <c r="A44" s="1" t="s">
        <v>474</v>
      </c>
      <c r="B44" s="17"/>
      <c r="C44" s="251"/>
      <c r="D44" s="17"/>
      <c r="E44" s="251"/>
      <c r="F44" s="17"/>
      <c r="G44" s="251"/>
    </row>
    <row r="45" customFormat="false" ht="12.75" hidden="false" customHeight="false" outlineLevel="0" collapsed="false">
      <c r="A45" s="17"/>
      <c r="B45" s="17"/>
      <c r="C45" s="251"/>
      <c r="D45" s="17"/>
      <c r="E45" s="251"/>
      <c r="F45" s="17"/>
      <c r="G45" s="251"/>
    </row>
    <row r="47" customFormat="false" ht="12.75" hidden="false" customHeight="false" outlineLevel="0" collapsed="false">
      <c r="A47" s="1" t="s">
        <v>221</v>
      </c>
    </row>
    <row r="50" customFormat="false" ht="12.75" hidden="false" customHeight="false" outlineLevel="0" collapsed="false">
      <c r="B50" s="0"/>
      <c r="C50" s="0"/>
      <c r="D50" s="0"/>
      <c r="E50" s="0"/>
    </row>
    <row r="51" customFormat="false" ht="12.75" hidden="false" customHeight="false" outlineLevel="0" collapsed="false">
      <c r="B51" s="0"/>
      <c r="C51" s="0"/>
      <c r="D51" s="0"/>
      <c r="E51" s="0"/>
    </row>
    <row r="52" customFormat="false" ht="12.75" hidden="false" customHeight="false" outlineLevel="0" collapsed="false">
      <c r="B52" s="0"/>
      <c r="C52" s="0"/>
      <c r="D52" s="0"/>
      <c r="E52" s="0"/>
    </row>
    <row r="53" customFormat="false" ht="12.75" hidden="false" customHeight="false" outlineLevel="0" collapsed="false">
      <c r="B53" s="0"/>
      <c r="C53" s="0"/>
      <c r="D53" s="0"/>
      <c r="E53" s="0"/>
    </row>
    <row r="54" customFormat="false" ht="12.75" hidden="false" customHeight="false" outlineLevel="0" collapsed="false">
      <c r="B54" s="0"/>
      <c r="C54" s="0"/>
      <c r="D54" s="0"/>
      <c r="E54" s="0"/>
    </row>
  </sheetData>
  <printOptions headings="false" gridLines="false" gridLinesSet="true" horizontalCentered="false" verticalCentered="false"/>
  <pageMargins left="0.520138888888889" right="0.370138888888889" top="0.690277777777778" bottom="0.490277777777778" header="0.4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
    </sheetView>
  </sheetViews>
  <sheetFormatPr defaultColWidth="11.421875" defaultRowHeight="12.75" zeroHeight="false" outlineLevelRow="0" outlineLevelCol="0"/>
  <cols>
    <col collapsed="false" customWidth="true" hidden="false" outlineLevel="0" max="1" min="1" style="1" width="35.99"/>
    <col collapsed="false" customWidth="true" hidden="false" outlineLevel="0" max="4" min="2" style="1" width="15.13"/>
    <col collapsed="false" customWidth="true" hidden="false" outlineLevel="0" max="5" min="5" style="129" width="15.13"/>
    <col collapsed="false" customWidth="true" hidden="false" outlineLevel="0" max="6" min="6" style="1" width="15.13"/>
    <col collapsed="false" customWidth="true" hidden="false" outlineLevel="0" max="7" min="7" style="1" width="15.28"/>
    <col collapsed="false" customWidth="true" hidden="false" outlineLevel="0" max="8" min="8" style="1" width="15.56"/>
    <col collapsed="false" customWidth="false" hidden="false" outlineLevel="0" max="257" min="9" style="1" width="11.42"/>
  </cols>
  <sheetData>
    <row r="1" s="2" customFormat="true" ht="14.1" hidden="false" customHeight="true" outlineLevel="0" collapsed="false">
      <c r="E1" s="54"/>
    </row>
    <row r="2" s="2" customFormat="true" ht="30.75" hidden="false" customHeight="true" outlineLevel="0" collapsed="false">
      <c r="A2" s="146" t="s">
        <v>475</v>
      </c>
      <c r="B2" s="270"/>
      <c r="C2" s="270"/>
      <c r="D2" s="270"/>
      <c r="E2" s="270"/>
      <c r="H2" s="66" t="n">
        <v>2003</v>
      </c>
    </row>
    <row r="3" customFormat="false" ht="24" hidden="false" customHeight="true" outlineLevel="0" collapsed="false">
      <c r="A3" s="68" t="s">
        <v>452</v>
      </c>
      <c r="B3" s="69" t="s">
        <v>241</v>
      </c>
      <c r="C3" s="70" t="s">
        <v>242</v>
      </c>
      <c r="D3" s="69" t="s">
        <v>254</v>
      </c>
      <c r="E3" s="253" t="s">
        <v>231</v>
      </c>
      <c r="F3" s="69" t="s">
        <v>294</v>
      </c>
      <c r="G3" s="70" t="s">
        <v>232</v>
      </c>
      <c r="H3" s="69" t="s">
        <v>232</v>
      </c>
    </row>
    <row r="4" customFormat="false" ht="15" hidden="false" customHeight="true" outlineLevel="0" collapsed="false">
      <c r="A4" s="71"/>
      <c r="B4" s="72"/>
      <c r="C4" s="75"/>
      <c r="D4" s="72"/>
      <c r="E4" s="271"/>
      <c r="F4" s="72" t="s">
        <v>296</v>
      </c>
      <c r="G4" s="75" t="s">
        <v>233</v>
      </c>
      <c r="H4" s="72" t="s">
        <v>233</v>
      </c>
    </row>
    <row r="5" customFormat="false" ht="15" hidden="false" customHeight="true" outlineLevel="0" collapsed="false">
      <c r="A5" s="71"/>
      <c r="B5" s="72"/>
      <c r="C5" s="75"/>
      <c r="D5" s="72"/>
      <c r="E5" s="271"/>
      <c r="F5" s="72" t="s">
        <v>297</v>
      </c>
      <c r="G5" s="75" t="s">
        <v>234</v>
      </c>
      <c r="H5" s="72" t="s">
        <v>234</v>
      </c>
    </row>
    <row r="6" customFormat="false" ht="24" hidden="false" customHeight="true" outlineLevel="0" collapsed="false">
      <c r="A6" s="76"/>
      <c r="B6" s="77"/>
      <c r="C6" s="78"/>
      <c r="D6" s="77"/>
      <c r="E6" s="272"/>
      <c r="F6" s="77"/>
      <c r="G6" s="78" t="s">
        <v>476</v>
      </c>
      <c r="H6" s="77" t="s">
        <v>454</v>
      </c>
    </row>
    <row r="7" customFormat="false" ht="30" hidden="false" customHeight="true" outlineLevel="0" collapsed="false">
      <c r="A7" s="79" t="s">
        <v>455</v>
      </c>
      <c r="B7" s="82" t="n">
        <v>508.04</v>
      </c>
      <c r="C7" s="99" t="n">
        <v>759.97</v>
      </c>
      <c r="D7" s="80" t="n">
        <v>291.43</v>
      </c>
      <c r="E7" s="254" t="n">
        <v>564.31</v>
      </c>
      <c r="F7" s="255" t="n">
        <v>0.232761785341588</v>
      </c>
      <c r="G7" s="99" t="n">
        <v>6</v>
      </c>
      <c r="H7" s="255" t="n">
        <v>0.0107467177732801</v>
      </c>
    </row>
    <row r="8" customFormat="false" ht="20.1" hidden="false" customHeight="true" outlineLevel="0" collapsed="false">
      <c r="A8" s="84" t="s">
        <v>456</v>
      </c>
      <c r="B8" s="100" t="n">
        <v>620.74</v>
      </c>
      <c r="C8" s="101" t="n">
        <v>726.51</v>
      </c>
      <c r="D8" s="85" t="n">
        <v>115.06</v>
      </c>
      <c r="E8" s="256" t="n">
        <v>556.17</v>
      </c>
      <c r="F8" s="255" t="n">
        <v>0.229404267430014</v>
      </c>
      <c r="G8" s="101" t="n">
        <v>42</v>
      </c>
      <c r="H8" s="255" t="n">
        <v>0.0816850458019722</v>
      </c>
    </row>
    <row r="9" customFormat="false" ht="20.1" hidden="false" customHeight="true" outlineLevel="0" collapsed="false">
      <c r="A9" s="84" t="s">
        <v>457</v>
      </c>
      <c r="B9" s="85" t="n">
        <v>316.15</v>
      </c>
      <c r="C9" s="101" t="n">
        <v>353.84</v>
      </c>
      <c r="D9" s="85" t="n">
        <v>119.49</v>
      </c>
      <c r="E9" s="256" t="n">
        <v>289.64</v>
      </c>
      <c r="F9" s="255" t="n">
        <v>0.119468241757788</v>
      </c>
      <c r="G9" s="101" t="n">
        <v>21.67</v>
      </c>
      <c r="H9" s="255" t="n">
        <v>0.0808672612605887</v>
      </c>
    </row>
    <row r="10" customFormat="false" ht="20.1" hidden="false" customHeight="true" outlineLevel="0" collapsed="false">
      <c r="A10" s="84" t="s">
        <v>458</v>
      </c>
      <c r="B10" s="85" t="n">
        <v>197.84</v>
      </c>
      <c r="C10" s="101" t="n">
        <v>240.37</v>
      </c>
      <c r="D10" s="85" t="n">
        <v>43.61</v>
      </c>
      <c r="E10" s="256" t="n">
        <v>182.32</v>
      </c>
      <c r="F10" s="255" t="n">
        <v>0.0752018016754592</v>
      </c>
      <c r="G10" s="101" t="n">
        <v>11</v>
      </c>
      <c r="H10" s="255" t="n">
        <v>0.0642073313098295</v>
      </c>
    </row>
    <row r="11" customFormat="false" ht="20.1" hidden="false" customHeight="true" outlineLevel="0" collapsed="false">
      <c r="A11" s="84" t="s">
        <v>459</v>
      </c>
      <c r="B11" s="85" t="n">
        <v>376.17</v>
      </c>
      <c r="C11" s="101" t="n">
        <v>478.84</v>
      </c>
      <c r="D11" s="85" t="n">
        <v>66.17</v>
      </c>
      <c r="E11" s="256" t="n">
        <v>351.95</v>
      </c>
      <c r="F11" s="255" t="n">
        <v>0.145169340169361</v>
      </c>
      <c r="G11" s="101" t="n">
        <v>8.88999999999999</v>
      </c>
      <c r="H11" s="255" t="n">
        <v>0.0259138343146972</v>
      </c>
    </row>
    <row r="12" customFormat="false" ht="20.1" hidden="false" customHeight="true" outlineLevel="0" collapsed="false">
      <c r="A12" s="84" t="s">
        <v>460</v>
      </c>
      <c r="B12" s="85" t="n">
        <v>132.78</v>
      </c>
      <c r="C12" s="101" t="n">
        <v>367.17</v>
      </c>
      <c r="D12" s="85" t="n">
        <v>0.63</v>
      </c>
      <c r="E12" s="256" t="n">
        <v>199.88</v>
      </c>
      <c r="F12" s="255" t="n">
        <v>0.0824448010031307</v>
      </c>
      <c r="G12" s="101" t="n">
        <v>10.68</v>
      </c>
      <c r="H12" s="255" t="n">
        <v>0.056448202959831</v>
      </c>
    </row>
    <row r="13" customFormat="false" ht="20.1" hidden="false" customHeight="true" outlineLevel="0" collapsed="false">
      <c r="A13" s="84" t="s">
        <v>425</v>
      </c>
      <c r="B13" s="85" t="n">
        <v>36.44</v>
      </c>
      <c r="C13" s="101" t="n">
        <v>71.92</v>
      </c>
      <c r="D13" s="85" t="n">
        <v>0.93</v>
      </c>
      <c r="E13" s="256" t="n">
        <v>43.3</v>
      </c>
      <c r="F13" s="255" t="n">
        <v>0.0178600154264337</v>
      </c>
      <c r="G13" s="101" t="n">
        <v>3.89</v>
      </c>
      <c r="H13" s="255" t="n">
        <v>0.0987059122050242</v>
      </c>
    </row>
    <row r="14" customFormat="false" ht="20.1" hidden="false" customHeight="true" outlineLevel="0" collapsed="false">
      <c r="A14" s="84" t="s">
        <v>426</v>
      </c>
      <c r="B14" s="85" t="n">
        <v>58.43</v>
      </c>
      <c r="C14" s="101" t="n">
        <v>100.37</v>
      </c>
      <c r="D14" s="85" t="n">
        <v>16.1</v>
      </c>
      <c r="E14" s="256" t="n">
        <v>66.46</v>
      </c>
      <c r="F14" s="255" t="n">
        <v>0.0274128550863922</v>
      </c>
      <c r="G14" s="101" t="n">
        <v>-2.33000000000001</v>
      </c>
      <c r="H14" s="255" t="n">
        <v>-0.0338712022096237</v>
      </c>
    </row>
    <row r="15" customFormat="false" ht="20.1" hidden="false" customHeight="true" outlineLevel="0" collapsed="false">
      <c r="A15" s="84" t="s">
        <v>427</v>
      </c>
      <c r="B15" s="85" t="n">
        <v>55.27</v>
      </c>
      <c r="C15" s="101" t="n">
        <v>98.37</v>
      </c>
      <c r="D15" s="85" t="n">
        <v>18.66</v>
      </c>
      <c r="E15" s="256" t="n">
        <v>64.99</v>
      </c>
      <c r="F15" s="255" t="n">
        <v>0.0268065219991668</v>
      </c>
      <c r="G15" s="101" t="n">
        <v>-0.990000000000009</v>
      </c>
      <c r="H15" s="255" t="n">
        <v>-0.0150045468323736</v>
      </c>
    </row>
    <row r="16" customFormat="false" ht="20.1" hidden="false" customHeight="true" outlineLevel="0" collapsed="false">
      <c r="A16" s="84" t="s">
        <v>428</v>
      </c>
      <c r="B16" s="85" t="n">
        <v>8.87</v>
      </c>
      <c r="C16" s="101" t="n">
        <v>12.36</v>
      </c>
      <c r="D16" s="85" t="n">
        <v>1.85</v>
      </c>
      <c r="E16" s="256" t="n">
        <v>8.79</v>
      </c>
      <c r="F16" s="255" t="n">
        <v>0.00362562437871482</v>
      </c>
      <c r="G16" s="101" t="n">
        <v>-0.0700000000000003</v>
      </c>
      <c r="H16" s="255" t="n">
        <v>-0.00790067720090293</v>
      </c>
    </row>
    <row r="17" customFormat="false" ht="20.1" hidden="false" customHeight="true" outlineLevel="0" collapsed="false">
      <c r="A17" s="84" t="s">
        <v>461</v>
      </c>
      <c r="B17" s="85" t="n">
        <v>32.47</v>
      </c>
      <c r="C17" s="101" t="n">
        <v>33.7</v>
      </c>
      <c r="D17" s="85" t="n">
        <v>13.89</v>
      </c>
      <c r="E17" s="256" t="n">
        <v>29.02</v>
      </c>
      <c r="F17" s="255" t="n">
        <v>0.0119699225791017</v>
      </c>
      <c r="G17" s="101" t="n">
        <v>1.45</v>
      </c>
      <c r="H17" s="255" t="n">
        <v>0.0525933986216902</v>
      </c>
    </row>
    <row r="18" customFormat="false" ht="20.1" hidden="false" customHeight="true" outlineLevel="0" collapsed="false">
      <c r="A18" s="84" t="s">
        <v>462</v>
      </c>
      <c r="B18" s="85" t="n">
        <v>15.8</v>
      </c>
      <c r="C18" s="101" t="n">
        <v>19.77</v>
      </c>
      <c r="D18" s="85" t="n">
        <v>5.64</v>
      </c>
      <c r="E18" s="256" t="n">
        <v>15.25</v>
      </c>
      <c r="F18" s="255" t="n">
        <v>0.00629019019060308</v>
      </c>
      <c r="G18" s="101" t="n">
        <v>-0.0800000000000001</v>
      </c>
      <c r="H18" s="255" t="n">
        <v>-0.00521852576647097</v>
      </c>
    </row>
    <row r="19" customFormat="false" ht="20.1" hidden="false" customHeight="true" outlineLevel="0" collapsed="false">
      <c r="A19" s="84" t="s">
        <v>463</v>
      </c>
      <c r="B19" s="85" t="n">
        <v>2.36</v>
      </c>
      <c r="C19" s="101" t="n">
        <v>6.34</v>
      </c>
      <c r="D19" s="85" t="n">
        <v>2.95</v>
      </c>
      <c r="E19" s="256" t="n">
        <v>4.1</v>
      </c>
      <c r="F19" s="255" t="n">
        <v>0.00169113310042443</v>
      </c>
      <c r="G19" s="101" t="n">
        <v>1.07</v>
      </c>
      <c r="H19" s="255" t="n">
        <v>0.353135313531353</v>
      </c>
    </row>
    <row r="20" customFormat="false" ht="20.1" hidden="false" customHeight="true" outlineLevel="0" collapsed="false">
      <c r="A20" s="84" t="s">
        <v>464</v>
      </c>
      <c r="B20" s="85" t="n">
        <v>38.11</v>
      </c>
      <c r="C20" s="101" t="n">
        <v>50.41</v>
      </c>
      <c r="D20" s="85" t="n">
        <v>32.08</v>
      </c>
      <c r="E20" s="256" t="n">
        <v>41.82</v>
      </c>
      <c r="F20" s="255" t="n">
        <v>0.0172495576243292</v>
      </c>
      <c r="G20" s="101" t="n">
        <v>-0.759999999999998</v>
      </c>
      <c r="H20" s="255" t="n">
        <v>-0.017848755284171</v>
      </c>
    </row>
    <row r="21" customFormat="false" ht="20.1" hidden="false" customHeight="true" outlineLevel="0" collapsed="false">
      <c r="A21" s="84" t="s">
        <v>465</v>
      </c>
      <c r="B21" s="85" t="n">
        <v>7.87</v>
      </c>
      <c r="C21" s="101" t="n">
        <v>7.12</v>
      </c>
      <c r="D21" s="85" t="n">
        <v>2.38</v>
      </c>
      <c r="E21" s="256" t="n">
        <v>6.4</v>
      </c>
      <c r="F21" s="255" t="n">
        <v>0.00263981752261375</v>
      </c>
      <c r="G21" s="101" t="n">
        <v>-1.01</v>
      </c>
      <c r="H21" s="255" t="n">
        <v>-0.136302294197031</v>
      </c>
    </row>
    <row r="22" customFormat="false" ht="30" hidden="false" customHeight="true" outlineLevel="0" collapsed="false">
      <c r="A22" s="118" t="s">
        <v>466</v>
      </c>
      <c r="B22" s="258" t="n">
        <v>2407.32</v>
      </c>
      <c r="C22" s="259" t="n">
        <v>3327.03</v>
      </c>
      <c r="D22" s="258" t="n">
        <v>730.85</v>
      </c>
      <c r="E22" s="228" t="n">
        <v>2424.41</v>
      </c>
      <c r="F22" s="260" t="n">
        <v>1</v>
      </c>
      <c r="G22" s="259" t="n">
        <v>101.44</v>
      </c>
      <c r="H22" s="260" t="n">
        <v>0.0436682350611501</v>
      </c>
    </row>
    <row r="23" customFormat="false" ht="30" hidden="false" customHeight="true" outlineLevel="0" collapsed="false">
      <c r="A23" s="273" t="s">
        <v>467</v>
      </c>
      <c r="B23" s="262" t="s">
        <v>368</v>
      </c>
      <c r="C23" s="263" t="n">
        <v>130.93</v>
      </c>
      <c r="D23" s="262" t="n">
        <v>1.39</v>
      </c>
      <c r="E23" s="264" t="s">
        <v>368</v>
      </c>
      <c r="F23" s="262" t="s">
        <v>368</v>
      </c>
      <c r="G23" s="274" t="s">
        <v>368</v>
      </c>
      <c r="H23" s="275" t="s">
        <v>368</v>
      </c>
    </row>
    <row r="24" customFormat="false" ht="20.1" hidden="false" customHeight="true" outlineLevel="0" collapsed="false">
      <c r="A24" s="92" t="s">
        <v>235</v>
      </c>
      <c r="B24" s="93"/>
      <c r="C24" s="93"/>
      <c r="D24" s="93"/>
      <c r="E24" s="276"/>
      <c r="F24" s="93"/>
    </row>
    <row r="25" customFormat="false" ht="12.75" hidden="false" customHeight="true" outlineLevel="0" collapsed="false">
      <c r="A25" s="95"/>
      <c r="B25" s="96"/>
      <c r="C25" s="96"/>
      <c r="D25" s="96"/>
      <c r="E25" s="277"/>
      <c r="F25" s="96"/>
    </row>
    <row r="26" customFormat="false" ht="12.75" hidden="false" customHeight="false" outlineLevel="0" collapsed="false">
      <c r="A26" s="95" t="s">
        <v>468</v>
      </c>
    </row>
    <row r="27" customFormat="false" ht="12.75" hidden="false" customHeight="false" outlineLevel="0" collapsed="false">
      <c r="A27" s="95" t="s">
        <v>469</v>
      </c>
    </row>
    <row r="29" customFormat="false" ht="12.75" hidden="false" customHeight="false" outlineLevel="0" collapsed="false">
      <c r="A29" s="1" t="s">
        <v>477</v>
      </c>
    </row>
    <row r="32" customFormat="false" ht="12.75" hidden="false" customHeight="false" outlineLevel="0" collapsed="false">
      <c r="A32" s="1" t="s">
        <v>221</v>
      </c>
    </row>
  </sheetData>
  <printOptions headings="false" gridLines="false" gridLinesSet="true" horizontalCentered="false" verticalCentered="false"/>
  <pageMargins left="0.6" right="0.5" top="0.689583333333333" bottom="0.490277777777778" header="0.4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19" activeCellId="0" sqref="H19"/>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3" min="2" style="1" width="16.99"/>
    <col collapsed="false" customWidth="true" hidden="false" outlineLevel="0" max="5" min="4" style="1" width="15.7"/>
    <col collapsed="false" customWidth="true" hidden="false" outlineLevel="0" max="6" min="6" style="1" width="16.99"/>
    <col collapsed="false" customWidth="true" hidden="false" outlineLevel="0" max="7" min="7" style="1" width="13.42"/>
    <col collapsed="false" customWidth="false" hidden="false" outlineLevel="0" max="257" min="8" style="1" width="11.42"/>
  </cols>
  <sheetData>
    <row r="1" s="2" customFormat="true" ht="14.1" hidden="false" customHeight="true" outlineLevel="0" collapsed="false">
      <c r="A1" s="213"/>
      <c r="B1" s="213"/>
      <c r="C1" s="213"/>
      <c r="D1" s="213"/>
      <c r="E1" s="213"/>
      <c r="F1" s="213"/>
      <c r="G1" s="213"/>
    </row>
    <row r="2" s="2" customFormat="true" ht="27.95" hidden="false" customHeight="true" outlineLevel="0" collapsed="false">
      <c r="A2" s="216" t="s">
        <v>478</v>
      </c>
      <c r="B2" s="213"/>
      <c r="C2" s="213"/>
      <c r="D2" s="213"/>
      <c r="E2" s="213"/>
      <c r="F2" s="213"/>
      <c r="G2" s="216" t="n">
        <v>2003</v>
      </c>
    </row>
    <row r="3" customFormat="false" ht="24" hidden="false" customHeight="true" outlineLevel="0" collapsed="false">
      <c r="A3" s="68" t="s">
        <v>349</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1094583000</v>
      </c>
      <c r="C7" s="99" t="n">
        <v>161563000</v>
      </c>
      <c r="D7" s="80" t="n">
        <v>2653000</v>
      </c>
      <c r="E7" s="99" t="n">
        <v>552000</v>
      </c>
      <c r="F7" s="82" t="n">
        <v>1259274000</v>
      </c>
      <c r="G7" s="278" t="s">
        <v>354</v>
      </c>
    </row>
    <row r="8" customFormat="false" ht="20.1" hidden="false" customHeight="true" outlineLevel="0" collapsed="false">
      <c r="A8" s="84" t="n">
        <v>1995</v>
      </c>
      <c r="B8" s="100" t="n">
        <v>1104144000</v>
      </c>
      <c r="C8" s="101" t="n">
        <v>182947000</v>
      </c>
      <c r="D8" s="85" t="n">
        <v>2520000</v>
      </c>
      <c r="E8" s="101" t="n">
        <v>560000</v>
      </c>
      <c r="F8" s="85" t="n">
        <v>1290196000</v>
      </c>
      <c r="G8" s="87" t="n">
        <v>0.0245554184395136</v>
      </c>
    </row>
    <row r="9" customFormat="false" ht="20.1" hidden="false" customHeight="true" outlineLevel="0" collapsed="false">
      <c r="A9" s="84" t="n">
        <v>1996</v>
      </c>
      <c r="B9" s="85" t="n">
        <v>1089264800.5</v>
      </c>
      <c r="C9" s="101" t="n">
        <v>580101661.8</v>
      </c>
      <c r="D9" s="85" t="n">
        <v>4375346.35</v>
      </c>
      <c r="E9" s="101" t="n">
        <v>4789928.95</v>
      </c>
      <c r="F9" s="85" t="n">
        <v>1678531737.6</v>
      </c>
      <c r="G9" s="87" t="n">
        <v>0.300989723731898</v>
      </c>
    </row>
    <row r="10" customFormat="false" ht="20.1" hidden="false" customHeight="true" outlineLevel="0" collapsed="false">
      <c r="A10" s="84" t="n">
        <v>1997</v>
      </c>
      <c r="B10" s="85" t="n">
        <v>879950459</v>
      </c>
      <c r="C10" s="101" t="n">
        <v>850703379</v>
      </c>
      <c r="D10" s="85" t="n">
        <v>1704020</v>
      </c>
      <c r="E10" s="101" t="n">
        <v>45624484</v>
      </c>
      <c r="F10" s="85" t="n">
        <v>1777982343</v>
      </c>
      <c r="G10" s="87" t="n">
        <v>0.0592485701475005</v>
      </c>
      <c r="H10" s="8"/>
      <c r="I10" s="8"/>
      <c r="J10" s="8"/>
    </row>
    <row r="11" customFormat="false" ht="20.1" hidden="false" customHeight="true" outlineLevel="0" collapsed="false">
      <c r="A11" s="84" t="n">
        <v>1998</v>
      </c>
      <c r="B11" s="85" t="n">
        <v>1013899968</v>
      </c>
      <c r="C11" s="101" t="n">
        <v>981741080</v>
      </c>
      <c r="D11" s="85" t="n">
        <v>1294283</v>
      </c>
      <c r="E11" s="101" t="n">
        <v>100297469</v>
      </c>
      <c r="F11" s="85" t="n">
        <v>2097232800</v>
      </c>
      <c r="G11" s="87" t="n">
        <v>0.179557720725914</v>
      </c>
    </row>
    <row r="12" customFormat="false" ht="20.1" hidden="false" customHeight="true" outlineLevel="0" collapsed="false">
      <c r="A12" s="84" t="n">
        <v>1999</v>
      </c>
      <c r="B12" s="85" t="n">
        <v>1011361150</v>
      </c>
      <c r="C12" s="101" t="n">
        <v>1055568640</v>
      </c>
      <c r="D12" s="85" t="n">
        <v>792455</v>
      </c>
      <c r="E12" s="101" t="n">
        <v>122178940</v>
      </c>
      <c r="F12" s="85" t="n">
        <v>2189901184</v>
      </c>
      <c r="G12" s="87" t="n">
        <v>0.0441860264630611</v>
      </c>
    </row>
    <row r="13" customFormat="false" ht="20.1" hidden="false" customHeight="true" outlineLevel="0" collapsed="false">
      <c r="A13" s="84" t="n">
        <v>2000</v>
      </c>
      <c r="B13" s="85" t="n">
        <v>1054450601</v>
      </c>
      <c r="C13" s="101" t="n">
        <v>1090720983</v>
      </c>
      <c r="D13" s="85" t="n">
        <v>1251221</v>
      </c>
      <c r="E13" s="101" t="n">
        <v>141594740</v>
      </c>
      <c r="F13" s="85" t="n">
        <v>2288017545</v>
      </c>
      <c r="G13" s="87" t="n">
        <v>0.0448040129467322</v>
      </c>
    </row>
    <row r="14" customFormat="false" ht="20.1" hidden="false" customHeight="true" outlineLevel="0" collapsed="false">
      <c r="A14" s="84" t="n">
        <v>2001</v>
      </c>
      <c r="B14" s="85" t="n">
        <v>1083514122</v>
      </c>
      <c r="C14" s="101" t="n">
        <v>1158413361</v>
      </c>
      <c r="D14" s="85" t="n">
        <v>1268100.93</v>
      </c>
      <c r="E14" s="101" t="n">
        <v>156993944.9</v>
      </c>
      <c r="F14" s="85" t="n">
        <v>2400189528.83</v>
      </c>
      <c r="G14" s="87" t="n">
        <v>0.0490258407655697</v>
      </c>
    </row>
    <row r="15" customFormat="false" ht="20.1" hidden="false" customHeight="true" outlineLevel="0" collapsed="false">
      <c r="A15" s="84" t="n">
        <v>2002</v>
      </c>
      <c r="B15" s="85" t="n">
        <v>1089828946</v>
      </c>
      <c r="C15" s="101" t="n">
        <v>1244155033</v>
      </c>
      <c r="D15" s="85" t="n">
        <v>1260300.65</v>
      </c>
      <c r="E15" s="101" t="n">
        <v>167586086.8</v>
      </c>
      <c r="F15" s="85" t="n">
        <v>2502830366.45</v>
      </c>
      <c r="G15" s="87" t="n">
        <v>0.0427636386156696</v>
      </c>
    </row>
    <row r="16" customFormat="false" ht="30" hidden="false" customHeight="true" outlineLevel="0" collapsed="false">
      <c r="A16" s="88" t="n">
        <v>2003</v>
      </c>
      <c r="B16" s="89" t="n">
        <v>1079925866</v>
      </c>
      <c r="C16" s="102" t="n">
        <v>1341491360</v>
      </c>
      <c r="D16" s="89" t="n">
        <v>1220652.32</v>
      </c>
      <c r="E16" s="102" t="n">
        <v>165861773.3</v>
      </c>
      <c r="F16" s="89" t="n">
        <v>2588499651.62</v>
      </c>
      <c r="G16" s="91" t="n">
        <v>0.0342289618658866</v>
      </c>
    </row>
    <row r="17" customFormat="false" ht="20.1" hidden="false" customHeight="true" outlineLevel="0" collapsed="false">
      <c r="A17" s="279" t="s">
        <v>235</v>
      </c>
      <c r="B17" s="279"/>
      <c r="C17" s="279"/>
      <c r="D17" s="279"/>
      <c r="E17" s="279"/>
      <c r="F17" s="279"/>
      <c r="G17" s="279"/>
    </row>
    <row r="19" customFormat="false" ht="12.75" hidden="false" customHeight="false" outlineLevel="0" collapsed="false">
      <c r="A19" s="1" t="s">
        <v>479</v>
      </c>
    </row>
    <row r="22" customFormat="false" ht="12.75" hidden="false" customHeight="false" outlineLevel="0" collapsed="false">
      <c r="A22" s="1" t="s">
        <v>221</v>
      </c>
    </row>
  </sheetData>
  <printOptions headings="false" gridLines="false" gridLinesSet="true" horizontalCentered="false" verticalCentered="false"/>
  <pageMargins left="0.529861111111111" right="0.6" top="1.12013888888889" bottom="0.490277777777778"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C82" activeCellId="0" sqref="C82"/>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4.99"/>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6.75" hidden="false" customHeight="true" outlineLevel="0" collapsed="false">
      <c r="A2" s="145" t="s">
        <v>480</v>
      </c>
      <c r="B2" s="145"/>
      <c r="C2" s="145"/>
      <c r="D2" s="145"/>
      <c r="E2" s="145"/>
      <c r="F2" s="66" t="n">
        <v>2003</v>
      </c>
      <c r="G2" s="165"/>
    </row>
    <row r="3" customFormat="false" ht="24" hidden="false" customHeight="true" outlineLevel="0" collapsed="false">
      <c r="A3" s="191" t="s">
        <v>383</v>
      </c>
      <c r="B3" s="69" t="s">
        <v>377</v>
      </c>
      <c r="C3" s="70" t="s">
        <v>328</v>
      </c>
      <c r="D3" s="69" t="s">
        <v>329</v>
      </c>
      <c r="E3" s="70" t="s">
        <v>330</v>
      </c>
      <c r="F3" s="69" t="s">
        <v>231</v>
      </c>
      <c r="G3" s="0"/>
    </row>
    <row r="4" customFormat="false" ht="15" hidden="false" customHeight="true" outlineLevel="0" collapsed="false">
      <c r="A4" s="71"/>
      <c r="B4" s="72" t="s">
        <v>331</v>
      </c>
      <c r="C4" s="75" t="s">
        <v>332</v>
      </c>
      <c r="D4" s="72" t="s">
        <v>333</v>
      </c>
      <c r="E4" s="73" t="s">
        <v>334</v>
      </c>
      <c r="F4" s="72"/>
      <c r="G4" s="0"/>
    </row>
    <row r="5" customFormat="false" ht="15" hidden="false" customHeight="true" outlineLevel="0" collapsed="false">
      <c r="A5" s="71"/>
      <c r="B5" s="72" t="s">
        <v>335</v>
      </c>
      <c r="C5" s="75" t="s">
        <v>336</v>
      </c>
      <c r="D5" s="72" t="s">
        <v>337</v>
      </c>
      <c r="E5" s="73" t="s">
        <v>338</v>
      </c>
      <c r="F5" s="72"/>
      <c r="G5" s="0"/>
    </row>
    <row r="6" customFormat="false" ht="24" hidden="false" customHeight="true" outlineLevel="0" collapsed="false">
      <c r="A6" s="71" t="s">
        <v>326</v>
      </c>
      <c r="B6" s="77"/>
      <c r="C6" s="78"/>
      <c r="D6" s="77"/>
      <c r="E6" s="98" t="s">
        <v>339</v>
      </c>
      <c r="F6" s="77"/>
      <c r="G6" s="0"/>
    </row>
    <row r="7" customFormat="false" ht="30" hidden="false" customHeight="true" outlineLevel="0" collapsed="false">
      <c r="A7" s="79" t="n">
        <v>1994</v>
      </c>
      <c r="B7" s="82" t="n">
        <v>169.7669599765</v>
      </c>
      <c r="C7" s="99" t="n">
        <v>250.877729657713</v>
      </c>
      <c r="D7" s="80" t="n">
        <v>173.421362269578</v>
      </c>
      <c r="E7" s="99" t="n">
        <v>22.2562696556729</v>
      </c>
      <c r="F7" s="82" t="n">
        <v>176.575332535108</v>
      </c>
      <c r="G7" s="0"/>
    </row>
    <row r="8" customFormat="false" ht="20.1" hidden="false" customHeight="true" outlineLevel="0" collapsed="false">
      <c r="A8" s="84" t="n">
        <v>1995</v>
      </c>
      <c r="B8" s="100" t="n">
        <v>172.536464670109</v>
      </c>
      <c r="C8" s="101" t="n">
        <v>261.821517659468</v>
      </c>
      <c r="D8" s="85" t="n">
        <v>77.0524384650665</v>
      </c>
      <c r="E8" s="101" t="n">
        <v>15.8268094847808</v>
      </c>
      <c r="F8" s="85" t="n">
        <v>179.455021244539</v>
      </c>
      <c r="G8" s="0"/>
    </row>
    <row r="9" customFormat="false" ht="20.1" hidden="false" customHeight="true" outlineLevel="0" collapsed="false">
      <c r="A9" s="84" t="n">
        <v>1996</v>
      </c>
      <c r="B9" s="85" t="n">
        <v>229.823228937219</v>
      </c>
      <c r="C9" s="101" t="n">
        <v>251.599672375447</v>
      </c>
      <c r="D9" s="85" t="n">
        <v>157.231871496335</v>
      </c>
      <c r="E9" s="101" t="n">
        <v>39.3882195430846</v>
      </c>
      <c r="F9" s="85" t="n">
        <v>233.298608641797</v>
      </c>
      <c r="G9" s="0"/>
    </row>
    <row r="10" customFormat="false" ht="20.1" hidden="false" customHeight="true" outlineLevel="0" collapsed="false">
      <c r="A10" s="84" t="n">
        <v>1997</v>
      </c>
      <c r="B10" s="85" t="n">
        <v>215.466018937014</v>
      </c>
      <c r="C10" s="101" t="n">
        <v>310.884561293746</v>
      </c>
      <c r="D10" s="85" t="n">
        <v>148.252058465286</v>
      </c>
      <c r="E10" s="101" t="n">
        <v>119.091832740353</v>
      </c>
      <c r="F10" s="85" t="n">
        <v>246.431234828939</v>
      </c>
      <c r="G10" s="0"/>
      <c r="H10" s="8"/>
      <c r="I10" s="8"/>
      <c r="J10" s="8"/>
    </row>
    <row r="11" customFormat="false" ht="20.1" hidden="false" customHeight="true" outlineLevel="0" collapsed="false">
      <c r="A11" s="84" t="n">
        <v>1998</v>
      </c>
      <c r="B11" s="85" t="n">
        <v>252.443631743109</v>
      </c>
      <c r="C11" s="101" t="n">
        <v>360.077524416205</v>
      </c>
      <c r="D11" s="85" t="n">
        <v>109.427345282381</v>
      </c>
      <c r="E11" s="101" t="n">
        <v>203.015987774269</v>
      </c>
      <c r="F11" s="85" t="n">
        <v>289.328830698826</v>
      </c>
      <c r="G11" s="0"/>
    </row>
    <row r="12" customFormat="false" ht="20.1" hidden="false" customHeight="true" outlineLevel="0" collapsed="false">
      <c r="A12" s="84" t="n">
        <v>1999</v>
      </c>
      <c r="B12" s="85" t="n">
        <v>252.920676152312</v>
      </c>
      <c r="C12" s="101" t="n">
        <v>388.699532169557</v>
      </c>
      <c r="D12" s="85" t="n">
        <v>77.2540144277638</v>
      </c>
      <c r="E12" s="101" t="n">
        <v>225.463709608961</v>
      </c>
      <c r="F12" s="85" t="n">
        <v>301.364456564849</v>
      </c>
      <c r="G12" s="0"/>
    </row>
    <row r="13" customFormat="false" ht="20.1" hidden="false" customHeight="true" outlineLevel="0" collapsed="false">
      <c r="A13" s="84" t="n">
        <v>2000</v>
      </c>
      <c r="B13" s="85" t="n">
        <v>268.863210646826</v>
      </c>
      <c r="C13" s="101" t="n">
        <v>395.393248683452</v>
      </c>
      <c r="D13" s="85" t="n">
        <v>127.528156151259</v>
      </c>
      <c r="E13" s="101" t="n">
        <v>245.037733182658</v>
      </c>
      <c r="F13" s="85" t="n">
        <v>314.800455170539</v>
      </c>
      <c r="G13" s="0"/>
    </row>
    <row r="14" customFormat="false" ht="20.1" hidden="false" customHeight="true" outlineLevel="0" collapsed="false">
      <c r="A14" s="84" t="n">
        <v>2001</v>
      </c>
      <c r="B14" s="85" t="n">
        <v>279.098612613341</v>
      </c>
      <c r="C14" s="101" t="n">
        <v>408.78213723121</v>
      </c>
      <c r="D14" s="85" t="n">
        <v>135.756442565036</v>
      </c>
      <c r="E14" s="101" t="n">
        <v>263.439622008293</v>
      </c>
      <c r="F14" s="85" t="n">
        <v>327.837104163517</v>
      </c>
      <c r="G14" s="0"/>
    </row>
    <row r="15" customFormat="false" ht="20.1" hidden="false" customHeight="true" outlineLevel="0" collapsed="false">
      <c r="A15" s="84" t="n">
        <v>2002</v>
      </c>
      <c r="B15" s="85" t="n">
        <v>285.843652029087</v>
      </c>
      <c r="C15" s="101" t="n">
        <v>417.386837514509</v>
      </c>
      <c r="D15" s="85" t="n">
        <v>142.648630447085</v>
      </c>
      <c r="E15" s="101" t="n">
        <v>300.853782616891</v>
      </c>
      <c r="F15" s="85" t="n">
        <v>340.087815518051</v>
      </c>
      <c r="G15" s="0"/>
    </row>
    <row r="16" customFormat="false" ht="30" hidden="false" customHeight="true" outlineLevel="0" collapsed="false">
      <c r="A16" s="88" t="n">
        <v>2003</v>
      </c>
      <c r="B16" s="89" t="n">
        <v>293.915761770365</v>
      </c>
      <c r="C16" s="102" t="n">
        <v>431.750717792203</v>
      </c>
      <c r="D16" s="89" t="n">
        <v>146.765939641698</v>
      </c>
      <c r="E16" s="102" t="n">
        <v>274.831274192052</v>
      </c>
      <c r="F16" s="89" t="n">
        <v>350.119549458231</v>
      </c>
      <c r="G16" s="192"/>
    </row>
    <row r="17" customFormat="false" ht="20.1" hidden="false" customHeight="true" outlineLevel="0" collapsed="false">
      <c r="A17" s="92" t="s">
        <v>235</v>
      </c>
      <c r="B17" s="92"/>
      <c r="C17" s="92"/>
      <c r="D17" s="92"/>
      <c r="E17" s="92"/>
      <c r="F17" s="92"/>
      <c r="G17" s="95"/>
    </row>
    <row r="19" customFormat="false" ht="12.75" hidden="false" customHeight="false" outlineLevel="0" collapsed="false">
      <c r="A19" s="1" t="s">
        <v>481</v>
      </c>
    </row>
    <row r="22" customFormat="false" ht="18.75" hidden="false" customHeight="false" outlineLevel="0" collapsed="false">
      <c r="A22" s="193" t="s">
        <v>482</v>
      </c>
    </row>
    <row r="24" customFormat="false" ht="18" hidden="false" customHeight="true" outlineLevel="0" collapsed="false">
      <c r="A24" s="191" t="s">
        <v>254</v>
      </c>
      <c r="B24" s="69" t="s">
        <v>377</v>
      </c>
      <c r="C24" s="70" t="s">
        <v>328</v>
      </c>
      <c r="D24" s="69"/>
      <c r="E24" s="70"/>
      <c r="F24" s="69"/>
      <c r="G24" s="70" t="s">
        <v>329</v>
      </c>
      <c r="H24" s="69" t="s">
        <v>330</v>
      </c>
      <c r="I24" s="70" t="s">
        <v>231</v>
      </c>
    </row>
    <row r="25" customFormat="false" ht="18" hidden="false" customHeight="true" outlineLevel="0" collapsed="false">
      <c r="A25" s="194" t="s">
        <v>387</v>
      </c>
      <c r="B25" s="72" t="s">
        <v>331</v>
      </c>
      <c r="C25" s="75" t="s">
        <v>332</v>
      </c>
      <c r="D25" s="72"/>
      <c r="E25" s="73"/>
      <c r="F25" s="72"/>
      <c r="G25" s="75" t="s">
        <v>333</v>
      </c>
      <c r="H25" s="74" t="s">
        <v>334</v>
      </c>
      <c r="I25" s="75"/>
    </row>
    <row r="26" customFormat="false" ht="18" hidden="false" customHeight="true" outlineLevel="0" collapsed="false">
      <c r="A26" s="71"/>
      <c r="B26" s="72" t="s">
        <v>335</v>
      </c>
      <c r="C26" s="149" t="s">
        <v>336</v>
      </c>
      <c r="D26" s="148"/>
      <c r="E26" s="173"/>
      <c r="F26" s="148"/>
      <c r="G26" s="75" t="s">
        <v>337</v>
      </c>
      <c r="H26" s="74" t="s">
        <v>338</v>
      </c>
      <c r="I26" s="75"/>
    </row>
    <row r="27" customFormat="false" ht="18" hidden="false" customHeight="true" outlineLevel="0" collapsed="false">
      <c r="A27" s="76" t="s">
        <v>349</v>
      </c>
      <c r="B27" s="77"/>
      <c r="C27" s="78"/>
      <c r="D27" s="148" t="s">
        <v>388</v>
      </c>
      <c r="E27" s="149" t="s">
        <v>389</v>
      </c>
      <c r="F27" s="148" t="s">
        <v>390</v>
      </c>
      <c r="G27" s="78"/>
      <c r="H27" s="195" t="s">
        <v>339</v>
      </c>
      <c r="I27" s="78"/>
    </row>
    <row r="28" customFormat="false" ht="18" hidden="false" customHeight="true" outlineLevel="0" collapsed="false">
      <c r="A28" s="196" t="n">
        <v>1996</v>
      </c>
      <c r="B28" s="197" t="s">
        <v>368</v>
      </c>
      <c r="C28" s="198" t="s">
        <v>368</v>
      </c>
      <c r="D28" s="197" t="s">
        <v>368</v>
      </c>
      <c r="E28" s="198" t="s">
        <v>368</v>
      </c>
      <c r="F28" s="197" t="s">
        <v>368</v>
      </c>
      <c r="G28" s="198" t="s">
        <v>368</v>
      </c>
      <c r="H28" s="197" t="s">
        <v>368</v>
      </c>
      <c r="I28" s="198" t="s">
        <v>368</v>
      </c>
    </row>
    <row r="29" customFormat="false" ht="18" hidden="false" customHeight="true" outlineLevel="0" collapsed="false">
      <c r="A29" s="84" t="n">
        <v>1997</v>
      </c>
      <c r="B29" s="85" t="s">
        <v>368</v>
      </c>
      <c r="C29" s="101" t="s">
        <v>368</v>
      </c>
      <c r="D29" s="85" t="s">
        <v>368</v>
      </c>
      <c r="E29" s="101" t="s">
        <v>368</v>
      </c>
      <c r="F29" s="85" t="s">
        <v>368</v>
      </c>
      <c r="G29" s="101" t="s">
        <v>368</v>
      </c>
      <c r="H29" s="85" t="s">
        <v>368</v>
      </c>
      <c r="I29" s="101" t="s">
        <v>368</v>
      </c>
    </row>
    <row r="30" customFormat="false" ht="18" hidden="false" customHeight="true" outlineLevel="0" collapsed="false">
      <c r="A30" s="84" t="n">
        <v>1998</v>
      </c>
      <c r="B30" s="85" t="n">
        <v>54.92</v>
      </c>
      <c r="C30" s="101" t="n">
        <v>162.55</v>
      </c>
      <c r="D30" s="85" t="n">
        <v>151.17</v>
      </c>
      <c r="E30" s="101" t="n">
        <v>205.18</v>
      </c>
      <c r="F30" s="85" t="n">
        <v>168.97</v>
      </c>
      <c r="G30" s="101" t="n">
        <v>31.98</v>
      </c>
      <c r="H30" s="85" t="n">
        <v>44.35</v>
      </c>
      <c r="I30" s="101" t="n">
        <v>67.75</v>
      </c>
    </row>
    <row r="31" customFormat="false" ht="18" hidden="false" customHeight="true" outlineLevel="0" collapsed="false">
      <c r="A31" s="84" t="n">
        <v>1999</v>
      </c>
      <c r="B31" s="85" t="n">
        <v>55.76</v>
      </c>
      <c r="C31" s="101" t="n">
        <v>166.26</v>
      </c>
      <c r="D31" s="85" t="n">
        <v>152.54</v>
      </c>
      <c r="E31" s="101" t="n">
        <v>201.65</v>
      </c>
      <c r="F31" s="85" t="n">
        <v>184.79</v>
      </c>
      <c r="G31" s="101" t="n">
        <v>37.88</v>
      </c>
      <c r="H31" s="85" t="n">
        <v>46.78</v>
      </c>
      <c r="I31" s="101" t="n">
        <v>68.52</v>
      </c>
    </row>
    <row r="32" customFormat="false" ht="18" hidden="false" customHeight="true" outlineLevel="0" collapsed="false">
      <c r="A32" s="84" t="n">
        <v>2000</v>
      </c>
      <c r="B32" s="85" t="n">
        <v>58.29</v>
      </c>
      <c r="C32" s="101" t="n">
        <v>178</v>
      </c>
      <c r="D32" s="85" t="n">
        <v>158.38</v>
      </c>
      <c r="E32" s="101" t="n">
        <v>205.36</v>
      </c>
      <c r="F32" s="85" t="n">
        <v>214.46</v>
      </c>
      <c r="G32" s="101" t="n">
        <v>32.72</v>
      </c>
      <c r="H32" s="85" t="n">
        <v>49.53</v>
      </c>
      <c r="I32" s="101" t="n">
        <v>71.95</v>
      </c>
    </row>
    <row r="33" customFormat="false" ht="18" hidden="false" customHeight="true" outlineLevel="0" collapsed="false">
      <c r="A33" s="84" t="n">
        <v>2001</v>
      </c>
      <c r="B33" s="85" t="n">
        <v>62.02</v>
      </c>
      <c r="C33" s="101" t="n">
        <v>181.8</v>
      </c>
      <c r="D33" s="85" t="n">
        <v>159.66</v>
      </c>
      <c r="E33" s="101" t="n">
        <v>212.22</v>
      </c>
      <c r="F33" s="85" t="n">
        <v>218.4</v>
      </c>
      <c r="G33" s="101" t="n">
        <v>40.77</v>
      </c>
      <c r="H33" s="85" t="n">
        <v>52.32</v>
      </c>
      <c r="I33" s="101" t="n">
        <v>75.15</v>
      </c>
    </row>
    <row r="34" customFormat="false" ht="18" hidden="false" customHeight="true" outlineLevel="0" collapsed="false">
      <c r="A34" s="84" t="n">
        <v>2002</v>
      </c>
      <c r="B34" s="85" t="n">
        <v>62.42</v>
      </c>
      <c r="C34" s="101" t="n">
        <v>181.75</v>
      </c>
      <c r="D34" s="85" t="n">
        <v>161.33</v>
      </c>
      <c r="E34" s="101" t="n">
        <v>213.19</v>
      </c>
      <c r="F34" s="85" t="n">
        <v>208.45</v>
      </c>
      <c r="G34" s="101" t="n">
        <v>41.36</v>
      </c>
      <c r="H34" s="85" t="n">
        <v>55.65</v>
      </c>
      <c r="I34" s="101" t="n">
        <v>75.16</v>
      </c>
    </row>
    <row r="35" customFormat="false" ht="18" hidden="false" customHeight="true" outlineLevel="0" collapsed="false">
      <c r="A35" s="124" t="n">
        <v>2003</v>
      </c>
      <c r="B35" s="125" t="n">
        <v>64.51</v>
      </c>
      <c r="C35" s="126" t="n">
        <v>182.29</v>
      </c>
      <c r="D35" s="125" t="n">
        <v>162.87</v>
      </c>
      <c r="E35" s="126" t="n">
        <v>206.73</v>
      </c>
      <c r="F35" s="125" t="n">
        <v>203.4</v>
      </c>
      <c r="G35" s="126" t="n">
        <v>41.28</v>
      </c>
      <c r="H35" s="125" t="n">
        <v>58.02</v>
      </c>
      <c r="I35" s="126" t="n">
        <v>77.43</v>
      </c>
    </row>
    <row r="36" customFormat="false" ht="12.75" hidden="false" customHeight="false" outlineLevel="0" collapsed="false">
      <c r="A36" s="92"/>
    </row>
    <row r="38" customFormat="false" ht="18" hidden="false" customHeight="true" outlineLevel="0" collapsed="false">
      <c r="A38" s="191" t="s">
        <v>391</v>
      </c>
      <c r="B38" s="69" t="s">
        <v>377</v>
      </c>
      <c r="C38" s="70" t="s">
        <v>328</v>
      </c>
      <c r="D38" s="69"/>
      <c r="E38" s="70"/>
      <c r="F38" s="69"/>
      <c r="G38" s="70"/>
      <c r="H38" s="69" t="s">
        <v>329</v>
      </c>
      <c r="I38" s="70" t="s">
        <v>330</v>
      </c>
      <c r="J38" s="69" t="s">
        <v>231</v>
      </c>
    </row>
    <row r="39" customFormat="false" ht="18" hidden="false" customHeight="true" outlineLevel="0" collapsed="false">
      <c r="A39" s="194" t="s">
        <v>392</v>
      </c>
      <c r="B39" s="72" t="s">
        <v>331</v>
      </c>
      <c r="C39" s="75" t="s">
        <v>332</v>
      </c>
      <c r="D39" s="72"/>
      <c r="E39" s="73"/>
      <c r="F39" s="72"/>
      <c r="G39" s="73"/>
      <c r="H39" s="72" t="s">
        <v>333</v>
      </c>
      <c r="I39" s="73" t="s">
        <v>334</v>
      </c>
      <c r="J39" s="72"/>
    </row>
    <row r="40" customFormat="false" ht="18" hidden="false" customHeight="true" outlineLevel="0" collapsed="false">
      <c r="A40" s="71"/>
      <c r="B40" s="72" t="s">
        <v>335</v>
      </c>
      <c r="C40" s="149" t="s">
        <v>336</v>
      </c>
      <c r="D40" s="148"/>
      <c r="E40" s="173"/>
      <c r="F40" s="148"/>
      <c r="G40" s="173"/>
      <c r="H40" s="72" t="s">
        <v>337</v>
      </c>
      <c r="I40" s="73" t="s">
        <v>338</v>
      </c>
      <c r="J40" s="72"/>
    </row>
    <row r="41" customFormat="false" ht="18" hidden="false" customHeight="true" outlineLevel="0" collapsed="false">
      <c r="A41" s="76" t="s">
        <v>349</v>
      </c>
      <c r="B41" s="77"/>
      <c r="C41" s="78"/>
      <c r="D41" s="148" t="s">
        <v>393</v>
      </c>
      <c r="E41" s="149" t="s">
        <v>394</v>
      </c>
      <c r="F41" s="148" t="s">
        <v>395</v>
      </c>
      <c r="G41" s="149" t="s">
        <v>396</v>
      </c>
      <c r="H41" s="77"/>
      <c r="I41" s="98" t="s">
        <v>339</v>
      </c>
      <c r="J41" s="77"/>
    </row>
    <row r="42" customFormat="false" ht="18" hidden="false" customHeight="true" outlineLevel="0" collapsed="false">
      <c r="A42" s="196" t="s">
        <v>483</v>
      </c>
      <c r="B42" s="197" t="s">
        <v>368</v>
      </c>
      <c r="C42" s="198" t="s">
        <v>368</v>
      </c>
      <c r="D42" s="197" t="s">
        <v>368</v>
      </c>
      <c r="E42" s="198" t="s">
        <v>368</v>
      </c>
      <c r="F42" s="197" t="s">
        <v>368</v>
      </c>
      <c r="G42" s="198" t="s">
        <v>368</v>
      </c>
      <c r="H42" s="197" t="s">
        <v>368</v>
      </c>
      <c r="I42" s="198" t="s">
        <v>368</v>
      </c>
      <c r="J42" s="197" t="s">
        <v>368</v>
      </c>
    </row>
    <row r="43" customFormat="false" ht="18" hidden="false" customHeight="true" outlineLevel="0" collapsed="false">
      <c r="A43" s="84" t="s">
        <v>484</v>
      </c>
      <c r="B43" s="85" t="s">
        <v>368</v>
      </c>
      <c r="C43" s="101" t="s">
        <v>368</v>
      </c>
      <c r="D43" s="85" t="s">
        <v>368</v>
      </c>
      <c r="E43" s="101" t="s">
        <v>368</v>
      </c>
      <c r="F43" s="85" t="s">
        <v>368</v>
      </c>
      <c r="G43" s="101" t="s">
        <v>368</v>
      </c>
      <c r="H43" s="85" t="s">
        <v>368</v>
      </c>
      <c r="I43" s="101" t="s">
        <v>368</v>
      </c>
      <c r="J43" s="85" t="s">
        <v>368</v>
      </c>
    </row>
    <row r="44" customFormat="false" ht="18" hidden="false" customHeight="true" outlineLevel="0" collapsed="false">
      <c r="A44" s="84" t="n">
        <v>1998</v>
      </c>
      <c r="B44" s="85" t="n">
        <v>207.47</v>
      </c>
      <c r="C44" s="101" t="n">
        <v>240.93</v>
      </c>
      <c r="D44" s="85" t="n">
        <v>244.79</v>
      </c>
      <c r="E44" s="101" t="n">
        <v>240.45</v>
      </c>
      <c r="F44" s="85" t="n">
        <v>243.59</v>
      </c>
      <c r="G44" s="101" t="n">
        <v>191.17</v>
      </c>
      <c r="H44" s="85" t="n">
        <v>126.04</v>
      </c>
      <c r="I44" s="101" t="n">
        <v>172.49</v>
      </c>
      <c r="J44" s="85" t="n">
        <v>220.5</v>
      </c>
    </row>
    <row r="45" customFormat="false" ht="18" hidden="false" customHeight="true" outlineLevel="0" collapsed="false">
      <c r="A45" s="84" t="n">
        <v>1999</v>
      </c>
      <c r="B45" s="85" t="n">
        <v>214.13</v>
      </c>
      <c r="C45" s="101" t="n">
        <v>264.01</v>
      </c>
      <c r="D45" s="85" t="n">
        <v>270.19</v>
      </c>
      <c r="E45" s="101" t="n">
        <v>250.11</v>
      </c>
      <c r="F45" s="85" t="n">
        <v>269.38</v>
      </c>
      <c r="G45" s="101" t="n">
        <v>233.17</v>
      </c>
      <c r="H45" s="85" t="n">
        <v>129.1</v>
      </c>
      <c r="I45" s="101" t="n">
        <v>191.92</v>
      </c>
      <c r="J45" s="85" t="n">
        <v>233.83</v>
      </c>
    </row>
    <row r="46" customFormat="false" ht="18" hidden="false" customHeight="true" outlineLevel="0" collapsed="false">
      <c r="A46" s="84" t="n">
        <v>2000</v>
      </c>
      <c r="B46" s="85" t="n">
        <v>220.74</v>
      </c>
      <c r="C46" s="101" t="n">
        <v>273.89</v>
      </c>
      <c r="D46" s="85" t="n">
        <v>276.3</v>
      </c>
      <c r="E46" s="101" t="n">
        <v>268.58</v>
      </c>
      <c r="F46" s="85" t="n">
        <v>281.59</v>
      </c>
      <c r="G46" s="101" t="n">
        <v>264.39</v>
      </c>
      <c r="H46" s="85" t="n">
        <v>119.04</v>
      </c>
      <c r="I46" s="101" t="n">
        <v>199.02</v>
      </c>
      <c r="J46" s="85" t="n">
        <v>241.33</v>
      </c>
    </row>
    <row r="47" customFormat="false" ht="18" hidden="false" customHeight="true" outlineLevel="0" collapsed="false">
      <c r="A47" s="84" t="n">
        <v>2001</v>
      </c>
      <c r="B47" s="85" t="n">
        <v>230.24</v>
      </c>
      <c r="C47" s="101" t="n">
        <v>287.46</v>
      </c>
      <c r="D47" s="85" t="n">
        <v>290.97</v>
      </c>
      <c r="E47" s="101" t="n">
        <v>287.71</v>
      </c>
      <c r="F47" s="85" t="n">
        <v>287.54</v>
      </c>
      <c r="G47" s="101" t="n">
        <v>273.48</v>
      </c>
      <c r="H47" s="85" t="n">
        <v>268.27</v>
      </c>
      <c r="I47" s="101" t="n">
        <v>211.59</v>
      </c>
      <c r="J47" s="85" t="n">
        <v>252.17</v>
      </c>
    </row>
    <row r="48" customFormat="false" ht="18" hidden="false" customHeight="true" outlineLevel="0" collapsed="false">
      <c r="A48" s="84" t="n">
        <v>2002</v>
      </c>
      <c r="B48" s="85" t="n">
        <v>237.21</v>
      </c>
      <c r="C48" s="101" t="n">
        <v>287.24</v>
      </c>
      <c r="D48" s="85" t="n">
        <v>293.42</v>
      </c>
      <c r="E48" s="101" t="n">
        <v>294.41</v>
      </c>
      <c r="F48" s="85" t="n">
        <v>290.58</v>
      </c>
      <c r="G48" s="101" t="n">
        <v>262.86</v>
      </c>
      <c r="H48" s="85" t="n">
        <v>463.15</v>
      </c>
      <c r="I48" s="101" t="n">
        <v>230.84</v>
      </c>
      <c r="J48" s="85" t="n">
        <v>258.77</v>
      </c>
    </row>
    <row r="49" customFormat="false" ht="18" hidden="false" customHeight="true" outlineLevel="0" collapsed="false">
      <c r="A49" s="124" t="n">
        <v>2003</v>
      </c>
      <c r="B49" s="125" t="n">
        <v>243.83</v>
      </c>
      <c r="C49" s="126" t="n">
        <v>296.85</v>
      </c>
      <c r="D49" s="125" t="n">
        <v>306.23</v>
      </c>
      <c r="E49" s="126" t="n">
        <v>315.78</v>
      </c>
      <c r="F49" s="125" t="n">
        <v>294.84</v>
      </c>
      <c r="G49" s="126" t="n">
        <v>267.35</v>
      </c>
      <c r="H49" s="125" t="s">
        <v>368</v>
      </c>
      <c r="I49" s="126" t="n">
        <v>231.38</v>
      </c>
      <c r="J49" s="125" t="n">
        <v>267.28</v>
      </c>
    </row>
    <row r="50" customFormat="false" ht="12.75" hidden="false" customHeight="false" outlineLevel="0" collapsed="false">
      <c r="H50" s="17"/>
      <c r="I50" s="17"/>
      <c r="J50" s="17"/>
    </row>
    <row r="51" customFormat="false" ht="12.75" hidden="false" customHeight="false" outlineLevel="0" collapsed="false">
      <c r="H51" s="17"/>
      <c r="I51" s="17"/>
      <c r="J51" s="17"/>
    </row>
    <row r="52" customFormat="false" ht="18.75" hidden="false" customHeight="true" outlineLevel="0" collapsed="false">
      <c r="A52" s="191" t="s">
        <v>399</v>
      </c>
      <c r="B52" s="69" t="s">
        <v>377</v>
      </c>
      <c r="C52" s="70" t="s">
        <v>328</v>
      </c>
      <c r="D52" s="69"/>
      <c r="E52" s="70"/>
      <c r="F52" s="69"/>
      <c r="G52" s="70"/>
      <c r="H52" s="69" t="s">
        <v>329</v>
      </c>
      <c r="I52" s="70" t="s">
        <v>330</v>
      </c>
      <c r="J52" s="69" t="s">
        <v>231</v>
      </c>
    </row>
    <row r="53" customFormat="false" ht="18.75" hidden="false" customHeight="true" outlineLevel="0" collapsed="false">
      <c r="A53" s="194" t="s">
        <v>400</v>
      </c>
      <c r="B53" s="72" t="s">
        <v>331</v>
      </c>
      <c r="C53" s="75" t="s">
        <v>332</v>
      </c>
      <c r="D53" s="72"/>
      <c r="E53" s="73"/>
      <c r="F53" s="72"/>
      <c r="G53" s="73"/>
      <c r="H53" s="72" t="s">
        <v>333</v>
      </c>
      <c r="I53" s="73" t="s">
        <v>334</v>
      </c>
      <c r="J53" s="72"/>
    </row>
    <row r="54" customFormat="false" ht="18.75" hidden="false" customHeight="true" outlineLevel="0" collapsed="false">
      <c r="A54" s="71"/>
      <c r="B54" s="72" t="s">
        <v>335</v>
      </c>
      <c r="C54" s="149" t="s">
        <v>336</v>
      </c>
      <c r="D54" s="148"/>
      <c r="E54" s="173"/>
      <c r="F54" s="148"/>
      <c r="G54" s="173"/>
      <c r="H54" s="72" t="s">
        <v>337</v>
      </c>
      <c r="I54" s="73" t="s">
        <v>338</v>
      </c>
      <c r="J54" s="72"/>
    </row>
    <row r="55" customFormat="false" ht="18.75" hidden="false" customHeight="true" outlineLevel="0" collapsed="false">
      <c r="A55" s="76" t="s">
        <v>349</v>
      </c>
      <c r="B55" s="77"/>
      <c r="C55" s="78"/>
      <c r="D55" s="148" t="s">
        <v>393</v>
      </c>
      <c r="E55" s="149" t="s">
        <v>394</v>
      </c>
      <c r="F55" s="148" t="s">
        <v>395</v>
      </c>
      <c r="G55" s="149" t="s">
        <v>396</v>
      </c>
      <c r="H55" s="77"/>
      <c r="I55" s="98" t="s">
        <v>339</v>
      </c>
      <c r="J55" s="77"/>
    </row>
    <row r="56" customFormat="false" ht="18.75" hidden="false" customHeight="true" outlineLevel="0" collapsed="false">
      <c r="A56" s="196" t="s">
        <v>483</v>
      </c>
      <c r="B56" s="197" t="s">
        <v>368</v>
      </c>
      <c r="C56" s="198" t="s">
        <v>368</v>
      </c>
      <c r="D56" s="197" t="s">
        <v>368</v>
      </c>
      <c r="E56" s="198" t="s">
        <v>368</v>
      </c>
      <c r="F56" s="197" t="s">
        <v>368</v>
      </c>
      <c r="G56" s="198" t="s">
        <v>368</v>
      </c>
      <c r="H56" s="197" t="s">
        <v>368</v>
      </c>
      <c r="I56" s="198" t="s">
        <v>368</v>
      </c>
      <c r="J56" s="197" t="s">
        <v>368</v>
      </c>
    </row>
    <row r="57" customFormat="false" ht="18.75" hidden="false" customHeight="true" outlineLevel="0" collapsed="false">
      <c r="A57" s="84" t="s">
        <v>484</v>
      </c>
      <c r="B57" s="85" t="s">
        <v>368</v>
      </c>
      <c r="C57" s="101" t="s">
        <v>368</v>
      </c>
      <c r="D57" s="85" t="s">
        <v>368</v>
      </c>
      <c r="E57" s="101" t="s">
        <v>368</v>
      </c>
      <c r="F57" s="85" t="s">
        <v>368</v>
      </c>
      <c r="G57" s="101" t="s">
        <v>368</v>
      </c>
      <c r="H57" s="85" t="s">
        <v>368</v>
      </c>
      <c r="I57" s="101" t="s">
        <v>368</v>
      </c>
      <c r="J57" s="85" t="s">
        <v>368</v>
      </c>
    </row>
    <row r="58" customFormat="false" ht="18.75" hidden="false" customHeight="true" outlineLevel="0" collapsed="false">
      <c r="A58" s="84" t="n">
        <v>1998</v>
      </c>
      <c r="B58" s="85" t="n">
        <v>355.16</v>
      </c>
      <c r="C58" s="101" t="n">
        <v>400.22</v>
      </c>
      <c r="D58" s="85" t="n">
        <v>423.76</v>
      </c>
      <c r="E58" s="101" t="n">
        <v>389.63</v>
      </c>
      <c r="F58" s="85" t="n">
        <v>363.19</v>
      </c>
      <c r="G58" s="101" t="n">
        <v>271.11</v>
      </c>
      <c r="H58" s="85" t="n">
        <v>115.26</v>
      </c>
      <c r="I58" s="101" t="n">
        <v>275</v>
      </c>
      <c r="J58" s="85" t="n">
        <v>369.64</v>
      </c>
    </row>
    <row r="59" customFormat="false" ht="18.75" hidden="false" customHeight="true" outlineLevel="0" collapsed="false">
      <c r="A59" s="84" t="n">
        <v>1999</v>
      </c>
      <c r="B59" s="85" t="n">
        <v>372.47</v>
      </c>
      <c r="C59" s="101" t="n">
        <v>413.21</v>
      </c>
      <c r="D59" s="85" t="n">
        <v>433.69</v>
      </c>
      <c r="E59" s="101" t="n">
        <v>406.4</v>
      </c>
      <c r="F59" s="85" t="n">
        <v>401.31</v>
      </c>
      <c r="G59" s="101" t="n">
        <v>315.72</v>
      </c>
      <c r="H59" s="85" t="n">
        <v>127.76</v>
      </c>
      <c r="I59" s="101" t="n">
        <v>302.17</v>
      </c>
      <c r="J59" s="85" t="n">
        <v>384.99</v>
      </c>
    </row>
    <row r="60" customFormat="false" ht="18.75" hidden="false" customHeight="true" outlineLevel="0" collapsed="false">
      <c r="A60" s="84" t="n">
        <v>2000</v>
      </c>
      <c r="B60" s="85" t="n">
        <v>392.52</v>
      </c>
      <c r="C60" s="101" t="n">
        <v>434.32</v>
      </c>
      <c r="D60" s="85" t="n">
        <v>455.05</v>
      </c>
      <c r="E60" s="101" t="n">
        <v>434.5</v>
      </c>
      <c r="F60" s="85" t="n">
        <v>428.57</v>
      </c>
      <c r="G60" s="101" t="n">
        <v>351.65</v>
      </c>
      <c r="H60" s="85" t="n">
        <v>105.26</v>
      </c>
      <c r="I60" s="101" t="n">
        <v>321.52</v>
      </c>
      <c r="J60" s="85" t="n">
        <v>405.65</v>
      </c>
    </row>
    <row r="61" customFormat="false" ht="18.75" hidden="false" customHeight="true" outlineLevel="0" collapsed="false">
      <c r="A61" s="84" t="n">
        <v>2001</v>
      </c>
      <c r="B61" s="85" t="n">
        <v>410.07</v>
      </c>
      <c r="C61" s="101" t="n">
        <v>451.53</v>
      </c>
      <c r="D61" s="85" t="n">
        <v>476.03</v>
      </c>
      <c r="E61" s="101" t="n">
        <v>458.65</v>
      </c>
      <c r="F61" s="85" t="n">
        <v>454.88</v>
      </c>
      <c r="G61" s="101" t="n">
        <v>372.2</v>
      </c>
      <c r="H61" s="85" t="n">
        <v>133.74</v>
      </c>
      <c r="I61" s="101" t="n">
        <v>333.68</v>
      </c>
      <c r="J61" s="85" t="n">
        <v>422.68</v>
      </c>
    </row>
    <row r="62" customFormat="false" ht="18.75" hidden="false" customHeight="true" outlineLevel="0" collapsed="false">
      <c r="A62" s="84" t="n">
        <v>2002</v>
      </c>
      <c r="B62" s="85" t="n">
        <v>421.47</v>
      </c>
      <c r="C62" s="101" t="n">
        <v>460.31</v>
      </c>
      <c r="D62" s="85" t="n">
        <v>491.47</v>
      </c>
      <c r="E62" s="101" t="n">
        <v>472.72</v>
      </c>
      <c r="F62" s="85" t="n">
        <v>465.87</v>
      </c>
      <c r="G62" s="101" t="n">
        <v>383.71</v>
      </c>
      <c r="H62" s="85" t="n">
        <v>149.01</v>
      </c>
      <c r="I62" s="101" t="n">
        <v>357.87</v>
      </c>
      <c r="J62" s="85" t="n">
        <v>434.56</v>
      </c>
    </row>
    <row r="63" customFormat="false" ht="18.75" hidden="false" customHeight="true" outlineLevel="0" collapsed="false">
      <c r="A63" s="124" t="n">
        <v>2003</v>
      </c>
      <c r="B63" s="125" t="n">
        <v>437.89</v>
      </c>
      <c r="C63" s="126" t="n">
        <v>468.48</v>
      </c>
      <c r="D63" s="125" t="n">
        <v>508.65</v>
      </c>
      <c r="E63" s="126" t="n">
        <v>489.65</v>
      </c>
      <c r="F63" s="125" t="n">
        <v>479.08</v>
      </c>
      <c r="G63" s="126" t="n">
        <v>393.32</v>
      </c>
      <c r="H63" s="125" t="n">
        <v>148.11</v>
      </c>
      <c r="I63" s="126" t="n">
        <v>343.32</v>
      </c>
      <c r="J63" s="125" t="n">
        <v>445.21</v>
      </c>
    </row>
    <row r="64" customFormat="false" ht="12.75" hidden="false" customHeight="false" outlineLevel="0" collapsed="false">
      <c r="A64" s="199" t="s">
        <v>401</v>
      </c>
    </row>
    <row r="66" customFormat="false" ht="12.75" hidden="false" customHeight="false" outlineLevel="0" collapsed="false">
      <c r="A66" s="200" t="s">
        <v>402</v>
      </c>
    </row>
    <row r="68" customFormat="false" ht="12.75" hidden="false" customHeight="false" outlineLevel="0" collapsed="false">
      <c r="A68" s="130" t="s">
        <v>485</v>
      </c>
    </row>
    <row r="69" customFormat="false" ht="12.75" hidden="false" customHeight="false" outlineLevel="0" collapsed="false">
      <c r="A69" s="1" t="s">
        <v>486</v>
      </c>
    </row>
    <row r="70" customFormat="false" ht="12" hidden="false" customHeight="true" outlineLevel="0" collapsed="false">
      <c r="A70" s="201" t="s">
        <v>487</v>
      </c>
      <c r="B70" s="129"/>
      <c r="F70" s="129"/>
      <c r="G70" s="202"/>
    </row>
    <row r="73" customFormat="false" ht="12.75" hidden="false" customHeight="false" outlineLevel="0" collapsed="false">
      <c r="A73" s="1" t="s">
        <v>221</v>
      </c>
    </row>
  </sheetData>
  <mergeCells count="1">
    <mergeCell ref="A2:E2"/>
  </mergeCells>
  <printOptions headings="false" gridLines="false" gridLinesSet="true" horizontalCentered="false" verticalCentered="false"/>
  <pageMargins left="0.559722222222222" right="0.540277777777778" top="0.74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7"/>
    <col collapsed="false" customWidth="true" hidden="false" outlineLevel="0" max="3" min="3" style="1" width="17.28"/>
    <col collapsed="false" customWidth="true" hidden="false" outlineLevel="0" max="4" min="4" style="1" width="15.42"/>
    <col collapsed="false" customWidth="true" hidden="false" outlineLevel="0" max="5" min="5" style="1" width="15.28"/>
    <col collapsed="false" customWidth="true" hidden="false" outlineLevel="0" max="6" min="6" style="1" width="17.99"/>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488</v>
      </c>
      <c r="G2" s="67" t="n">
        <v>2003</v>
      </c>
    </row>
    <row r="3" customFormat="false" ht="24" hidden="false" customHeight="true" outlineLevel="0" collapsed="false">
      <c r="A3" s="68" t="s">
        <v>349</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8897293000</v>
      </c>
      <c r="C7" s="99" t="n">
        <v>618045000</v>
      </c>
      <c r="D7" s="80" t="n">
        <v>6337000</v>
      </c>
      <c r="E7" s="99" t="n">
        <v>27260000</v>
      </c>
      <c r="F7" s="82" t="n">
        <v>9549125000</v>
      </c>
      <c r="G7" s="83" t="s">
        <v>354</v>
      </c>
    </row>
    <row r="8" customFormat="false" ht="20.1" hidden="false" customHeight="true" outlineLevel="0" collapsed="false">
      <c r="A8" s="84" t="n">
        <v>1995</v>
      </c>
      <c r="B8" s="100" t="n">
        <v>9259779000</v>
      </c>
      <c r="C8" s="101" t="n">
        <v>691350000</v>
      </c>
      <c r="D8" s="85" t="n">
        <v>23023000</v>
      </c>
      <c r="E8" s="101" t="n">
        <v>43075000</v>
      </c>
      <c r="F8" s="85" t="n">
        <v>10017202000</v>
      </c>
      <c r="G8" s="87" t="n">
        <v>0.0490177895880513</v>
      </c>
    </row>
    <row r="9" customFormat="false" ht="20.1" hidden="false" customHeight="true" outlineLevel="0" collapsed="false">
      <c r="A9" s="84" t="n">
        <v>1996</v>
      </c>
      <c r="B9" s="85" t="n">
        <v>8068747832</v>
      </c>
      <c r="C9" s="101" t="n">
        <v>2578797499</v>
      </c>
      <c r="D9" s="85" t="n">
        <v>25416930</v>
      </c>
      <c r="E9" s="101" t="n">
        <v>107523248</v>
      </c>
      <c r="F9" s="85" t="n">
        <v>10780485509</v>
      </c>
      <c r="G9" s="87" t="n">
        <v>0.0761972763452309</v>
      </c>
    </row>
    <row r="10" customFormat="false" ht="20.1" hidden="false" customHeight="true" outlineLevel="0" collapsed="false">
      <c r="A10" s="84" t="n">
        <v>1997</v>
      </c>
      <c r="B10" s="85" t="n">
        <v>7130343665</v>
      </c>
      <c r="C10" s="101" t="n">
        <v>3864390214</v>
      </c>
      <c r="D10" s="85" t="n">
        <v>13596114</v>
      </c>
      <c r="E10" s="101" t="n">
        <v>352165200</v>
      </c>
      <c r="F10" s="85" t="n">
        <v>11360495192</v>
      </c>
      <c r="G10" s="87" t="n">
        <v>0.0538018146321688</v>
      </c>
      <c r="H10" s="8"/>
      <c r="I10" s="8"/>
      <c r="J10" s="8"/>
    </row>
    <row r="11" customFormat="false" ht="20.1" hidden="false" customHeight="true" outlineLevel="0" collapsed="false">
      <c r="A11" s="84" t="n">
        <v>1998</v>
      </c>
      <c r="B11" s="85" t="n">
        <v>7021022570</v>
      </c>
      <c r="C11" s="101" t="n">
        <v>4312733832</v>
      </c>
      <c r="D11" s="85" t="n">
        <v>6419087</v>
      </c>
      <c r="E11" s="101" t="n">
        <v>586684363</v>
      </c>
      <c r="F11" s="85" t="n">
        <v>11926859852</v>
      </c>
      <c r="G11" s="87" t="n">
        <v>0.0498538708417245</v>
      </c>
    </row>
    <row r="12" customFormat="false" ht="20.1" hidden="false" customHeight="true" outlineLevel="0" collapsed="false">
      <c r="A12" s="84" t="n">
        <v>1999</v>
      </c>
      <c r="B12" s="85" t="n">
        <v>7777714326</v>
      </c>
      <c r="C12" s="101" t="n">
        <v>3929182211</v>
      </c>
      <c r="D12" s="85" t="n">
        <v>6480040</v>
      </c>
      <c r="E12" s="101" t="n">
        <v>717232756</v>
      </c>
      <c r="F12" s="85" t="n">
        <v>12430609334</v>
      </c>
      <c r="G12" s="87" t="n">
        <v>0.0422365558286934</v>
      </c>
    </row>
    <row r="13" customFormat="false" ht="20.1" hidden="false" customHeight="true" outlineLevel="0" collapsed="false">
      <c r="A13" s="84" t="n">
        <v>2000</v>
      </c>
      <c r="B13" s="85" t="n">
        <v>8082711555.3</v>
      </c>
      <c r="C13" s="101" t="n">
        <v>4300222314.7</v>
      </c>
      <c r="D13" s="85" t="n">
        <v>6284846.58</v>
      </c>
      <c r="E13" s="101" t="n">
        <v>801091180.21</v>
      </c>
      <c r="F13" s="85" t="n">
        <v>13190309896.79</v>
      </c>
      <c r="G13" s="87" t="n">
        <v>0.061115311597162</v>
      </c>
    </row>
    <row r="14" customFormat="false" ht="20.1" hidden="false" customHeight="true" outlineLevel="0" collapsed="false">
      <c r="A14" s="84" t="n">
        <v>2001</v>
      </c>
      <c r="B14" s="85" t="n">
        <v>8576260475.6</v>
      </c>
      <c r="C14" s="101" t="n">
        <v>4525688630.4</v>
      </c>
      <c r="D14" s="85" t="n">
        <v>7093455.94</v>
      </c>
      <c r="E14" s="101" t="n">
        <v>877228721.3</v>
      </c>
      <c r="F14" s="85" t="n">
        <v>13986271283.24</v>
      </c>
      <c r="G14" s="87" t="n">
        <v>0.0603444037841525</v>
      </c>
    </row>
    <row r="15" customFormat="false" ht="20.1" hidden="false" customHeight="true" outlineLevel="0" collapsed="false">
      <c r="A15" s="84" t="n">
        <v>2002</v>
      </c>
      <c r="B15" s="85" t="n">
        <v>8890664234.8</v>
      </c>
      <c r="C15" s="101" t="n">
        <v>4785763972.2</v>
      </c>
      <c r="D15" s="85" t="n">
        <v>6699940.54</v>
      </c>
      <c r="E15" s="101" t="n">
        <v>909628896.41</v>
      </c>
      <c r="F15" s="85" t="n">
        <v>14592757043.95</v>
      </c>
      <c r="G15" s="87" t="n">
        <v>0.0433629341536342</v>
      </c>
    </row>
    <row r="16" customFormat="false" ht="30" hidden="false" customHeight="true" outlineLevel="0" collapsed="false">
      <c r="A16" s="88" t="n">
        <v>2003</v>
      </c>
      <c r="B16" s="89" t="n">
        <v>9320481084</v>
      </c>
      <c r="C16" s="102" t="n">
        <v>5132603712.3</v>
      </c>
      <c r="D16" s="89" t="n">
        <v>7068355.08</v>
      </c>
      <c r="E16" s="102" t="n">
        <v>875466553</v>
      </c>
      <c r="F16" s="89" t="n">
        <v>15335619704.38</v>
      </c>
      <c r="G16" s="91" t="n">
        <v>0.0509062583713734</v>
      </c>
    </row>
    <row r="17" customFormat="false" ht="20.1" hidden="false" customHeight="true" outlineLevel="0" collapsed="false">
      <c r="A17" s="92" t="s">
        <v>235</v>
      </c>
      <c r="B17" s="92"/>
      <c r="C17" s="92"/>
      <c r="D17" s="92"/>
      <c r="E17" s="92"/>
      <c r="F17" s="92"/>
      <c r="G17" s="92"/>
    </row>
    <row r="18" customFormat="false" ht="16.5" hidden="false" customHeight="true" outlineLevel="0" collapsed="false">
      <c r="A18" s="95"/>
      <c r="B18" s="95"/>
      <c r="C18" s="95"/>
      <c r="D18" s="95"/>
      <c r="E18" s="95"/>
      <c r="F18" s="95"/>
      <c r="G18" s="95"/>
    </row>
    <row r="19" customFormat="false" ht="12.75" hidden="false" customHeight="false" outlineLevel="0" collapsed="false">
      <c r="A19" s="95" t="s">
        <v>489</v>
      </c>
    </row>
    <row r="21" customFormat="false" ht="12.75" hidden="false" customHeight="false" outlineLevel="0" collapsed="false">
      <c r="A21" s="1" t="s">
        <v>490</v>
      </c>
    </row>
    <row r="24" customFormat="false" ht="12.75" hidden="false" customHeight="false" outlineLevel="0" collapsed="false">
      <c r="A24" s="1" t="s">
        <v>221</v>
      </c>
    </row>
    <row r="26" customFormat="false" ht="15" hidden="false" customHeight="false" outlineLevel="0" collapsed="false">
      <c r="F26" s="280"/>
    </row>
    <row r="27" customFormat="false" ht="15" hidden="false" customHeight="false" outlineLevel="0" collapsed="false">
      <c r="F27" s="281"/>
    </row>
  </sheetData>
  <printOptions headings="false" gridLines="false" gridLinesSet="true" horizontalCentered="false" verticalCentered="false"/>
  <pageMargins left="0.579861111111111" right="0.609722222222222" top="1.00972222222222"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false" hidden="false" outlineLevel="0" max="257" min="8" style="1" width="11.42"/>
  </cols>
  <sheetData>
    <row r="1" s="2" customFormat="true" ht="14.1" hidden="false" customHeight="true" outlineLevel="0" collapsed="false"/>
    <row r="2" s="2" customFormat="true" ht="39.75" hidden="false" customHeight="true" outlineLevel="0" collapsed="false">
      <c r="A2" s="145" t="s">
        <v>491</v>
      </c>
      <c r="B2" s="145"/>
      <c r="C2" s="145"/>
      <c r="D2" s="145"/>
      <c r="E2" s="145"/>
      <c r="F2" s="145"/>
      <c r="G2" s="67" t="n">
        <v>2003</v>
      </c>
    </row>
    <row r="3" customFormat="false" ht="24" hidden="false" customHeight="true" outlineLevel="0" collapsed="false">
      <c r="A3" s="68" t="s">
        <v>349</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1379.9468698401</v>
      </c>
      <c r="C7" s="99" t="n">
        <v>959.710617073841</v>
      </c>
      <c r="D7" s="80" t="n">
        <v>414.237155183684</v>
      </c>
      <c r="E7" s="99" t="n">
        <v>1099.10491089428</v>
      </c>
      <c r="F7" s="82" t="n">
        <v>1338.97779378778</v>
      </c>
      <c r="G7" s="83" t="s">
        <v>354</v>
      </c>
      <c r="H7" s="6"/>
    </row>
    <row r="8" customFormat="false" ht="20.1" hidden="false" customHeight="true" outlineLevel="0" collapsed="false">
      <c r="A8" s="84" t="n">
        <v>1995</v>
      </c>
      <c r="B8" s="100" t="n">
        <v>1446.95758187928</v>
      </c>
      <c r="C8" s="101" t="n">
        <v>989.413908038246</v>
      </c>
      <c r="D8" s="85" t="n">
        <v>703.959639198899</v>
      </c>
      <c r="E8" s="101" t="n">
        <v>1217.39253313738</v>
      </c>
      <c r="F8" s="85" t="n">
        <v>1398.39842844238</v>
      </c>
      <c r="G8" s="87" t="n">
        <v>0.0443776102413965</v>
      </c>
      <c r="H8" s="6"/>
    </row>
    <row r="9" customFormat="false" ht="20.1" hidden="false" customHeight="true" outlineLevel="0" collapsed="false">
      <c r="A9" s="84" t="n">
        <v>1996</v>
      </c>
      <c r="B9" s="85" t="n">
        <v>1702.39677106278</v>
      </c>
      <c r="C9" s="101" t="n">
        <v>1118.45032762455</v>
      </c>
      <c r="D9" s="85" t="n">
        <v>913.358128503665</v>
      </c>
      <c r="E9" s="101" t="n">
        <v>884.251780456915</v>
      </c>
      <c r="F9" s="85" t="n">
        <v>1498.3813913582</v>
      </c>
      <c r="G9" s="87" t="n">
        <v>0.0714981945647579</v>
      </c>
    </row>
    <row r="10" customFormat="false" ht="20.1" hidden="false" customHeight="true" outlineLevel="0" collapsed="false">
      <c r="A10" s="84" t="n">
        <v>1997</v>
      </c>
      <c r="B10" s="85" t="n">
        <v>1745.98398106299</v>
      </c>
      <c r="C10" s="101" t="n">
        <v>1412.23543870625</v>
      </c>
      <c r="D10" s="85" t="n">
        <v>1182.88794153471</v>
      </c>
      <c r="E10" s="101" t="n">
        <v>919.268167259647</v>
      </c>
      <c r="F10" s="85" t="n">
        <v>1574.60876517106</v>
      </c>
      <c r="G10" s="87" t="n">
        <v>0.0508731450166782</v>
      </c>
      <c r="I10" s="8"/>
      <c r="J10" s="8"/>
      <c r="K10" s="8"/>
    </row>
    <row r="11" customFormat="false" ht="20.1" hidden="false" customHeight="true" outlineLevel="0" collapsed="false">
      <c r="A11" s="84" t="n">
        <v>1998</v>
      </c>
      <c r="B11" s="85" t="n">
        <v>1748.14636825689</v>
      </c>
      <c r="C11" s="101" t="n">
        <v>1581.8024755838</v>
      </c>
      <c r="D11" s="85" t="n">
        <v>542.702654717619</v>
      </c>
      <c r="E11" s="101" t="n">
        <v>1187.52401222573</v>
      </c>
      <c r="F11" s="85" t="n">
        <v>1645.40116930117</v>
      </c>
      <c r="G11" s="87" t="n">
        <v>0.0449587260632468</v>
      </c>
    </row>
    <row r="12" customFormat="false" ht="20.1" hidden="false" customHeight="true" outlineLevel="0" collapsed="false">
      <c r="A12" s="84" t="n">
        <v>1999</v>
      </c>
      <c r="B12" s="85" t="n">
        <v>1945.03932384769</v>
      </c>
      <c r="C12" s="101" t="n">
        <v>1446.87046783044</v>
      </c>
      <c r="D12" s="85" t="n">
        <v>631.705985572236</v>
      </c>
      <c r="E12" s="101" t="n">
        <v>1323.57629039104</v>
      </c>
      <c r="F12" s="85" t="n">
        <v>1710.66554343515</v>
      </c>
      <c r="G12" s="87" t="n">
        <v>0.0396647184599335</v>
      </c>
    </row>
    <row r="13" customFormat="false" ht="20.1" hidden="false" customHeight="true" outlineLevel="0" collapsed="false">
      <c r="A13" s="84" t="n">
        <v>2000</v>
      </c>
      <c r="B13" s="85" t="n">
        <v>2060.90678935317</v>
      </c>
      <c r="C13" s="101" t="n">
        <v>1558.87675131655</v>
      </c>
      <c r="D13" s="85" t="n">
        <v>640.591843848741</v>
      </c>
      <c r="E13" s="101" t="n">
        <v>1386.35226681734</v>
      </c>
      <c r="F13" s="85" t="n">
        <v>1814.81954482946</v>
      </c>
      <c r="G13" s="87" t="n">
        <v>0.0608850758665316</v>
      </c>
    </row>
    <row r="14" customFormat="false" ht="20.1" hidden="false" customHeight="true" outlineLevel="0" collapsed="false">
      <c r="A14" s="84" t="n">
        <v>2001</v>
      </c>
      <c r="B14" s="85" t="n">
        <v>2209.12893662367</v>
      </c>
      <c r="C14" s="101" t="n">
        <v>1597.02981082752</v>
      </c>
      <c r="D14" s="85" t="n">
        <v>759.389352317739</v>
      </c>
      <c r="E14" s="101" t="n">
        <v>1472.01092947433</v>
      </c>
      <c r="F14" s="85" t="n">
        <v>1910.35691992952</v>
      </c>
      <c r="G14" s="87" t="n">
        <v>0.0526429062174506</v>
      </c>
    </row>
    <row r="15" customFormat="false" ht="20.1" hidden="false" customHeight="true" outlineLevel="0" collapsed="false">
      <c r="A15" s="84" t="n">
        <v>2002</v>
      </c>
      <c r="B15" s="85" t="n">
        <v>2331.87046753264</v>
      </c>
      <c r="C15" s="101" t="n">
        <v>1605.51927731295</v>
      </c>
      <c r="D15" s="85" t="n">
        <v>758.34075155631</v>
      </c>
      <c r="E15" s="101" t="n">
        <v>1632.98337880026</v>
      </c>
      <c r="F15" s="85" t="n">
        <v>1982.88263239424</v>
      </c>
      <c r="G15" s="87" t="n">
        <v>0.0379644828189469</v>
      </c>
    </row>
    <row r="16" customFormat="false" ht="30" hidden="false" customHeight="true" outlineLevel="0" collapsed="false">
      <c r="A16" s="88" t="n">
        <v>2003</v>
      </c>
      <c r="B16" s="89" t="n">
        <v>2536.68921554486</v>
      </c>
      <c r="C16" s="102" t="n">
        <v>1651.8968388499</v>
      </c>
      <c r="D16" s="89" t="n">
        <v>849.868351569075</v>
      </c>
      <c r="E16" s="102" t="n">
        <v>1450.63918880405</v>
      </c>
      <c r="F16" s="89" t="n">
        <v>2074.29050963941</v>
      </c>
      <c r="G16" s="91" t="n">
        <v>0.0460984809447889</v>
      </c>
    </row>
    <row r="17" customFormat="false" ht="20.1" hidden="false" customHeight="true" outlineLevel="0" collapsed="false">
      <c r="A17" s="92" t="s">
        <v>235</v>
      </c>
      <c r="B17" s="92"/>
      <c r="C17" s="92"/>
      <c r="D17" s="92"/>
      <c r="E17" s="92"/>
      <c r="F17" s="92"/>
      <c r="G17" s="92"/>
    </row>
    <row r="18" customFormat="false" ht="16.5" hidden="false" customHeight="true" outlineLevel="0" collapsed="false">
      <c r="A18" s="95"/>
      <c r="B18" s="95"/>
      <c r="C18" s="95"/>
      <c r="D18" s="95"/>
      <c r="E18" s="95"/>
      <c r="F18" s="95"/>
      <c r="G18" s="95"/>
    </row>
    <row r="19" customFormat="false" ht="12.75" hidden="false" customHeight="false" outlineLevel="0" collapsed="false">
      <c r="A19" s="95" t="s">
        <v>489</v>
      </c>
    </row>
    <row r="21" customFormat="false" ht="12.75" hidden="false" customHeight="false" outlineLevel="0" collapsed="false">
      <c r="A21" s="1" t="s">
        <v>492</v>
      </c>
    </row>
    <row r="24" customFormat="false" ht="12.75" hidden="false" customHeight="false" outlineLevel="0" collapsed="false">
      <c r="A24" s="1" t="s">
        <v>221</v>
      </c>
    </row>
  </sheetData>
  <mergeCells count="1">
    <mergeCell ref="A2:F2"/>
  </mergeCells>
  <printOptions headings="false" gridLines="false" gridLinesSet="true" horizontalCentered="false" verticalCentered="false"/>
  <pageMargins left="0.620138888888889" right="0.7875" top="1.07986111111111" bottom="0.490277777777778"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true" hidden="false" outlineLevel="0" max="8" min="8" style="1" width="17.7"/>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66" t="s">
        <v>493</v>
      </c>
      <c r="H2" s="282" t="n">
        <v>2003</v>
      </c>
    </row>
    <row r="3" customFormat="false" ht="24" hidden="false" customHeight="true" outlineLevel="0" collapsed="false">
      <c r="A3" s="68" t="s">
        <v>349</v>
      </c>
      <c r="B3" s="69" t="s">
        <v>377</v>
      </c>
      <c r="C3" s="70" t="s">
        <v>328</v>
      </c>
      <c r="D3" s="69" t="s">
        <v>329</v>
      </c>
      <c r="E3" s="70" t="s">
        <v>330</v>
      </c>
      <c r="F3" s="69" t="s">
        <v>231</v>
      </c>
      <c r="G3" s="70" t="s">
        <v>494</v>
      </c>
      <c r="H3" s="72" t="s">
        <v>495</v>
      </c>
    </row>
    <row r="4" customFormat="false" ht="15" hidden="false" customHeight="true" outlineLevel="0" collapsed="false">
      <c r="A4" s="71"/>
      <c r="B4" s="72" t="s">
        <v>331</v>
      </c>
      <c r="C4" s="75" t="s">
        <v>332</v>
      </c>
      <c r="D4" s="72" t="s">
        <v>333</v>
      </c>
      <c r="E4" s="75" t="s">
        <v>334</v>
      </c>
      <c r="F4" s="72"/>
      <c r="G4" s="75" t="s">
        <v>495</v>
      </c>
      <c r="H4" s="283" t="s">
        <v>496</v>
      </c>
    </row>
    <row r="5" customFormat="false" ht="15" hidden="false" customHeight="true" outlineLevel="0" collapsed="false">
      <c r="A5" s="71"/>
      <c r="B5" s="72" t="s">
        <v>335</v>
      </c>
      <c r="C5" s="75" t="s">
        <v>336</v>
      </c>
      <c r="D5" s="72" t="s">
        <v>337</v>
      </c>
      <c r="E5" s="75" t="s">
        <v>338</v>
      </c>
      <c r="F5" s="72"/>
      <c r="G5" s="284" t="s">
        <v>496</v>
      </c>
      <c r="H5" s="222" t="s">
        <v>497</v>
      </c>
    </row>
    <row r="6" customFormat="false" ht="24" hidden="false" customHeight="true" outlineLevel="0" collapsed="false">
      <c r="A6" s="76"/>
      <c r="B6" s="77"/>
      <c r="C6" s="78"/>
      <c r="D6" s="77"/>
      <c r="E6" s="78" t="s">
        <v>339</v>
      </c>
      <c r="F6" s="77"/>
      <c r="G6" s="78" t="s">
        <v>498</v>
      </c>
      <c r="H6" s="77"/>
    </row>
    <row r="7" customFormat="false" ht="30" hidden="false" customHeight="true" outlineLevel="0" collapsed="false">
      <c r="A7" s="285" t="n">
        <v>1994</v>
      </c>
      <c r="B7" s="82" t="n">
        <v>733363000</v>
      </c>
      <c r="C7" s="99" t="n">
        <v>78160000</v>
      </c>
      <c r="D7" s="82" t="n">
        <v>1052000</v>
      </c>
      <c r="E7" s="99" t="n">
        <v>1766000</v>
      </c>
      <c r="F7" s="82" t="n">
        <v>814341000</v>
      </c>
      <c r="G7" s="83" t="n">
        <v>0.0771991916628692</v>
      </c>
      <c r="H7" s="82" t="n">
        <v>10548569000</v>
      </c>
    </row>
    <row r="8" customFormat="false" ht="20.1" hidden="false" customHeight="true" outlineLevel="0" collapsed="false">
      <c r="A8" s="286" t="n">
        <v>1995</v>
      </c>
      <c r="B8" s="100" t="n">
        <v>745858000</v>
      </c>
      <c r="C8" s="101" t="n">
        <v>78872000</v>
      </c>
      <c r="D8" s="100" t="n">
        <v>2850000</v>
      </c>
      <c r="E8" s="101" t="n">
        <v>2825000</v>
      </c>
      <c r="F8" s="100" t="n">
        <v>830405000</v>
      </c>
      <c r="G8" s="83" t="n">
        <v>0.075769589569262</v>
      </c>
      <c r="H8" s="100" t="n">
        <v>10959608000</v>
      </c>
    </row>
    <row r="9" customFormat="false" ht="20.1" hidden="false" customHeight="true" outlineLevel="0" collapsed="false">
      <c r="A9" s="286" t="n">
        <v>1996</v>
      </c>
      <c r="B9" s="85" t="n">
        <v>649209078</v>
      </c>
      <c r="C9" s="101" t="n">
        <v>296204692</v>
      </c>
      <c r="D9" s="85" t="n">
        <v>2703444</v>
      </c>
      <c r="E9" s="101" t="n">
        <v>11710365</v>
      </c>
      <c r="F9" s="85" t="n">
        <v>959827579</v>
      </c>
      <c r="G9" s="83" t="n">
        <v>0.0816099256652761</v>
      </c>
      <c r="H9" s="85" t="n">
        <v>11761162275</v>
      </c>
    </row>
    <row r="10" customFormat="false" ht="20.1" hidden="false" customHeight="true" outlineLevel="0" collapsed="false">
      <c r="A10" s="286" t="n">
        <v>1997</v>
      </c>
      <c r="B10" s="85" t="n">
        <v>500889187</v>
      </c>
      <c r="C10" s="101" t="n">
        <v>356202290</v>
      </c>
      <c r="D10" s="85" t="n">
        <v>947002</v>
      </c>
      <c r="E10" s="101" t="n">
        <v>35169957</v>
      </c>
      <c r="F10" s="85" t="n">
        <v>893208437</v>
      </c>
      <c r="G10" s="83" t="n">
        <v>0.0723554075902635</v>
      </c>
      <c r="H10" s="85" t="n">
        <v>12344736444</v>
      </c>
      <c r="I10" s="8"/>
      <c r="J10" s="8"/>
    </row>
    <row r="11" customFormat="false" ht="20.1" hidden="false" customHeight="true" outlineLevel="0" collapsed="false">
      <c r="A11" s="286" t="n">
        <v>1998</v>
      </c>
      <c r="B11" s="85" t="n">
        <v>457365467</v>
      </c>
      <c r="C11" s="101" t="n">
        <v>348237805</v>
      </c>
      <c r="D11" s="85" t="n">
        <v>775330</v>
      </c>
      <c r="E11" s="101" t="n">
        <v>48566196</v>
      </c>
      <c r="F11" s="85" t="n">
        <v>854944797</v>
      </c>
      <c r="G11" s="83" t="n">
        <v>0.065539994260805</v>
      </c>
      <c r="H11" s="85" t="n">
        <v>13044627279</v>
      </c>
    </row>
    <row r="12" customFormat="false" ht="20.1" hidden="false" customHeight="true" outlineLevel="0" collapsed="false">
      <c r="A12" s="286" t="n">
        <v>1999</v>
      </c>
      <c r="B12" s="85" t="n">
        <v>466630422</v>
      </c>
      <c r="C12" s="101" t="n">
        <v>332810614</v>
      </c>
      <c r="D12" s="85" t="n">
        <v>653141</v>
      </c>
      <c r="E12" s="101" t="n">
        <v>54148946</v>
      </c>
      <c r="F12" s="85" t="n">
        <v>854243123</v>
      </c>
      <c r="G12" s="83" t="n">
        <v>0.0635202580078156</v>
      </c>
      <c r="H12" s="85" t="n">
        <v>13448357261</v>
      </c>
    </row>
    <row r="13" customFormat="false" ht="20.1" hidden="false" customHeight="true" outlineLevel="0" collapsed="false">
      <c r="A13" s="286" t="n">
        <v>2000</v>
      </c>
      <c r="B13" s="85" t="n">
        <v>463039687.31</v>
      </c>
      <c r="C13" s="101" t="n">
        <v>338664058.75</v>
      </c>
      <c r="D13" s="85" t="n">
        <v>692132.4</v>
      </c>
      <c r="E13" s="101" t="n">
        <v>60882478.25</v>
      </c>
      <c r="F13" s="85" t="n">
        <v>863278356.71</v>
      </c>
      <c r="G13" s="83" t="n">
        <v>0.0607783195547448</v>
      </c>
      <c r="H13" s="85" t="n">
        <v>14203722035</v>
      </c>
    </row>
    <row r="14" customFormat="false" ht="20.1" hidden="false" customHeight="true" outlineLevel="0" collapsed="false">
      <c r="A14" s="286" t="n">
        <v>2001</v>
      </c>
      <c r="B14" s="85" t="n">
        <v>473405802.3</v>
      </c>
      <c r="C14" s="101" t="n">
        <v>367784678.56</v>
      </c>
      <c r="D14" s="85" t="n">
        <v>749931.27</v>
      </c>
      <c r="E14" s="101" t="n">
        <v>66915939.47</v>
      </c>
      <c r="F14" s="85" t="n">
        <v>908856351.6</v>
      </c>
      <c r="G14" s="83" t="n">
        <v>0.0608830526534605</v>
      </c>
      <c r="H14" s="85" t="n">
        <v>14927903776</v>
      </c>
    </row>
    <row r="15" customFormat="false" ht="20.1" hidden="false" customHeight="true" outlineLevel="0" collapsed="false">
      <c r="A15" s="286" t="n">
        <v>2003</v>
      </c>
      <c r="B15" s="85" t="n">
        <v>472860051.04</v>
      </c>
      <c r="C15" s="101" t="n">
        <v>381940533.88</v>
      </c>
      <c r="D15" s="85" t="n">
        <v>686255.39</v>
      </c>
      <c r="E15" s="101" t="n">
        <v>68086548.33</v>
      </c>
      <c r="F15" s="85" t="n">
        <v>923573388.64</v>
      </c>
      <c r="G15" s="83" t="n">
        <v>0.059305732530715</v>
      </c>
      <c r="H15" s="85" t="n">
        <v>15573087950</v>
      </c>
    </row>
    <row r="16" customFormat="false" ht="30" hidden="false" customHeight="true" outlineLevel="0" collapsed="false">
      <c r="A16" s="287" t="n">
        <v>2003</v>
      </c>
      <c r="B16" s="89" t="n">
        <v>470970297.86</v>
      </c>
      <c r="C16" s="102" t="n">
        <v>408594784.26</v>
      </c>
      <c r="D16" s="89" t="n">
        <v>692369.29</v>
      </c>
      <c r="E16" s="102" t="n">
        <v>68876407.3</v>
      </c>
      <c r="F16" s="89" t="n">
        <v>949133858.71</v>
      </c>
      <c r="G16" s="288" t="n">
        <v>0.0571023648890538</v>
      </c>
      <c r="H16" s="125" t="n">
        <v>16621620848</v>
      </c>
      <c r="I16" s="6"/>
    </row>
    <row r="17" customFormat="false" ht="20.1" hidden="false" customHeight="true" outlineLevel="0" collapsed="false">
      <c r="A17" s="92" t="s">
        <v>235</v>
      </c>
      <c r="B17" s="92"/>
      <c r="C17" s="92"/>
      <c r="D17" s="92"/>
      <c r="E17" s="92"/>
      <c r="F17" s="92"/>
      <c r="G17" s="92"/>
    </row>
    <row r="18" customFormat="false" ht="12.75" hidden="false" customHeight="false" outlineLevel="0" collapsed="false">
      <c r="F18" s="289"/>
    </row>
    <row r="19" customFormat="false" ht="12.75" hidden="false" customHeight="false" outlineLevel="0" collapsed="false">
      <c r="A19" s="1" t="s">
        <v>499</v>
      </c>
    </row>
    <row r="22" customFormat="false" ht="12.75" hidden="false" customHeight="false" outlineLevel="0" collapsed="false">
      <c r="A22" s="1" t="s">
        <v>221</v>
      </c>
    </row>
  </sheetData>
  <printOptions headings="false" gridLines="false" gridLinesSet="true" horizontalCentered="false" verticalCentered="false"/>
  <pageMargins left="0.479861111111111" right="0.559722222222222" top="0.939583333333333"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8.85"/>
    <col collapsed="false" customWidth="true" hidden="false" outlineLevel="0" max="7" min="2" style="1" width="14.85"/>
    <col collapsed="false" customWidth="true" hidden="false" outlineLevel="0" max="8" min="8" style="1" width="9.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145" t="s">
        <v>500</v>
      </c>
      <c r="B2" s="145"/>
      <c r="C2" s="145"/>
      <c r="D2" s="145"/>
      <c r="E2" s="145"/>
      <c r="F2" s="145"/>
      <c r="G2" s="67" t="n">
        <v>2003</v>
      </c>
    </row>
    <row r="3" customFormat="false" ht="24" hidden="false" customHeight="true" outlineLevel="0" collapsed="false">
      <c r="A3" s="68" t="s">
        <v>349</v>
      </c>
      <c r="B3" s="69" t="s">
        <v>377</v>
      </c>
      <c r="C3" s="70" t="s">
        <v>328</v>
      </c>
      <c r="D3" s="69" t="s">
        <v>329</v>
      </c>
      <c r="E3" s="70"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2" t="n">
        <v>113.742682893162</v>
      </c>
      <c r="C7" s="99" t="n">
        <v>121.368155766152</v>
      </c>
      <c r="D7" s="80" t="n">
        <v>68.7671591057655</v>
      </c>
      <c r="E7" s="99" t="n">
        <v>71.2039351665188</v>
      </c>
      <c r="F7" s="82" t="n">
        <v>114.186851211073</v>
      </c>
      <c r="G7" s="83" t="s">
        <v>354</v>
      </c>
    </row>
    <row r="8" customFormat="false" ht="20.1" hidden="false" customHeight="true" outlineLevel="0" collapsed="false">
      <c r="A8" s="84" t="n">
        <v>1995</v>
      </c>
      <c r="B8" s="100" t="n">
        <v>116.549745745046</v>
      </c>
      <c r="C8" s="101" t="n">
        <v>112.876334352777</v>
      </c>
      <c r="D8" s="85" t="n">
        <v>87.1426387402538</v>
      </c>
      <c r="E8" s="101" t="n">
        <v>79.8406014187604</v>
      </c>
      <c r="F8" s="85" t="n">
        <v>115.876118792959</v>
      </c>
      <c r="G8" s="87" t="n">
        <v>0.0147938888231845</v>
      </c>
    </row>
    <row r="9" customFormat="false" ht="20.1" hidden="false" customHeight="true" outlineLevel="0" collapsed="false">
      <c r="A9" s="84" t="n">
        <v>1996</v>
      </c>
      <c r="B9" s="85" t="n">
        <v>136.974343621035</v>
      </c>
      <c r="C9" s="101" t="n">
        <v>128.466944356739</v>
      </c>
      <c r="D9" s="85" t="n">
        <v>97.1483398016386</v>
      </c>
      <c r="E9" s="101" t="n">
        <v>96.3039276961792</v>
      </c>
      <c r="F9" s="85" t="n">
        <v>133.406587494166</v>
      </c>
      <c r="G9" s="87" t="n">
        <v>0.151286295086649</v>
      </c>
    </row>
    <row r="10" customFormat="false" ht="20.1" hidden="false" customHeight="true" outlineLevel="0" collapsed="false">
      <c r="A10" s="84" t="n">
        <v>1997</v>
      </c>
      <c r="B10" s="85" t="n">
        <v>122.651100406626</v>
      </c>
      <c r="C10" s="101" t="n">
        <v>130.173577053345</v>
      </c>
      <c r="D10" s="85" t="n">
        <v>82.3909866017052</v>
      </c>
      <c r="E10" s="101" t="n">
        <v>91.8052718269454</v>
      </c>
      <c r="F10" s="85" t="n">
        <v>123.802159171315</v>
      </c>
      <c r="G10" s="87" t="n">
        <v>-0.0719936586585036</v>
      </c>
      <c r="H10" s="8"/>
      <c r="I10" s="8"/>
      <c r="J10" s="8"/>
    </row>
    <row r="11" customFormat="false" ht="20.1" hidden="false" customHeight="true" outlineLevel="0" collapsed="false">
      <c r="A11" s="84" t="n">
        <v>1998</v>
      </c>
      <c r="B11" s="85" t="n">
        <v>113.878252367186</v>
      </c>
      <c r="C11" s="101" t="n">
        <v>127.724882522003</v>
      </c>
      <c r="D11" s="85" t="n">
        <v>65.5503889076767</v>
      </c>
      <c r="E11" s="101" t="n">
        <v>98.3041777993685</v>
      </c>
      <c r="F11" s="85" t="n">
        <v>117.94614727831</v>
      </c>
      <c r="G11" s="87" t="n">
        <v>-0.0473013712539668</v>
      </c>
    </row>
    <row r="12" customFormat="false" ht="20.1" hidden="false" customHeight="true" outlineLevel="0" collapsed="false">
      <c r="A12" s="84" t="n">
        <v>1999</v>
      </c>
      <c r="B12" s="85" t="n">
        <v>116.694247493713</v>
      </c>
      <c r="C12" s="101" t="n">
        <v>122.553198838433</v>
      </c>
      <c r="D12" s="85" t="n">
        <v>63.6713784363424</v>
      </c>
      <c r="E12" s="101" t="n">
        <v>99.9260846297219</v>
      </c>
      <c r="F12" s="85" t="n">
        <v>117.558539325626</v>
      </c>
      <c r="G12" s="87" t="n">
        <v>-0.00328631296255238</v>
      </c>
    </row>
    <row r="13" customFormat="false" ht="20.1" hidden="false" customHeight="true" outlineLevel="0" collapsed="false">
      <c r="A13" s="84" t="n">
        <v>2000</v>
      </c>
      <c r="B13" s="85" t="n">
        <v>118.064541681115</v>
      </c>
      <c r="C13" s="101" t="n">
        <v>122.769356804453</v>
      </c>
      <c r="D13" s="85" t="n">
        <v>70.5465701763327</v>
      </c>
      <c r="E13" s="101" t="n">
        <v>105.361991014829</v>
      </c>
      <c r="F13" s="85" t="n">
        <v>118.776165734123</v>
      </c>
      <c r="G13" s="87" t="n">
        <v>0.0103576177067302</v>
      </c>
    </row>
    <row r="14" customFormat="false" ht="20.1" hidden="false" customHeight="true" outlineLevel="0" collapsed="false">
      <c r="A14" s="84" t="n">
        <v>2001</v>
      </c>
      <c r="B14" s="85" t="n">
        <v>121.942944667071</v>
      </c>
      <c r="C14" s="101" t="n">
        <v>129.784248010457</v>
      </c>
      <c r="D14" s="85" t="n">
        <v>80.2838314955572</v>
      </c>
      <c r="E14" s="101" t="n">
        <v>112.286558641069</v>
      </c>
      <c r="F14" s="85" t="n">
        <v>124.138877713713</v>
      </c>
      <c r="G14" s="87" t="n">
        <v>0.045149731399775</v>
      </c>
    </row>
    <row r="15" customFormat="false" ht="20.1" hidden="false" customHeight="true" outlineLevel="0" collapsed="false">
      <c r="A15" s="84" t="n">
        <v>2002</v>
      </c>
      <c r="B15" s="85" t="n">
        <v>124.023172979601</v>
      </c>
      <c r="C15" s="101" t="n">
        <v>128.132706396227</v>
      </c>
      <c r="D15" s="85" t="n">
        <v>77.6746338426712</v>
      </c>
      <c r="E15" s="101" t="n">
        <v>122.230287737754</v>
      </c>
      <c r="F15" s="85" t="n">
        <v>125.496342230614</v>
      </c>
      <c r="G15" s="87" t="n">
        <v>0.0109350474396165</v>
      </c>
    </row>
    <row r="16" customFormat="false" ht="30" hidden="false" customHeight="true" outlineLevel="0" collapsed="false">
      <c r="A16" s="88" t="n">
        <v>2003</v>
      </c>
      <c r="B16" s="89" t="n">
        <v>128.180644824686</v>
      </c>
      <c r="C16" s="102" t="n">
        <v>131.503710460279</v>
      </c>
      <c r="D16" s="89" t="n">
        <v>83.2474798605266</v>
      </c>
      <c r="E16" s="102" t="n">
        <v>114.127507522734</v>
      </c>
      <c r="F16" s="89" t="n">
        <v>128.379510802376</v>
      </c>
      <c r="G16" s="91" t="n">
        <v>0.0229741243490959</v>
      </c>
    </row>
    <row r="17" customFormat="false" ht="20.25" hidden="false" customHeight="true" outlineLevel="0" collapsed="false">
      <c r="A17" s="92" t="s">
        <v>235</v>
      </c>
      <c r="B17" s="92"/>
      <c r="C17" s="92"/>
      <c r="D17" s="92"/>
      <c r="E17" s="92"/>
      <c r="F17" s="92"/>
      <c r="G17" s="92"/>
    </row>
    <row r="19" customFormat="false" ht="12.75" hidden="false" customHeight="false" outlineLevel="0" collapsed="false">
      <c r="A19" s="1" t="s">
        <v>501</v>
      </c>
    </row>
    <row r="22" customFormat="false" ht="12.75" hidden="false" customHeight="false" outlineLevel="0" collapsed="false">
      <c r="A22" s="1" t="s">
        <v>221</v>
      </c>
    </row>
  </sheetData>
  <mergeCells count="1">
    <mergeCell ref="A2:F2"/>
  </mergeCells>
  <printOptions headings="false" gridLines="false" gridLinesSet="true" horizontalCentered="false" verticalCentered="false"/>
  <pageMargins left="0.55" right="0.55" top="1.08958333333333"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7.42"/>
    <col collapsed="false" customWidth="true" hidden="false" outlineLevel="0" max="5" min="3" style="1" width="15.28"/>
    <col collapsed="false" customWidth="true" hidden="false" outlineLevel="0" max="6" min="6" style="1" width="16.42"/>
    <col collapsed="false" customWidth="false" hidden="false" outlineLevel="0" max="257" min="7" style="1" width="11.42"/>
  </cols>
  <sheetData>
    <row r="1" s="2" customFormat="true" ht="14.1" hidden="false" customHeight="true" outlineLevel="0" collapsed="false"/>
    <row r="2" s="2" customFormat="true" ht="39" hidden="false" customHeight="true" outlineLevel="0" collapsed="false">
      <c r="A2" s="145" t="s">
        <v>502</v>
      </c>
      <c r="B2" s="145"/>
      <c r="C2" s="145"/>
      <c r="D2" s="145"/>
      <c r="E2" s="145"/>
      <c r="F2" s="165" t="n">
        <v>2003</v>
      </c>
    </row>
    <row r="3" customFormat="false" ht="24" hidden="false" customHeight="true" outlineLevel="0" collapsed="false">
      <c r="A3" s="68" t="s">
        <v>384</v>
      </c>
      <c r="B3" s="69" t="s">
        <v>377</v>
      </c>
      <c r="C3" s="70" t="s">
        <v>328</v>
      </c>
      <c r="D3" s="69" t="s">
        <v>329</v>
      </c>
      <c r="E3" s="70" t="s">
        <v>330</v>
      </c>
      <c r="F3" s="69" t="s">
        <v>231</v>
      </c>
    </row>
    <row r="4" customFormat="false" ht="15" hidden="false" customHeight="true" outlineLevel="0" collapsed="false">
      <c r="A4" s="71"/>
      <c r="B4" s="72" t="s">
        <v>331</v>
      </c>
      <c r="C4" s="75" t="s">
        <v>332</v>
      </c>
      <c r="D4" s="72" t="s">
        <v>333</v>
      </c>
      <c r="E4" s="73" t="s">
        <v>334</v>
      </c>
      <c r="F4" s="72"/>
    </row>
    <row r="5" customFormat="false" ht="15" hidden="false" customHeight="true" outlineLevel="0" collapsed="false">
      <c r="A5" s="71"/>
      <c r="B5" s="72" t="s">
        <v>335</v>
      </c>
      <c r="C5" s="75" t="s">
        <v>336</v>
      </c>
      <c r="D5" s="72" t="s">
        <v>337</v>
      </c>
      <c r="E5" s="73" t="s">
        <v>338</v>
      </c>
      <c r="F5" s="72"/>
    </row>
    <row r="6" customFormat="false" ht="24" hidden="false" customHeight="true" outlineLevel="0" collapsed="false">
      <c r="A6" s="76"/>
      <c r="B6" s="77"/>
      <c r="C6" s="78"/>
      <c r="D6" s="77"/>
      <c r="E6" s="98" t="s">
        <v>339</v>
      </c>
      <c r="F6" s="77"/>
    </row>
    <row r="7" customFormat="false" ht="30" hidden="false" customHeight="true" outlineLevel="0" collapsed="false">
      <c r="A7" s="79" t="n">
        <v>1994</v>
      </c>
      <c r="B7" s="290" t="s">
        <v>354</v>
      </c>
      <c r="C7" s="278" t="s">
        <v>354</v>
      </c>
      <c r="D7" s="290" t="s">
        <v>354</v>
      </c>
      <c r="E7" s="278" t="s">
        <v>354</v>
      </c>
      <c r="F7" s="82" t="n">
        <v>126395373</v>
      </c>
      <c r="G7" s="6"/>
    </row>
    <row r="8" customFormat="false" ht="20.1" hidden="false" customHeight="true" outlineLevel="0" collapsed="false">
      <c r="A8" s="84" t="n">
        <v>1995</v>
      </c>
      <c r="B8" s="85" t="s">
        <v>354</v>
      </c>
      <c r="C8" s="101" t="s">
        <v>354</v>
      </c>
      <c r="D8" s="85" t="s">
        <v>354</v>
      </c>
      <c r="E8" s="101" t="s">
        <v>354</v>
      </c>
      <c r="F8" s="85" t="n">
        <v>-81798816</v>
      </c>
      <c r="G8" s="6"/>
    </row>
    <row r="9" customFormat="false" ht="20.1" hidden="false" customHeight="true" outlineLevel="0" collapsed="false">
      <c r="A9" s="84" t="n">
        <v>1996</v>
      </c>
      <c r="B9" s="85" t="n">
        <v>-991775322</v>
      </c>
      <c r="C9" s="101" t="n">
        <v>663779882</v>
      </c>
      <c r="D9" s="85" t="n">
        <v>3167199</v>
      </c>
      <c r="E9" s="101" t="n">
        <v>4895896</v>
      </c>
      <c r="F9" s="85" t="n">
        <v>-319932346</v>
      </c>
      <c r="G9" s="6"/>
    </row>
    <row r="10" customFormat="false" ht="20.1" hidden="false" customHeight="true" outlineLevel="0" collapsed="false">
      <c r="A10" s="84" t="n">
        <v>1997</v>
      </c>
      <c r="B10" s="85" t="n">
        <v>-876459686</v>
      </c>
      <c r="C10" s="101" t="n">
        <v>838256173</v>
      </c>
      <c r="D10" s="85" t="n">
        <v>-2030295</v>
      </c>
      <c r="E10" s="101" t="n">
        <v>110405696</v>
      </c>
      <c r="F10" s="85" t="n">
        <v>70171888</v>
      </c>
      <c r="G10" s="6"/>
      <c r="H10" s="8"/>
      <c r="I10" s="8"/>
      <c r="J10" s="8"/>
    </row>
    <row r="11" customFormat="false" ht="20.1" hidden="false" customHeight="true" outlineLevel="0" collapsed="false">
      <c r="A11" s="84" t="n">
        <v>1998</v>
      </c>
      <c r="B11" s="85" t="n">
        <v>-430866451</v>
      </c>
      <c r="C11" s="101" t="n">
        <v>357976738</v>
      </c>
      <c r="D11" s="85" t="n">
        <v>4544767</v>
      </c>
      <c r="E11" s="101" t="n">
        <v>68311649</v>
      </c>
      <c r="F11" s="85" t="n">
        <v>-33297</v>
      </c>
      <c r="G11" s="6"/>
    </row>
    <row r="12" customFormat="false" ht="20.1" hidden="false" customHeight="true" outlineLevel="0" collapsed="false">
      <c r="A12" s="84" t="n">
        <v>1999</v>
      </c>
      <c r="B12" s="85" t="n">
        <v>-927498708</v>
      </c>
      <c r="C12" s="101" t="n">
        <v>825438408</v>
      </c>
      <c r="D12" s="85" t="n">
        <v>3614253</v>
      </c>
      <c r="E12" s="101" t="n">
        <v>49059277</v>
      </c>
      <c r="F12" s="85" t="n">
        <v>-49386770</v>
      </c>
      <c r="G12" s="6"/>
    </row>
    <row r="13" customFormat="false" ht="19.5" hidden="false" customHeight="true" outlineLevel="0" collapsed="false">
      <c r="A13" s="84" t="n">
        <v>2000</v>
      </c>
      <c r="B13" s="85" t="n">
        <v>-1105229685</v>
      </c>
      <c r="C13" s="101" t="n">
        <v>733255417.93</v>
      </c>
      <c r="D13" s="85" t="n">
        <v>3877650.94</v>
      </c>
      <c r="E13" s="101" t="n">
        <v>62142502.97</v>
      </c>
      <c r="F13" s="85" t="n">
        <v>-305954113.4</v>
      </c>
      <c r="G13" s="6"/>
    </row>
    <row r="14" customFormat="false" ht="19.5" hidden="false" customHeight="true" outlineLevel="0" collapsed="false">
      <c r="A14" s="84" t="n">
        <v>2001</v>
      </c>
      <c r="B14" s="85" t="n">
        <v>-1433346588</v>
      </c>
      <c r="C14" s="101" t="n">
        <v>618037013.5</v>
      </c>
      <c r="D14" s="85" t="n">
        <v>2472338.21</v>
      </c>
      <c r="E14" s="101" t="n">
        <v>23119861.41</v>
      </c>
      <c r="F14" s="85" t="n">
        <v>-789717374.88</v>
      </c>
      <c r="G14" s="6"/>
    </row>
    <row r="15" customFormat="false" ht="19.5" hidden="false" customHeight="true" outlineLevel="0" collapsed="false">
      <c r="A15" s="84" t="n">
        <v>2002</v>
      </c>
      <c r="B15" s="85" t="n">
        <v>-1276900302</v>
      </c>
      <c r="C15" s="101" t="n">
        <v>976642734.76</v>
      </c>
      <c r="D15" s="85" t="n">
        <v>4263892.64</v>
      </c>
      <c r="E15" s="101" t="n">
        <v>72321311.69</v>
      </c>
      <c r="F15" s="85" t="n">
        <v>-223672362.91</v>
      </c>
      <c r="G15" s="6"/>
    </row>
    <row r="16" customFormat="false" ht="30" hidden="false" customHeight="true" outlineLevel="0" collapsed="false">
      <c r="A16" s="88" t="n">
        <v>2003</v>
      </c>
      <c r="B16" s="89" t="n">
        <v>-1199959344</v>
      </c>
      <c r="C16" s="102" t="n">
        <v>1406688222.5</v>
      </c>
      <c r="D16" s="89" t="n">
        <v>4842490.32</v>
      </c>
      <c r="E16" s="102" t="n">
        <v>188158567.51</v>
      </c>
      <c r="F16" s="89" t="n">
        <v>399729936.33</v>
      </c>
      <c r="G16" s="291"/>
    </row>
    <row r="17" customFormat="false" ht="20.1" hidden="false" customHeight="true" outlineLevel="0" collapsed="false">
      <c r="A17" s="92" t="s">
        <v>235</v>
      </c>
      <c r="B17" s="92"/>
      <c r="C17" s="92"/>
      <c r="D17" s="92"/>
      <c r="E17" s="92"/>
      <c r="F17" s="92"/>
    </row>
    <row r="18" customFormat="false" ht="12.75" hidden="false" customHeight="true" outlineLevel="0" collapsed="false">
      <c r="A18" s="95"/>
      <c r="B18" s="95"/>
      <c r="C18" s="95"/>
      <c r="D18" s="95"/>
      <c r="E18" s="95"/>
      <c r="F18" s="95"/>
    </row>
    <row r="19" customFormat="false" ht="12" hidden="false" customHeight="true" outlineLevel="0" collapsed="false">
      <c r="A19" s="95" t="s">
        <v>503</v>
      </c>
    </row>
    <row r="21" customFormat="false" ht="12.75" hidden="false" customHeight="false" outlineLevel="0" collapsed="false">
      <c r="A21" s="1" t="s">
        <v>504</v>
      </c>
    </row>
    <row r="24" customFormat="false" ht="12.75" hidden="false" customHeight="false" outlineLevel="0" collapsed="false">
      <c r="A24" s="1" t="s">
        <v>221</v>
      </c>
    </row>
  </sheetData>
  <mergeCells count="1">
    <mergeCell ref="A2:E2"/>
  </mergeCells>
  <printOptions headings="false" gridLines="false" gridLinesSet="true" horizontalCentered="false" verticalCentered="false"/>
  <pageMargins left="0.6" right="0.65" top="1.0097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6" min="2" style="1" width="15.42"/>
    <col collapsed="false" customWidth="false" hidden="false" outlineLevel="0" max="257" min="7" style="1" width="11.42"/>
  </cols>
  <sheetData>
    <row r="1" s="2" customFormat="true" ht="14.1" hidden="false" customHeight="true" outlineLevel="0" collapsed="false"/>
    <row r="2" s="2" customFormat="true" ht="36.75" hidden="false" customHeight="true" outlineLevel="0" collapsed="false">
      <c r="A2" s="145" t="s">
        <v>505</v>
      </c>
      <c r="B2" s="145"/>
      <c r="C2" s="145"/>
      <c r="D2" s="145"/>
      <c r="E2" s="145"/>
      <c r="F2" s="67" t="n">
        <v>2003</v>
      </c>
    </row>
    <row r="3" customFormat="false" ht="24" hidden="false" customHeight="true" outlineLevel="0" collapsed="false">
      <c r="A3" s="68" t="s">
        <v>384</v>
      </c>
      <c r="B3" s="69" t="s">
        <v>377</v>
      </c>
      <c r="C3" s="70" t="s">
        <v>328</v>
      </c>
      <c r="D3" s="69" t="s">
        <v>329</v>
      </c>
      <c r="E3" s="70" t="s">
        <v>330</v>
      </c>
      <c r="F3" s="69" t="s">
        <v>231</v>
      </c>
    </row>
    <row r="4" customFormat="false" ht="15" hidden="false" customHeight="true" outlineLevel="0" collapsed="false">
      <c r="A4" s="71"/>
      <c r="B4" s="72" t="s">
        <v>331</v>
      </c>
      <c r="C4" s="75" t="s">
        <v>332</v>
      </c>
      <c r="D4" s="72" t="s">
        <v>333</v>
      </c>
      <c r="E4" s="73" t="s">
        <v>334</v>
      </c>
      <c r="F4" s="72"/>
    </row>
    <row r="5" customFormat="false" ht="15" hidden="false" customHeight="true" outlineLevel="0" collapsed="false">
      <c r="A5" s="71"/>
      <c r="B5" s="72" t="s">
        <v>335</v>
      </c>
      <c r="C5" s="75" t="s">
        <v>336</v>
      </c>
      <c r="D5" s="72" t="s">
        <v>337</v>
      </c>
      <c r="E5" s="73" t="s">
        <v>338</v>
      </c>
      <c r="F5" s="72"/>
    </row>
    <row r="6" customFormat="false" ht="24" hidden="false" customHeight="true" outlineLevel="0" collapsed="false">
      <c r="A6" s="76"/>
      <c r="B6" s="77"/>
      <c r="C6" s="78"/>
      <c r="D6" s="77"/>
      <c r="E6" s="98" t="s">
        <v>339</v>
      </c>
      <c r="F6" s="77"/>
    </row>
    <row r="7" customFormat="false" ht="30" hidden="false" customHeight="true" outlineLevel="0" collapsed="false">
      <c r="A7" s="79" t="n">
        <v>1994</v>
      </c>
      <c r="B7" s="290" t="s">
        <v>354</v>
      </c>
      <c r="C7" s="278" t="s">
        <v>354</v>
      </c>
      <c r="D7" s="290" t="s">
        <v>354</v>
      </c>
      <c r="E7" s="278" t="s">
        <v>354</v>
      </c>
      <c r="F7" s="82" t="n">
        <v>17.7231524023954</v>
      </c>
      <c r="G7" s="6"/>
    </row>
    <row r="8" customFormat="false" ht="20.1" hidden="false" customHeight="true" outlineLevel="0" collapsed="false">
      <c r="A8" s="84" t="n">
        <v>1995</v>
      </c>
      <c r="B8" s="85" t="s">
        <v>354</v>
      </c>
      <c r="C8" s="101" t="s">
        <v>354</v>
      </c>
      <c r="D8" s="85" t="s">
        <v>354</v>
      </c>
      <c r="E8" s="101" t="s">
        <v>354</v>
      </c>
      <c r="F8" s="85" t="n">
        <v>-11.4143451929352</v>
      </c>
      <c r="G8" s="6"/>
    </row>
    <row r="9" customFormat="false" ht="20.1" hidden="false" customHeight="true" outlineLevel="0" collapsed="false">
      <c r="A9" s="84" t="n">
        <v>1996</v>
      </c>
      <c r="B9" s="85" t="n">
        <v>-209.251192495633</v>
      </c>
      <c r="C9" s="101" t="n">
        <v>287.887989181537</v>
      </c>
      <c r="D9" s="85" t="n">
        <v>113.813389391979</v>
      </c>
      <c r="E9" s="101" t="n">
        <v>40.2629648513956</v>
      </c>
      <c r="F9" s="85" t="n">
        <v>-44.4674475319101</v>
      </c>
    </row>
    <row r="10" customFormat="false" ht="20.1" hidden="false" customHeight="true" outlineLevel="0" collapsed="false">
      <c r="A10" s="84" t="n">
        <v>1997</v>
      </c>
      <c r="B10" s="85" t="n">
        <v>-214.615822700812</v>
      </c>
      <c r="C10" s="101" t="n">
        <v>306.339424506389</v>
      </c>
      <c r="D10" s="85" t="n">
        <v>-176.639551070124</v>
      </c>
      <c r="E10" s="101" t="n">
        <v>288.195545207039</v>
      </c>
      <c r="F10" s="85" t="n">
        <v>9.72609627010016</v>
      </c>
      <c r="H10" s="8"/>
      <c r="I10" s="8"/>
      <c r="J10" s="8"/>
    </row>
    <row r="11" customFormat="false" ht="20.1" hidden="false" customHeight="true" outlineLevel="0" collapsed="false">
      <c r="A11" s="84" t="n">
        <v>1998</v>
      </c>
      <c r="B11" s="85" t="n">
        <v>-107.280330466077</v>
      </c>
      <c r="C11" s="101" t="n">
        <v>131.296878598979</v>
      </c>
      <c r="D11" s="85" t="n">
        <v>384.237994589111</v>
      </c>
      <c r="E11" s="101" t="n">
        <v>138.271494210995</v>
      </c>
      <c r="F11" s="85" t="n">
        <v>-0.00459357478951461</v>
      </c>
    </row>
    <row r="12" customFormat="false" ht="20.1" hidden="false" customHeight="true" outlineLevel="0" collapsed="false">
      <c r="A12" s="84" t="n">
        <v>1999</v>
      </c>
      <c r="B12" s="85" t="n">
        <v>-231.947508517675</v>
      </c>
      <c r="C12" s="101" t="n">
        <v>303.957004641996</v>
      </c>
      <c r="D12" s="85" t="n">
        <v>352.335055566387</v>
      </c>
      <c r="E12" s="101" t="n">
        <v>90.5336452047464</v>
      </c>
      <c r="F12" s="85" t="n">
        <v>-6.79646857772908</v>
      </c>
    </row>
    <row r="13" customFormat="false" ht="20.1" hidden="false" customHeight="true" outlineLevel="0" collapsed="false">
      <c r="A13" s="84" t="n">
        <v>2000</v>
      </c>
      <c r="B13" s="85" t="n">
        <v>-281.808319649559</v>
      </c>
      <c r="C13" s="101" t="n">
        <v>265.812960385914</v>
      </c>
      <c r="D13" s="85" t="n">
        <v>395.235036183875</v>
      </c>
      <c r="E13" s="101" t="n">
        <v>107.542564425162</v>
      </c>
      <c r="F13" s="85" t="n">
        <v>-42.0954101278861</v>
      </c>
    </row>
    <row r="14" customFormat="false" ht="20.1" hidden="false" customHeight="true" outlineLevel="0" collapsed="false">
      <c r="A14" s="84" t="n">
        <v>2001</v>
      </c>
      <c r="B14" s="85" t="n">
        <v>-369.21073383561</v>
      </c>
      <c r="C14" s="101" t="n">
        <v>218.093557768041</v>
      </c>
      <c r="D14" s="85" t="n">
        <v>264.675967241195</v>
      </c>
      <c r="E14" s="101" t="n">
        <v>38.7956844744177</v>
      </c>
      <c r="F14" s="85" t="n">
        <v>-107.865922327591</v>
      </c>
    </row>
    <row r="15" customFormat="false" ht="20.1" hidden="false" customHeight="true" outlineLevel="0" collapsed="false">
      <c r="A15" s="84" t="n">
        <v>2002</v>
      </c>
      <c r="B15" s="85" t="n">
        <v>-334.909296491309</v>
      </c>
      <c r="C15" s="101" t="n">
        <v>327.64230472152</v>
      </c>
      <c r="D15" s="85" t="n">
        <v>482.613767968308</v>
      </c>
      <c r="E15" s="101" t="n">
        <v>129.832616783506</v>
      </c>
      <c r="F15" s="85" t="n">
        <v>-30.3928889122907</v>
      </c>
    </row>
    <row r="16" s="129" customFormat="true" ht="30" hidden="false" customHeight="true" outlineLevel="0" collapsed="false">
      <c r="A16" s="88" t="n">
        <v>2003</v>
      </c>
      <c r="B16" s="89" t="n">
        <v>-326.584421939596</v>
      </c>
      <c r="C16" s="102" t="n">
        <v>452.733925751272</v>
      </c>
      <c r="D16" s="89" t="n">
        <v>582.240028856559</v>
      </c>
      <c r="E16" s="102" t="n">
        <v>311.77683579562</v>
      </c>
      <c r="F16" s="89" t="n">
        <v>54.0673301328196</v>
      </c>
    </row>
    <row r="17" customFormat="false" ht="20.1" hidden="false" customHeight="true" outlineLevel="0" collapsed="false">
      <c r="A17" s="92" t="s">
        <v>235</v>
      </c>
      <c r="B17" s="92"/>
      <c r="C17" s="92"/>
      <c r="D17" s="92"/>
      <c r="E17" s="92"/>
      <c r="F17" s="92"/>
    </row>
    <row r="18" customFormat="false" ht="15.75" hidden="false" customHeight="true" outlineLevel="0" collapsed="false">
      <c r="A18" s="95"/>
      <c r="B18" s="95"/>
      <c r="C18" s="95"/>
      <c r="D18" s="95"/>
      <c r="E18" s="95"/>
      <c r="F18" s="95"/>
    </row>
    <row r="19" customFormat="false" ht="12.75" hidden="false" customHeight="false" outlineLevel="0" collapsed="false">
      <c r="A19" s="95" t="s">
        <v>503</v>
      </c>
    </row>
    <row r="21" customFormat="false" ht="12.75" hidden="false" customHeight="false" outlineLevel="0" collapsed="false">
      <c r="A21" s="1" t="s">
        <v>506</v>
      </c>
    </row>
    <row r="24" customFormat="false" ht="12.75" hidden="false" customHeight="false" outlineLevel="0" collapsed="false">
      <c r="A24" s="1" t="s">
        <v>221</v>
      </c>
    </row>
  </sheetData>
  <mergeCells count="1">
    <mergeCell ref="A2:E2"/>
  </mergeCells>
  <printOptions headings="false" gridLines="false" gridLinesSet="true" horizontalCentered="false" verticalCentered="false"/>
  <pageMargins left="0.579861111111111" right="0.720138888888889" top="1.1"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4" activeCellId="0" sqref="B44"/>
    </sheetView>
  </sheetViews>
  <sheetFormatPr defaultColWidth="11.421875" defaultRowHeight="12.75" zeroHeight="false" outlineLevelRow="0" outlineLevelCol="0"/>
  <cols>
    <col collapsed="false" customWidth="true" hidden="false" outlineLevel="0" max="1" min="1" style="62" width="5.56"/>
    <col collapsed="false" customWidth="false" hidden="false" outlineLevel="0" max="257" min="2" style="62" width="11.42"/>
  </cols>
  <sheetData>
    <row r="1" customFormat="false" ht="15.75" hidden="false" customHeight="false" outlineLevel="0" collapsed="false">
      <c r="A1" s="63" t="s">
        <v>222</v>
      </c>
    </row>
    <row r="3" customFormat="false" ht="12.75" hidden="false" customHeight="false" outlineLevel="0" collapsed="false">
      <c r="A3" s="64" t="n">
        <v>1.01</v>
      </c>
      <c r="B3" s="62" t="s">
        <v>91</v>
      </c>
    </row>
    <row r="4" customFormat="false" ht="12.75" hidden="false" customHeight="false" outlineLevel="0" collapsed="false">
      <c r="A4" s="64" t="n">
        <v>1.02</v>
      </c>
      <c r="B4" s="62" t="s">
        <v>206</v>
      </c>
    </row>
    <row r="5" customFormat="false" ht="12.75" hidden="false" customHeight="false" outlineLevel="0" collapsed="false">
      <c r="A5" s="64" t="n">
        <v>1.03</v>
      </c>
      <c r="B5" s="62" t="s">
        <v>205</v>
      </c>
    </row>
    <row r="6" customFormat="false" ht="12.75" hidden="false" customHeight="false" outlineLevel="0" collapsed="false">
      <c r="A6" s="64" t="n">
        <v>1.04</v>
      </c>
      <c r="B6" s="62" t="s">
        <v>202</v>
      </c>
    </row>
    <row r="7" customFormat="false" ht="12.75" hidden="false" customHeight="false" outlineLevel="0" collapsed="false">
      <c r="A7" s="64" t="n">
        <v>1.05</v>
      </c>
      <c r="B7" s="62" t="s">
        <v>207</v>
      </c>
    </row>
    <row r="8" customFormat="false" ht="12.75" hidden="false" customHeight="false" outlineLevel="0" collapsed="false">
      <c r="A8" s="64" t="n">
        <v>1.06</v>
      </c>
      <c r="B8" s="62" t="s">
        <v>204</v>
      </c>
    </row>
    <row r="9" customFormat="false" ht="12.75" hidden="false" customHeight="false" outlineLevel="0" collapsed="false">
      <c r="A9" s="64" t="n">
        <v>1.07</v>
      </c>
      <c r="B9" s="62" t="s">
        <v>132</v>
      </c>
    </row>
    <row r="10" customFormat="false" ht="12.75" hidden="false" customHeight="false" outlineLevel="0" collapsed="false">
      <c r="A10" s="64" t="n">
        <v>1.08</v>
      </c>
      <c r="B10" s="62" t="s">
        <v>133</v>
      </c>
    </row>
    <row r="11" customFormat="false" ht="12.75" hidden="false" customHeight="false" outlineLevel="0" collapsed="false">
      <c r="A11" s="64" t="n">
        <v>1.09</v>
      </c>
      <c r="B11" s="62" t="s">
        <v>187</v>
      </c>
    </row>
    <row r="12" customFormat="false" ht="12.75" hidden="false" customHeight="false" outlineLevel="0" collapsed="false">
      <c r="A12" s="64" t="n">
        <v>1.1</v>
      </c>
      <c r="B12" s="62" t="s">
        <v>184</v>
      </c>
    </row>
    <row r="13" customFormat="false" ht="12.75" hidden="false" customHeight="false" outlineLevel="0" collapsed="false">
      <c r="A13" s="64" t="n">
        <v>1.11</v>
      </c>
      <c r="B13" s="62" t="s">
        <v>188</v>
      </c>
    </row>
    <row r="14" customFormat="false" ht="12.75" hidden="false" customHeight="false" outlineLevel="0" collapsed="false">
      <c r="A14" s="64" t="n">
        <v>1.12</v>
      </c>
      <c r="B14" s="62" t="s">
        <v>186</v>
      </c>
    </row>
    <row r="15" customFormat="false" ht="12.75" hidden="false" customHeight="false" outlineLevel="0" collapsed="false">
      <c r="A15" s="64" t="n">
        <v>1.13</v>
      </c>
      <c r="B15" s="62" t="s">
        <v>175</v>
      </c>
    </row>
    <row r="16" customFormat="false" ht="12.75" hidden="false" customHeight="false" outlineLevel="0" collapsed="false">
      <c r="A16" s="64" t="n">
        <v>1.14</v>
      </c>
      <c r="B16" s="62" t="s">
        <v>173</v>
      </c>
    </row>
    <row r="17" customFormat="false" ht="12.75" hidden="false" customHeight="false" outlineLevel="0" collapsed="false">
      <c r="A17" s="64" t="n">
        <v>1.15</v>
      </c>
      <c r="B17" s="62" t="s">
        <v>174</v>
      </c>
    </row>
    <row r="18" customFormat="false" ht="12.75" hidden="false" customHeight="false" outlineLevel="0" collapsed="false">
      <c r="A18" s="64" t="n">
        <v>1.16</v>
      </c>
      <c r="B18" s="62" t="s">
        <v>179</v>
      </c>
    </row>
    <row r="19" customFormat="false" ht="12.75" hidden="false" customHeight="false" outlineLevel="0" collapsed="false">
      <c r="A19" s="64" t="n">
        <v>1.17</v>
      </c>
      <c r="B19" s="62" t="s">
        <v>178</v>
      </c>
    </row>
    <row r="20" customFormat="false" ht="12.75" hidden="false" customHeight="false" outlineLevel="0" collapsed="false">
      <c r="A20" s="64" t="n">
        <v>1.18</v>
      </c>
      <c r="B20" s="62" t="s">
        <v>172</v>
      </c>
    </row>
    <row r="21" customFormat="false" ht="12.75" hidden="false" customHeight="false" outlineLevel="0" collapsed="false">
      <c r="A21" s="64" t="n">
        <v>1.19</v>
      </c>
      <c r="B21" s="62" t="s">
        <v>163</v>
      </c>
    </row>
    <row r="22" customFormat="false" ht="12.75" hidden="false" customHeight="false" outlineLevel="0" collapsed="false">
      <c r="A22" s="64" t="n">
        <v>1.2</v>
      </c>
      <c r="B22" s="62" t="s">
        <v>164</v>
      </c>
    </row>
    <row r="23" customFormat="false" ht="12.75" hidden="false" customHeight="false" outlineLevel="0" collapsed="false">
      <c r="A23" s="64" t="n">
        <v>1.21</v>
      </c>
      <c r="B23" s="62" t="s">
        <v>112</v>
      </c>
    </row>
    <row r="24" customFormat="false" ht="12.75" hidden="false" customHeight="false" outlineLevel="0" collapsed="false">
      <c r="A24" s="64" t="n">
        <v>1.22</v>
      </c>
      <c r="B24" s="62" t="s">
        <v>111</v>
      </c>
    </row>
    <row r="25" customFormat="false" ht="12.75" hidden="false" customHeight="false" outlineLevel="0" collapsed="false">
      <c r="A25" s="64" t="n">
        <v>1.23</v>
      </c>
      <c r="B25" s="62" t="s">
        <v>218</v>
      </c>
    </row>
    <row r="26" customFormat="false" ht="12.75" hidden="false" customHeight="false" outlineLevel="0" collapsed="false">
      <c r="A26" s="64" t="n">
        <v>1.24</v>
      </c>
      <c r="B26" s="62" t="s">
        <v>217</v>
      </c>
    </row>
    <row r="27" customFormat="false" ht="12.75" hidden="false" customHeight="false" outlineLevel="0" collapsed="false">
      <c r="A27" s="64" t="n">
        <v>1.25</v>
      </c>
      <c r="B27" s="62" t="s">
        <v>140</v>
      </c>
    </row>
    <row r="28" customFormat="false" ht="12.75" hidden="false" customHeight="false" outlineLevel="0" collapsed="false">
      <c r="A28" s="64" t="n">
        <v>1.26</v>
      </c>
      <c r="B28" s="62" t="s">
        <v>139</v>
      </c>
    </row>
    <row r="29" customFormat="false" ht="12.75" hidden="false" customHeight="false" outlineLevel="0" collapsed="false">
      <c r="A29" s="64" t="n">
        <v>1.27</v>
      </c>
      <c r="B29" s="62" t="s">
        <v>106</v>
      </c>
    </row>
    <row r="30" customFormat="false" ht="12.75" hidden="false" customHeight="false" outlineLevel="0" collapsed="false">
      <c r="A30" s="64" t="n">
        <v>1.28</v>
      </c>
      <c r="B30" s="62" t="s">
        <v>107</v>
      </c>
    </row>
    <row r="31" customFormat="false" ht="12.75" hidden="false" customHeight="false" outlineLevel="0" collapsed="false">
      <c r="A31" s="64" t="n">
        <v>1.29</v>
      </c>
      <c r="B31" s="62" t="s">
        <v>109</v>
      </c>
    </row>
    <row r="32" customFormat="false" ht="12.75" hidden="false" customHeight="false" outlineLevel="0" collapsed="false">
      <c r="A32" s="64" t="n">
        <v>1.3</v>
      </c>
      <c r="B32" s="62" t="s">
        <v>99</v>
      </c>
    </row>
    <row r="33" customFormat="false" ht="12.75" hidden="false" customHeight="false" outlineLevel="0" collapsed="false">
      <c r="A33" s="64" t="n">
        <v>1.31</v>
      </c>
      <c r="B33" s="62" t="s">
        <v>108</v>
      </c>
    </row>
    <row r="34" customFormat="false" ht="12.75" hidden="false" customHeight="false" outlineLevel="0" collapsed="false">
      <c r="A34" s="64" t="n">
        <v>1.32</v>
      </c>
      <c r="B34" s="62" t="s">
        <v>195</v>
      </c>
    </row>
    <row r="35" customFormat="false" ht="12.75" hidden="false" customHeight="false" outlineLevel="0" collapsed="false">
      <c r="A35" s="64" t="n">
        <v>1.33</v>
      </c>
      <c r="B35" s="62" t="s">
        <v>196</v>
      </c>
    </row>
    <row r="36" customFormat="false" ht="12.75" hidden="false" customHeight="false" outlineLevel="0" collapsed="false">
      <c r="A36" s="64" t="n">
        <v>1.34</v>
      </c>
      <c r="B36" s="62" t="s">
        <v>94</v>
      </c>
    </row>
    <row r="37" customFormat="false" ht="12.75" hidden="false" customHeight="false" outlineLevel="0" collapsed="false">
      <c r="A37" s="64" t="n">
        <v>1.35</v>
      </c>
      <c r="B37" s="62" t="s">
        <v>214</v>
      </c>
    </row>
    <row r="38" customFormat="false" ht="12.75" hidden="false" customHeight="false" outlineLevel="0" collapsed="false">
      <c r="A38" s="64" t="n">
        <v>1.36</v>
      </c>
      <c r="B38" s="62" t="s">
        <v>216</v>
      </c>
    </row>
    <row r="39" customFormat="false" ht="12.75" hidden="false" customHeight="false" outlineLevel="0" collapsed="false">
      <c r="A39" s="64" t="n">
        <v>1.37</v>
      </c>
      <c r="B39" s="62" t="s">
        <v>213</v>
      </c>
    </row>
    <row r="40" customFormat="false" ht="12.75" hidden="false" customHeight="false" outlineLevel="0" collapsed="false">
      <c r="A40" s="64" t="n">
        <v>1.38</v>
      </c>
      <c r="B40" s="62" t="s">
        <v>215</v>
      </c>
    </row>
    <row r="41" customFormat="false" ht="12.75" hidden="false" customHeight="false" outlineLevel="0" collapsed="false">
      <c r="A41" s="64" t="n">
        <v>1.39</v>
      </c>
      <c r="B41" s="62" t="s">
        <v>177</v>
      </c>
    </row>
    <row r="42" customFormat="false" ht="12.75" hidden="false" customHeight="false" outlineLevel="0" collapsed="false">
      <c r="A42" s="64" t="n">
        <v>1.4</v>
      </c>
      <c r="B42" s="62" t="s">
        <v>176</v>
      </c>
    </row>
    <row r="43" customFormat="false" ht="12.75" hidden="false" customHeight="false" outlineLevel="0" collapsed="false">
      <c r="A43" s="64" t="n">
        <v>1.41</v>
      </c>
      <c r="B43" s="62" t="s">
        <v>189</v>
      </c>
    </row>
    <row r="44" customFormat="false" ht="12.75" hidden="false" customHeight="false" outlineLevel="0" collapsed="false">
      <c r="A44" s="64" t="n">
        <v>1.42</v>
      </c>
      <c r="B44" s="62" t="s">
        <v>203</v>
      </c>
    </row>
    <row r="45" customFormat="false" ht="12.75" hidden="false" customHeight="false" outlineLevel="0" collapsed="false">
      <c r="A45" s="64" t="n">
        <v>1.43</v>
      </c>
      <c r="B45" s="62" t="s">
        <v>182</v>
      </c>
    </row>
    <row r="46" customFormat="false" ht="12.75" hidden="false" customHeight="false" outlineLevel="0" collapsed="false">
      <c r="A46" s="64" t="n">
        <v>1.44</v>
      </c>
      <c r="B46" s="62" t="s">
        <v>185</v>
      </c>
    </row>
    <row r="47" customFormat="false" ht="12.75" hidden="false" customHeight="false" outlineLevel="0" collapsed="false">
      <c r="A47" s="64" t="n">
        <v>1.45</v>
      </c>
      <c r="B47" s="62" t="s">
        <v>165</v>
      </c>
    </row>
    <row r="48" customFormat="false" ht="12.75" hidden="false" customHeight="false" outlineLevel="0" collapsed="false">
      <c r="A48" s="64" t="n">
        <v>1.46</v>
      </c>
      <c r="B48" s="62" t="s">
        <v>199</v>
      </c>
    </row>
    <row r="49" customFormat="false" ht="12.75" hidden="false" customHeight="false" outlineLevel="0" collapsed="false">
      <c r="A49" s="64" t="n">
        <v>1.47</v>
      </c>
      <c r="B49" s="62" t="s">
        <v>120</v>
      </c>
    </row>
    <row r="50" customFormat="false" ht="12.75" hidden="false" customHeight="false" outlineLevel="0" collapsed="false">
      <c r="A50" s="64" t="n">
        <v>1.48</v>
      </c>
      <c r="B50" s="62" t="s">
        <v>201</v>
      </c>
    </row>
    <row r="51" customFormat="false" ht="12.75" hidden="false" customHeight="false" outlineLevel="0" collapsed="false">
      <c r="A51" s="64" t="n">
        <v>1.49</v>
      </c>
      <c r="B51" s="62" t="s">
        <v>209</v>
      </c>
    </row>
    <row r="54" customFormat="false" ht="12.75" hidden="false" customHeight="false" outlineLevel="0" collapsed="false">
      <c r="A54" s="65" t="s">
        <v>221</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2" min="2" style="169" width="48.7"/>
    <col collapsed="false" customWidth="true" hidden="false" outlineLevel="0" max="3" min="3" style="1" width="17.85"/>
    <col collapsed="false" customWidth="true" hidden="false" outlineLevel="0" max="4" min="4" style="6" width="16.7"/>
    <col collapsed="false" customWidth="true" hidden="false" outlineLevel="0" max="5" min="5" style="6" width="17.99"/>
    <col collapsed="false" customWidth="false" hidden="false" outlineLevel="0" max="257" min="6" style="1" width="11.42"/>
  </cols>
  <sheetData>
    <row r="1" s="2" customFormat="true" ht="14.1" hidden="false" customHeight="true" outlineLevel="0" collapsed="false">
      <c r="B1" s="292"/>
      <c r="D1" s="293"/>
      <c r="E1" s="293"/>
    </row>
    <row r="2" s="2" customFormat="true" ht="39" hidden="false" customHeight="true" outlineLevel="0" collapsed="false">
      <c r="A2" s="145" t="s">
        <v>507</v>
      </c>
      <c r="B2" s="145"/>
      <c r="C2" s="145"/>
      <c r="D2" s="145"/>
      <c r="E2" s="165" t="n">
        <v>2003</v>
      </c>
    </row>
    <row r="3" customFormat="false" ht="39" hidden="false" customHeight="true" outlineLevel="0" collapsed="false">
      <c r="A3" s="68" t="s">
        <v>508</v>
      </c>
      <c r="B3" s="68"/>
      <c r="C3" s="69" t="s">
        <v>509</v>
      </c>
      <c r="D3" s="143" t="s">
        <v>510</v>
      </c>
      <c r="E3" s="294" t="s">
        <v>231</v>
      </c>
    </row>
    <row r="4" customFormat="false" ht="38.1" hidden="false" customHeight="true" outlineLevel="0" collapsed="false">
      <c r="A4" s="295"/>
      <c r="B4" s="147"/>
      <c r="C4" s="77" t="s">
        <v>476</v>
      </c>
      <c r="D4" s="98" t="s">
        <v>476</v>
      </c>
      <c r="E4" s="296" t="s">
        <v>476</v>
      </c>
    </row>
    <row r="5" customFormat="false" ht="30" hidden="false" customHeight="true" outlineLevel="0" collapsed="false">
      <c r="A5" s="79" t="n">
        <v>61</v>
      </c>
      <c r="B5" s="79" t="s">
        <v>511</v>
      </c>
      <c r="C5" s="80" t="n">
        <v>16104822613</v>
      </c>
      <c r="D5" s="99" t="n">
        <v>715288537.33</v>
      </c>
      <c r="E5" s="175" t="n">
        <v>16820111150</v>
      </c>
    </row>
    <row r="6" customFormat="false" ht="20.1" hidden="false" customHeight="true" outlineLevel="0" collapsed="false">
      <c r="A6" s="84" t="n">
        <v>64</v>
      </c>
      <c r="B6" s="84" t="s">
        <v>512</v>
      </c>
      <c r="C6" s="85" t="n">
        <v>-59665315.56</v>
      </c>
      <c r="D6" s="101" t="n">
        <v>-2665665.14</v>
      </c>
      <c r="E6" s="177" t="n">
        <v>-62330980.7</v>
      </c>
    </row>
    <row r="7" customFormat="false" ht="20.1" hidden="false" customHeight="true" outlineLevel="0" collapsed="false">
      <c r="A7" s="84" t="n">
        <v>65</v>
      </c>
      <c r="B7" s="84" t="s">
        <v>513</v>
      </c>
      <c r="C7" s="85" t="n">
        <v>1870387.84</v>
      </c>
      <c r="D7" s="101" t="n">
        <v>56909.48</v>
      </c>
      <c r="E7" s="177" t="n">
        <v>1927297.32</v>
      </c>
    </row>
    <row r="8" customFormat="false" ht="27" hidden="false" customHeight="true" outlineLevel="0" collapsed="false">
      <c r="A8" s="118" t="s">
        <v>514</v>
      </c>
      <c r="B8" s="118" t="s">
        <v>515</v>
      </c>
      <c r="C8" s="258" t="n">
        <v>16047027685</v>
      </c>
      <c r="D8" s="259" t="n">
        <v>712679781.7</v>
      </c>
      <c r="E8" s="227" t="n">
        <v>16759707467</v>
      </c>
    </row>
    <row r="9" customFormat="false" ht="20.1" hidden="false" customHeight="true" outlineLevel="0" collapsed="false">
      <c r="A9" s="84" t="n">
        <v>66</v>
      </c>
      <c r="B9" s="84" t="s">
        <v>516</v>
      </c>
      <c r="C9" s="85" t="n">
        <v>-30993591.95</v>
      </c>
      <c r="D9" s="101" t="n">
        <v>-1146629.44</v>
      </c>
      <c r="E9" s="177" t="n">
        <v>-32140221.39</v>
      </c>
    </row>
    <row r="10" customFormat="false" ht="27" hidden="false" customHeight="true" outlineLevel="0" collapsed="false">
      <c r="A10" s="118" t="s">
        <v>517</v>
      </c>
      <c r="B10" s="118" t="s">
        <v>518</v>
      </c>
      <c r="C10" s="258" t="n">
        <v>16016034093</v>
      </c>
      <c r="D10" s="259" t="n">
        <v>711533152.26</v>
      </c>
      <c r="E10" s="227" t="n">
        <v>16727567245</v>
      </c>
    </row>
    <row r="11" customFormat="false" ht="20.1" hidden="false" customHeight="true" outlineLevel="0" collapsed="false">
      <c r="A11" s="84" t="n">
        <v>67</v>
      </c>
      <c r="B11" s="84" t="s">
        <v>519</v>
      </c>
      <c r="C11" s="85" t="n">
        <v>1450215430.1</v>
      </c>
      <c r="D11" s="101" t="n">
        <v>70213108.73</v>
      </c>
      <c r="E11" s="177" t="n">
        <v>1520428538.8</v>
      </c>
    </row>
    <row r="12" customFormat="false" ht="20.1" hidden="false" customHeight="true" outlineLevel="0" collapsed="false">
      <c r="A12" s="84" t="n">
        <v>68</v>
      </c>
      <c r="B12" s="84" t="s">
        <v>520</v>
      </c>
      <c r="C12" s="85" t="n">
        <v>-1434970212</v>
      </c>
      <c r="D12" s="101" t="n">
        <v>-69057175.34</v>
      </c>
      <c r="E12" s="177" t="n">
        <v>-1504027387</v>
      </c>
    </row>
    <row r="13" customFormat="false" ht="20.1" hidden="false" customHeight="true" outlineLevel="0" collapsed="false">
      <c r="A13" s="84" t="n">
        <v>69</v>
      </c>
      <c r="B13" s="84" t="s">
        <v>521</v>
      </c>
      <c r="C13" s="85" t="n">
        <v>41457060.26</v>
      </c>
      <c r="D13" s="101" t="n">
        <v>982572.85</v>
      </c>
      <c r="E13" s="177" t="n">
        <v>42439633.11</v>
      </c>
    </row>
    <row r="14" customFormat="false" ht="27" hidden="false" customHeight="true" outlineLevel="0" collapsed="false">
      <c r="A14" s="118" t="n">
        <v>6</v>
      </c>
      <c r="B14" s="118" t="s">
        <v>522</v>
      </c>
      <c r="C14" s="258" t="n">
        <v>16072736371</v>
      </c>
      <c r="D14" s="259" t="n">
        <v>713671658.49</v>
      </c>
      <c r="E14" s="227" t="n">
        <v>16786408030</v>
      </c>
    </row>
    <row r="15" customFormat="false" ht="20.1" hidden="false" customHeight="true" outlineLevel="0" collapsed="false">
      <c r="A15" s="84" t="n">
        <v>31</v>
      </c>
      <c r="B15" s="84" t="s">
        <v>441</v>
      </c>
      <c r="C15" s="85" t="n">
        <v>17323593721</v>
      </c>
      <c r="D15" s="101" t="n">
        <v>600525635.44</v>
      </c>
      <c r="E15" s="177" t="n">
        <v>17924119356</v>
      </c>
    </row>
    <row r="16" customFormat="false" ht="20.1" hidden="false" customHeight="true" outlineLevel="0" collapsed="false">
      <c r="A16" s="84" t="n">
        <v>32</v>
      </c>
      <c r="B16" s="84" t="s">
        <v>523</v>
      </c>
      <c r="C16" s="85" t="n">
        <v>-2514493680</v>
      </c>
      <c r="D16" s="101" t="n">
        <v>-74005971.72</v>
      </c>
      <c r="E16" s="177" t="n">
        <v>-2588499652</v>
      </c>
    </row>
    <row r="17" customFormat="false" ht="27" hidden="false" customHeight="true" outlineLevel="0" collapsed="false">
      <c r="A17" s="118" t="s">
        <v>524</v>
      </c>
      <c r="B17" s="118" t="s">
        <v>525</v>
      </c>
      <c r="C17" s="258" t="n">
        <v>14809100041</v>
      </c>
      <c r="D17" s="259" t="n">
        <v>526519663.72</v>
      </c>
      <c r="E17" s="227" t="n">
        <v>15335619704</v>
      </c>
    </row>
    <row r="18" customFormat="false" ht="20.1" hidden="false" customHeight="true" outlineLevel="0" collapsed="false">
      <c r="A18" s="84" t="n">
        <v>34</v>
      </c>
      <c r="B18" s="84" t="s">
        <v>526</v>
      </c>
      <c r="C18" s="85" t="n">
        <v>46124908.99</v>
      </c>
      <c r="D18" s="101" t="n">
        <v>1442039.48</v>
      </c>
      <c r="E18" s="177" t="n">
        <v>47566948.47</v>
      </c>
    </row>
    <row r="19" customFormat="false" ht="20.1" hidden="false" customHeight="true" outlineLevel="0" collapsed="false">
      <c r="A19" s="84" t="n">
        <v>35</v>
      </c>
      <c r="B19" s="84" t="s">
        <v>527</v>
      </c>
      <c r="C19" s="85" t="n">
        <v>243572474.14</v>
      </c>
      <c r="D19" s="101" t="n">
        <v>8617006.9</v>
      </c>
      <c r="E19" s="177" t="n">
        <v>252189481.04</v>
      </c>
    </row>
    <row r="20" customFormat="false" ht="27" hidden="false" customHeight="true" outlineLevel="0" collapsed="false">
      <c r="A20" s="118" t="s">
        <v>528</v>
      </c>
      <c r="B20" s="118" t="s">
        <v>529</v>
      </c>
      <c r="C20" s="258" t="n">
        <v>15098797424</v>
      </c>
      <c r="D20" s="259" t="n">
        <v>536578710.1</v>
      </c>
      <c r="E20" s="227" t="n">
        <v>15635376134</v>
      </c>
    </row>
    <row r="21" customFormat="false" ht="20.1" hidden="false" customHeight="true" outlineLevel="0" collapsed="false">
      <c r="A21" s="84" t="n">
        <v>36</v>
      </c>
      <c r="B21" s="84" t="s">
        <v>530</v>
      </c>
      <c r="C21" s="85" t="n">
        <v>-30933041.04</v>
      </c>
      <c r="D21" s="101" t="n">
        <v>-1025003.87</v>
      </c>
      <c r="E21" s="177" t="n">
        <v>-31958044.91</v>
      </c>
    </row>
    <row r="22" customFormat="false" ht="20.1" hidden="false" customHeight="true" outlineLevel="0" collapsed="false">
      <c r="A22" s="84" t="n">
        <v>37</v>
      </c>
      <c r="B22" s="84" t="s">
        <v>531</v>
      </c>
      <c r="C22" s="85" t="n">
        <v>81439655.4</v>
      </c>
      <c r="D22" s="101" t="n">
        <v>-9984711.14</v>
      </c>
      <c r="E22" s="177" t="n">
        <v>71454944.26</v>
      </c>
    </row>
    <row r="23" customFormat="false" ht="27" hidden="false" customHeight="true" outlineLevel="0" collapsed="false">
      <c r="A23" s="118" t="n">
        <v>3</v>
      </c>
      <c r="B23" s="118" t="s">
        <v>532</v>
      </c>
      <c r="C23" s="258" t="n">
        <v>15149304038</v>
      </c>
      <c r="D23" s="259" t="n">
        <v>525568995.1</v>
      </c>
      <c r="E23" s="227" t="n">
        <v>15674873033</v>
      </c>
    </row>
    <row r="24" customFormat="false" ht="21" hidden="false" customHeight="true" outlineLevel="0" collapsed="false">
      <c r="A24" s="84" t="s">
        <v>533</v>
      </c>
      <c r="B24" s="84" t="s">
        <v>534</v>
      </c>
      <c r="C24" s="85" t="n">
        <v>828560987.84</v>
      </c>
      <c r="D24" s="101" t="n">
        <v>34820700.02</v>
      </c>
      <c r="E24" s="177" t="n">
        <v>863381687.86</v>
      </c>
    </row>
    <row r="25" customFormat="false" ht="21" hidden="false" customHeight="true" outlineLevel="0" collapsed="false">
      <c r="A25" s="84" t="n">
        <v>48</v>
      </c>
      <c r="B25" s="84" t="s">
        <v>535</v>
      </c>
      <c r="C25" s="85" t="n">
        <v>81979472.65</v>
      </c>
      <c r="D25" s="101" t="n">
        <v>3772698.2</v>
      </c>
      <c r="E25" s="177" t="n">
        <v>85752170.85</v>
      </c>
    </row>
    <row r="26" customFormat="false" ht="21" hidden="false" customHeight="true" outlineLevel="0" collapsed="false">
      <c r="A26" s="84" t="n">
        <v>49</v>
      </c>
      <c r="B26" s="84" t="s">
        <v>536</v>
      </c>
      <c r="C26" s="85" t="n">
        <v>-2292978.16</v>
      </c>
      <c r="D26" s="101" t="n">
        <v>-93066.14</v>
      </c>
      <c r="E26" s="177" t="n">
        <v>-2386044.3</v>
      </c>
    </row>
    <row r="27" customFormat="false" ht="27" hidden="false" customHeight="true" outlineLevel="0" collapsed="false">
      <c r="A27" s="118" t="n">
        <v>4</v>
      </c>
      <c r="B27" s="118" t="s">
        <v>537</v>
      </c>
      <c r="C27" s="258" t="n">
        <v>908247482.35</v>
      </c>
      <c r="D27" s="259" t="n">
        <v>38500332.07</v>
      </c>
      <c r="E27" s="227" t="n">
        <v>946747814.42</v>
      </c>
    </row>
    <row r="28" customFormat="false" ht="27" hidden="false" customHeight="true" outlineLevel="0" collapsed="false">
      <c r="A28" s="118" t="s">
        <v>538</v>
      </c>
      <c r="B28" s="118" t="s">
        <v>539</v>
      </c>
      <c r="C28" s="258" t="n">
        <v>16057551520</v>
      </c>
      <c r="D28" s="259" t="n">
        <v>564069327.16</v>
      </c>
      <c r="E28" s="227" t="n">
        <v>16621620848</v>
      </c>
    </row>
    <row r="29" customFormat="false" ht="27" hidden="false" customHeight="true" outlineLevel="0" collapsed="false">
      <c r="A29" s="118"/>
      <c r="B29" s="118" t="s">
        <v>540</v>
      </c>
      <c r="C29" s="258" t="n">
        <v>15184850.91</v>
      </c>
      <c r="D29" s="259" t="n">
        <v>149602331.35</v>
      </c>
      <c r="E29" s="227" t="n">
        <v>164787182.26</v>
      </c>
    </row>
    <row r="30" customFormat="false" ht="27" hidden="false" customHeight="true" outlineLevel="0" collapsed="false">
      <c r="A30" s="118" t="n">
        <v>7</v>
      </c>
      <c r="B30" s="118" t="s">
        <v>541</v>
      </c>
      <c r="C30" s="258" t="n">
        <v>224982723.76</v>
      </c>
      <c r="D30" s="259" t="n">
        <v>9960030.02</v>
      </c>
      <c r="E30" s="227" t="n">
        <v>234942753.78</v>
      </c>
    </row>
    <row r="31" customFormat="false" ht="34.5" hidden="false" customHeight="true" outlineLevel="0" collapsed="false">
      <c r="A31" s="297"/>
      <c r="B31" s="297" t="s">
        <v>542</v>
      </c>
      <c r="C31" s="298" t="n">
        <v>240167574.67</v>
      </c>
      <c r="D31" s="299" t="n">
        <v>159562361.36</v>
      </c>
      <c r="E31" s="300" t="n">
        <v>399729936.03</v>
      </c>
    </row>
    <row r="32" customFormat="false" ht="19.5" hidden="false" customHeight="true" outlineLevel="0" collapsed="false">
      <c r="A32" s="1" t="s">
        <v>235</v>
      </c>
    </row>
    <row r="34" customFormat="false" ht="12.75" hidden="false" customHeight="false" outlineLevel="0" collapsed="false">
      <c r="A34" s="103" t="s">
        <v>323</v>
      </c>
    </row>
    <row r="35" customFormat="false" ht="12.75" hidden="false" customHeight="false" outlineLevel="0" collapsed="false">
      <c r="A35" s="301"/>
    </row>
    <row r="36" customFormat="false" ht="12.75" hidden="false" customHeight="false" outlineLevel="0" collapsed="false">
      <c r="A36" s="1" t="s">
        <v>543</v>
      </c>
    </row>
    <row r="39" customFormat="false" ht="12.75" hidden="false" customHeight="false" outlineLevel="0" collapsed="false">
      <c r="A39" s="1" t="s">
        <v>221</v>
      </c>
    </row>
  </sheetData>
  <mergeCells count="1">
    <mergeCell ref="A2:D2"/>
  </mergeCells>
  <printOptions headings="false" gridLines="false" gridLinesSet="true" horizontalCentered="false" verticalCentered="false"/>
  <pageMargins left="0.620138888888889" right="0.690277777777778" top="0.71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39" activeCellId="0" sqref="A1:E39"/>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4" min="4" style="6" width="16.85"/>
    <col collapsed="false" customWidth="true" hidden="false" outlineLevel="0" max="5" min="5" style="6" width="18.13"/>
    <col collapsed="false" customWidth="false" hidden="false" outlineLevel="0" max="257" min="6" style="1" width="11.42"/>
  </cols>
  <sheetData>
    <row r="1" s="2" customFormat="true" ht="14.1" hidden="false" customHeight="true" outlineLevel="0" collapsed="false">
      <c r="B1" s="292"/>
      <c r="D1" s="293"/>
      <c r="E1" s="293"/>
    </row>
    <row r="2" s="2" customFormat="true" ht="27.95" hidden="false" customHeight="true" outlineLevel="0" collapsed="false">
      <c r="A2" s="165" t="s">
        <v>544</v>
      </c>
      <c r="B2" s="292"/>
      <c r="D2" s="293"/>
      <c r="E2" s="165" t="n">
        <v>2003</v>
      </c>
    </row>
    <row r="3" customFormat="false" ht="39" hidden="false" customHeight="true" outlineLevel="0" collapsed="false">
      <c r="A3" s="68" t="s">
        <v>508</v>
      </c>
      <c r="B3" s="68"/>
      <c r="C3" s="69" t="s">
        <v>509</v>
      </c>
      <c r="D3" s="143" t="s">
        <v>510</v>
      </c>
      <c r="E3" s="294" t="s">
        <v>231</v>
      </c>
    </row>
    <row r="4" customFormat="false" ht="39" hidden="false" customHeight="true" outlineLevel="0" collapsed="false">
      <c r="A4" s="295"/>
      <c r="B4" s="147"/>
      <c r="C4" s="77" t="s">
        <v>476</v>
      </c>
      <c r="D4" s="98" t="s">
        <v>476</v>
      </c>
      <c r="E4" s="296" t="s">
        <v>476</v>
      </c>
    </row>
    <row r="5" customFormat="false" ht="30" hidden="false" customHeight="true" outlineLevel="0" collapsed="false">
      <c r="A5" s="79" t="n">
        <v>61</v>
      </c>
      <c r="B5" s="79" t="s">
        <v>511</v>
      </c>
      <c r="C5" s="80" t="n">
        <v>7727752931.9</v>
      </c>
      <c r="D5" s="99" t="n">
        <v>391940983.5</v>
      </c>
      <c r="E5" s="175" t="n">
        <v>8119693915.4</v>
      </c>
    </row>
    <row r="6" customFormat="false" ht="19.5" hidden="false" customHeight="true" outlineLevel="0" collapsed="false">
      <c r="A6" s="84" t="n">
        <v>64</v>
      </c>
      <c r="B6" s="84" t="s">
        <v>512</v>
      </c>
      <c r="C6" s="85" t="n">
        <v>-28933628.59</v>
      </c>
      <c r="D6" s="101" t="n">
        <v>-1466549.68</v>
      </c>
      <c r="E6" s="177" t="n">
        <v>-30400178.27</v>
      </c>
    </row>
    <row r="7" customFormat="false" ht="19.5" hidden="false" customHeight="true" outlineLevel="0" collapsed="false">
      <c r="A7" s="84" t="n">
        <v>65</v>
      </c>
      <c r="B7" s="84" t="s">
        <v>513</v>
      </c>
      <c r="C7" s="85" t="n">
        <v>1900402.73</v>
      </c>
      <c r="D7" s="101" t="n">
        <v>71073.83</v>
      </c>
      <c r="E7" s="177" t="n">
        <v>1971476.56</v>
      </c>
    </row>
    <row r="8" customFormat="false" ht="27" hidden="false" customHeight="true" outlineLevel="0" collapsed="false">
      <c r="A8" s="118" t="s">
        <v>514</v>
      </c>
      <c r="B8" s="118" t="s">
        <v>515</v>
      </c>
      <c r="C8" s="258" t="n">
        <v>7700719706</v>
      </c>
      <c r="D8" s="259" t="n">
        <v>390545507.67</v>
      </c>
      <c r="E8" s="227" t="n">
        <v>8091265213.7</v>
      </c>
    </row>
    <row r="9" customFormat="false" ht="19.5" hidden="false" customHeight="true" outlineLevel="0" collapsed="false">
      <c r="A9" s="84" t="n">
        <v>66</v>
      </c>
      <c r="B9" s="84" t="s">
        <v>516</v>
      </c>
      <c r="C9" s="85" t="n">
        <v>-16717773.59</v>
      </c>
      <c r="D9" s="101" t="n">
        <v>-699914.48</v>
      </c>
      <c r="E9" s="177" t="n">
        <v>-17417688.07</v>
      </c>
    </row>
    <row r="10" customFormat="false" ht="27" hidden="false" customHeight="true" outlineLevel="0" collapsed="false">
      <c r="A10" s="118" t="s">
        <v>517</v>
      </c>
      <c r="B10" s="118" t="s">
        <v>518</v>
      </c>
      <c r="C10" s="258" t="n">
        <v>7684001932.4</v>
      </c>
      <c r="D10" s="259" t="n">
        <v>389845593.19</v>
      </c>
      <c r="E10" s="227" t="n">
        <v>8073847525.6</v>
      </c>
    </row>
    <row r="11" customFormat="false" ht="19.5" hidden="false" customHeight="true" outlineLevel="0" collapsed="false">
      <c r="A11" s="84" t="n">
        <v>67</v>
      </c>
      <c r="B11" s="84" t="s">
        <v>519</v>
      </c>
      <c r="C11" s="85" t="n">
        <v>803290600.36</v>
      </c>
      <c r="D11" s="101" t="n">
        <v>43180304.99</v>
      </c>
      <c r="E11" s="177" t="n">
        <v>846470905.35</v>
      </c>
    </row>
    <row r="12" customFormat="false" ht="19.5" hidden="false" customHeight="true" outlineLevel="0" collapsed="false">
      <c r="A12" s="84" t="n">
        <v>68</v>
      </c>
      <c r="B12" s="84" t="s">
        <v>520</v>
      </c>
      <c r="C12" s="85" t="n">
        <v>-793262377.4</v>
      </c>
      <c r="D12" s="101" t="n">
        <v>-42297665.19</v>
      </c>
      <c r="E12" s="177" t="n">
        <v>-835560042.6</v>
      </c>
    </row>
    <row r="13" customFormat="false" ht="19.5" hidden="false" customHeight="true" outlineLevel="0" collapsed="false">
      <c r="A13" s="84" t="n">
        <v>69</v>
      </c>
      <c r="B13" s="84" t="s">
        <v>521</v>
      </c>
      <c r="C13" s="85" t="n">
        <v>21269536.71</v>
      </c>
      <c r="D13" s="101" t="n">
        <v>1158632.05</v>
      </c>
      <c r="E13" s="177" t="n">
        <v>22428168.76</v>
      </c>
    </row>
    <row r="14" customFormat="false" ht="27" hidden="false" customHeight="true" outlineLevel="0" collapsed="false">
      <c r="A14" s="118" t="n">
        <v>6</v>
      </c>
      <c r="B14" s="118" t="s">
        <v>522</v>
      </c>
      <c r="C14" s="258" t="n">
        <v>7715299692.1</v>
      </c>
      <c r="D14" s="259" t="n">
        <v>391886865.02</v>
      </c>
      <c r="E14" s="227" t="n">
        <v>8107186557.1</v>
      </c>
    </row>
    <row r="15" customFormat="false" ht="20.1" hidden="false" customHeight="true" outlineLevel="0" collapsed="false">
      <c r="A15" s="84" t="n">
        <v>31</v>
      </c>
      <c r="B15" s="84" t="s">
        <v>441</v>
      </c>
      <c r="C15" s="85" t="n">
        <v>10033269888</v>
      </c>
      <c r="D15" s="101" t="n">
        <v>367137062.32</v>
      </c>
      <c r="E15" s="177" t="n">
        <v>10400406950</v>
      </c>
    </row>
    <row r="16" customFormat="false" ht="20.1" hidden="false" customHeight="true" outlineLevel="0" collapsed="false">
      <c r="A16" s="84" t="n">
        <v>32</v>
      </c>
      <c r="B16" s="84" t="s">
        <v>523</v>
      </c>
      <c r="C16" s="85" t="n">
        <v>-1046850079</v>
      </c>
      <c r="D16" s="101" t="n">
        <v>-33075787.03</v>
      </c>
      <c r="E16" s="177" t="n">
        <v>-1079925866</v>
      </c>
    </row>
    <row r="17" customFormat="false" ht="27" hidden="false" customHeight="true" outlineLevel="0" collapsed="false">
      <c r="A17" s="118" t="s">
        <v>524</v>
      </c>
      <c r="B17" s="118" t="s">
        <v>525</v>
      </c>
      <c r="C17" s="258" t="n">
        <v>8986419808.7</v>
      </c>
      <c r="D17" s="259" t="n">
        <v>334061275.29</v>
      </c>
      <c r="E17" s="227" t="n">
        <v>9320481084</v>
      </c>
    </row>
    <row r="18" customFormat="false" ht="20.1" hidden="false" customHeight="true" outlineLevel="0" collapsed="false">
      <c r="A18" s="84" t="n">
        <v>34</v>
      </c>
      <c r="B18" s="84" t="s">
        <v>526</v>
      </c>
      <c r="C18" s="85" t="n">
        <v>35725497.62</v>
      </c>
      <c r="D18" s="101" t="n">
        <v>1152948.82</v>
      </c>
      <c r="E18" s="177" t="n">
        <v>36878446.44</v>
      </c>
    </row>
    <row r="19" customFormat="false" ht="20.1" hidden="false" customHeight="true" outlineLevel="0" collapsed="false">
      <c r="A19" s="84" t="n">
        <v>35</v>
      </c>
      <c r="B19" s="84" t="s">
        <v>527</v>
      </c>
      <c r="C19" s="85" t="n">
        <v>158236891.72</v>
      </c>
      <c r="D19" s="101" t="n">
        <v>6056620.19</v>
      </c>
      <c r="E19" s="177" t="n">
        <v>164293511.91</v>
      </c>
    </row>
    <row r="20" customFormat="false" ht="27" hidden="false" customHeight="true" outlineLevel="0" collapsed="false">
      <c r="A20" s="118" t="s">
        <v>528</v>
      </c>
      <c r="B20" s="118" t="s">
        <v>529</v>
      </c>
      <c r="C20" s="258" t="n">
        <v>9180382198</v>
      </c>
      <c r="D20" s="259" t="n">
        <v>341270844.3</v>
      </c>
      <c r="E20" s="227" t="n">
        <v>9521653042.3</v>
      </c>
    </row>
    <row r="21" customFormat="false" ht="19.5" hidden="false" customHeight="true" outlineLevel="0" collapsed="false">
      <c r="A21" s="84" t="n">
        <v>36</v>
      </c>
      <c r="B21" s="84" t="s">
        <v>530</v>
      </c>
      <c r="C21" s="85" t="n">
        <v>-18493716.66</v>
      </c>
      <c r="D21" s="101" t="n">
        <v>-700015.54</v>
      </c>
      <c r="E21" s="177" t="n">
        <v>-19193732.2</v>
      </c>
    </row>
    <row r="22" customFormat="false" ht="19.5" hidden="false" customHeight="true" outlineLevel="0" collapsed="false">
      <c r="A22" s="84" t="n">
        <v>37</v>
      </c>
      <c r="B22" s="84" t="s">
        <v>531</v>
      </c>
      <c r="C22" s="85" t="n">
        <v>-520033727.6</v>
      </c>
      <c r="D22" s="101" t="n">
        <v>-20311657.31</v>
      </c>
      <c r="E22" s="177" t="n">
        <v>-540345384.9</v>
      </c>
    </row>
    <row r="23" customFormat="false" ht="27" hidden="false" customHeight="true" outlineLevel="0" collapsed="false">
      <c r="A23" s="118" t="n">
        <v>3</v>
      </c>
      <c r="B23" s="118" t="s">
        <v>532</v>
      </c>
      <c r="C23" s="258" t="n">
        <v>8641854753.8</v>
      </c>
      <c r="D23" s="259" t="n">
        <v>320259171.46</v>
      </c>
      <c r="E23" s="227" t="n">
        <v>8962113925.2</v>
      </c>
    </row>
    <row r="24" customFormat="false" ht="20.1" hidden="false" customHeight="true" outlineLevel="0" collapsed="false">
      <c r="A24" s="84" t="s">
        <v>533</v>
      </c>
      <c r="B24" s="84" t="s">
        <v>534</v>
      </c>
      <c r="C24" s="85" t="n">
        <v>405518593.15</v>
      </c>
      <c r="D24" s="101" t="n">
        <v>19416158.36</v>
      </c>
      <c r="E24" s="177" t="n">
        <v>424934751.51</v>
      </c>
    </row>
    <row r="25" customFormat="false" ht="20.1" hidden="false" customHeight="true" outlineLevel="0" collapsed="false">
      <c r="A25" s="84" t="n">
        <v>48</v>
      </c>
      <c r="B25" s="84" t="s">
        <v>535</v>
      </c>
      <c r="C25" s="85" t="n">
        <v>43789667.22</v>
      </c>
      <c r="D25" s="101" t="n">
        <v>2245879.13</v>
      </c>
      <c r="E25" s="177" t="n">
        <v>46035546.35</v>
      </c>
    </row>
    <row r="26" customFormat="false" ht="20.1" hidden="false" customHeight="true" outlineLevel="0" collapsed="false">
      <c r="A26" s="84" t="n">
        <v>49</v>
      </c>
      <c r="B26" s="84" t="s">
        <v>536</v>
      </c>
      <c r="C26" s="85" t="n">
        <v>-788740.58</v>
      </c>
      <c r="D26" s="101" t="n">
        <v>-45754.72</v>
      </c>
      <c r="E26" s="177" t="n">
        <v>-834495.3</v>
      </c>
    </row>
    <row r="27" customFormat="false" ht="27" hidden="false" customHeight="true" outlineLevel="0" collapsed="false">
      <c r="A27" s="118" t="n">
        <v>4</v>
      </c>
      <c r="B27" s="118" t="s">
        <v>537</v>
      </c>
      <c r="C27" s="258" t="n">
        <v>448519519.79</v>
      </c>
      <c r="D27" s="259" t="n">
        <v>21616282.76</v>
      </c>
      <c r="E27" s="227" t="n">
        <v>470135802.55</v>
      </c>
    </row>
    <row r="28" customFormat="false" ht="27" hidden="false" customHeight="true" outlineLevel="0" collapsed="false">
      <c r="A28" s="118" t="s">
        <v>538</v>
      </c>
      <c r="B28" s="118" t="s">
        <v>539</v>
      </c>
      <c r="C28" s="258" t="n">
        <v>9090374273.6</v>
      </c>
      <c r="D28" s="259" t="n">
        <v>341875454.22</v>
      </c>
      <c r="E28" s="227" t="n">
        <v>9432249727.8</v>
      </c>
    </row>
    <row r="29" customFormat="false" ht="27" hidden="false" customHeight="true" outlineLevel="0" collapsed="false">
      <c r="A29" s="118"/>
      <c r="B29" s="118" t="s">
        <v>540</v>
      </c>
      <c r="C29" s="258" t="n">
        <v>-1375074581</v>
      </c>
      <c r="D29" s="259" t="n">
        <v>50011410.81</v>
      </c>
      <c r="E29" s="227" t="n">
        <v>-1325063171</v>
      </c>
    </row>
    <row r="30" customFormat="false" ht="27" hidden="false" customHeight="true" outlineLevel="0" collapsed="false">
      <c r="A30" s="118" t="n">
        <v>7</v>
      </c>
      <c r="B30" s="118" t="s">
        <v>541</v>
      </c>
      <c r="C30" s="258" t="n">
        <v>119342598.83</v>
      </c>
      <c r="D30" s="259" t="n">
        <v>5761227.54</v>
      </c>
      <c r="E30" s="227" t="n">
        <v>125103826.37</v>
      </c>
    </row>
    <row r="31" customFormat="false" ht="34.5" hidden="false" customHeight="true" outlineLevel="0" collapsed="false">
      <c r="A31" s="297"/>
      <c r="B31" s="297" t="s">
        <v>542</v>
      </c>
      <c r="C31" s="298" t="n">
        <v>-1255731983</v>
      </c>
      <c r="D31" s="299" t="n">
        <v>55772638.35</v>
      </c>
      <c r="E31" s="300" t="n">
        <v>-1199959344</v>
      </c>
    </row>
    <row r="32" customFormat="false" ht="19.5" hidden="false" customHeight="true" outlineLevel="0" collapsed="false">
      <c r="A32" s="1" t="s">
        <v>235</v>
      </c>
    </row>
    <row r="33" customFormat="false" ht="14.25" hidden="false" customHeight="true" outlineLevel="0" collapsed="false"/>
    <row r="34" customFormat="false" ht="19.5" hidden="false" customHeight="true" outlineLevel="0" collapsed="false">
      <c r="A34" s="1" t="s">
        <v>545</v>
      </c>
    </row>
    <row r="36" customFormat="false" ht="12.75" hidden="false" customHeight="false" outlineLevel="0" collapsed="false">
      <c r="A36" s="1" t="s">
        <v>546</v>
      </c>
    </row>
    <row r="39" customFormat="false" ht="12.75" hidden="false" customHeight="false" outlineLevel="0" collapsed="false">
      <c r="A39" s="1" t="s">
        <v>221</v>
      </c>
    </row>
  </sheetData>
  <printOptions headings="false" gridLines="false" gridLinesSet="true" horizontalCentered="false" verticalCentered="false"/>
  <pageMargins left="0.640277777777778" right="0.7" top="0.939583333333333"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4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50.13"/>
    <col collapsed="false" customWidth="true" hidden="false" outlineLevel="0" max="3" min="3" style="1" width="16.85"/>
    <col collapsed="false" customWidth="true" hidden="false" outlineLevel="0" max="4" min="4" style="6" width="16.85"/>
    <col collapsed="false" customWidth="true" hidden="false" outlineLevel="0" max="5" min="5" style="6" width="17.42"/>
    <col collapsed="false" customWidth="false" hidden="false" outlineLevel="0" max="257" min="6" style="1" width="11.42"/>
  </cols>
  <sheetData>
    <row r="1" s="2" customFormat="true" ht="14.1" hidden="false" customHeight="true" outlineLevel="0" collapsed="false">
      <c r="B1" s="292"/>
      <c r="D1" s="293"/>
      <c r="E1" s="293"/>
    </row>
    <row r="2" s="2" customFormat="true" ht="27.95" hidden="false" customHeight="true" outlineLevel="0" collapsed="false">
      <c r="A2" s="165" t="s">
        <v>547</v>
      </c>
      <c r="B2" s="292"/>
      <c r="D2" s="293"/>
      <c r="E2" s="165" t="n">
        <v>2003</v>
      </c>
    </row>
    <row r="3" customFormat="false" ht="39" hidden="false" customHeight="true" outlineLevel="0" collapsed="false">
      <c r="A3" s="68" t="s">
        <v>508</v>
      </c>
      <c r="B3" s="68"/>
      <c r="C3" s="69" t="s">
        <v>509</v>
      </c>
      <c r="D3" s="143" t="s">
        <v>510</v>
      </c>
      <c r="E3" s="167" t="s">
        <v>231</v>
      </c>
    </row>
    <row r="4" customFormat="false" ht="39" hidden="false" customHeight="true" outlineLevel="0" collapsed="false">
      <c r="A4" s="295"/>
      <c r="B4" s="147"/>
      <c r="C4" s="77" t="s">
        <v>476</v>
      </c>
      <c r="D4" s="98" t="s">
        <v>476</v>
      </c>
      <c r="E4" s="195" t="s">
        <v>476</v>
      </c>
    </row>
    <row r="5" customFormat="false" ht="30" hidden="false" customHeight="true" outlineLevel="0" collapsed="false">
      <c r="A5" s="79" t="n">
        <v>61</v>
      </c>
      <c r="B5" s="79" t="s">
        <v>511</v>
      </c>
      <c r="C5" s="80" t="n">
        <v>7237968770.8</v>
      </c>
      <c r="D5" s="99" t="n">
        <v>281675524.37</v>
      </c>
      <c r="E5" s="175" t="n">
        <v>7519644295.1</v>
      </c>
    </row>
    <row r="6" customFormat="false" ht="20.1" hidden="false" customHeight="true" outlineLevel="0" collapsed="false">
      <c r="A6" s="84" t="n">
        <v>64</v>
      </c>
      <c r="B6" s="84" t="s">
        <v>512</v>
      </c>
      <c r="C6" s="85" t="n">
        <v>-26689509.97</v>
      </c>
      <c r="D6" s="101" t="n">
        <v>-1042170.37</v>
      </c>
      <c r="E6" s="177" t="n">
        <v>-27731680.34</v>
      </c>
    </row>
    <row r="7" customFormat="false" ht="20.1" hidden="false" customHeight="true" outlineLevel="0" collapsed="false">
      <c r="A7" s="84" t="n">
        <v>65</v>
      </c>
      <c r="B7" s="84" t="s">
        <v>513</v>
      </c>
      <c r="C7" s="85" t="n">
        <v>-217082.85</v>
      </c>
      <c r="D7" s="101" t="n">
        <v>-17223.31</v>
      </c>
      <c r="E7" s="177" t="n">
        <v>-234306.16</v>
      </c>
    </row>
    <row r="8" customFormat="false" ht="27" hidden="false" customHeight="true" outlineLevel="0" collapsed="false">
      <c r="A8" s="118" t="s">
        <v>514</v>
      </c>
      <c r="B8" s="118" t="s">
        <v>515</v>
      </c>
      <c r="C8" s="258" t="n">
        <v>7211062177.9</v>
      </c>
      <c r="D8" s="259" t="n">
        <v>280616130.69</v>
      </c>
      <c r="E8" s="227" t="n">
        <v>7491678308.6</v>
      </c>
    </row>
    <row r="9" customFormat="false" ht="20.1" hidden="false" customHeight="true" outlineLevel="0" collapsed="false">
      <c r="A9" s="84" t="n">
        <v>66</v>
      </c>
      <c r="B9" s="84" t="s">
        <v>516</v>
      </c>
      <c r="C9" s="85" t="n">
        <v>-13158840.56</v>
      </c>
      <c r="D9" s="101" t="n">
        <v>-406957.41</v>
      </c>
      <c r="E9" s="177" t="n">
        <v>-13565797.97</v>
      </c>
    </row>
    <row r="10" customFormat="false" ht="27" hidden="false" customHeight="true" outlineLevel="0" collapsed="false">
      <c r="A10" s="118" t="s">
        <v>517</v>
      </c>
      <c r="B10" s="118" t="s">
        <v>518</v>
      </c>
      <c r="C10" s="258" t="n">
        <v>7197903337.4</v>
      </c>
      <c r="D10" s="259" t="n">
        <v>280209173.28</v>
      </c>
      <c r="E10" s="227" t="n">
        <v>7478112510.7</v>
      </c>
    </row>
    <row r="11" customFormat="false" ht="20.1" hidden="false" customHeight="true" outlineLevel="0" collapsed="false">
      <c r="A11" s="84" t="n">
        <v>67</v>
      </c>
      <c r="B11" s="84" t="s">
        <v>519</v>
      </c>
      <c r="C11" s="85" t="n">
        <v>551524612.59</v>
      </c>
      <c r="D11" s="101" t="n">
        <v>23511073.82</v>
      </c>
      <c r="E11" s="177" t="n">
        <v>575035686.41</v>
      </c>
    </row>
    <row r="12" customFormat="false" ht="20.1" hidden="false" customHeight="true" outlineLevel="0" collapsed="false">
      <c r="A12" s="84" t="n">
        <v>68</v>
      </c>
      <c r="B12" s="84" t="s">
        <v>520</v>
      </c>
      <c r="C12" s="85" t="n">
        <v>-548932279.7</v>
      </c>
      <c r="D12" s="101" t="n">
        <v>-23366622.18</v>
      </c>
      <c r="E12" s="177" t="n">
        <v>-572298901.8</v>
      </c>
    </row>
    <row r="13" customFormat="false" ht="20.1" hidden="false" customHeight="true" outlineLevel="0" collapsed="false">
      <c r="A13" s="84" t="n">
        <v>69</v>
      </c>
      <c r="B13" s="84" t="s">
        <v>521</v>
      </c>
      <c r="C13" s="85" t="n">
        <v>15986400.32</v>
      </c>
      <c r="D13" s="101" t="n">
        <v>-369423.17</v>
      </c>
      <c r="E13" s="177" t="n">
        <v>15616977.15</v>
      </c>
    </row>
    <row r="14" customFormat="false" ht="27" hidden="false" customHeight="true" outlineLevel="0" collapsed="false">
      <c r="A14" s="118" t="n">
        <v>6</v>
      </c>
      <c r="B14" s="118" t="s">
        <v>522</v>
      </c>
      <c r="C14" s="258" t="n">
        <v>7216482070.6</v>
      </c>
      <c r="D14" s="259" t="n">
        <v>279984201.76</v>
      </c>
      <c r="E14" s="227" t="n">
        <v>7496466272.4</v>
      </c>
    </row>
    <row r="15" customFormat="false" ht="20.1" hidden="false" customHeight="true" outlineLevel="0" collapsed="false">
      <c r="A15" s="84" t="n">
        <v>31</v>
      </c>
      <c r="B15" s="84" t="s">
        <v>441</v>
      </c>
      <c r="C15" s="85" t="n">
        <v>6279002603.4</v>
      </c>
      <c r="D15" s="101" t="n">
        <v>195092469.31</v>
      </c>
      <c r="E15" s="177" t="n">
        <v>6474095072.7</v>
      </c>
    </row>
    <row r="16" customFormat="false" ht="20.1" hidden="false" customHeight="true" outlineLevel="0" collapsed="false">
      <c r="A16" s="84" t="n">
        <v>32</v>
      </c>
      <c r="B16" s="84" t="s">
        <v>523</v>
      </c>
      <c r="C16" s="85" t="n">
        <v>-1305228417</v>
      </c>
      <c r="D16" s="101" t="n">
        <v>-36262943.67</v>
      </c>
      <c r="E16" s="177" t="n">
        <v>-1341491360</v>
      </c>
    </row>
    <row r="17" customFormat="false" ht="27" hidden="false" customHeight="true" outlineLevel="0" collapsed="false">
      <c r="A17" s="118" t="s">
        <v>524</v>
      </c>
      <c r="B17" s="118" t="s">
        <v>525</v>
      </c>
      <c r="C17" s="258" t="n">
        <v>4973774186.6</v>
      </c>
      <c r="D17" s="259" t="n">
        <v>158829525.64</v>
      </c>
      <c r="E17" s="227" t="n">
        <v>5132603712.3</v>
      </c>
    </row>
    <row r="18" customFormat="false" ht="20.1" hidden="false" customHeight="true" outlineLevel="0" collapsed="false">
      <c r="A18" s="84" t="n">
        <v>34</v>
      </c>
      <c r="B18" s="84" t="s">
        <v>526</v>
      </c>
      <c r="C18" s="85" t="n">
        <v>18576402.24</v>
      </c>
      <c r="D18" s="101" t="n">
        <v>573468.44</v>
      </c>
      <c r="E18" s="177" t="n">
        <v>19149870.68</v>
      </c>
    </row>
    <row r="19" customFormat="false" ht="20.1" hidden="false" customHeight="true" outlineLevel="0" collapsed="false">
      <c r="A19" s="84" t="n">
        <v>35</v>
      </c>
      <c r="B19" s="84" t="s">
        <v>527</v>
      </c>
      <c r="C19" s="85" t="n">
        <v>94946305.36</v>
      </c>
      <c r="D19" s="101" t="n">
        <v>2949816.5</v>
      </c>
      <c r="E19" s="177" t="n">
        <v>97896121.86</v>
      </c>
    </row>
    <row r="20" customFormat="false" ht="27" hidden="false" customHeight="true" outlineLevel="0" collapsed="false">
      <c r="A20" s="118" t="s">
        <v>528</v>
      </c>
      <c r="B20" s="118" t="s">
        <v>529</v>
      </c>
      <c r="C20" s="258" t="n">
        <v>5087296894.2</v>
      </c>
      <c r="D20" s="259" t="n">
        <v>162352810.57</v>
      </c>
      <c r="E20" s="227" t="n">
        <v>5249649704.8</v>
      </c>
    </row>
    <row r="21" customFormat="false" ht="20.1" hidden="false" customHeight="true" outlineLevel="0" collapsed="false">
      <c r="A21" s="84" t="n">
        <v>36</v>
      </c>
      <c r="B21" s="84" t="s">
        <v>530</v>
      </c>
      <c r="C21" s="85" t="n">
        <v>-11805497.45</v>
      </c>
      <c r="D21" s="101" t="n">
        <v>-297488.33</v>
      </c>
      <c r="E21" s="177" t="n">
        <v>-12102985.78</v>
      </c>
    </row>
    <row r="22" customFormat="false" ht="20.1" hidden="false" customHeight="true" outlineLevel="0" collapsed="false">
      <c r="A22" s="84" t="n">
        <v>37</v>
      </c>
      <c r="B22" s="84" t="s">
        <v>531</v>
      </c>
      <c r="C22" s="85" t="n">
        <v>526660718.45</v>
      </c>
      <c r="D22" s="101" t="n">
        <v>8231470.8</v>
      </c>
      <c r="E22" s="177" t="n">
        <v>534892189.25</v>
      </c>
    </row>
    <row r="23" customFormat="false" ht="27" hidden="false" customHeight="true" outlineLevel="0" collapsed="false">
      <c r="A23" s="118" t="n">
        <v>3</v>
      </c>
      <c r="B23" s="118" t="s">
        <v>532</v>
      </c>
      <c r="C23" s="258" t="n">
        <v>5602152115.2</v>
      </c>
      <c r="D23" s="259" t="n">
        <v>170286793.04</v>
      </c>
      <c r="E23" s="227" t="n">
        <v>5772438908.3</v>
      </c>
    </row>
    <row r="24" customFormat="false" ht="20.1" hidden="false" customHeight="true" outlineLevel="0" collapsed="false">
      <c r="A24" s="84" t="s">
        <v>533</v>
      </c>
      <c r="B24" s="84" t="s">
        <v>534</v>
      </c>
      <c r="C24" s="85" t="n">
        <v>359824876.46</v>
      </c>
      <c r="D24" s="101" t="n">
        <v>13102774.76</v>
      </c>
      <c r="E24" s="177" t="n">
        <v>372927651.22</v>
      </c>
    </row>
    <row r="25" customFormat="false" ht="20.1" hidden="false" customHeight="true" outlineLevel="0" collapsed="false">
      <c r="A25" s="84" t="n">
        <v>48</v>
      </c>
      <c r="B25" s="84" t="s">
        <v>535</v>
      </c>
      <c r="C25" s="85" t="n">
        <v>34298966.91</v>
      </c>
      <c r="D25" s="101" t="n">
        <v>1368166.13</v>
      </c>
      <c r="E25" s="177" t="n">
        <v>35667133.04</v>
      </c>
    </row>
    <row r="26" customFormat="false" ht="20.1" hidden="false" customHeight="true" outlineLevel="0" collapsed="false">
      <c r="A26" s="84" t="n">
        <v>49</v>
      </c>
      <c r="B26" s="84" t="s">
        <v>536</v>
      </c>
      <c r="C26" s="85" t="n">
        <v>-1118196.07</v>
      </c>
      <c r="D26" s="101" t="n">
        <v>-38390.66</v>
      </c>
      <c r="E26" s="177" t="n">
        <v>-1156586.73</v>
      </c>
    </row>
    <row r="27" customFormat="false" ht="27" hidden="false" customHeight="true" outlineLevel="0" collapsed="false">
      <c r="A27" s="118" t="n">
        <v>4</v>
      </c>
      <c r="B27" s="118" t="s">
        <v>537</v>
      </c>
      <c r="C27" s="258" t="n">
        <v>393005647.31</v>
      </c>
      <c r="D27" s="259" t="n">
        <v>14432550.23</v>
      </c>
      <c r="E27" s="227" t="n">
        <v>407438197.54</v>
      </c>
    </row>
    <row r="28" customFormat="false" ht="27" hidden="false" customHeight="true" outlineLevel="0" collapsed="false">
      <c r="A28" s="118" t="s">
        <v>538</v>
      </c>
      <c r="B28" s="118" t="s">
        <v>539</v>
      </c>
      <c r="C28" s="258" t="n">
        <v>5995157762.5</v>
      </c>
      <c r="D28" s="259" t="n">
        <v>184719343.27</v>
      </c>
      <c r="E28" s="227" t="n">
        <v>6179877105.8</v>
      </c>
    </row>
    <row r="29" customFormat="false" ht="27" hidden="false" customHeight="true" outlineLevel="0" collapsed="false">
      <c r="A29" s="118"/>
      <c r="B29" s="118" t="s">
        <v>540</v>
      </c>
      <c r="C29" s="258" t="n">
        <v>1221324308.1</v>
      </c>
      <c r="D29" s="259" t="n">
        <v>95264858.5</v>
      </c>
      <c r="E29" s="227" t="n">
        <v>1316589166.6</v>
      </c>
    </row>
    <row r="30" customFormat="false" ht="27" hidden="false" customHeight="true" outlineLevel="0" collapsed="false">
      <c r="A30" s="118" t="n">
        <v>7</v>
      </c>
      <c r="B30" s="118" t="s">
        <v>541</v>
      </c>
      <c r="C30" s="258" t="n">
        <v>86611449.73</v>
      </c>
      <c r="D30" s="259" t="n">
        <v>3487606.2</v>
      </c>
      <c r="E30" s="227" t="n">
        <v>90099055.93</v>
      </c>
    </row>
    <row r="31" customFormat="false" ht="34.5" hidden="false" customHeight="true" outlineLevel="0" collapsed="false">
      <c r="A31" s="297"/>
      <c r="B31" s="297" t="s">
        <v>542</v>
      </c>
      <c r="C31" s="298" t="n">
        <v>1307935757.8</v>
      </c>
      <c r="D31" s="299" t="n">
        <v>98752464.69</v>
      </c>
      <c r="E31" s="300" t="n">
        <v>1406688222.5</v>
      </c>
    </row>
    <row r="32" customFormat="false" ht="19.5" hidden="false" customHeight="true" outlineLevel="0" collapsed="false">
      <c r="A32" s="1" t="s">
        <v>235</v>
      </c>
    </row>
    <row r="34" customFormat="false" ht="12.75" hidden="false" customHeight="false" outlineLevel="0" collapsed="false">
      <c r="A34" s="1" t="s">
        <v>545</v>
      </c>
    </row>
    <row r="36" customFormat="false" ht="12.75" hidden="false" customHeight="false" outlineLevel="0" collapsed="false">
      <c r="A36" s="1" t="s">
        <v>548</v>
      </c>
    </row>
    <row r="39" customFormat="false" ht="12.75" hidden="false" customHeight="false" outlineLevel="0" collapsed="false">
      <c r="A39" s="1" t="s">
        <v>221</v>
      </c>
    </row>
  </sheetData>
  <printOptions headings="false" gridLines="false" gridLinesSet="true" horizontalCentered="false" verticalCentered="false"/>
  <pageMargins left="0.590277777777778" right="0.659722222222222" top="1.00972222222222"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306"/>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52.13"/>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92"/>
      <c r="D1" s="293"/>
      <c r="E1" s="293"/>
    </row>
    <row r="2" s="2" customFormat="true" ht="27.95" hidden="false" customHeight="true" outlineLevel="0" collapsed="false">
      <c r="A2" s="165" t="s">
        <v>549</v>
      </c>
      <c r="B2" s="292"/>
      <c r="D2" s="293"/>
      <c r="E2" s="165" t="n">
        <v>2003</v>
      </c>
    </row>
    <row r="3" customFormat="false" ht="39" hidden="false" customHeight="true" outlineLevel="0" collapsed="false">
      <c r="A3" s="68" t="s">
        <v>508</v>
      </c>
      <c r="B3" s="68"/>
      <c r="C3" s="69" t="s">
        <v>509</v>
      </c>
      <c r="D3" s="143" t="s">
        <v>510</v>
      </c>
      <c r="E3" s="294" t="s">
        <v>231</v>
      </c>
    </row>
    <row r="4" customFormat="false" ht="39" hidden="false" customHeight="true" outlineLevel="0" collapsed="false">
      <c r="A4" s="295"/>
      <c r="B4" s="147"/>
      <c r="C4" s="77" t="s">
        <v>476</v>
      </c>
      <c r="D4" s="98" t="s">
        <v>476</v>
      </c>
      <c r="E4" s="296" t="s">
        <v>476</v>
      </c>
    </row>
    <row r="5" customFormat="false" ht="30" hidden="false" customHeight="true" outlineLevel="0" collapsed="false">
      <c r="A5" s="79" t="n">
        <v>61</v>
      </c>
      <c r="B5" s="79" t="s">
        <v>511</v>
      </c>
      <c r="C5" s="80" t="n">
        <v>15897213.87</v>
      </c>
      <c r="D5" s="99" t="n">
        <v>502019.66</v>
      </c>
      <c r="E5" s="175" t="n">
        <v>16399233.53</v>
      </c>
    </row>
    <row r="6" customFormat="false" ht="20.1" hidden="false" customHeight="true" outlineLevel="0" collapsed="false">
      <c r="A6" s="84" t="n">
        <v>64</v>
      </c>
      <c r="B6" s="84" t="s">
        <v>512</v>
      </c>
      <c r="C6" s="85" t="n">
        <v>-53184.73</v>
      </c>
      <c r="D6" s="101" t="n">
        <v>-1681.79</v>
      </c>
      <c r="E6" s="177" t="n">
        <v>-54866.52</v>
      </c>
    </row>
    <row r="7" customFormat="false" ht="20.1" hidden="false" customHeight="true" outlineLevel="0" collapsed="false">
      <c r="A7" s="84" t="n">
        <v>65</v>
      </c>
      <c r="B7" s="84" t="s">
        <v>513</v>
      </c>
      <c r="C7" s="85" t="n">
        <v>2302.85</v>
      </c>
      <c r="D7" s="101" t="n">
        <v>64.45</v>
      </c>
      <c r="E7" s="177" t="n">
        <v>2367.3</v>
      </c>
    </row>
    <row r="8" customFormat="false" ht="26.25" hidden="false" customHeight="true" outlineLevel="0" collapsed="false">
      <c r="A8" s="118" t="s">
        <v>514</v>
      </c>
      <c r="B8" s="118" t="s">
        <v>515</v>
      </c>
      <c r="C8" s="258" t="n">
        <v>15846331.99</v>
      </c>
      <c r="D8" s="259" t="n">
        <v>500402.32</v>
      </c>
      <c r="E8" s="227" t="n">
        <v>16346734.31</v>
      </c>
    </row>
    <row r="9" customFormat="false" ht="20.1" hidden="false" customHeight="true" outlineLevel="0" collapsed="false">
      <c r="A9" s="84" t="n">
        <v>66</v>
      </c>
      <c r="B9" s="84" t="s">
        <v>516</v>
      </c>
      <c r="C9" s="85" t="n">
        <v>0</v>
      </c>
      <c r="D9" s="101" t="n">
        <v>0</v>
      </c>
      <c r="E9" s="177" t="n">
        <v>0</v>
      </c>
    </row>
    <row r="10" customFormat="false" ht="27" hidden="false" customHeight="true" outlineLevel="0" collapsed="false">
      <c r="A10" s="118" t="s">
        <v>517</v>
      </c>
      <c r="B10" s="118" t="s">
        <v>518</v>
      </c>
      <c r="C10" s="258" t="n">
        <v>15846331.99</v>
      </c>
      <c r="D10" s="259" t="n">
        <v>500402.32</v>
      </c>
      <c r="E10" s="227" t="n">
        <v>16346734.31</v>
      </c>
    </row>
    <row r="11" customFormat="false" ht="20.1" hidden="false" customHeight="true" outlineLevel="0" collapsed="false">
      <c r="A11" s="84" t="n">
        <v>67</v>
      </c>
      <c r="B11" s="84" t="s">
        <v>519</v>
      </c>
      <c r="C11" s="85" t="n">
        <v>665673.65</v>
      </c>
      <c r="D11" s="101" t="n">
        <v>23818.75</v>
      </c>
      <c r="E11" s="177" t="n">
        <v>689492.4</v>
      </c>
    </row>
    <row r="12" customFormat="false" ht="20.1" hidden="false" customHeight="true" outlineLevel="0" collapsed="false">
      <c r="A12" s="84" t="n">
        <v>68</v>
      </c>
      <c r="B12" s="84" t="s">
        <v>520</v>
      </c>
      <c r="C12" s="85" t="n">
        <v>-668133.11</v>
      </c>
      <c r="D12" s="101" t="n">
        <v>-23897.79</v>
      </c>
      <c r="E12" s="177" t="n">
        <v>-692030.9</v>
      </c>
    </row>
    <row r="13" customFormat="false" ht="20.1" hidden="false" customHeight="true" outlineLevel="0" collapsed="false">
      <c r="A13" s="84" t="n">
        <v>69</v>
      </c>
      <c r="B13" s="84" t="s">
        <v>521</v>
      </c>
      <c r="C13" s="85" t="n">
        <v>13004.65</v>
      </c>
      <c r="D13" s="101" t="n">
        <v>482.67</v>
      </c>
      <c r="E13" s="177" t="n">
        <v>13487.32</v>
      </c>
    </row>
    <row r="14" customFormat="false" ht="27" hidden="false" customHeight="true" outlineLevel="0" collapsed="false">
      <c r="A14" s="118" t="n">
        <v>6</v>
      </c>
      <c r="B14" s="118" t="s">
        <v>522</v>
      </c>
      <c r="C14" s="258" t="n">
        <v>15856877.18</v>
      </c>
      <c r="D14" s="259" t="n">
        <v>500805.95</v>
      </c>
      <c r="E14" s="227" t="n">
        <v>16357683.13</v>
      </c>
    </row>
    <row r="15" customFormat="false" ht="20.1" hidden="false" customHeight="true" outlineLevel="0" collapsed="false">
      <c r="A15" s="84" t="n">
        <v>31</v>
      </c>
      <c r="B15" s="84" t="s">
        <v>441</v>
      </c>
      <c r="C15" s="85" t="n">
        <v>8006441.27</v>
      </c>
      <c r="D15" s="101" t="n">
        <v>282566.13</v>
      </c>
      <c r="E15" s="177" t="n">
        <v>8289007.4</v>
      </c>
    </row>
    <row r="16" customFormat="false" ht="20.1" hidden="false" customHeight="true" outlineLevel="0" collapsed="false">
      <c r="A16" s="84" t="n">
        <v>32</v>
      </c>
      <c r="B16" s="84" t="s">
        <v>523</v>
      </c>
      <c r="C16" s="85" t="n">
        <v>-1180204.93</v>
      </c>
      <c r="D16" s="101" t="n">
        <v>-40447.39</v>
      </c>
      <c r="E16" s="177" t="n">
        <v>-1220652.32</v>
      </c>
    </row>
    <row r="17" customFormat="false" ht="27" hidden="false" customHeight="true" outlineLevel="0" collapsed="false">
      <c r="A17" s="118" t="s">
        <v>524</v>
      </c>
      <c r="B17" s="118" t="s">
        <v>525</v>
      </c>
      <c r="C17" s="258" t="n">
        <v>6826236.34</v>
      </c>
      <c r="D17" s="259" t="n">
        <v>242118.74</v>
      </c>
      <c r="E17" s="227" t="n">
        <v>7068355.08</v>
      </c>
    </row>
    <row r="18" customFormat="false" ht="20.1" hidden="false" customHeight="true" outlineLevel="0" collapsed="false">
      <c r="A18" s="84" t="n">
        <v>34</v>
      </c>
      <c r="B18" s="84" t="s">
        <v>526</v>
      </c>
      <c r="C18" s="85" t="n">
        <v>6919.46</v>
      </c>
      <c r="D18" s="101" t="n">
        <v>213.32</v>
      </c>
      <c r="E18" s="177" t="n">
        <v>7132.78</v>
      </c>
    </row>
    <row r="19" customFormat="false" ht="20.1" hidden="false" customHeight="true" outlineLevel="0" collapsed="false">
      <c r="A19" s="84" t="n">
        <v>35</v>
      </c>
      <c r="B19" s="84" t="s">
        <v>527</v>
      </c>
      <c r="C19" s="85" t="n">
        <v>44702.3</v>
      </c>
      <c r="D19" s="101" t="n">
        <v>1539.39</v>
      </c>
      <c r="E19" s="177" t="n">
        <v>46241.69</v>
      </c>
    </row>
    <row r="20" customFormat="false" ht="27" hidden="false" customHeight="true" outlineLevel="0" collapsed="false">
      <c r="A20" s="118" t="s">
        <v>528</v>
      </c>
      <c r="B20" s="118" t="s">
        <v>529</v>
      </c>
      <c r="C20" s="258" t="n">
        <v>6877858.1</v>
      </c>
      <c r="D20" s="259" t="n">
        <v>243871.45</v>
      </c>
      <c r="E20" s="227" t="n">
        <v>7121729.55</v>
      </c>
    </row>
    <row r="21" customFormat="false" ht="20.1" hidden="false" customHeight="true" outlineLevel="0" collapsed="false">
      <c r="A21" s="84" t="n">
        <v>36</v>
      </c>
      <c r="B21" s="84" t="s">
        <v>530</v>
      </c>
      <c r="C21" s="85" t="n">
        <v>0</v>
      </c>
      <c r="D21" s="101" t="n">
        <v>0</v>
      </c>
      <c r="E21" s="177" t="n">
        <v>0</v>
      </c>
    </row>
    <row r="22" customFormat="false" ht="20.1" hidden="false" customHeight="true" outlineLevel="0" collapsed="false">
      <c r="A22" s="84" t="n">
        <v>37</v>
      </c>
      <c r="B22" s="84" t="s">
        <v>531</v>
      </c>
      <c r="C22" s="85" t="n">
        <v>3788259.12</v>
      </c>
      <c r="D22" s="101" t="n">
        <v>138411.9</v>
      </c>
      <c r="E22" s="177" t="n">
        <v>3926671.02</v>
      </c>
    </row>
    <row r="23" customFormat="false" ht="26.25" hidden="false" customHeight="true" outlineLevel="0" collapsed="false">
      <c r="A23" s="118" t="n">
        <v>3</v>
      </c>
      <c r="B23" s="118" t="s">
        <v>532</v>
      </c>
      <c r="C23" s="258" t="n">
        <v>10666117.22</v>
      </c>
      <c r="D23" s="259" t="n">
        <v>382283.35</v>
      </c>
      <c r="E23" s="227" t="n">
        <v>11048400.57</v>
      </c>
    </row>
    <row r="24" customFormat="false" ht="20.1" hidden="false" customHeight="true" outlineLevel="0" collapsed="false">
      <c r="A24" s="84" t="s">
        <v>533</v>
      </c>
      <c r="B24" s="84" t="s">
        <v>534</v>
      </c>
      <c r="C24" s="85" t="n">
        <v>549168.58</v>
      </c>
      <c r="D24" s="101" t="n">
        <v>17805.52</v>
      </c>
      <c r="E24" s="177" t="n">
        <v>566974.1</v>
      </c>
    </row>
    <row r="25" customFormat="false" ht="20.1" hidden="false" customHeight="true" outlineLevel="0" collapsed="false">
      <c r="A25" s="84" t="n">
        <v>48</v>
      </c>
      <c r="B25" s="84" t="s">
        <v>535</v>
      </c>
      <c r="C25" s="85" t="n">
        <v>121083.95</v>
      </c>
      <c r="D25" s="101" t="n">
        <v>4311.24</v>
      </c>
      <c r="E25" s="177" t="n">
        <v>125395.19</v>
      </c>
    </row>
    <row r="26" customFormat="false" ht="20.1" hidden="false" customHeight="true" outlineLevel="0" collapsed="false">
      <c r="A26" s="84" t="n">
        <v>49</v>
      </c>
      <c r="B26" s="84" t="s">
        <v>536</v>
      </c>
      <c r="C26" s="85" t="n">
        <v>-5825.61</v>
      </c>
      <c r="D26" s="101" t="n">
        <v>-220.36</v>
      </c>
      <c r="E26" s="177" t="n">
        <v>-6045.97</v>
      </c>
    </row>
    <row r="27" customFormat="false" ht="27" hidden="false" customHeight="true" outlineLevel="0" collapsed="false">
      <c r="A27" s="118" t="n">
        <v>4</v>
      </c>
      <c r="B27" s="118" t="s">
        <v>537</v>
      </c>
      <c r="C27" s="258" t="n">
        <v>664426.92</v>
      </c>
      <c r="D27" s="259" t="n">
        <v>21896.4</v>
      </c>
      <c r="E27" s="227" t="n">
        <v>686323.32</v>
      </c>
    </row>
    <row r="28" customFormat="false" ht="27" hidden="false" customHeight="true" outlineLevel="0" collapsed="false">
      <c r="A28" s="118" t="s">
        <v>538</v>
      </c>
      <c r="B28" s="118" t="s">
        <v>539</v>
      </c>
      <c r="C28" s="258" t="n">
        <v>11330544.14</v>
      </c>
      <c r="D28" s="259" t="n">
        <v>404179.75</v>
      </c>
      <c r="E28" s="227" t="n">
        <v>11734723.89</v>
      </c>
    </row>
    <row r="29" customFormat="false" ht="27" hidden="false" customHeight="true" outlineLevel="0" collapsed="false">
      <c r="A29" s="118"/>
      <c r="B29" s="118" t="s">
        <v>540</v>
      </c>
      <c r="C29" s="258" t="n">
        <v>4526333.04</v>
      </c>
      <c r="D29" s="259" t="n">
        <v>96626.2</v>
      </c>
      <c r="E29" s="227" t="n">
        <v>4622959.24</v>
      </c>
    </row>
    <row r="30" customFormat="false" ht="27" hidden="false" customHeight="true" outlineLevel="0" collapsed="false">
      <c r="A30" s="118" t="n">
        <v>7</v>
      </c>
      <c r="B30" s="118" t="s">
        <v>541</v>
      </c>
      <c r="C30" s="258" t="n">
        <v>212636.08</v>
      </c>
      <c r="D30" s="259" t="n">
        <v>6895</v>
      </c>
      <c r="E30" s="227" t="n">
        <v>219531.08</v>
      </c>
    </row>
    <row r="31" customFormat="false" ht="34.5" hidden="false" customHeight="true" outlineLevel="0" collapsed="false">
      <c r="A31" s="297"/>
      <c r="B31" s="297" t="s">
        <v>542</v>
      </c>
      <c r="C31" s="298" t="n">
        <v>4738969.12</v>
      </c>
      <c r="D31" s="299" t="n">
        <v>103521.2</v>
      </c>
      <c r="E31" s="300" t="n">
        <v>4842490.32</v>
      </c>
    </row>
    <row r="32" customFormat="false" ht="20.25" hidden="false" customHeight="true" outlineLevel="0" collapsed="false">
      <c r="A32" s="1" t="s">
        <v>235</v>
      </c>
    </row>
    <row r="34" customFormat="false" ht="12.75" hidden="false" customHeight="false" outlineLevel="0" collapsed="false">
      <c r="A34" s="1" t="s">
        <v>545</v>
      </c>
    </row>
    <row r="36" customFormat="false" ht="12.75" hidden="false" customHeight="false" outlineLevel="0" collapsed="false">
      <c r="A36" s="1" t="s">
        <v>550</v>
      </c>
    </row>
    <row r="39" customFormat="false" ht="12.75" hidden="false" customHeight="false" outlineLevel="0" collapsed="false">
      <c r="A39" s="1" t="s">
        <v>221</v>
      </c>
    </row>
  </sheetData>
  <printOptions headings="false" gridLines="false" gridLinesSet="true" horizontalCentered="false" verticalCentered="false"/>
  <pageMargins left="0.640277777777778" right="0.7" top="0.9"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4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69" width="48.85"/>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92"/>
      <c r="D1" s="293"/>
      <c r="E1" s="293"/>
    </row>
    <row r="2" s="2" customFormat="true" ht="42" hidden="false" customHeight="true" outlineLevel="0" collapsed="false">
      <c r="A2" s="145" t="s">
        <v>551</v>
      </c>
      <c r="B2" s="145"/>
      <c r="C2" s="145"/>
      <c r="D2" s="145"/>
      <c r="E2" s="165" t="n">
        <v>2003</v>
      </c>
    </row>
    <row r="3" customFormat="false" ht="39" hidden="false" customHeight="true" outlineLevel="0" collapsed="false">
      <c r="A3" s="68" t="s">
        <v>508</v>
      </c>
      <c r="B3" s="68"/>
      <c r="C3" s="69" t="s">
        <v>509</v>
      </c>
      <c r="D3" s="143" t="s">
        <v>510</v>
      </c>
      <c r="E3" s="294" t="s">
        <v>231</v>
      </c>
    </row>
    <row r="4" customFormat="false" ht="39" hidden="false" customHeight="true" outlineLevel="0" collapsed="false">
      <c r="A4" s="295"/>
      <c r="B4" s="147"/>
      <c r="C4" s="77" t="s">
        <v>476</v>
      </c>
      <c r="D4" s="98" t="s">
        <v>476</v>
      </c>
      <c r="E4" s="296" t="s">
        <v>476</v>
      </c>
    </row>
    <row r="5" customFormat="false" ht="30" hidden="false" customHeight="true" outlineLevel="0" collapsed="false">
      <c r="A5" s="79" t="n">
        <v>61</v>
      </c>
      <c r="B5" s="79" t="s">
        <v>511</v>
      </c>
      <c r="C5" s="80" t="n">
        <v>1123203696.2</v>
      </c>
      <c r="D5" s="99" t="n">
        <v>41170009.8</v>
      </c>
      <c r="E5" s="175" t="n">
        <v>1164373706</v>
      </c>
    </row>
    <row r="6" customFormat="false" ht="20.1" hidden="false" customHeight="true" outlineLevel="0" collapsed="false">
      <c r="A6" s="84" t="n">
        <v>64</v>
      </c>
      <c r="B6" s="84" t="s">
        <v>512</v>
      </c>
      <c r="C6" s="85" t="n">
        <v>-3988992.27</v>
      </c>
      <c r="D6" s="101" t="n">
        <v>-155263.3</v>
      </c>
      <c r="E6" s="177" t="n">
        <v>-4144255.57</v>
      </c>
    </row>
    <row r="7" customFormat="false" ht="20.1" hidden="false" customHeight="true" outlineLevel="0" collapsed="false">
      <c r="A7" s="84" t="n">
        <v>65</v>
      </c>
      <c r="B7" s="84" t="s">
        <v>513</v>
      </c>
      <c r="C7" s="85" t="n">
        <v>184765.11</v>
      </c>
      <c r="D7" s="101" t="n">
        <v>2994.51</v>
      </c>
      <c r="E7" s="177" t="n">
        <v>187759.62</v>
      </c>
    </row>
    <row r="8" customFormat="false" ht="27" hidden="false" customHeight="true" outlineLevel="0" collapsed="false">
      <c r="A8" s="118" t="s">
        <v>514</v>
      </c>
      <c r="B8" s="118" t="s">
        <v>515</v>
      </c>
      <c r="C8" s="258" t="n">
        <v>1119399469</v>
      </c>
      <c r="D8" s="259" t="n">
        <v>41017741.02</v>
      </c>
      <c r="E8" s="227" t="n">
        <v>1160417210</v>
      </c>
    </row>
    <row r="9" customFormat="false" ht="20.1" hidden="false" customHeight="true" outlineLevel="0" collapsed="false">
      <c r="A9" s="84" t="n">
        <v>66</v>
      </c>
      <c r="B9" s="84" t="s">
        <v>516</v>
      </c>
      <c r="C9" s="85" t="n">
        <v>-1116977.8</v>
      </c>
      <c r="D9" s="101" t="n">
        <v>-39757.55</v>
      </c>
      <c r="E9" s="177" t="n">
        <v>-1156735.35</v>
      </c>
    </row>
    <row r="10" customFormat="false" ht="30" hidden="false" customHeight="true" outlineLevel="0" collapsed="false">
      <c r="A10" s="118" t="s">
        <v>517</v>
      </c>
      <c r="B10" s="118" t="s">
        <v>518</v>
      </c>
      <c r="C10" s="258" t="n">
        <v>1118282491.2</v>
      </c>
      <c r="D10" s="259" t="n">
        <v>40977983.47</v>
      </c>
      <c r="E10" s="227" t="n">
        <v>1159260474.7</v>
      </c>
    </row>
    <row r="11" customFormat="false" ht="20.1" hidden="false" customHeight="true" outlineLevel="0" collapsed="false">
      <c r="A11" s="84" t="n">
        <v>67</v>
      </c>
      <c r="B11" s="84" t="s">
        <v>519</v>
      </c>
      <c r="C11" s="85" t="n">
        <v>94734543.5</v>
      </c>
      <c r="D11" s="101" t="n">
        <v>3497911.17</v>
      </c>
      <c r="E11" s="177" t="n">
        <v>98232454.67</v>
      </c>
    </row>
    <row r="12" customFormat="false" ht="20.1" hidden="false" customHeight="true" outlineLevel="0" collapsed="false">
      <c r="A12" s="84" t="n">
        <v>68</v>
      </c>
      <c r="B12" s="84" t="s">
        <v>520</v>
      </c>
      <c r="C12" s="85" t="n">
        <v>-92107421.86</v>
      </c>
      <c r="D12" s="101" t="n">
        <v>-3368990.18</v>
      </c>
      <c r="E12" s="177" t="n">
        <v>-95476412.04</v>
      </c>
    </row>
    <row r="13" customFormat="false" ht="20.1" hidden="false" customHeight="true" outlineLevel="0" collapsed="false">
      <c r="A13" s="84" t="n">
        <v>69</v>
      </c>
      <c r="B13" s="84" t="s">
        <v>521</v>
      </c>
      <c r="C13" s="85" t="n">
        <v>4188118.58</v>
      </c>
      <c r="D13" s="101" t="n">
        <v>192881.3</v>
      </c>
      <c r="E13" s="177" t="n">
        <v>4380999.88</v>
      </c>
    </row>
    <row r="14" customFormat="false" ht="27" hidden="false" customHeight="true" outlineLevel="0" collapsed="false">
      <c r="A14" s="118" t="n">
        <v>6</v>
      </c>
      <c r="B14" s="118" t="s">
        <v>522</v>
      </c>
      <c r="C14" s="258" t="n">
        <v>1125097731.4</v>
      </c>
      <c r="D14" s="259" t="n">
        <v>41299785.76</v>
      </c>
      <c r="E14" s="227" t="n">
        <v>1166397517.2</v>
      </c>
    </row>
    <row r="15" customFormat="false" ht="20.1" hidden="false" customHeight="true" outlineLevel="0" collapsed="false">
      <c r="A15" s="84" t="n">
        <v>31</v>
      </c>
      <c r="B15" s="84" t="s">
        <v>441</v>
      </c>
      <c r="C15" s="85" t="n">
        <v>1003314788.6</v>
      </c>
      <c r="D15" s="101" t="n">
        <v>38013537.68</v>
      </c>
      <c r="E15" s="177" t="n">
        <v>1041328326.3</v>
      </c>
    </row>
    <row r="16" customFormat="false" ht="20.1" hidden="false" customHeight="true" outlineLevel="0" collapsed="false">
      <c r="A16" s="84" t="n">
        <v>32</v>
      </c>
      <c r="B16" s="84" t="s">
        <v>523</v>
      </c>
      <c r="C16" s="85" t="n">
        <v>-161234979.6</v>
      </c>
      <c r="D16" s="101" t="n">
        <v>-4626793.63</v>
      </c>
      <c r="E16" s="177" t="n">
        <v>-165861773.3</v>
      </c>
    </row>
    <row r="17" customFormat="false" ht="27" hidden="false" customHeight="true" outlineLevel="0" collapsed="false">
      <c r="A17" s="118" t="s">
        <v>524</v>
      </c>
      <c r="B17" s="118" t="s">
        <v>525</v>
      </c>
      <c r="C17" s="258" t="n">
        <v>842079808.95</v>
      </c>
      <c r="D17" s="259" t="n">
        <v>33386744.05</v>
      </c>
      <c r="E17" s="227" t="n">
        <v>875466553</v>
      </c>
    </row>
    <row r="18" customFormat="false" ht="20.1" hidden="false" customHeight="true" outlineLevel="0" collapsed="false">
      <c r="A18" s="84" t="n">
        <v>34</v>
      </c>
      <c r="B18" s="84" t="s">
        <v>526</v>
      </c>
      <c r="C18" s="85" t="n">
        <v>-8183910.33</v>
      </c>
      <c r="D18" s="101" t="n">
        <v>-284591.1</v>
      </c>
      <c r="E18" s="177" t="n">
        <v>-8468501.43</v>
      </c>
    </row>
    <row r="19" customFormat="false" ht="20.1" hidden="false" customHeight="true" outlineLevel="0" collapsed="false">
      <c r="A19" s="84" t="n">
        <v>35</v>
      </c>
      <c r="B19" s="84" t="s">
        <v>527</v>
      </c>
      <c r="C19" s="85" t="n">
        <v>-9655425.24</v>
      </c>
      <c r="D19" s="101" t="n">
        <v>-390969.18</v>
      </c>
      <c r="E19" s="177" t="n">
        <v>-10046394.42</v>
      </c>
    </row>
    <row r="20" customFormat="false" ht="27" hidden="false" customHeight="true" outlineLevel="0" collapsed="false">
      <c r="A20" s="118" t="s">
        <v>528</v>
      </c>
      <c r="B20" s="118" t="s">
        <v>529</v>
      </c>
      <c r="C20" s="258" t="n">
        <v>824240473.38</v>
      </c>
      <c r="D20" s="259" t="n">
        <v>32711183.78</v>
      </c>
      <c r="E20" s="227" t="n">
        <v>856951657.16</v>
      </c>
    </row>
    <row r="21" customFormat="false" ht="20.1" hidden="false" customHeight="true" outlineLevel="0" collapsed="false">
      <c r="A21" s="84" t="n">
        <v>36</v>
      </c>
      <c r="B21" s="84" t="s">
        <v>530</v>
      </c>
      <c r="C21" s="85" t="n">
        <v>-633826.93</v>
      </c>
      <c r="D21" s="101" t="n">
        <v>-27500</v>
      </c>
      <c r="E21" s="177" t="n">
        <v>-661326.93</v>
      </c>
    </row>
    <row r="22" customFormat="false" ht="20.1" hidden="false" customHeight="true" outlineLevel="0" collapsed="false">
      <c r="A22" s="84" t="n">
        <v>37</v>
      </c>
      <c r="B22" s="84" t="s">
        <v>531</v>
      </c>
      <c r="C22" s="85" t="n">
        <v>71024405.4</v>
      </c>
      <c r="D22" s="101" t="n">
        <v>1957063.47</v>
      </c>
      <c r="E22" s="177" t="n">
        <v>72981468.87</v>
      </c>
    </row>
    <row r="23" customFormat="false" ht="27" hidden="false" customHeight="true" outlineLevel="0" collapsed="false">
      <c r="A23" s="118" t="n">
        <v>3</v>
      </c>
      <c r="B23" s="118" t="s">
        <v>532</v>
      </c>
      <c r="C23" s="258" t="n">
        <v>894631051.84</v>
      </c>
      <c r="D23" s="259" t="n">
        <v>34640747.25</v>
      </c>
      <c r="E23" s="227" t="n">
        <v>929271799.09</v>
      </c>
    </row>
    <row r="24" customFormat="false" ht="20.1" hidden="false" customHeight="true" outlineLevel="0" collapsed="false">
      <c r="A24" s="84" t="s">
        <v>533</v>
      </c>
      <c r="B24" s="84" t="s">
        <v>534</v>
      </c>
      <c r="C24" s="85" t="n">
        <v>62668349.65</v>
      </c>
      <c r="D24" s="101" t="n">
        <v>2283961.38</v>
      </c>
      <c r="E24" s="177" t="n">
        <v>64952311.03</v>
      </c>
    </row>
    <row r="25" customFormat="false" ht="20.1" hidden="false" customHeight="true" outlineLevel="0" collapsed="false">
      <c r="A25" s="84" t="n">
        <v>48</v>
      </c>
      <c r="B25" s="84" t="s">
        <v>535</v>
      </c>
      <c r="C25" s="85" t="n">
        <v>3769754.57</v>
      </c>
      <c r="D25" s="101" t="n">
        <v>154341.7</v>
      </c>
      <c r="E25" s="177" t="n">
        <v>3924096.27</v>
      </c>
    </row>
    <row r="26" customFormat="false" ht="20.1" hidden="false" customHeight="true" outlineLevel="0" collapsed="false">
      <c r="A26" s="84" t="n">
        <v>49</v>
      </c>
      <c r="B26" s="84" t="s">
        <v>536</v>
      </c>
      <c r="C26" s="85" t="n">
        <v>-380215.9</v>
      </c>
      <c r="D26" s="101" t="n">
        <v>-8700.4</v>
      </c>
      <c r="E26" s="177" t="n">
        <v>-388916.3</v>
      </c>
    </row>
    <row r="27" customFormat="false" ht="27" hidden="false" customHeight="true" outlineLevel="0" collapsed="false">
      <c r="A27" s="118" t="n">
        <v>4</v>
      </c>
      <c r="B27" s="118" t="s">
        <v>537</v>
      </c>
      <c r="C27" s="258" t="n">
        <v>66057888.33</v>
      </c>
      <c r="D27" s="259" t="n">
        <v>2429602.68</v>
      </c>
      <c r="E27" s="227" t="n">
        <v>68487491.01</v>
      </c>
    </row>
    <row r="28" customFormat="false" ht="27" hidden="false" customHeight="true" outlineLevel="0" collapsed="false">
      <c r="A28" s="118" t="s">
        <v>538</v>
      </c>
      <c r="B28" s="118" t="s">
        <v>539</v>
      </c>
      <c r="C28" s="258" t="n">
        <v>960688940.18</v>
      </c>
      <c r="D28" s="259" t="n">
        <v>37070349.92</v>
      </c>
      <c r="E28" s="227" t="n">
        <v>997759290.1</v>
      </c>
    </row>
    <row r="29" customFormat="false" ht="27" hidden="false" customHeight="true" outlineLevel="0" collapsed="false">
      <c r="A29" s="118"/>
      <c r="B29" s="118" t="s">
        <v>540</v>
      </c>
      <c r="C29" s="258" t="n">
        <v>164408791.26</v>
      </c>
      <c r="D29" s="259" t="n">
        <v>4229435.84</v>
      </c>
      <c r="E29" s="227" t="n">
        <v>168638227.1</v>
      </c>
    </row>
    <row r="30" customFormat="false" ht="27" hidden="false" customHeight="true" outlineLevel="0" collapsed="false">
      <c r="A30" s="118" t="n">
        <v>7</v>
      </c>
      <c r="B30" s="118" t="s">
        <v>541</v>
      </c>
      <c r="C30" s="258" t="n">
        <v>18816039.12</v>
      </c>
      <c r="D30" s="259" t="n">
        <v>704301.28</v>
      </c>
      <c r="E30" s="227" t="n">
        <v>19520340.4</v>
      </c>
    </row>
    <row r="31" customFormat="false" ht="34.5" hidden="false" customHeight="true" outlineLevel="0" collapsed="false">
      <c r="A31" s="297"/>
      <c r="B31" s="297" t="s">
        <v>542</v>
      </c>
      <c r="C31" s="298" t="n">
        <v>183224830.39</v>
      </c>
      <c r="D31" s="299" t="n">
        <v>4933737.12</v>
      </c>
      <c r="E31" s="300" t="n">
        <v>188158567.51</v>
      </c>
    </row>
    <row r="32" customFormat="false" ht="12.75" hidden="false" customHeight="false" outlineLevel="0" collapsed="false">
      <c r="A32" s="1" t="s">
        <v>235</v>
      </c>
    </row>
    <row r="34" customFormat="false" ht="12.75" hidden="false" customHeight="false" outlineLevel="0" collapsed="false">
      <c r="A34" s="1" t="s">
        <v>545</v>
      </c>
    </row>
    <row r="36" customFormat="false" ht="12.75" hidden="false" customHeight="false" outlineLevel="0" collapsed="false">
      <c r="A36" s="1" t="s">
        <v>552</v>
      </c>
    </row>
    <row r="39" customFormat="false" ht="12.75" hidden="false" customHeight="false" outlineLevel="0" collapsed="false">
      <c r="A39" s="1" t="s">
        <v>221</v>
      </c>
    </row>
  </sheetData>
  <mergeCells count="1">
    <mergeCell ref="A2:D2"/>
  </mergeCells>
  <printOptions headings="false" gridLines="false" gridLinesSet="true" horizontalCentered="false" verticalCentered="false"/>
  <pageMargins left="0.640277777777778" right="0.559722222222222" top="0.95972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5.56"/>
    <col collapsed="false" customWidth="true" hidden="false" outlineLevel="0" max="5" min="3" style="1" width="15.42"/>
    <col collapsed="false" customWidth="true" hidden="false" outlineLevel="0" max="6" min="6" style="105" width="15.42"/>
    <col collapsed="false" customWidth="true" hidden="false" outlineLevel="0" max="7" min="7" style="1" width="15.42"/>
    <col collapsed="false" customWidth="false" hidden="false" outlineLevel="0" max="257" min="8" style="1" width="11.42"/>
  </cols>
  <sheetData>
    <row r="1" s="2" customFormat="true" ht="14.1" hidden="false" customHeight="true" outlineLevel="0" collapsed="false">
      <c r="F1" s="106"/>
    </row>
    <row r="2" s="2" customFormat="true" ht="27.95" hidden="false" customHeight="true" outlineLevel="0" collapsed="false">
      <c r="A2" s="66" t="s">
        <v>553</v>
      </c>
      <c r="F2" s="106"/>
    </row>
    <row r="3" customFormat="false" ht="24" hidden="false" customHeight="true" outlineLevel="0" collapsed="false">
      <c r="A3" s="68" t="s">
        <v>384</v>
      </c>
      <c r="B3" s="69" t="s">
        <v>554</v>
      </c>
      <c r="C3" s="70" t="s">
        <v>232</v>
      </c>
      <c r="D3" s="69" t="s">
        <v>555</v>
      </c>
      <c r="E3" s="70" t="s">
        <v>232</v>
      </c>
      <c r="F3" s="107" t="s">
        <v>556</v>
      </c>
      <c r="G3" s="70" t="s">
        <v>232</v>
      </c>
    </row>
    <row r="4" customFormat="false" ht="15" hidden="false" customHeight="true" outlineLevel="0" collapsed="false">
      <c r="A4" s="71"/>
      <c r="B4" s="74" t="s">
        <v>557</v>
      </c>
      <c r="C4" s="75" t="s">
        <v>233</v>
      </c>
      <c r="D4" s="74" t="s">
        <v>558</v>
      </c>
      <c r="E4" s="75" t="s">
        <v>233</v>
      </c>
      <c r="F4" s="110" t="s">
        <v>559</v>
      </c>
      <c r="G4" s="75" t="s">
        <v>233</v>
      </c>
    </row>
    <row r="5" customFormat="false" ht="15" hidden="false" customHeight="true" outlineLevel="0" collapsed="false">
      <c r="A5" s="71"/>
      <c r="B5" s="72" t="s">
        <v>476</v>
      </c>
      <c r="C5" s="75" t="s">
        <v>234</v>
      </c>
      <c r="D5" s="72" t="s">
        <v>560</v>
      </c>
      <c r="E5" s="75" t="s">
        <v>234</v>
      </c>
      <c r="F5" s="110"/>
      <c r="G5" s="75" t="s">
        <v>234</v>
      </c>
    </row>
    <row r="6" customFormat="false" ht="24" hidden="false" customHeight="true" outlineLevel="0" collapsed="false">
      <c r="A6" s="76"/>
      <c r="B6" s="77"/>
      <c r="C6" s="78"/>
      <c r="D6" s="77" t="s">
        <v>561</v>
      </c>
      <c r="E6" s="78"/>
      <c r="F6" s="113"/>
      <c r="G6" s="78"/>
    </row>
    <row r="7" customFormat="false" ht="30" hidden="false" customHeight="true" outlineLevel="0" collapsed="false">
      <c r="A7" s="79" t="n">
        <v>1994</v>
      </c>
      <c r="B7" s="290" t="s">
        <v>354</v>
      </c>
      <c r="C7" s="83" t="s">
        <v>354</v>
      </c>
      <c r="D7" s="290" t="s">
        <v>354</v>
      </c>
      <c r="E7" s="83" t="s">
        <v>354</v>
      </c>
      <c r="F7" s="255" t="s">
        <v>354</v>
      </c>
      <c r="G7" s="83" t="s">
        <v>354</v>
      </c>
      <c r="H7" s="6"/>
    </row>
    <row r="8" customFormat="false" ht="20.1" hidden="false" customHeight="true" outlineLevel="0" collapsed="false">
      <c r="A8" s="84" t="n">
        <v>1995</v>
      </c>
      <c r="B8" s="85" t="s">
        <v>354</v>
      </c>
      <c r="C8" s="87" t="s">
        <v>354</v>
      </c>
      <c r="D8" s="85" t="s">
        <v>354</v>
      </c>
      <c r="E8" s="87" t="s">
        <v>354</v>
      </c>
      <c r="F8" s="257" t="s">
        <v>354</v>
      </c>
      <c r="G8" s="87" t="s">
        <v>354</v>
      </c>
      <c r="H8" s="6"/>
    </row>
    <row r="9" customFormat="false" ht="20.1" hidden="false" customHeight="true" outlineLevel="0" collapsed="false">
      <c r="A9" s="84" t="n">
        <v>1996</v>
      </c>
      <c r="B9" s="85" t="n">
        <v>2856077149.6</v>
      </c>
      <c r="C9" s="87" t="s">
        <v>354</v>
      </c>
      <c r="D9" s="85" t="n">
        <v>396.966616176175</v>
      </c>
      <c r="E9" s="87" t="s">
        <v>354</v>
      </c>
      <c r="F9" s="257" t="n">
        <v>0.256596046781301</v>
      </c>
      <c r="G9" s="87" t="s">
        <v>354</v>
      </c>
    </row>
    <row r="10" customFormat="false" ht="20.1" hidden="false" customHeight="true" outlineLevel="0" collapsed="false">
      <c r="A10" s="84" t="n">
        <v>1997</v>
      </c>
      <c r="B10" s="85" t="n">
        <v>2991879965.3</v>
      </c>
      <c r="C10" s="87" t="n">
        <v>0.0475487210557389</v>
      </c>
      <c r="D10" s="85" t="n">
        <v>414.686185600304</v>
      </c>
      <c r="E10" s="87" t="n">
        <v>0.0446374297033201</v>
      </c>
      <c r="F10" s="257" t="n">
        <v>0.2484808947311</v>
      </c>
      <c r="G10" s="87" t="n">
        <v>-0.031626177222897</v>
      </c>
      <c r="I10" s="8"/>
      <c r="J10" s="8"/>
      <c r="K10" s="8"/>
    </row>
    <row r="11" customFormat="false" ht="20.1" hidden="false" customHeight="true" outlineLevel="0" collapsed="false">
      <c r="A11" s="84" t="n">
        <v>1998</v>
      </c>
      <c r="B11" s="85" t="n">
        <v>2985530959.2</v>
      </c>
      <c r="C11" s="87" t="n">
        <v>-0.00212207915211724</v>
      </c>
      <c r="D11" s="85" t="n">
        <v>411.876738069391</v>
      </c>
      <c r="E11" s="87" t="n">
        <v>-0.00677487610745014</v>
      </c>
      <c r="F11" s="257" t="n">
        <v>0.234928194351444</v>
      </c>
      <c r="G11" s="87" t="n">
        <v>-0.054542223032168</v>
      </c>
    </row>
    <row r="12" customFormat="false" ht="20.1" hidden="false" customHeight="true" outlineLevel="0" collapsed="false">
      <c r="A12" s="84" t="n">
        <v>1999</v>
      </c>
      <c r="B12" s="85" t="n">
        <v>3077412147.2</v>
      </c>
      <c r="C12" s="87" t="n">
        <v>0.0307754932893479</v>
      </c>
      <c r="D12" s="85" t="n">
        <v>423.504816353987</v>
      </c>
      <c r="E12" s="87" t="n">
        <v>0.0282319373973405</v>
      </c>
      <c r="F12" s="257" t="n">
        <v>0.236109350158416</v>
      </c>
      <c r="G12" s="87" t="n">
        <v>0.005027731176468</v>
      </c>
    </row>
    <row r="13" customFormat="false" ht="20.1" hidden="false" customHeight="true" outlineLevel="0" collapsed="false">
      <c r="A13" s="84" t="n">
        <v>2000</v>
      </c>
      <c r="B13" s="85" t="n">
        <v>2832106458.9</v>
      </c>
      <c r="C13" s="87" t="n">
        <v>-0.079711678698348</v>
      </c>
      <c r="D13" s="85" t="n">
        <v>389.661971164172</v>
      </c>
      <c r="E13" s="87" t="n">
        <v>-0.0799113584614518</v>
      </c>
      <c r="F13" s="257" t="n">
        <v>0.210696266604077</v>
      </c>
      <c r="G13" s="87" t="n">
        <v>-0.107632686029964</v>
      </c>
    </row>
    <row r="14" customFormat="false" ht="20.1" hidden="false" customHeight="true" outlineLevel="0" collapsed="false">
      <c r="A14" s="84" t="n">
        <v>2001</v>
      </c>
      <c r="B14" s="85" t="n">
        <v>2102639270.2</v>
      </c>
      <c r="C14" s="87" t="n">
        <v>-0.257570539556387</v>
      </c>
      <c r="D14" s="85" t="n">
        <v>287.195307355114</v>
      </c>
      <c r="E14" s="87" t="n">
        <v>-0.262962956079404</v>
      </c>
      <c r="F14" s="257" t="n">
        <v>0.150217356665447</v>
      </c>
      <c r="G14" s="87" t="n">
        <v>-0.287043101965718</v>
      </c>
    </row>
    <row r="15" customFormat="false" ht="20.1" hidden="false" customHeight="true" outlineLevel="0" collapsed="false">
      <c r="A15" s="84" t="n">
        <v>2002</v>
      </c>
      <c r="B15" s="85" t="n">
        <v>1965532086</v>
      </c>
      <c r="C15" s="87" t="n">
        <v>-0.0652071832497253</v>
      </c>
      <c r="D15" s="85" t="n">
        <v>267.079032769811</v>
      </c>
      <c r="E15" s="87" t="n">
        <v>-0.0700438832742814</v>
      </c>
      <c r="F15" s="257" t="n">
        <v>0.128005620070192</v>
      </c>
      <c r="G15" s="87" t="n">
        <v>-0.14786398248721</v>
      </c>
    </row>
    <row r="16" customFormat="false" ht="30" hidden="false" customHeight="true" outlineLevel="0" collapsed="false">
      <c r="A16" s="88" t="n">
        <v>2003</v>
      </c>
      <c r="B16" s="89" t="n">
        <v>2393706072.8</v>
      </c>
      <c r="C16" s="91" t="n">
        <v>0.217841260313061</v>
      </c>
      <c r="D16" s="89" t="n">
        <v>323.771838725053</v>
      </c>
      <c r="E16" s="91" t="n">
        <v>0.212269774108792</v>
      </c>
      <c r="F16" s="302" t="n">
        <v>0.142312143542111</v>
      </c>
      <c r="G16" s="91" t="n">
        <v>0.111764807389504</v>
      </c>
    </row>
    <row r="17" customFormat="false" ht="20.1" hidden="false" customHeight="true" outlineLevel="0" collapsed="false">
      <c r="A17" s="92" t="s">
        <v>235</v>
      </c>
      <c r="B17" s="92"/>
      <c r="C17" s="92"/>
      <c r="D17" s="92"/>
      <c r="E17" s="92"/>
      <c r="F17" s="303"/>
      <c r="G17" s="92"/>
    </row>
    <row r="18" customFormat="false" ht="14.25" hidden="false" customHeight="true" outlineLevel="0" collapsed="false">
      <c r="A18" s="95"/>
      <c r="B18" s="95"/>
      <c r="C18" s="95"/>
      <c r="D18" s="95"/>
      <c r="E18" s="95"/>
      <c r="F18" s="304"/>
      <c r="G18" s="95"/>
    </row>
    <row r="19" customFormat="false" ht="12.75" hidden="false" customHeight="true" outlineLevel="0" collapsed="false">
      <c r="A19" s="95" t="s">
        <v>562</v>
      </c>
      <c r="B19" s="95"/>
      <c r="C19" s="95"/>
      <c r="D19" s="95"/>
      <c r="E19" s="95"/>
      <c r="F19" s="304"/>
      <c r="G19" s="95"/>
    </row>
    <row r="20" customFormat="false" ht="12.75" hidden="false" customHeight="true" outlineLevel="0" collapsed="false">
      <c r="A20" s="95" t="s">
        <v>563</v>
      </c>
      <c r="B20" s="95"/>
      <c r="C20" s="95"/>
      <c r="D20" s="95"/>
      <c r="E20" s="95"/>
      <c r="F20" s="304"/>
      <c r="G20" s="95"/>
    </row>
    <row r="21" customFormat="false" ht="12.75" hidden="false" customHeight="false" outlineLevel="0" collapsed="false">
      <c r="A21" s="1" t="s">
        <v>564</v>
      </c>
    </row>
    <row r="23" customFormat="false" ht="12.75" hidden="false" customHeight="false" outlineLevel="0" collapsed="false">
      <c r="A23" s="1" t="s">
        <v>565</v>
      </c>
    </row>
    <row r="26" customFormat="false" ht="12.75" hidden="false" customHeight="false" outlineLevel="0" collapsed="false">
      <c r="A26" s="1" t="s">
        <v>221</v>
      </c>
    </row>
  </sheetData>
  <printOptions headings="false" gridLines="false" gridLinesSet="true" horizontalCentered="false" verticalCentered="false"/>
  <pageMargins left="0.579861111111111" right="0.690277777777778" top="0.939583333333333"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1:G26"/>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85"/>
    <col collapsed="false" customWidth="true" hidden="false" outlineLevel="0" max="5" min="3" style="1" width="15.28"/>
    <col collapsed="false" customWidth="true" hidden="false" outlineLevel="0" max="6" min="6" style="105" width="15.28"/>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c r="F1" s="106"/>
    </row>
    <row r="2" s="2" customFormat="true" ht="37.5" hidden="false" customHeight="true" outlineLevel="0" collapsed="false">
      <c r="A2" s="145" t="s">
        <v>566</v>
      </c>
      <c r="B2" s="145"/>
      <c r="C2" s="145"/>
      <c r="D2" s="145"/>
      <c r="E2" s="145"/>
      <c r="F2" s="145"/>
      <c r="G2" s="67" t="n">
        <v>2003</v>
      </c>
    </row>
    <row r="3" customFormat="false" ht="24" hidden="false" customHeight="true" outlineLevel="0" collapsed="false">
      <c r="A3" s="68" t="s">
        <v>384</v>
      </c>
      <c r="B3" s="69" t="s">
        <v>554</v>
      </c>
      <c r="C3" s="70" t="s">
        <v>232</v>
      </c>
      <c r="D3" s="69" t="s">
        <v>567</v>
      </c>
      <c r="E3" s="70" t="s">
        <v>232</v>
      </c>
      <c r="F3" s="107" t="s">
        <v>568</v>
      </c>
      <c r="G3" s="70" t="s">
        <v>232</v>
      </c>
    </row>
    <row r="4" customFormat="false" ht="15" hidden="false" customHeight="true" outlineLevel="0" collapsed="false">
      <c r="A4" s="71"/>
      <c r="B4" s="74" t="s">
        <v>569</v>
      </c>
      <c r="C4" s="75" t="s">
        <v>233</v>
      </c>
      <c r="D4" s="74" t="s">
        <v>570</v>
      </c>
      <c r="E4" s="75" t="s">
        <v>233</v>
      </c>
      <c r="F4" s="110" t="s">
        <v>571</v>
      </c>
      <c r="G4" s="75" t="s">
        <v>233</v>
      </c>
    </row>
    <row r="5" customFormat="false" ht="15" hidden="false" customHeight="true" outlineLevel="0" collapsed="false">
      <c r="A5" s="71"/>
      <c r="B5" s="72" t="s">
        <v>572</v>
      </c>
      <c r="C5" s="75" t="s">
        <v>234</v>
      </c>
      <c r="D5" s="72" t="s">
        <v>573</v>
      </c>
      <c r="E5" s="75" t="s">
        <v>234</v>
      </c>
      <c r="F5" s="110" t="s">
        <v>574</v>
      </c>
      <c r="G5" s="75" t="s">
        <v>234</v>
      </c>
    </row>
    <row r="6" customFormat="false" ht="24" hidden="false" customHeight="true" outlineLevel="0" collapsed="false">
      <c r="A6" s="76"/>
      <c r="B6" s="77" t="s">
        <v>476</v>
      </c>
      <c r="C6" s="78"/>
      <c r="D6" s="77" t="s">
        <v>575</v>
      </c>
      <c r="E6" s="78"/>
      <c r="F6" s="113" t="s">
        <v>576</v>
      </c>
      <c r="G6" s="78"/>
    </row>
    <row r="7" customFormat="false" ht="30" hidden="false" customHeight="true" outlineLevel="0" collapsed="false">
      <c r="A7" s="79" t="n">
        <v>1994</v>
      </c>
      <c r="B7" s="290" t="s">
        <v>354</v>
      </c>
      <c r="C7" s="83" t="s">
        <v>354</v>
      </c>
      <c r="D7" s="290" t="s">
        <v>354</v>
      </c>
      <c r="E7" s="83" t="s">
        <v>354</v>
      </c>
      <c r="F7" s="255" t="s">
        <v>354</v>
      </c>
      <c r="G7" s="83" t="s">
        <v>354</v>
      </c>
      <c r="H7" s="6"/>
    </row>
    <row r="8" customFormat="false" ht="20.1" hidden="false" customHeight="true" outlineLevel="0" collapsed="false">
      <c r="A8" s="84" t="n">
        <v>1995</v>
      </c>
      <c r="B8" s="85" t="s">
        <v>354</v>
      </c>
      <c r="C8" s="87" t="s">
        <v>354</v>
      </c>
      <c r="D8" s="85" t="s">
        <v>354</v>
      </c>
      <c r="E8" s="87" t="s">
        <v>354</v>
      </c>
      <c r="F8" s="257" t="s">
        <v>354</v>
      </c>
      <c r="G8" s="87" t="s">
        <v>354</v>
      </c>
      <c r="H8" s="6"/>
    </row>
    <row r="9" customFormat="false" ht="20.1" hidden="false" customHeight="true" outlineLevel="0" collapsed="false">
      <c r="A9" s="84" t="n">
        <v>1996</v>
      </c>
      <c r="B9" s="85" t="n">
        <v>3454536792</v>
      </c>
      <c r="C9" s="87" t="s">
        <v>354</v>
      </c>
      <c r="D9" s="85" t="n">
        <v>480.146616826649</v>
      </c>
      <c r="E9" s="87" t="s">
        <v>354</v>
      </c>
      <c r="F9" s="257" t="n">
        <v>0.320443526325044</v>
      </c>
      <c r="G9" s="87" t="s">
        <v>354</v>
      </c>
    </row>
    <row r="10" customFormat="false" ht="20.1" hidden="false" customHeight="true" outlineLevel="0" collapsed="false">
      <c r="A10" s="84" t="n">
        <v>1997</v>
      </c>
      <c r="B10" s="85" t="n">
        <v>3507897754</v>
      </c>
      <c r="C10" s="87" t="n">
        <v>0.0154466329968096</v>
      </c>
      <c r="D10" s="85" t="n">
        <v>486.208255663182</v>
      </c>
      <c r="E10" s="87" t="n">
        <v>0.0126245580497779</v>
      </c>
      <c r="F10" s="257" t="n">
        <v>0.308780356376564</v>
      </c>
      <c r="G10" s="87" t="n">
        <v>-0.0363969591841586</v>
      </c>
      <c r="I10" s="8"/>
      <c r="J10" s="8"/>
      <c r="K10" s="8"/>
    </row>
    <row r="11" customFormat="false" ht="20.1" hidden="false" customHeight="true" outlineLevel="0" collapsed="false">
      <c r="A11" s="84" t="n">
        <v>1998</v>
      </c>
      <c r="B11" s="85" t="n">
        <v>3693957839</v>
      </c>
      <c r="C11" s="87" t="n">
        <v>0.0530403387008184</v>
      </c>
      <c r="D11" s="85" t="n">
        <v>509.609622571411</v>
      </c>
      <c r="E11" s="87" t="n">
        <v>0.0481303364055609</v>
      </c>
      <c r="F11" s="257" t="n">
        <v>0.309717552217281</v>
      </c>
      <c r="G11" s="87" t="n">
        <v>0.00303515369861828</v>
      </c>
    </row>
    <row r="12" customFormat="false" ht="20.1" hidden="false" customHeight="true" outlineLevel="0" collapsed="false">
      <c r="A12" s="84" t="n">
        <v>1999</v>
      </c>
      <c r="B12" s="85" t="n">
        <v>3810018376.7</v>
      </c>
      <c r="C12" s="87" t="n">
        <v>0.0314190206706363</v>
      </c>
      <c r="D12" s="85" t="n">
        <v>524.32402803042</v>
      </c>
      <c r="E12" s="87" t="n">
        <v>0.0288738768015447</v>
      </c>
      <c r="F12" s="257" t="n">
        <v>0.306502945618193</v>
      </c>
      <c r="G12" s="87" t="n">
        <v>-0.0103791553822981</v>
      </c>
    </row>
    <row r="13" customFormat="false" ht="20.1" hidden="false" customHeight="true" outlineLevel="0" collapsed="false">
      <c r="A13" s="84" t="n">
        <v>2000</v>
      </c>
      <c r="B13" s="85" t="n">
        <v>3956218486.3</v>
      </c>
      <c r="C13" s="87" t="n">
        <v>0.0383725470969066</v>
      </c>
      <c r="D13" s="85" t="n">
        <v>544.325545702315</v>
      </c>
      <c r="E13" s="87" t="n">
        <v>0.0381472459826595</v>
      </c>
      <c r="F13" s="257" t="n">
        <v>0.299933702638995</v>
      </c>
      <c r="G13" s="87" t="n">
        <v>-0.0214328869366926</v>
      </c>
    </row>
    <row r="14" customFormat="false" ht="20.1" hidden="false" customHeight="true" outlineLevel="0" collapsed="false">
      <c r="A14" s="84" t="n">
        <v>2001</v>
      </c>
      <c r="B14" s="85" t="n">
        <v>3996358840.3</v>
      </c>
      <c r="C14" s="87" t="n">
        <v>0.0101461418622359</v>
      </c>
      <c r="D14" s="85" t="n">
        <v>545.854689250674</v>
      </c>
      <c r="E14" s="87" t="n">
        <v>0.00280924450530043</v>
      </c>
      <c r="F14" s="257" t="n">
        <v>0.285734400496643</v>
      </c>
      <c r="G14" s="87" t="n">
        <v>-0.0473414691894157</v>
      </c>
    </row>
    <row r="15" customFormat="false" ht="20.1" hidden="false" customHeight="true" outlineLevel="0" collapsed="false">
      <c r="A15" s="84" t="n">
        <v>2002</v>
      </c>
      <c r="B15" s="85" t="n">
        <v>4018023804.1</v>
      </c>
      <c r="C15" s="87" t="n">
        <v>0.00542117579170477</v>
      </c>
      <c r="D15" s="85" t="n">
        <v>545.974252411723</v>
      </c>
      <c r="E15" s="87" t="n">
        <v>0.000219038442654015</v>
      </c>
      <c r="F15" s="257" t="n">
        <v>0.275343705921961</v>
      </c>
      <c r="G15" s="87" t="n">
        <v>-0.0363648708612669</v>
      </c>
    </row>
    <row r="16" customFormat="false" ht="30" hidden="false" customHeight="true" outlineLevel="0" collapsed="false">
      <c r="A16" s="88" t="n">
        <v>2003</v>
      </c>
      <c r="B16" s="89" t="n">
        <v>4264253540.6</v>
      </c>
      <c r="C16" s="91" t="n">
        <v>0.0612813035723548</v>
      </c>
      <c r="D16" s="89" t="n">
        <v>576.781429148021</v>
      </c>
      <c r="E16" s="91" t="n">
        <v>0.0564260614858925</v>
      </c>
      <c r="F16" s="302" t="n">
        <v>0.278062029627801</v>
      </c>
      <c r="G16" s="91" t="n">
        <v>0.0098724744650964</v>
      </c>
    </row>
    <row r="17" customFormat="false" ht="20.1" hidden="false" customHeight="true" outlineLevel="0" collapsed="false">
      <c r="A17" s="92" t="s">
        <v>235</v>
      </c>
      <c r="B17" s="92"/>
      <c r="C17" s="92"/>
      <c r="D17" s="92"/>
      <c r="E17" s="92"/>
      <c r="F17" s="303"/>
      <c r="G17" s="92"/>
    </row>
    <row r="18" customFormat="false" ht="12.75" hidden="false" customHeight="true" outlineLevel="0" collapsed="false">
      <c r="A18" s="95"/>
      <c r="B18" s="95"/>
      <c r="C18" s="95"/>
      <c r="D18" s="95"/>
      <c r="E18" s="95"/>
      <c r="F18" s="304"/>
      <c r="G18" s="95"/>
    </row>
    <row r="19" customFormat="false" ht="12.75" hidden="false" customHeight="true" outlineLevel="0" collapsed="false">
      <c r="A19" s="95" t="s">
        <v>562</v>
      </c>
      <c r="B19" s="95"/>
      <c r="C19" s="95"/>
      <c r="D19" s="95"/>
      <c r="E19" s="95"/>
      <c r="F19" s="304"/>
      <c r="G19" s="95"/>
    </row>
    <row r="20" customFormat="false" ht="12.75" hidden="false" customHeight="true" outlineLevel="0" collapsed="false">
      <c r="A20" s="1" t="s">
        <v>563</v>
      </c>
      <c r="B20" s="95"/>
      <c r="C20" s="95"/>
      <c r="D20" s="95"/>
      <c r="E20" s="95"/>
      <c r="F20" s="304"/>
      <c r="G20" s="95"/>
    </row>
    <row r="21" customFormat="false" ht="12.75" hidden="false" customHeight="true" outlineLevel="0" collapsed="false">
      <c r="A21" s="1" t="s">
        <v>577</v>
      </c>
    </row>
    <row r="23" customFormat="false" ht="12.75" hidden="false" customHeight="false" outlineLevel="0" collapsed="false">
      <c r="A23" s="1" t="s">
        <v>578</v>
      </c>
    </row>
    <row r="26" customFormat="false" ht="12.75" hidden="false" customHeight="false" outlineLevel="0" collapsed="false">
      <c r="A26" s="1" t="s">
        <v>221</v>
      </c>
    </row>
  </sheetData>
  <mergeCells count="1">
    <mergeCell ref="A2:F2"/>
  </mergeCells>
  <printOptions headings="false" gridLines="false" gridLinesSet="true" horizontalCentered="false" verticalCentered="false"/>
  <pageMargins left="0.620138888888889" right="0.7875" top="0.990277777777778"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2" activeCellId="0" sqref="A1:F22"/>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6" min="2" style="1" width="14.7"/>
    <col collapsed="false" customWidth="false" hidden="false" outlineLevel="0" max="257" min="7" style="1" width="11.42"/>
  </cols>
  <sheetData>
    <row r="1" s="2" customFormat="true" ht="14.1" hidden="false" customHeight="true" outlineLevel="0" collapsed="false"/>
    <row r="2" s="2" customFormat="true" ht="39.75" hidden="false" customHeight="true" outlineLevel="0" collapsed="false">
      <c r="A2" s="145" t="s">
        <v>579</v>
      </c>
      <c r="B2" s="145"/>
      <c r="C2" s="145"/>
      <c r="D2" s="145"/>
      <c r="E2" s="145"/>
      <c r="F2" s="165" t="n">
        <v>2003</v>
      </c>
    </row>
    <row r="3" customFormat="false" ht="24" hidden="false" customHeight="true" outlineLevel="0" collapsed="false">
      <c r="A3" s="68" t="s">
        <v>326</v>
      </c>
      <c r="B3" s="69" t="s">
        <v>377</v>
      </c>
      <c r="C3" s="70" t="s">
        <v>328</v>
      </c>
      <c r="D3" s="69" t="s">
        <v>329</v>
      </c>
      <c r="E3" s="143" t="s">
        <v>330</v>
      </c>
      <c r="F3" s="69" t="s">
        <v>231</v>
      </c>
    </row>
    <row r="4" customFormat="false" ht="15" hidden="false" customHeight="true" outlineLevel="0" collapsed="false">
      <c r="A4" s="71"/>
      <c r="B4" s="72" t="s">
        <v>331</v>
      </c>
      <c r="C4" s="75" t="s">
        <v>332</v>
      </c>
      <c r="D4" s="72" t="s">
        <v>333</v>
      </c>
      <c r="E4" s="73" t="s">
        <v>334</v>
      </c>
      <c r="F4" s="72"/>
    </row>
    <row r="5" customFormat="false" ht="15" hidden="false" customHeight="true" outlineLevel="0" collapsed="false">
      <c r="A5" s="71"/>
      <c r="B5" s="72" t="s">
        <v>335</v>
      </c>
      <c r="C5" s="75" t="s">
        <v>336</v>
      </c>
      <c r="D5" s="72" t="s">
        <v>337</v>
      </c>
      <c r="E5" s="73" t="s">
        <v>338</v>
      </c>
      <c r="F5" s="72"/>
    </row>
    <row r="6" customFormat="false" ht="24" hidden="false" customHeight="true" outlineLevel="0" collapsed="false">
      <c r="A6" s="76"/>
      <c r="B6" s="77"/>
      <c r="C6" s="78"/>
      <c r="D6" s="77"/>
      <c r="E6" s="98" t="s">
        <v>339</v>
      </c>
      <c r="F6" s="77"/>
    </row>
    <row r="7" customFormat="false" ht="30" hidden="false" customHeight="true" outlineLevel="0" collapsed="false">
      <c r="A7" s="79" t="n">
        <v>1994</v>
      </c>
      <c r="B7" s="255" t="n">
        <v>0.904076796781896</v>
      </c>
      <c r="C7" s="137" t="n">
        <v>0.0903003833753549</v>
      </c>
      <c r="D7" s="255" t="n">
        <v>0.00214508473701679</v>
      </c>
      <c r="E7" s="83" t="n">
        <v>0.00347773510573215</v>
      </c>
      <c r="F7" s="115" t="n">
        <v>1</v>
      </c>
      <c r="G7" s="6"/>
    </row>
    <row r="8" customFormat="false" ht="20.1" hidden="false" customHeight="true" outlineLevel="0" collapsed="false">
      <c r="A8" s="84" t="n">
        <v>1995</v>
      </c>
      <c r="B8" s="257" t="n">
        <v>0.892994546571133</v>
      </c>
      <c r="C8" s="305" t="n">
        <v>0.0975043387000603</v>
      </c>
      <c r="D8" s="257" t="n">
        <v>0.00456371103873859</v>
      </c>
      <c r="E8" s="87" t="n">
        <v>0.00493740369006841</v>
      </c>
      <c r="F8" s="117" t="n">
        <v>1</v>
      </c>
      <c r="G8" s="6"/>
    </row>
    <row r="9" customFormat="false" ht="20.1" hidden="false" customHeight="true" outlineLevel="0" collapsed="false">
      <c r="A9" s="84" t="n">
        <v>1996</v>
      </c>
      <c r="B9" s="257" t="n">
        <v>0.658763315604675</v>
      </c>
      <c r="C9" s="87" t="n">
        <v>0.320467940946973</v>
      </c>
      <c r="D9" s="257" t="n">
        <v>0.00386781813526911</v>
      </c>
      <c r="E9" s="87" t="n">
        <v>0.0169009253130823</v>
      </c>
      <c r="F9" s="117" t="n">
        <v>1</v>
      </c>
    </row>
    <row r="10" customFormat="false" ht="20.1" hidden="false" customHeight="true" outlineLevel="0" collapsed="false">
      <c r="A10" s="84" t="n">
        <v>1997</v>
      </c>
      <c r="B10" s="257" t="n">
        <v>0.566038028747832</v>
      </c>
      <c r="C10" s="87" t="n">
        <v>0.379270680219355</v>
      </c>
      <c r="D10" s="257" t="n">
        <v>0.00159311305017946</v>
      </c>
      <c r="E10" s="87" t="n">
        <v>0.0530981779826343</v>
      </c>
      <c r="F10" s="257" t="n">
        <v>1</v>
      </c>
    </row>
    <row r="11" customFormat="false" ht="20.1" hidden="false" customHeight="true" outlineLevel="0" collapsed="false">
      <c r="A11" s="84" t="n">
        <v>1998</v>
      </c>
      <c r="B11" s="257" t="n">
        <v>0.554074626517689</v>
      </c>
      <c r="C11" s="87" t="n">
        <v>0.376137029438638</v>
      </c>
      <c r="D11" s="257" t="n">
        <v>0.00163176269965399</v>
      </c>
      <c r="E11" s="87" t="n">
        <v>0.068156581344019</v>
      </c>
      <c r="F11" s="257" t="n">
        <v>1</v>
      </c>
    </row>
    <row r="12" customFormat="false" ht="20.1" hidden="false" customHeight="true" outlineLevel="0" collapsed="false">
      <c r="A12" s="84" t="n">
        <v>1999</v>
      </c>
      <c r="B12" s="257" t="n">
        <v>0.550295918246581</v>
      </c>
      <c r="C12" s="87" t="n">
        <v>0.373719024778526</v>
      </c>
      <c r="D12" s="257" t="n">
        <v>0.00141167714896813</v>
      </c>
      <c r="E12" s="87" t="n">
        <v>0.0745733798259253</v>
      </c>
      <c r="F12" s="257" t="n">
        <v>1</v>
      </c>
    </row>
    <row r="13" customFormat="false" ht="20.1" hidden="false" customHeight="true" outlineLevel="0" collapsed="false">
      <c r="A13" s="84" t="n">
        <v>2000</v>
      </c>
      <c r="B13" s="257" t="n">
        <v>0.53960650848618</v>
      </c>
      <c r="C13" s="87" t="n">
        <v>0.379540020783942</v>
      </c>
      <c r="D13" s="257" t="n">
        <v>0.00134986931267285</v>
      </c>
      <c r="E13" s="87" t="n">
        <v>0.0795036014172046</v>
      </c>
      <c r="F13" s="257" t="n">
        <v>1</v>
      </c>
    </row>
    <row r="14" customFormat="false" ht="20.1" hidden="false" customHeight="true" outlineLevel="0" collapsed="false">
      <c r="A14" s="84" t="n">
        <v>2001</v>
      </c>
      <c r="B14" s="257" t="n">
        <v>0.530260731480681</v>
      </c>
      <c r="C14" s="87" t="n">
        <v>0.387065279642773</v>
      </c>
      <c r="D14" s="257" t="n">
        <v>0.00127586857338061</v>
      </c>
      <c r="E14" s="87" t="n">
        <v>0.0813981203031653</v>
      </c>
      <c r="F14" s="257" t="n">
        <v>1</v>
      </c>
    </row>
    <row r="15" customFormat="false" ht="20.1" hidden="false" customHeight="true" outlineLevel="0" collapsed="false">
      <c r="A15" s="84" t="n">
        <v>2002</v>
      </c>
      <c r="B15" s="257" t="n">
        <v>0.518071192283573</v>
      </c>
      <c r="C15" s="87" t="n">
        <v>0.405037662896187</v>
      </c>
      <c r="D15" s="257" t="n">
        <v>0.00120051118540798</v>
      </c>
      <c r="E15" s="87" t="n">
        <v>0.0756906336348313</v>
      </c>
      <c r="F15" s="257" t="n">
        <v>1</v>
      </c>
    </row>
    <row r="16" customFormat="false" ht="30" hidden="false" customHeight="true" outlineLevel="0" collapsed="false">
      <c r="A16" s="88" t="n">
        <v>2003</v>
      </c>
      <c r="B16" s="302" t="n">
        <v>0.496980463637608</v>
      </c>
      <c r="C16" s="306" t="n">
        <v>0.420264843799454</v>
      </c>
      <c r="D16" s="302" t="n">
        <v>0.00112495448512874</v>
      </c>
      <c r="E16" s="306" t="n">
        <v>0.0816297380778089</v>
      </c>
      <c r="F16" s="302" t="n">
        <v>1</v>
      </c>
    </row>
    <row r="17" customFormat="false" ht="19.5" hidden="false" customHeight="true" outlineLevel="0" collapsed="false">
      <c r="A17" s="92" t="s">
        <v>235</v>
      </c>
      <c r="B17" s="92"/>
      <c r="C17" s="92"/>
      <c r="D17" s="92"/>
      <c r="E17" s="92"/>
      <c r="F17" s="92"/>
    </row>
    <row r="19" customFormat="false" ht="12.75" hidden="false" customHeight="false" outlineLevel="0" collapsed="false">
      <c r="A19" s="1" t="s">
        <v>580</v>
      </c>
    </row>
    <row r="22" customFormat="false" ht="12.75" hidden="false" customHeight="false" outlineLevel="0" collapsed="false">
      <c r="A22" s="1" t="s">
        <v>221</v>
      </c>
    </row>
  </sheetData>
  <mergeCells count="1">
    <mergeCell ref="A2:E2"/>
  </mergeCells>
  <printOptions headings="false" gridLines="false" gridLinesSet="true" horizontalCentered="false" verticalCentered="false"/>
  <pageMargins left="0.65" right="0.720138888888889" top="1.05"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29"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02" width="14.85"/>
    <col collapsed="false" customWidth="true" hidden="false" outlineLevel="0" max="8" min="8" style="129" width="14.56"/>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54"/>
      <c r="G1" s="307"/>
      <c r="H1" s="54"/>
    </row>
    <row r="2" s="2" customFormat="true" ht="27.95" hidden="false" customHeight="true" outlineLevel="0" collapsed="false">
      <c r="A2" s="66" t="s">
        <v>581</v>
      </c>
      <c r="B2" s="54"/>
      <c r="G2" s="307"/>
      <c r="H2" s="54"/>
      <c r="I2" s="66" t="n">
        <v>2003</v>
      </c>
    </row>
    <row r="3" customFormat="false" ht="27" hidden="false" customHeight="true" outlineLevel="0" collapsed="false">
      <c r="A3" s="68" t="s">
        <v>326</v>
      </c>
      <c r="B3" s="168" t="s">
        <v>377</v>
      </c>
      <c r="C3" s="308" t="s">
        <v>344</v>
      </c>
      <c r="D3" s="308"/>
      <c r="E3" s="308"/>
      <c r="F3" s="308"/>
      <c r="G3" s="308"/>
      <c r="H3" s="168" t="s">
        <v>582</v>
      </c>
      <c r="I3" s="70" t="s">
        <v>231</v>
      </c>
    </row>
    <row r="4" customFormat="false" ht="15" hidden="false" customHeight="true" outlineLevel="0" collapsed="false">
      <c r="A4" s="108"/>
      <c r="B4" s="218" t="s">
        <v>331</v>
      </c>
      <c r="C4" s="108"/>
      <c r="D4" s="109"/>
      <c r="E4" s="75"/>
      <c r="F4" s="72"/>
      <c r="G4" s="309" t="s">
        <v>231</v>
      </c>
      <c r="H4" s="218" t="s">
        <v>333</v>
      </c>
      <c r="I4" s="108"/>
    </row>
    <row r="5" customFormat="false" ht="15" hidden="false" customHeight="true" outlineLevel="0" collapsed="false">
      <c r="A5" s="108"/>
      <c r="B5" s="218" t="s">
        <v>335</v>
      </c>
      <c r="C5" s="108" t="s">
        <v>583</v>
      </c>
      <c r="D5" s="109" t="s">
        <v>584</v>
      </c>
      <c r="E5" s="75" t="s">
        <v>585</v>
      </c>
      <c r="F5" s="72" t="s">
        <v>586</v>
      </c>
      <c r="G5" s="310"/>
      <c r="H5" s="218" t="s">
        <v>587</v>
      </c>
      <c r="I5" s="108"/>
    </row>
    <row r="6" customFormat="false" ht="24" hidden="false" customHeight="true" outlineLevel="0" collapsed="false">
      <c r="A6" s="111"/>
      <c r="B6" s="311" t="s">
        <v>588</v>
      </c>
      <c r="C6" s="111"/>
      <c r="D6" s="112"/>
      <c r="E6" s="78"/>
      <c r="F6" s="77"/>
      <c r="G6" s="312"/>
      <c r="H6" s="311"/>
      <c r="I6" s="111"/>
    </row>
    <row r="7" customFormat="false" ht="20.1" hidden="false" customHeight="true" outlineLevel="0" collapsed="false">
      <c r="A7" s="196" t="s">
        <v>589</v>
      </c>
      <c r="B7" s="313" t="n">
        <v>0.4731</v>
      </c>
      <c r="C7" s="83" t="n">
        <v>0.2923</v>
      </c>
      <c r="D7" s="255" t="n">
        <v>0.083</v>
      </c>
      <c r="E7" s="83" t="n">
        <v>0.0213</v>
      </c>
      <c r="F7" s="255" t="n">
        <v>0.0524</v>
      </c>
      <c r="G7" s="314" t="n">
        <v>0.449</v>
      </c>
      <c r="H7" s="313" t="n">
        <v>0.0778</v>
      </c>
      <c r="I7" s="83" t="n">
        <v>1</v>
      </c>
    </row>
    <row r="8" customFormat="false" ht="20.1" hidden="false" customHeight="true" outlineLevel="0" collapsed="false">
      <c r="A8" s="84" t="n">
        <v>1998</v>
      </c>
      <c r="B8" s="313" t="n">
        <v>0.4755</v>
      </c>
      <c r="C8" s="83" t="n">
        <v>0.3077</v>
      </c>
      <c r="D8" s="255" t="n">
        <v>0.0758</v>
      </c>
      <c r="E8" s="83" t="n">
        <v>0.0317</v>
      </c>
      <c r="F8" s="255" t="n">
        <v>0.0392</v>
      </c>
      <c r="G8" s="314" t="n">
        <v>0.4544</v>
      </c>
      <c r="H8" s="313" t="n">
        <v>0.0701</v>
      </c>
      <c r="I8" s="83" t="n">
        <v>1</v>
      </c>
    </row>
    <row r="9" customFormat="false" ht="20.1" hidden="false" customHeight="true" outlineLevel="0" collapsed="false">
      <c r="A9" s="84" t="n">
        <v>1999</v>
      </c>
      <c r="B9" s="313" t="n">
        <v>0.4731</v>
      </c>
      <c r="C9" s="83" t="n">
        <v>0.2923</v>
      </c>
      <c r="D9" s="255" t="n">
        <v>0.083</v>
      </c>
      <c r="E9" s="83" t="n">
        <v>0.0213</v>
      </c>
      <c r="F9" s="255" t="n">
        <v>0.0524</v>
      </c>
      <c r="G9" s="314" t="n">
        <v>0.449</v>
      </c>
      <c r="H9" s="313" t="n">
        <v>0.0778</v>
      </c>
      <c r="I9" s="83" t="n">
        <v>1</v>
      </c>
    </row>
    <row r="10" customFormat="false" ht="20.1" hidden="false" customHeight="true" outlineLevel="0" collapsed="false">
      <c r="A10" s="118" t="n">
        <v>2000</v>
      </c>
      <c r="B10" s="313" t="n">
        <v>0.4593</v>
      </c>
      <c r="C10" s="83" t="n">
        <v>0.279</v>
      </c>
      <c r="D10" s="255" t="n">
        <v>0.0894</v>
      </c>
      <c r="E10" s="83" t="n">
        <v>0.0223</v>
      </c>
      <c r="F10" s="255" t="n">
        <v>0.0681</v>
      </c>
      <c r="G10" s="314" t="n">
        <v>0.4587</v>
      </c>
      <c r="H10" s="313" t="n">
        <v>0.082</v>
      </c>
      <c r="I10" s="83" t="n">
        <v>1</v>
      </c>
    </row>
    <row r="11" customFormat="false" ht="20.1" hidden="false" customHeight="true" outlineLevel="0" collapsed="false">
      <c r="A11" s="118" t="n">
        <v>2001</v>
      </c>
      <c r="B11" s="313" t="n">
        <v>0.453</v>
      </c>
      <c r="C11" s="83" t="n">
        <v>0.261</v>
      </c>
      <c r="D11" s="255" t="n">
        <v>0.092</v>
      </c>
      <c r="E11" s="83" t="n">
        <v>0.023</v>
      </c>
      <c r="F11" s="255" t="n">
        <v>0.088</v>
      </c>
      <c r="G11" s="314" t="n">
        <v>0.463</v>
      </c>
      <c r="H11" s="313" t="n">
        <v>0.084</v>
      </c>
      <c r="I11" s="83" t="n">
        <v>1</v>
      </c>
    </row>
    <row r="12" customFormat="false" ht="20.1" hidden="false" customHeight="true" outlineLevel="0" collapsed="false">
      <c r="A12" s="118" t="n">
        <v>2002</v>
      </c>
      <c r="B12" s="313" t="n">
        <v>0.436</v>
      </c>
      <c r="C12" s="83" t="n">
        <v>0.242</v>
      </c>
      <c r="D12" s="255" t="n">
        <v>0.099</v>
      </c>
      <c r="E12" s="83" t="n">
        <v>0.025</v>
      </c>
      <c r="F12" s="255" t="n">
        <v>0.114</v>
      </c>
      <c r="G12" s="314" t="n">
        <v>0.479</v>
      </c>
      <c r="H12" s="313" t="n">
        <v>0.084</v>
      </c>
      <c r="I12" s="83" t="n">
        <v>1</v>
      </c>
    </row>
    <row r="13" customFormat="false" ht="30" hidden="false" customHeight="true" outlineLevel="0" collapsed="false">
      <c r="A13" s="124" t="n">
        <v>2003</v>
      </c>
      <c r="B13" s="315" t="n">
        <v>0.418</v>
      </c>
      <c r="C13" s="288" t="n">
        <v>0.221</v>
      </c>
      <c r="D13" s="315" t="n">
        <v>0.102</v>
      </c>
      <c r="E13" s="288" t="n">
        <v>0.026</v>
      </c>
      <c r="F13" s="315" t="n">
        <v>0.15</v>
      </c>
      <c r="G13" s="288" t="n">
        <v>0.5</v>
      </c>
      <c r="H13" s="128" t="n">
        <v>0.083</v>
      </c>
      <c r="I13" s="316" t="n">
        <v>1</v>
      </c>
    </row>
    <row r="14" customFormat="false" ht="20.1" hidden="false" customHeight="true" outlineLevel="0" collapsed="false">
      <c r="A14" s="199" t="s">
        <v>401</v>
      </c>
      <c r="B14" s="317"/>
      <c r="C14" s="92"/>
      <c r="D14" s="92"/>
      <c r="E14" s="92"/>
      <c r="F14" s="92"/>
      <c r="G14" s="318"/>
      <c r="I14" s="319"/>
    </row>
    <row r="15" customFormat="false" ht="17.25" hidden="false" customHeight="true" outlineLevel="0" collapsed="false">
      <c r="A15" s="95"/>
    </row>
    <row r="16" customFormat="false" ht="12" hidden="false" customHeight="true" outlineLevel="0" collapsed="false">
      <c r="A16" s="1" t="s">
        <v>590</v>
      </c>
    </row>
    <row r="17" customFormat="false" ht="12" hidden="false" customHeight="true" outlineLevel="0" collapsed="false"/>
    <row r="18" customFormat="false" ht="12" hidden="false" customHeight="true" outlineLevel="0" collapsed="false">
      <c r="A18" s="1" t="s">
        <v>591</v>
      </c>
    </row>
    <row r="21" customFormat="false" ht="12.75" hidden="false" customHeight="false" outlineLevel="0" collapsed="false">
      <c r="A21" s="1" t="s">
        <v>221</v>
      </c>
    </row>
  </sheetData>
  <mergeCells count="1">
    <mergeCell ref="C3:G3"/>
  </mergeCells>
  <printOptions headings="false" gridLines="false" gridLinesSet="true" horizontalCentered="false" verticalCentered="false"/>
  <pageMargins left="0.509722222222222" right="0.579861111111111" top="0.85" bottom="0.49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29"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02" width="14.85"/>
    <col collapsed="false" customWidth="true" hidden="false" outlineLevel="0" max="8" min="8" style="129" width="15.28"/>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54"/>
      <c r="G1" s="307"/>
      <c r="H1" s="54"/>
    </row>
    <row r="2" s="2" customFormat="true" ht="27.95" hidden="false" customHeight="true" outlineLevel="0" collapsed="false">
      <c r="A2" s="66" t="s">
        <v>592</v>
      </c>
      <c r="B2" s="54"/>
      <c r="G2" s="307"/>
      <c r="H2" s="54"/>
      <c r="I2" s="66" t="n">
        <v>2003</v>
      </c>
    </row>
    <row r="3" customFormat="false" ht="27" hidden="false" customHeight="true" outlineLevel="0" collapsed="false">
      <c r="A3" s="68" t="s">
        <v>253</v>
      </c>
      <c r="B3" s="168" t="s">
        <v>327</v>
      </c>
      <c r="C3" s="320" t="s">
        <v>344</v>
      </c>
      <c r="D3" s="320"/>
      <c r="E3" s="320"/>
      <c r="F3" s="320"/>
      <c r="G3" s="320"/>
      <c r="H3" s="168" t="s">
        <v>582</v>
      </c>
      <c r="I3" s="70" t="s">
        <v>231</v>
      </c>
    </row>
    <row r="4" customFormat="false" ht="15" hidden="false" customHeight="true" outlineLevel="0" collapsed="false">
      <c r="A4" s="108"/>
      <c r="B4" s="218" t="s">
        <v>331</v>
      </c>
      <c r="C4" s="108"/>
      <c r="D4" s="109"/>
      <c r="E4" s="75"/>
      <c r="F4" s="72"/>
      <c r="G4" s="309" t="s">
        <v>231</v>
      </c>
      <c r="H4" s="218" t="s">
        <v>333</v>
      </c>
      <c r="I4" s="108"/>
    </row>
    <row r="5" customFormat="false" ht="15" hidden="false" customHeight="true" outlineLevel="0" collapsed="false">
      <c r="A5" s="108"/>
      <c r="B5" s="218" t="s">
        <v>335</v>
      </c>
      <c r="C5" s="108" t="s">
        <v>583</v>
      </c>
      <c r="D5" s="109" t="s">
        <v>584</v>
      </c>
      <c r="E5" s="75" t="s">
        <v>585</v>
      </c>
      <c r="F5" s="72" t="s">
        <v>586</v>
      </c>
      <c r="G5" s="310"/>
      <c r="H5" s="218" t="s">
        <v>587</v>
      </c>
      <c r="I5" s="108"/>
    </row>
    <row r="6" customFormat="false" ht="24" hidden="false" customHeight="true" outlineLevel="0" collapsed="false">
      <c r="A6" s="111"/>
      <c r="B6" s="311" t="s">
        <v>588</v>
      </c>
      <c r="C6" s="111"/>
      <c r="D6" s="112"/>
      <c r="E6" s="78"/>
      <c r="F6" s="77"/>
      <c r="G6" s="312"/>
      <c r="H6" s="311"/>
      <c r="I6" s="111"/>
    </row>
    <row r="7" customFormat="false" ht="30" hidden="false" customHeight="true" outlineLevel="0" collapsed="false">
      <c r="A7" s="79" t="s">
        <v>257</v>
      </c>
      <c r="B7" s="313" t="n">
        <v>0.422</v>
      </c>
      <c r="C7" s="83" t="n">
        <v>0.2</v>
      </c>
      <c r="D7" s="255" t="n">
        <v>0.093</v>
      </c>
      <c r="E7" s="83" t="n">
        <v>0.026</v>
      </c>
      <c r="F7" s="255" t="n">
        <v>0.16</v>
      </c>
      <c r="G7" s="314" t="n">
        <v>0.479</v>
      </c>
      <c r="H7" s="313" t="n">
        <v>0.099</v>
      </c>
      <c r="I7" s="83" t="n">
        <v>1</v>
      </c>
    </row>
    <row r="8" customFormat="false" ht="20.1" hidden="false" customHeight="true" outlineLevel="0" collapsed="false">
      <c r="A8" s="84" t="s">
        <v>258</v>
      </c>
      <c r="B8" s="313" t="n">
        <v>0.325</v>
      </c>
      <c r="C8" s="83" t="n">
        <v>0.336</v>
      </c>
      <c r="D8" s="255" t="n">
        <v>0.114</v>
      </c>
      <c r="E8" s="83" t="n">
        <v>0.028</v>
      </c>
      <c r="F8" s="255" t="n">
        <v>0.136</v>
      </c>
      <c r="G8" s="314" t="n">
        <v>0.615</v>
      </c>
      <c r="H8" s="313" t="n">
        <v>0.06</v>
      </c>
      <c r="I8" s="83" t="n">
        <v>1</v>
      </c>
    </row>
    <row r="9" customFormat="false" ht="20.1" hidden="false" customHeight="true" outlineLevel="0" collapsed="false">
      <c r="A9" s="84" t="s">
        <v>259</v>
      </c>
      <c r="B9" s="313" t="n">
        <v>0.572</v>
      </c>
      <c r="C9" s="83" t="n">
        <v>0.159</v>
      </c>
      <c r="D9" s="255" t="n">
        <v>0.074</v>
      </c>
      <c r="E9" s="83" t="n">
        <v>0.019</v>
      </c>
      <c r="F9" s="255" t="n">
        <v>0.128</v>
      </c>
      <c r="G9" s="314" t="n">
        <v>0.38</v>
      </c>
      <c r="H9" s="313" t="n">
        <v>0.048</v>
      </c>
      <c r="I9" s="83" t="n">
        <v>1</v>
      </c>
    </row>
    <row r="10" customFormat="false" ht="20.1" hidden="false" customHeight="true" outlineLevel="0" collapsed="false">
      <c r="A10" s="84" t="s">
        <v>260</v>
      </c>
      <c r="B10" s="313" t="n">
        <v>0.495</v>
      </c>
      <c r="C10" s="83" t="n">
        <v>0.291</v>
      </c>
      <c r="D10" s="255" t="n">
        <v>0.086</v>
      </c>
      <c r="E10" s="83" t="n">
        <v>0.024</v>
      </c>
      <c r="F10" s="255" t="n">
        <v>0.102</v>
      </c>
      <c r="G10" s="314" t="n">
        <v>0.502</v>
      </c>
      <c r="H10" s="313" t="n">
        <v>0.003</v>
      </c>
      <c r="I10" s="83" t="n">
        <v>1</v>
      </c>
    </row>
    <row r="11" customFormat="false" ht="20.1" hidden="false" customHeight="true" outlineLevel="0" collapsed="false">
      <c r="A11" s="84" t="s">
        <v>261</v>
      </c>
      <c r="B11" s="313" t="n">
        <v>0.515</v>
      </c>
      <c r="C11" s="83" t="n">
        <v>0.213</v>
      </c>
      <c r="D11" s="255" t="n">
        <v>0.082</v>
      </c>
      <c r="E11" s="83" t="n">
        <v>0.02</v>
      </c>
      <c r="F11" s="255" t="n">
        <v>0.141</v>
      </c>
      <c r="G11" s="314" t="n">
        <v>0.457</v>
      </c>
      <c r="H11" s="313" t="n">
        <v>0.028</v>
      </c>
      <c r="I11" s="83" t="n">
        <v>1</v>
      </c>
    </row>
    <row r="12" customFormat="false" ht="20.1" hidden="false" customHeight="true" outlineLevel="0" collapsed="false">
      <c r="A12" s="84" t="s">
        <v>262</v>
      </c>
      <c r="B12" s="313" t="n">
        <v>0.503</v>
      </c>
      <c r="C12" s="83" t="n">
        <v>0.269</v>
      </c>
      <c r="D12" s="255" t="n">
        <v>0.085</v>
      </c>
      <c r="E12" s="83" t="n">
        <v>0.02</v>
      </c>
      <c r="F12" s="255" t="n">
        <v>0.114</v>
      </c>
      <c r="G12" s="314" t="n">
        <v>0.489</v>
      </c>
      <c r="H12" s="313" t="n">
        <v>0.008</v>
      </c>
      <c r="I12" s="83" t="n">
        <v>1</v>
      </c>
    </row>
    <row r="13" customFormat="false" ht="20.1" hidden="false" customHeight="true" outlineLevel="0" collapsed="false">
      <c r="A13" s="84" t="s">
        <v>263</v>
      </c>
      <c r="B13" s="313" t="n">
        <v>0.547</v>
      </c>
      <c r="C13" s="83" t="n">
        <v>0.209</v>
      </c>
      <c r="D13" s="255" t="n">
        <v>0.075</v>
      </c>
      <c r="E13" s="83" t="n">
        <v>0.021</v>
      </c>
      <c r="F13" s="255" t="n">
        <v>0.138</v>
      </c>
      <c r="G13" s="314" t="n">
        <v>0.442</v>
      </c>
      <c r="H13" s="313" t="n">
        <v>0.011</v>
      </c>
      <c r="I13" s="83" t="n">
        <v>1</v>
      </c>
    </row>
    <row r="14" customFormat="false" ht="20.1" hidden="false" customHeight="true" outlineLevel="0" collapsed="false">
      <c r="A14" s="84" t="s">
        <v>264</v>
      </c>
      <c r="B14" s="313" t="n">
        <v>0.587</v>
      </c>
      <c r="C14" s="83" t="n">
        <v>0.184</v>
      </c>
      <c r="D14" s="255" t="n">
        <v>0.084</v>
      </c>
      <c r="E14" s="83" t="n">
        <v>0.018</v>
      </c>
      <c r="F14" s="255" t="n">
        <v>0.106</v>
      </c>
      <c r="G14" s="314" t="n">
        <v>0.392</v>
      </c>
      <c r="H14" s="313" t="n">
        <v>0.02</v>
      </c>
      <c r="I14" s="83" t="n">
        <v>1</v>
      </c>
    </row>
    <row r="15" customFormat="false" ht="20.1" hidden="false" customHeight="true" outlineLevel="0" collapsed="false">
      <c r="A15" s="84" t="s">
        <v>265</v>
      </c>
      <c r="B15" s="313" t="n">
        <v>0.477</v>
      </c>
      <c r="C15" s="83" t="n">
        <v>0.237</v>
      </c>
      <c r="D15" s="255" t="n">
        <v>0.097</v>
      </c>
      <c r="E15" s="83" t="n">
        <v>0.027</v>
      </c>
      <c r="F15" s="255" t="n">
        <v>0.141</v>
      </c>
      <c r="G15" s="314" t="n">
        <v>0.502</v>
      </c>
      <c r="H15" s="313" t="n">
        <v>0.021</v>
      </c>
      <c r="I15" s="83" t="n">
        <v>1</v>
      </c>
    </row>
    <row r="16" customFormat="false" ht="20.1" hidden="false" customHeight="true" outlineLevel="0" collapsed="false">
      <c r="A16" s="84" t="s">
        <v>266</v>
      </c>
      <c r="B16" s="313" t="n">
        <v>0.371</v>
      </c>
      <c r="C16" s="83" t="n">
        <v>0.306</v>
      </c>
      <c r="D16" s="255" t="n">
        <v>0.132</v>
      </c>
      <c r="E16" s="83" t="n">
        <v>0.031</v>
      </c>
      <c r="F16" s="255" t="n">
        <v>0.128</v>
      </c>
      <c r="G16" s="314" t="n">
        <v>0.597</v>
      </c>
      <c r="H16" s="313" t="n">
        <v>0.032</v>
      </c>
      <c r="I16" s="83" t="n">
        <v>1</v>
      </c>
    </row>
    <row r="17" customFormat="false" ht="20.1" hidden="false" customHeight="true" outlineLevel="0" collapsed="false">
      <c r="A17" s="84" t="s">
        <v>267</v>
      </c>
      <c r="B17" s="313" t="n">
        <v>0.428</v>
      </c>
      <c r="C17" s="83" t="n">
        <v>0.303</v>
      </c>
      <c r="D17" s="255" t="n">
        <v>0.091</v>
      </c>
      <c r="E17" s="83" t="n">
        <v>0.023</v>
      </c>
      <c r="F17" s="255" t="n">
        <v>0.127</v>
      </c>
      <c r="G17" s="314" t="n">
        <v>0.544</v>
      </c>
      <c r="H17" s="313" t="n">
        <v>0.028</v>
      </c>
      <c r="I17" s="83" t="n">
        <v>1</v>
      </c>
    </row>
    <row r="18" customFormat="false" ht="20.1" hidden="false" customHeight="true" outlineLevel="0" collapsed="false">
      <c r="A18" s="84" t="s">
        <v>268</v>
      </c>
      <c r="B18" s="313" t="n">
        <v>0.459</v>
      </c>
      <c r="C18" s="83" t="n">
        <v>0.131</v>
      </c>
      <c r="D18" s="255" t="n">
        <v>0.085</v>
      </c>
      <c r="E18" s="83" t="n">
        <v>0.023</v>
      </c>
      <c r="F18" s="255" t="n">
        <v>0.178</v>
      </c>
      <c r="G18" s="314" t="n">
        <v>0.417</v>
      </c>
      <c r="H18" s="313" t="n">
        <v>0.123</v>
      </c>
      <c r="I18" s="83" t="n">
        <v>1</v>
      </c>
    </row>
    <row r="19" customFormat="false" ht="20.1" hidden="false" customHeight="true" outlineLevel="0" collapsed="false">
      <c r="A19" s="84" t="s">
        <v>269</v>
      </c>
      <c r="B19" s="313" t="n">
        <v>0.403</v>
      </c>
      <c r="C19" s="83" t="n">
        <v>0.217</v>
      </c>
      <c r="D19" s="255" t="n">
        <v>0.104</v>
      </c>
      <c r="E19" s="83" t="n">
        <v>0.027</v>
      </c>
      <c r="F19" s="255" t="n">
        <v>0.167</v>
      </c>
      <c r="G19" s="314" t="n">
        <v>0.515</v>
      </c>
      <c r="H19" s="313" t="n">
        <v>0.082</v>
      </c>
      <c r="I19" s="83" t="n">
        <v>1</v>
      </c>
    </row>
    <row r="20" customFormat="false" ht="20.1" hidden="false" customHeight="true" outlineLevel="0" collapsed="false">
      <c r="A20" s="84" t="s">
        <v>270</v>
      </c>
      <c r="B20" s="313" t="n">
        <v>0.391</v>
      </c>
      <c r="C20" s="83" t="n">
        <v>0.204</v>
      </c>
      <c r="D20" s="255" t="n">
        <v>0.063</v>
      </c>
      <c r="E20" s="83" t="n">
        <v>0.018</v>
      </c>
      <c r="F20" s="255" t="n">
        <v>0.116</v>
      </c>
      <c r="G20" s="314" t="n">
        <v>0.401</v>
      </c>
      <c r="H20" s="313" t="n">
        <v>0.207</v>
      </c>
      <c r="I20" s="83" t="n">
        <v>1</v>
      </c>
    </row>
    <row r="21" customFormat="false" ht="20.1" hidden="false" customHeight="true" outlineLevel="0" collapsed="false">
      <c r="A21" s="84" t="s">
        <v>271</v>
      </c>
      <c r="B21" s="313" t="n">
        <v>0.52</v>
      </c>
      <c r="C21" s="83" t="n">
        <v>0.142</v>
      </c>
      <c r="D21" s="255" t="n">
        <v>0.087</v>
      </c>
      <c r="E21" s="83" t="n">
        <v>0.018</v>
      </c>
      <c r="F21" s="255" t="n">
        <v>0.1</v>
      </c>
      <c r="G21" s="314" t="n">
        <v>0.347</v>
      </c>
      <c r="H21" s="313" t="n">
        <v>0.133</v>
      </c>
      <c r="I21" s="83" t="n">
        <v>1</v>
      </c>
    </row>
    <row r="22" customFormat="false" ht="20.1" hidden="false" customHeight="true" outlineLevel="0" collapsed="false">
      <c r="A22" s="84" t="s">
        <v>272</v>
      </c>
      <c r="B22" s="313" t="n">
        <v>0.593</v>
      </c>
      <c r="C22" s="83" t="n">
        <v>0.131</v>
      </c>
      <c r="D22" s="255" t="n">
        <v>0.078</v>
      </c>
      <c r="E22" s="83" t="n">
        <v>0.014</v>
      </c>
      <c r="F22" s="255" t="n">
        <v>0.085</v>
      </c>
      <c r="G22" s="314" t="n">
        <v>0.308</v>
      </c>
      <c r="H22" s="313" t="n">
        <v>0.099</v>
      </c>
      <c r="I22" s="83" t="n">
        <v>1</v>
      </c>
    </row>
    <row r="23" customFormat="false" ht="20.1" hidden="false" customHeight="true" outlineLevel="0" collapsed="false">
      <c r="A23" s="84" t="s">
        <v>273</v>
      </c>
      <c r="B23" s="313" t="n">
        <v>0.491</v>
      </c>
      <c r="C23" s="83" t="n">
        <v>0.154</v>
      </c>
      <c r="D23" s="255" t="n">
        <v>0.069</v>
      </c>
      <c r="E23" s="83" t="n">
        <v>0.016</v>
      </c>
      <c r="F23" s="255" t="n">
        <v>0.1</v>
      </c>
      <c r="G23" s="314" t="n">
        <v>0.338</v>
      </c>
      <c r="H23" s="313" t="n">
        <v>0.171</v>
      </c>
      <c r="I23" s="83" t="n">
        <v>1</v>
      </c>
    </row>
    <row r="24" customFormat="false" ht="20.1" hidden="false" customHeight="true" outlineLevel="0" collapsed="false">
      <c r="A24" s="84" t="s">
        <v>274</v>
      </c>
      <c r="B24" s="313" t="n">
        <v>0.615</v>
      </c>
      <c r="C24" s="83" t="n">
        <v>0.094</v>
      </c>
      <c r="D24" s="255" t="n">
        <v>0.052</v>
      </c>
      <c r="E24" s="83" t="n">
        <v>0.014</v>
      </c>
      <c r="F24" s="255" t="n">
        <v>0.099</v>
      </c>
      <c r="G24" s="314" t="n">
        <v>0.259</v>
      </c>
      <c r="H24" s="313" t="n">
        <v>0.126</v>
      </c>
      <c r="I24" s="83" t="n">
        <v>1</v>
      </c>
    </row>
    <row r="25" customFormat="false" ht="20.1" hidden="false" customHeight="true" outlineLevel="0" collapsed="false">
      <c r="A25" s="84" t="s">
        <v>275</v>
      </c>
      <c r="B25" s="313" t="n">
        <v>0.47</v>
      </c>
      <c r="C25" s="83" t="n">
        <v>0.164</v>
      </c>
      <c r="D25" s="255" t="n">
        <v>0.07</v>
      </c>
      <c r="E25" s="83" t="n">
        <v>0.019</v>
      </c>
      <c r="F25" s="255" t="n">
        <v>0.11</v>
      </c>
      <c r="G25" s="314" t="n">
        <v>0.364</v>
      </c>
      <c r="H25" s="313" t="n">
        <v>0.166</v>
      </c>
      <c r="I25" s="83" t="n">
        <v>1</v>
      </c>
    </row>
    <row r="26" customFormat="false" ht="20.1" hidden="false" customHeight="true" outlineLevel="0" collapsed="false">
      <c r="A26" s="84" t="s">
        <v>276</v>
      </c>
      <c r="B26" s="313" t="n">
        <v>0.408</v>
      </c>
      <c r="C26" s="83" t="n">
        <v>0.106</v>
      </c>
      <c r="D26" s="255" t="n">
        <v>0.069</v>
      </c>
      <c r="E26" s="83" t="n">
        <v>0.018</v>
      </c>
      <c r="F26" s="255" t="n">
        <v>0.119</v>
      </c>
      <c r="G26" s="314" t="n">
        <v>0.311</v>
      </c>
      <c r="H26" s="313" t="n">
        <v>0.281</v>
      </c>
      <c r="I26" s="83" t="n">
        <v>1</v>
      </c>
    </row>
    <row r="27" customFormat="false" ht="20.1" hidden="false" customHeight="true" outlineLevel="0" collapsed="false">
      <c r="A27" s="84" t="s">
        <v>277</v>
      </c>
      <c r="B27" s="313" t="n">
        <v>0.361</v>
      </c>
      <c r="C27" s="83" t="n">
        <v>0.253</v>
      </c>
      <c r="D27" s="255" t="n">
        <v>0.111</v>
      </c>
      <c r="E27" s="83" t="n">
        <v>0.029</v>
      </c>
      <c r="F27" s="255" t="n">
        <v>0.231</v>
      </c>
      <c r="G27" s="314" t="n">
        <v>0.624</v>
      </c>
      <c r="H27" s="313" t="n">
        <v>0.015</v>
      </c>
      <c r="I27" s="83" t="n">
        <v>1</v>
      </c>
    </row>
    <row r="28" customFormat="false" ht="20.1" hidden="false" customHeight="true" outlineLevel="0" collapsed="false">
      <c r="A28" s="84" t="s">
        <v>278</v>
      </c>
      <c r="B28" s="313" t="n">
        <v>0.299</v>
      </c>
      <c r="C28" s="83" t="n">
        <v>0.206</v>
      </c>
      <c r="D28" s="255" t="n">
        <v>0.178</v>
      </c>
      <c r="E28" s="83" t="n">
        <v>0.051</v>
      </c>
      <c r="F28" s="255" t="n">
        <v>0.224</v>
      </c>
      <c r="G28" s="314" t="n">
        <v>0.658</v>
      </c>
      <c r="H28" s="313" t="n">
        <v>0.043</v>
      </c>
      <c r="I28" s="83" t="n">
        <v>1</v>
      </c>
    </row>
    <row r="29" customFormat="false" ht="20.1" hidden="false" customHeight="true" outlineLevel="0" collapsed="false">
      <c r="A29" s="84" t="s">
        <v>279</v>
      </c>
      <c r="B29" s="313" t="n">
        <v>0.558</v>
      </c>
      <c r="C29" s="83" t="n">
        <v>0.274</v>
      </c>
      <c r="D29" s="255" t="n">
        <v>0.076</v>
      </c>
      <c r="E29" s="83" t="n">
        <v>0.02</v>
      </c>
      <c r="F29" s="255" t="n">
        <v>0.069</v>
      </c>
      <c r="G29" s="314" t="n">
        <v>0.439</v>
      </c>
      <c r="H29" s="313" t="n">
        <v>0.004</v>
      </c>
      <c r="I29" s="83" t="n">
        <v>1</v>
      </c>
    </row>
    <row r="30" customFormat="false" ht="20.1" hidden="false" customHeight="true" outlineLevel="0" collapsed="false">
      <c r="A30" s="84" t="s">
        <v>280</v>
      </c>
      <c r="B30" s="313" t="n">
        <v>0.34</v>
      </c>
      <c r="C30" s="83" t="n">
        <v>0.259</v>
      </c>
      <c r="D30" s="255" t="n">
        <v>0.147</v>
      </c>
      <c r="E30" s="83" t="n">
        <v>0.028</v>
      </c>
      <c r="F30" s="255" t="n">
        <v>0.213</v>
      </c>
      <c r="G30" s="314" t="n">
        <v>0.647</v>
      </c>
      <c r="H30" s="313" t="n">
        <v>0.013</v>
      </c>
      <c r="I30" s="83" t="n">
        <v>1</v>
      </c>
    </row>
    <row r="31" customFormat="false" ht="20.1" hidden="false" customHeight="true" outlineLevel="0" collapsed="false">
      <c r="A31" s="84" t="s">
        <v>281</v>
      </c>
      <c r="B31" s="313" t="n">
        <v>0.325</v>
      </c>
      <c r="C31" s="83" t="n">
        <v>0.241</v>
      </c>
      <c r="D31" s="255" t="n">
        <v>0.138</v>
      </c>
      <c r="E31" s="83" t="n">
        <v>0.035</v>
      </c>
      <c r="F31" s="255" t="n">
        <v>0.196</v>
      </c>
      <c r="G31" s="314" t="n">
        <v>0.61</v>
      </c>
      <c r="H31" s="313" t="n">
        <v>0.065</v>
      </c>
      <c r="I31" s="83" t="n">
        <v>1</v>
      </c>
    </row>
    <row r="32" customFormat="false" ht="20.1" hidden="false" customHeight="true" outlineLevel="0" collapsed="false">
      <c r="A32" s="118" t="s">
        <v>282</v>
      </c>
      <c r="B32" s="313" t="n">
        <v>0.319</v>
      </c>
      <c r="C32" s="83" t="n">
        <v>0.245</v>
      </c>
      <c r="D32" s="255" t="n">
        <v>0.16</v>
      </c>
      <c r="E32" s="83" t="n">
        <v>0.027</v>
      </c>
      <c r="F32" s="255" t="n">
        <v>0.241</v>
      </c>
      <c r="G32" s="314" t="n">
        <v>0.673</v>
      </c>
      <c r="H32" s="313" t="n">
        <v>0.007</v>
      </c>
      <c r="I32" s="83" t="n">
        <v>1</v>
      </c>
    </row>
    <row r="33" customFormat="false" ht="30" hidden="false" customHeight="true" outlineLevel="0" collapsed="false">
      <c r="A33" s="124" t="s">
        <v>593</v>
      </c>
      <c r="B33" s="315" t="n">
        <v>0.418</v>
      </c>
      <c r="C33" s="288" t="n">
        <v>0.221</v>
      </c>
      <c r="D33" s="315" t="n">
        <v>0.102</v>
      </c>
      <c r="E33" s="288" t="n">
        <v>0.026</v>
      </c>
      <c r="F33" s="315" t="n">
        <v>0.15</v>
      </c>
      <c r="G33" s="288" t="n">
        <v>0.5</v>
      </c>
      <c r="H33" s="128" t="n">
        <v>0.083</v>
      </c>
      <c r="I33" s="316" t="n">
        <v>1</v>
      </c>
    </row>
    <row r="34" customFormat="false" ht="20.1" hidden="false" customHeight="true" outlineLevel="0" collapsed="false">
      <c r="A34" s="199" t="s">
        <v>594</v>
      </c>
      <c r="B34" s="317"/>
      <c r="C34" s="92"/>
      <c r="D34" s="92"/>
      <c r="E34" s="92"/>
      <c r="F34" s="92"/>
      <c r="G34" s="318"/>
      <c r="I34" s="319"/>
    </row>
    <row r="35" customFormat="false" ht="11.25" hidden="false" customHeight="true" outlineLevel="0" collapsed="false">
      <c r="A35" s="130"/>
      <c r="B35" s="321"/>
      <c r="C35" s="95"/>
      <c r="D35" s="95"/>
      <c r="E35" s="95"/>
      <c r="F35" s="95"/>
      <c r="G35" s="322"/>
      <c r="I35" s="319"/>
    </row>
    <row r="36" customFormat="false" ht="12" hidden="false" customHeight="true" outlineLevel="0" collapsed="false">
      <c r="A36" s="95" t="s">
        <v>595</v>
      </c>
    </row>
    <row r="37" customFormat="false" ht="12" hidden="false" customHeight="true" outlineLevel="0" collapsed="false"/>
    <row r="38" customFormat="false" ht="12" hidden="false" customHeight="true" outlineLevel="0" collapsed="false"/>
    <row r="39" customFormat="false" ht="12" hidden="false" customHeight="true" outlineLevel="0" collapsed="false">
      <c r="A39" s="1" t="s">
        <v>221</v>
      </c>
    </row>
  </sheetData>
  <mergeCells count="1">
    <mergeCell ref="C3:G3"/>
  </mergeCells>
  <printOptions headings="false" gridLines="false" gridLinesSet="true" horizontalCentered="false" verticalCentered="false"/>
  <pageMargins left="0.490277777777778" right="0.479861111111111" top="0.65" bottom="0.490277777777778"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66" t="s">
        <v>223</v>
      </c>
      <c r="I2" s="67" t="n">
        <v>2003</v>
      </c>
    </row>
    <row r="3" customFormat="false" ht="24" hidden="false" customHeight="true" outlineLevel="0" collapsed="false">
      <c r="A3" s="68" t="s">
        <v>224</v>
      </c>
      <c r="B3" s="69" t="s">
        <v>225</v>
      </c>
      <c r="C3" s="70" t="s">
        <v>226</v>
      </c>
      <c r="D3" s="69" t="s">
        <v>227</v>
      </c>
      <c r="E3" s="70" t="s">
        <v>228</v>
      </c>
      <c r="F3" s="69" t="s">
        <v>229</v>
      </c>
      <c r="G3" s="70" t="s">
        <v>230</v>
      </c>
      <c r="H3" s="69" t="s">
        <v>231</v>
      </c>
      <c r="I3" s="70" t="s">
        <v>232</v>
      </c>
    </row>
    <row r="4" customFormat="false" ht="15" hidden="false" customHeight="true" outlineLevel="0" collapsed="false">
      <c r="A4" s="71"/>
      <c r="B4" s="72"/>
      <c r="C4" s="73" t="n">
        <v>10000</v>
      </c>
      <c r="D4" s="74" t="n">
        <v>50000</v>
      </c>
      <c r="E4" s="73" t="n">
        <v>100000</v>
      </c>
      <c r="F4" s="74" t="n">
        <v>500000</v>
      </c>
      <c r="G4" s="73" t="n">
        <v>500000</v>
      </c>
      <c r="H4" s="72"/>
      <c r="I4" s="75" t="s">
        <v>233</v>
      </c>
    </row>
    <row r="5" customFormat="false" ht="15" hidden="false" customHeight="true" outlineLevel="0" collapsed="false">
      <c r="A5" s="71"/>
      <c r="B5" s="72"/>
      <c r="C5" s="75"/>
      <c r="D5" s="72"/>
      <c r="E5" s="75"/>
      <c r="F5" s="72"/>
      <c r="G5" s="75"/>
      <c r="H5" s="72"/>
      <c r="I5" s="75" t="s">
        <v>234</v>
      </c>
    </row>
    <row r="6" customFormat="false" ht="24" hidden="false" customHeight="true" outlineLevel="0" collapsed="false">
      <c r="A6" s="76"/>
      <c r="B6" s="77"/>
      <c r="C6" s="78"/>
      <c r="D6" s="77"/>
      <c r="E6" s="78"/>
      <c r="F6" s="77"/>
      <c r="G6" s="78"/>
      <c r="H6" s="77"/>
      <c r="I6" s="78"/>
    </row>
    <row r="7" customFormat="false" ht="30" hidden="false" customHeight="true" outlineLevel="0" collapsed="false">
      <c r="A7" s="79" t="n">
        <v>1994</v>
      </c>
      <c r="B7" s="80" t="n">
        <v>118</v>
      </c>
      <c r="C7" s="81" t="n">
        <v>15</v>
      </c>
      <c r="D7" s="80" t="n">
        <v>22</v>
      </c>
      <c r="E7" s="81" t="n">
        <v>8</v>
      </c>
      <c r="F7" s="80" t="n">
        <v>13</v>
      </c>
      <c r="G7" s="81" t="n">
        <v>2</v>
      </c>
      <c r="H7" s="82" t="n">
        <v>178</v>
      </c>
      <c r="I7" s="83" t="n">
        <v>-0.027</v>
      </c>
      <c r="J7" s="6"/>
    </row>
    <row r="8" customFormat="false" ht="20.1" hidden="false" customHeight="true" outlineLevel="0" collapsed="false">
      <c r="A8" s="84" t="n">
        <v>1995</v>
      </c>
      <c r="B8" s="85" t="n">
        <v>106</v>
      </c>
      <c r="C8" s="86" t="n">
        <v>15</v>
      </c>
      <c r="D8" s="85" t="n">
        <v>20</v>
      </c>
      <c r="E8" s="86" t="n">
        <v>8</v>
      </c>
      <c r="F8" s="85" t="n">
        <v>15</v>
      </c>
      <c r="G8" s="86" t="n">
        <v>2</v>
      </c>
      <c r="H8" s="85" t="n">
        <v>166</v>
      </c>
      <c r="I8" s="87" t="n">
        <v>-0.0674157303370787</v>
      </c>
      <c r="J8" s="6"/>
    </row>
    <row r="9" customFormat="false" ht="20.1" hidden="false" customHeight="true" outlineLevel="0" collapsed="false">
      <c r="A9" s="84" t="n">
        <v>1996</v>
      </c>
      <c r="B9" s="85" t="n">
        <v>90</v>
      </c>
      <c r="C9" s="86" t="n">
        <v>14</v>
      </c>
      <c r="D9" s="85" t="n">
        <v>20</v>
      </c>
      <c r="E9" s="86" t="n">
        <v>6</v>
      </c>
      <c r="F9" s="85" t="n">
        <v>12</v>
      </c>
      <c r="G9" s="86" t="n">
        <v>3</v>
      </c>
      <c r="H9" s="85" t="n">
        <v>145</v>
      </c>
      <c r="I9" s="87" t="n">
        <v>-0.126506024096386</v>
      </c>
    </row>
    <row r="10" customFormat="false" ht="20.1" hidden="false" customHeight="true" outlineLevel="0" collapsed="false">
      <c r="A10" s="84" t="n">
        <v>1997</v>
      </c>
      <c r="B10" s="85" t="n">
        <v>76</v>
      </c>
      <c r="C10" s="86" t="n">
        <v>14</v>
      </c>
      <c r="D10" s="85" t="n">
        <v>20</v>
      </c>
      <c r="E10" s="86" t="n">
        <v>4</v>
      </c>
      <c r="F10" s="85" t="n">
        <v>11</v>
      </c>
      <c r="G10" s="86" t="n">
        <v>4</v>
      </c>
      <c r="H10" s="85" t="n">
        <v>129</v>
      </c>
      <c r="I10" s="87" t="n">
        <v>-0.110344827586207</v>
      </c>
      <c r="K10" s="8"/>
      <c r="L10" s="8"/>
      <c r="M10" s="8"/>
    </row>
    <row r="11" customFormat="false" ht="20.1" hidden="false" customHeight="true" outlineLevel="0" collapsed="false">
      <c r="A11" s="84" t="n">
        <v>1998</v>
      </c>
      <c r="B11" s="85" t="n">
        <v>64</v>
      </c>
      <c r="C11" s="86" t="n">
        <v>13</v>
      </c>
      <c r="D11" s="85" t="n">
        <v>21</v>
      </c>
      <c r="E11" s="86" t="n">
        <v>6</v>
      </c>
      <c r="F11" s="85" t="n">
        <v>10</v>
      </c>
      <c r="G11" s="86" t="n">
        <v>4</v>
      </c>
      <c r="H11" s="85" t="n">
        <v>118</v>
      </c>
      <c r="I11" s="87" t="n">
        <v>-0.0852713178294574</v>
      </c>
    </row>
    <row r="12" customFormat="false" ht="20.1" hidden="false" customHeight="true" outlineLevel="0" collapsed="false">
      <c r="A12" s="84" t="n">
        <v>1999</v>
      </c>
      <c r="B12" s="85" t="n">
        <v>56</v>
      </c>
      <c r="C12" s="86" t="n">
        <v>12</v>
      </c>
      <c r="D12" s="85" t="n">
        <v>19</v>
      </c>
      <c r="E12" s="86" t="n">
        <v>8</v>
      </c>
      <c r="F12" s="85" t="n">
        <v>10</v>
      </c>
      <c r="G12" s="86" t="n">
        <v>4</v>
      </c>
      <c r="H12" s="85" t="n">
        <v>109</v>
      </c>
      <c r="I12" s="87" t="n">
        <v>-0.076271186440678</v>
      </c>
    </row>
    <row r="13" customFormat="false" ht="20.1" hidden="false" customHeight="true" outlineLevel="0" collapsed="false">
      <c r="A13" s="84" t="n">
        <v>2000</v>
      </c>
      <c r="B13" s="85" t="n">
        <v>48</v>
      </c>
      <c r="C13" s="86" t="n">
        <v>11</v>
      </c>
      <c r="D13" s="85" t="n">
        <v>19</v>
      </c>
      <c r="E13" s="86" t="n">
        <v>9</v>
      </c>
      <c r="F13" s="85" t="n">
        <v>10</v>
      </c>
      <c r="G13" s="86" t="n">
        <v>4</v>
      </c>
      <c r="H13" s="85" t="n">
        <v>101</v>
      </c>
      <c r="I13" s="87" t="n">
        <v>-0.073394495412844</v>
      </c>
    </row>
    <row r="14" customFormat="false" ht="20.1" hidden="false" customHeight="true" outlineLevel="0" collapsed="false">
      <c r="A14" s="84" t="n">
        <v>2001</v>
      </c>
      <c r="B14" s="85" t="n">
        <v>43</v>
      </c>
      <c r="C14" s="86" t="n">
        <v>9</v>
      </c>
      <c r="D14" s="85" t="n">
        <v>23</v>
      </c>
      <c r="E14" s="86" t="n">
        <v>9</v>
      </c>
      <c r="F14" s="85" t="n">
        <v>11</v>
      </c>
      <c r="G14" s="86" t="n">
        <v>4</v>
      </c>
      <c r="H14" s="85" t="n">
        <v>99</v>
      </c>
      <c r="I14" s="87" t="n">
        <v>-0.0198019801980198</v>
      </c>
    </row>
    <row r="15" customFormat="false" ht="20.1" hidden="false" customHeight="true" outlineLevel="0" collapsed="false">
      <c r="A15" s="84" t="n">
        <v>2002</v>
      </c>
      <c r="B15" s="85" t="n">
        <v>33</v>
      </c>
      <c r="C15" s="86" t="n">
        <v>10</v>
      </c>
      <c r="D15" s="85" t="n">
        <v>25</v>
      </c>
      <c r="E15" s="86" t="n">
        <v>9</v>
      </c>
      <c r="F15" s="85" t="n">
        <v>13</v>
      </c>
      <c r="G15" s="86" t="n">
        <v>3</v>
      </c>
      <c r="H15" s="85" t="n">
        <v>93</v>
      </c>
      <c r="I15" s="87" t="n">
        <v>-0.0606060606060606</v>
      </c>
    </row>
    <row r="16" customFormat="false" ht="30" hidden="false" customHeight="true" outlineLevel="0" collapsed="false">
      <c r="A16" s="88" t="n">
        <v>2003</v>
      </c>
      <c r="B16" s="89" t="n">
        <v>32</v>
      </c>
      <c r="C16" s="90" t="n">
        <v>10</v>
      </c>
      <c r="D16" s="89" t="n">
        <v>26</v>
      </c>
      <c r="E16" s="90" t="n">
        <v>9</v>
      </c>
      <c r="F16" s="89" t="n">
        <v>12</v>
      </c>
      <c r="G16" s="90" t="n">
        <v>4</v>
      </c>
      <c r="H16" s="89" t="n">
        <v>93</v>
      </c>
      <c r="I16" s="91" t="n">
        <v>0</v>
      </c>
    </row>
    <row r="17" customFormat="false" ht="20.1" hidden="false" customHeight="true" outlineLevel="0" collapsed="false">
      <c r="A17" s="92" t="s">
        <v>235</v>
      </c>
      <c r="B17" s="93"/>
      <c r="C17" s="93"/>
      <c r="D17" s="93"/>
      <c r="E17" s="93"/>
      <c r="F17" s="93"/>
      <c r="G17" s="93"/>
      <c r="H17" s="93"/>
      <c r="I17" s="94"/>
    </row>
    <row r="18" customFormat="false" ht="13.5" hidden="false" customHeight="true" outlineLevel="0" collapsed="false">
      <c r="A18" s="95"/>
      <c r="B18" s="96"/>
      <c r="C18" s="96"/>
      <c r="D18" s="96"/>
      <c r="E18" s="96"/>
      <c r="F18" s="96"/>
      <c r="G18" s="96"/>
      <c r="H18" s="96"/>
      <c r="I18" s="97"/>
    </row>
    <row r="19" customFormat="false" ht="14.25" hidden="false" customHeight="true" outlineLevel="0" collapsed="false">
      <c r="A19" s="95" t="s">
        <v>236</v>
      </c>
      <c r="B19" s="96"/>
      <c r="C19" s="96"/>
      <c r="D19" s="96"/>
      <c r="E19" s="96"/>
      <c r="F19" s="96"/>
      <c r="G19" s="96"/>
      <c r="H19" s="96"/>
      <c r="I19" s="97"/>
    </row>
    <row r="20" customFormat="false" ht="12.75" hidden="false" customHeight="false" outlineLevel="0" collapsed="false">
      <c r="A20" s="1" t="s">
        <v>237</v>
      </c>
    </row>
    <row r="22" customFormat="false" ht="12.75" hidden="false" customHeight="false" outlineLevel="0" collapsed="false">
      <c r="A22" s="1" t="s">
        <v>238</v>
      </c>
    </row>
    <row r="25" customFormat="false" ht="12.75" hidden="false" customHeight="false" outlineLevel="0" collapsed="false">
      <c r="A25" s="1" t="s">
        <v>221</v>
      </c>
    </row>
  </sheetData>
  <printOptions headings="false" gridLines="false" gridLinesSet="true" horizontalCentered="false" verticalCentered="false"/>
  <pageMargins left="0.529861111111111" right="0.609722222222222"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29" width="14.85"/>
    <col collapsed="false" customWidth="true" hidden="false" outlineLevel="0" max="4" min="3" style="1" width="12.28"/>
    <col collapsed="false" customWidth="true" hidden="false" outlineLevel="0" max="5" min="5" style="1" width="12.56"/>
    <col collapsed="false" customWidth="true" hidden="false" outlineLevel="0" max="6" min="6" style="129" width="15.28"/>
    <col collapsed="false" customWidth="true" hidden="false" outlineLevel="0" max="7" min="7" style="202" width="15.99"/>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13"/>
      <c r="B1" s="323"/>
      <c r="C1" s="213"/>
      <c r="D1" s="213"/>
      <c r="E1" s="213"/>
      <c r="F1" s="323"/>
      <c r="G1" s="324"/>
    </row>
    <row r="2" s="2" customFormat="true" ht="27.95" hidden="false" customHeight="true" outlineLevel="0" collapsed="false">
      <c r="A2" s="216" t="s">
        <v>596</v>
      </c>
      <c r="B2" s="323"/>
      <c r="C2" s="213"/>
      <c r="D2" s="213"/>
      <c r="E2" s="213"/>
      <c r="F2" s="325"/>
      <c r="G2" s="326"/>
      <c r="H2" s="216" t="n">
        <v>2003</v>
      </c>
    </row>
    <row r="3" customFormat="false" ht="27" hidden="false" customHeight="true" outlineLevel="0" collapsed="false">
      <c r="A3" s="68" t="s">
        <v>326</v>
      </c>
      <c r="B3" s="168" t="s">
        <v>327</v>
      </c>
      <c r="C3" s="308" t="s">
        <v>344</v>
      </c>
      <c r="D3" s="308"/>
      <c r="E3" s="308"/>
      <c r="F3" s="218"/>
      <c r="G3" s="253" t="s">
        <v>582</v>
      </c>
      <c r="H3" s="69" t="s">
        <v>231</v>
      </c>
    </row>
    <row r="4" customFormat="false" ht="15" hidden="false" customHeight="true" outlineLevel="0" collapsed="false">
      <c r="A4" s="108"/>
      <c r="B4" s="218" t="s">
        <v>331</v>
      </c>
      <c r="C4" s="108"/>
      <c r="D4" s="109"/>
      <c r="E4" s="75"/>
      <c r="F4" s="218" t="s">
        <v>231</v>
      </c>
      <c r="G4" s="309" t="s">
        <v>333</v>
      </c>
      <c r="H4" s="72"/>
    </row>
    <row r="5" customFormat="false" ht="15" hidden="false" customHeight="true" outlineLevel="0" collapsed="false">
      <c r="A5" s="108"/>
      <c r="B5" s="218" t="s">
        <v>335</v>
      </c>
      <c r="C5" s="108" t="s">
        <v>597</v>
      </c>
      <c r="D5" s="109" t="s">
        <v>598</v>
      </c>
      <c r="E5" s="75" t="s">
        <v>599</v>
      </c>
      <c r="F5" s="218"/>
      <c r="G5" s="309" t="s">
        <v>587</v>
      </c>
      <c r="H5" s="72"/>
    </row>
    <row r="6" customFormat="false" ht="24" hidden="false" customHeight="true" outlineLevel="0" collapsed="false">
      <c r="A6" s="111"/>
      <c r="B6" s="311" t="s">
        <v>600</v>
      </c>
      <c r="C6" s="111"/>
      <c r="D6" s="112"/>
      <c r="E6" s="78"/>
      <c r="F6" s="311"/>
      <c r="G6" s="312"/>
      <c r="H6" s="77"/>
    </row>
    <row r="7" customFormat="false" ht="20.1" hidden="false" customHeight="true" outlineLevel="0" collapsed="false">
      <c r="A7" s="196" t="n">
        <v>1997</v>
      </c>
      <c r="B7" s="313" t="n">
        <v>0.8206</v>
      </c>
      <c r="C7" s="83" t="n">
        <v>0.0991591078066915</v>
      </c>
      <c r="D7" s="255" t="n">
        <v>0.0245632713754647</v>
      </c>
      <c r="E7" s="83" t="n">
        <v>0.0116776208178439</v>
      </c>
      <c r="F7" s="313" t="n">
        <v>0.1355</v>
      </c>
      <c r="G7" s="314" t="n">
        <v>0.0439</v>
      </c>
      <c r="H7" s="255" t="n">
        <v>1</v>
      </c>
    </row>
    <row r="8" customFormat="false" ht="20.1" hidden="false" customHeight="true" outlineLevel="0" collapsed="false">
      <c r="A8" s="84" t="n">
        <v>1998</v>
      </c>
      <c r="B8" s="313" t="n">
        <v>0.8075</v>
      </c>
      <c r="C8" s="83" t="n">
        <v>0.0893196695515342</v>
      </c>
      <c r="D8" s="255" t="n">
        <v>0.0213000786782061</v>
      </c>
      <c r="E8" s="83" t="n">
        <v>0.0170802517702596</v>
      </c>
      <c r="F8" s="313" t="n">
        <v>0.1276</v>
      </c>
      <c r="G8" s="314" t="n">
        <v>0.0649</v>
      </c>
      <c r="H8" s="255" t="n">
        <v>1</v>
      </c>
    </row>
    <row r="9" customFormat="false" ht="20.1" hidden="false" customHeight="true" outlineLevel="0" collapsed="false">
      <c r="A9" s="84" t="n">
        <v>1999</v>
      </c>
      <c r="B9" s="313" t="n">
        <v>0.8058</v>
      </c>
      <c r="C9" s="83" t="n">
        <v>0.0806</v>
      </c>
      <c r="D9" s="255" t="n">
        <v>0.0196</v>
      </c>
      <c r="E9" s="83" t="n">
        <v>0.0222</v>
      </c>
      <c r="F9" s="313" t="n">
        <v>0.1226</v>
      </c>
      <c r="G9" s="314" t="n">
        <v>0.0717</v>
      </c>
      <c r="H9" s="255" t="n">
        <v>1</v>
      </c>
    </row>
    <row r="10" customFormat="false" ht="20.1" hidden="false" customHeight="true" outlineLevel="0" collapsed="false">
      <c r="A10" s="118" t="n">
        <v>2000</v>
      </c>
      <c r="B10" s="313" t="n">
        <v>0.8034</v>
      </c>
      <c r="C10" s="83" t="n">
        <v>0.0756229235880399</v>
      </c>
      <c r="D10" s="255" t="n">
        <v>0.019056976744186</v>
      </c>
      <c r="E10" s="83" t="n">
        <v>0.0267200996677741</v>
      </c>
      <c r="F10" s="313" t="n">
        <v>0.1214</v>
      </c>
      <c r="G10" s="314" t="n">
        <v>0.0752</v>
      </c>
      <c r="H10" s="255" t="n">
        <v>1</v>
      </c>
    </row>
    <row r="11" customFormat="false" ht="20.1" hidden="false" customHeight="true" outlineLevel="0" collapsed="false">
      <c r="A11" s="118" t="n">
        <v>2001</v>
      </c>
      <c r="B11" s="313" t="n">
        <v>0.806</v>
      </c>
      <c r="C11" s="83" t="n">
        <v>0.071</v>
      </c>
      <c r="D11" s="255" t="n">
        <v>0.016</v>
      </c>
      <c r="E11" s="83" t="n">
        <v>0.029</v>
      </c>
      <c r="F11" s="313" t="n">
        <v>0.116</v>
      </c>
      <c r="G11" s="314" t="n">
        <v>0.078</v>
      </c>
      <c r="H11" s="255" t="n">
        <v>1</v>
      </c>
    </row>
    <row r="12" customFormat="false" ht="20.1" hidden="false" customHeight="true" outlineLevel="0" collapsed="false">
      <c r="A12" s="118" t="n">
        <v>2002</v>
      </c>
      <c r="B12" s="313" t="n">
        <v>0.809</v>
      </c>
      <c r="C12" s="83" t="n">
        <v>0.065</v>
      </c>
      <c r="D12" s="255" t="n">
        <v>0.015</v>
      </c>
      <c r="E12" s="83" t="n">
        <v>0.032</v>
      </c>
      <c r="F12" s="313" t="n">
        <v>0.111</v>
      </c>
      <c r="G12" s="314" t="n">
        <v>0.08</v>
      </c>
      <c r="H12" s="255" t="n">
        <v>1</v>
      </c>
    </row>
    <row r="13" customFormat="false" ht="30" hidden="false" customHeight="true" outlineLevel="0" collapsed="false">
      <c r="A13" s="124" t="n">
        <v>2003</v>
      </c>
      <c r="B13" s="315" t="n">
        <v>0.803</v>
      </c>
      <c r="C13" s="288" t="n">
        <v>0.061</v>
      </c>
      <c r="D13" s="315" t="n">
        <v>0.014</v>
      </c>
      <c r="E13" s="288" t="n">
        <v>0.04</v>
      </c>
      <c r="F13" s="315" t="n">
        <v>0.114</v>
      </c>
      <c r="G13" s="288" t="n">
        <v>0.083</v>
      </c>
      <c r="H13" s="327" t="n">
        <v>1</v>
      </c>
    </row>
    <row r="14" customFormat="false" ht="20.1" hidden="false" customHeight="true" outlineLevel="0" collapsed="false">
      <c r="A14" s="199" t="s">
        <v>401</v>
      </c>
      <c r="B14" s="328"/>
      <c r="C14" s="279"/>
      <c r="D14" s="279"/>
      <c r="E14" s="279"/>
      <c r="F14" s="328"/>
      <c r="G14" s="329"/>
    </row>
    <row r="15" customFormat="false" ht="12" hidden="false" customHeight="true" outlineLevel="0" collapsed="false"/>
    <row r="16" customFormat="false" ht="12" hidden="false" customHeight="true" outlineLevel="0" collapsed="false">
      <c r="A16" s="1" t="s">
        <v>601</v>
      </c>
    </row>
    <row r="19" customFormat="false" ht="12.75" hidden="false" customHeight="false" outlineLevel="0" collapsed="false">
      <c r="A19" s="1" t="s">
        <v>221</v>
      </c>
    </row>
  </sheetData>
  <mergeCells count="1">
    <mergeCell ref="C3:E3"/>
  </mergeCells>
  <printOptions headings="false" gridLines="false" gridLinesSet="true" horizontalCentered="false" verticalCentered="false"/>
  <pageMargins left="0.6" right="0.620138888888889" top="0.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29" width="14.85"/>
    <col collapsed="false" customWidth="true" hidden="false" outlineLevel="0" max="3" min="3" style="1" width="12.13"/>
    <col collapsed="false" customWidth="true" hidden="false" outlineLevel="0" max="4" min="4" style="1" width="12.28"/>
    <col collapsed="false" customWidth="true" hidden="false" outlineLevel="0" max="5" min="5" style="1" width="12.56"/>
    <col collapsed="false" customWidth="true" hidden="false" outlineLevel="0" max="6" min="6" style="129" width="15.28"/>
    <col collapsed="false" customWidth="true" hidden="false" outlineLevel="0" max="7" min="7" style="202" width="15.42"/>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13"/>
      <c r="B1" s="323"/>
      <c r="C1" s="213"/>
      <c r="D1" s="213"/>
      <c r="E1" s="213"/>
      <c r="F1" s="323"/>
      <c r="G1" s="324"/>
    </row>
    <row r="2" s="2" customFormat="true" ht="27.95" hidden="false" customHeight="true" outlineLevel="0" collapsed="false">
      <c r="A2" s="216" t="s">
        <v>602</v>
      </c>
      <c r="B2" s="323"/>
      <c r="C2" s="213"/>
      <c r="D2" s="213"/>
      <c r="E2" s="213"/>
      <c r="F2" s="325"/>
      <c r="G2" s="326"/>
      <c r="H2" s="216" t="n">
        <v>2003</v>
      </c>
    </row>
    <row r="3" customFormat="false" ht="27" hidden="false" customHeight="true" outlineLevel="0" collapsed="false">
      <c r="A3" s="68" t="s">
        <v>253</v>
      </c>
      <c r="B3" s="168" t="s">
        <v>327</v>
      </c>
      <c r="C3" s="308" t="s">
        <v>344</v>
      </c>
      <c r="D3" s="308"/>
      <c r="E3" s="308"/>
      <c r="F3" s="218"/>
      <c r="G3" s="253" t="s">
        <v>582</v>
      </c>
      <c r="H3" s="69" t="s">
        <v>231</v>
      </c>
    </row>
    <row r="4" customFormat="false" ht="15" hidden="false" customHeight="true" outlineLevel="0" collapsed="false">
      <c r="A4" s="108"/>
      <c r="B4" s="218" t="s">
        <v>331</v>
      </c>
      <c r="C4" s="108"/>
      <c r="D4" s="109"/>
      <c r="E4" s="75"/>
      <c r="F4" s="218" t="s">
        <v>231</v>
      </c>
      <c r="G4" s="309" t="s">
        <v>333</v>
      </c>
      <c r="H4" s="72"/>
    </row>
    <row r="5" customFormat="false" ht="15" hidden="false" customHeight="true" outlineLevel="0" collapsed="false">
      <c r="A5" s="108"/>
      <c r="B5" s="218" t="s">
        <v>335</v>
      </c>
      <c r="C5" s="108" t="s">
        <v>597</v>
      </c>
      <c r="D5" s="109" t="s">
        <v>598</v>
      </c>
      <c r="E5" s="75" t="s">
        <v>599</v>
      </c>
      <c r="F5" s="218"/>
      <c r="G5" s="309" t="s">
        <v>587</v>
      </c>
      <c r="H5" s="72"/>
    </row>
    <row r="6" customFormat="false" ht="24" hidden="false" customHeight="true" outlineLevel="0" collapsed="false">
      <c r="A6" s="111"/>
      <c r="B6" s="311" t="s">
        <v>600</v>
      </c>
      <c r="C6" s="111"/>
      <c r="D6" s="112"/>
      <c r="E6" s="78"/>
      <c r="F6" s="311"/>
      <c r="G6" s="312"/>
      <c r="H6" s="77"/>
    </row>
    <row r="7" customFormat="false" ht="30" hidden="false" customHeight="true" outlineLevel="0" collapsed="false">
      <c r="A7" s="79" t="s">
        <v>257</v>
      </c>
      <c r="B7" s="313" t="n">
        <v>0.808</v>
      </c>
      <c r="C7" s="83" t="n">
        <v>0.048</v>
      </c>
      <c r="D7" s="255" t="n">
        <v>0.008</v>
      </c>
      <c r="E7" s="83" t="n">
        <v>0.032</v>
      </c>
      <c r="F7" s="313" t="n">
        <v>0.089</v>
      </c>
      <c r="G7" s="314" t="n">
        <v>0.103</v>
      </c>
      <c r="H7" s="255" t="n">
        <v>1</v>
      </c>
    </row>
    <row r="8" customFormat="false" ht="20.1" hidden="false" customHeight="true" outlineLevel="0" collapsed="false">
      <c r="A8" s="84" t="s">
        <v>258</v>
      </c>
      <c r="B8" s="313" t="n">
        <v>0.818</v>
      </c>
      <c r="C8" s="83" t="n">
        <v>0.076</v>
      </c>
      <c r="D8" s="255" t="n">
        <v>0.009</v>
      </c>
      <c r="E8" s="83" t="n">
        <v>0.029</v>
      </c>
      <c r="F8" s="313" t="n">
        <v>0.114</v>
      </c>
      <c r="G8" s="314" t="n">
        <v>0.069</v>
      </c>
      <c r="H8" s="255" t="n">
        <v>1</v>
      </c>
    </row>
    <row r="9" customFormat="false" ht="20.1" hidden="false" customHeight="true" outlineLevel="0" collapsed="false">
      <c r="A9" s="84" t="s">
        <v>259</v>
      </c>
      <c r="B9" s="313" t="n">
        <v>0.916</v>
      </c>
      <c r="C9" s="83" t="n">
        <v>0.016</v>
      </c>
      <c r="D9" s="255" t="n">
        <v>0.005</v>
      </c>
      <c r="E9" s="83" t="n">
        <v>0.025</v>
      </c>
      <c r="F9" s="313" t="n">
        <v>0.046</v>
      </c>
      <c r="G9" s="314" t="n">
        <v>0.038</v>
      </c>
      <c r="H9" s="255" t="n">
        <v>1</v>
      </c>
    </row>
    <row r="10" customFormat="false" ht="20.1" hidden="false" customHeight="true" outlineLevel="0" collapsed="false">
      <c r="A10" s="84" t="s">
        <v>260</v>
      </c>
      <c r="B10" s="313" t="n">
        <v>0.935</v>
      </c>
      <c r="C10" s="83" t="n">
        <v>0.016</v>
      </c>
      <c r="D10" s="255" t="n">
        <v>0.018</v>
      </c>
      <c r="E10" s="83" t="n">
        <v>0.029</v>
      </c>
      <c r="F10" s="313" t="n">
        <v>0.063</v>
      </c>
      <c r="G10" s="314" t="n">
        <v>0.002</v>
      </c>
      <c r="H10" s="255" t="n">
        <v>1</v>
      </c>
    </row>
    <row r="11" customFormat="false" ht="20.1" hidden="false" customHeight="true" outlineLevel="0" collapsed="false">
      <c r="A11" s="84" t="s">
        <v>261</v>
      </c>
      <c r="B11" s="313" t="n">
        <v>0.918</v>
      </c>
      <c r="C11" s="83" t="n">
        <v>0.025</v>
      </c>
      <c r="D11" s="255" t="n">
        <v>0.005</v>
      </c>
      <c r="E11" s="83" t="n">
        <v>0.019</v>
      </c>
      <c r="F11" s="313" t="n">
        <v>0.05</v>
      </c>
      <c r="G11" s="314" t="n">
        <v>0.033</v>
      </c>
      <c r="H11" s="255" t="n">
        <v>1</v>
      </c>
    </row>
    <row r="12" customFormat="false" ht="20.1" hidden="false" customHeight="true" outlineLevel="0" collapsed="false">
      <c r="A12" s="84" t="s">
        <v>262</v>
      </c>
      <c r="B12" s="313" t="n">
        <v>0.938</v>
      </c>
      <c r="C12" s="83" t="n">
        <v>0.024</v>
      </c>
      <c r="D12" s="255" t="n">
        <v>0.008</v>
      </c>
      <c r="E12" s="83" t="n">
        <v>0.02</v>
      </c>
      <c r="F12" s="313" t="n">
        <v>0.052</v>
      </c>
      <c r="G12" s="314" t="n">
        <v>0.01</v>
      </c>
      <c r="H12" s="255" t="n">
        <v>1</v>
      </c>
    </row>
    <row r="13" customFormat="false" ht="20.1" hidden="false" customHeight="true" outlineLevel="0" collapsed="false">
      <c r="A13" s="84" t="s">
        <v>263</v>
      </c>
      <c r="B13" s="313" t="n">
        <v>0.919</v>
      </c>
      <c r="C13" s="83" t="n">
        <v>0.017</v>
      </c>
      <c r="D13" s="255" t="n">
        <v>0.004</v>
      </c>
      <c r="E13" s="83" t="n">
        <v>0.051</v>
      </c>
      <c r="F13" s="313" t="n">
        <v>0.072</v>
      </c>
      <c r="G13" s="314" t="n">
        <v>0.009</v>
      </c>
      <c r="H13" s="255" t="n">
        <v>1</v>
      </c>
    </row>
    <row r="14" customFormat="false" ht="20.1" hidden="false" customHeight="true" outlineLevel="0" collapsed="false">
      <c r="A14" s="84" t="s">
        <v>264</v>
      </c>
      <c r="B14" s="313" t="n">
        <v>0.935</v>
      </c>
      <c r="C14" s="83" t="n">
        <v>0.019</v>
      </c>
      <c r="D14" s="255" t="n">
        <v>0.004</v>
      </c>
      <c r="E14" s="83" t="n">
        <v>0.019</v>
      </c>
      <c r="F14" s="313" t="n">
        <v>0.041</v>
      </c>
      <c r="G14" s="314" t="n">
        <v>0.024</v>
      </c>
      <c r="H14" s="255" t="n">
        <v>1</v>
      </c>
    </row>
    <row r="15" customFormat="false" ht="20.1" hidden="false" customHeight="true" outlineLevel="0" collapsed="false">
      <c r="A15" s="84" t="s">
        <v>265</v>
      </c>
      <c r="B15" s="313" t="n">
        <v>0.919</v>
      </c>
      <c r="C15" s="83" t="n">
        <v>0.03</v>
      </c>
      <c r="D15" s="255" t="n">
        <v>0.005</v>
      </c>
      <c r="E15" s="83" t="n">
        <v>0.02</v>
      </c>
      <c r="F15" s="313" t="n">
        <v>0.055</v>
      </c>
      <c r="G15" s="314" t="n">
        <v>0.026</v>
      </c>
      <c r="H15" s="255" t="n">
        <v>1</v>
      </c>
    </row>
    <row r="16" customFormat="false" ht="20.1" hidden="false" customHeight="true" outlineLevel="0" collapsed="false">
      <c r="A16" s="84" t="s">
        <v>266</v>
      </c>
      <c r="B16" s="313" t="n">
        <v>0.845</v>
      </c>
      <c r="C16" s="83" t="n">
        <v>0.076</v>
      </c>
      <c r="D16" s="255" t="n">
        <v>0.017</v>
      </c>
      <c r="E16" s="83" t="n">
        <v>0.031</v>
      </c>
      <c r="F16" s="313" t="n">
        <v>0.124</v>
      </c>
      <c r="G16" s="314" t="n">
        <v>0.032</v>
      </c>
      <c r="H16" s="255" t="n">
        <v>1</v>
      </c>
    </row>
    <row r="17" customFormat="false" ht="20.1" hidden="false" customHeight="true" outlineLevel="0" collapsed="false">
      <c r="A17" s="84" t="s">
        <v>267</v>
      </c>
      <c r="B17" s="313" t="n">
        <v>0.886</v>
      </c>
      <c r="C17" s="83" t="n">
        <v>0.037</v>
      </c>
      <c r="D17" s="255" t="n">
        <v>0.011</v>
      </c>
      <c r="E17" s="83" t="n">
        <v>0.024</v>
      </c>
      <c r="F17" s="313" t="n">
        <v>0.072</v>
      </c>
      <c r="G17" s="314" t="n">
        <v>0.043</v>
      </c>
      <c r="H17" s="255" t="n">
        <v>1</v>
      </c>
    </row>
    <row r="18" customFormat="false" ht="20.1" hidden="false" customHeight="true" outlineLevel="0" collapsed="false">
      <c r="A18" s="84" t="s">
        <v>268</v>
      </c>
      <c r="B18" s="313" t="n">
        <v>0.728</v>
      </c>
      <c r="C18" s="83" t="n">
        <v>0.043</v>
      </c>
      <c r="D18" s="255" t="n">
        <v>0.018</v>
      </c>
      <c r="E18" s="83" t="n">
        <v>0.062</v>
      </c>
      <c r="F18" s="313" t="n">
        <v>0.123</v>
      </c>
      <c r="G18" s="314" t="n">
        <v>0.149</v>
      </c>
      <c r="H18" s="255" t="n">
        <v>1</v>
      </c>
    </row>
    <row r="19" customFormat="false" ht="20.1" hidden="false" customHeight="true" outlineLevel="0" collapsed="false">
      <c r="A19" s="84" t="s">
        <v>269</v>
      </c>
      <c r="B19" s="313" t="n">
        <v>0.818</v>
      </c>
      <c r="C19" s="83" t="n">
        <v>0.042</v>
      </c>
      <c r="D19" s="255" t="n">
        <v>0.008</v>
      </c>
      <c r="E19" s="83" t="n">
        <v>0.049</v>
      </c>
      <c r="F19" s="313" t="n">
        <v>0.098</v>
      </c>
      <c r="G19" s="314" t="n">
        <v>0.084</v>
      </c>
      <c r="H19" s="255" t="n">
        <v>1</v>
      </c>
    </row>
    <row r="20" customFormat="false" ht="20.1" hidden="false" customHeight="true" outlineLevel="0" collapsed="false">
      <c r="A20" s="84" t="s">
        <v>270</v>
      </c>
      <c r="B20" s="313" t="n">
        <v>0.74</v>
      </c>
      <c r="C20" s="83" t="n">
        <v>0.021</v>
      </c>
      <c r="D20" s="255" t="n">
        <v>0.004</v>
      </c>
      <c r="E20" s="83" t="n">
        <v>0.026</v>
      </c>
      <c r="F20" s="313" t="n">
        <v>0.052</v>
      </c>
      <c r="G20" s="314" t="n">
        <v>0.207</v>
      </c>
      <c r="H20" s="255" t="n">
        <v>1</v>
      </c>
    </row>
    <row r="21" customFormat="false" ht="20.1" hidden="false" customHeight="true" outlineLevel="0" collapsed="false">
      <c r="A21" s="84" t="s">
        <v>271</v>
      </c>
      <c r="B21" s="313" t="n">
        <v>0.808</v>
      </c>
      <c r="C21" s="83" t="n">
        <v>0.015</v>
      </c>
      <c r="D21" s="255" t="n">
        <v>0.003</v>
      </c>
      <c r="E21" s="83" t="n">
        <v>0.013</v>
      </c>
      <c r="F21" s="313" t="n">
        <v>0.031</v>
      </c>
      <c r="G21" s="314" t="n">
        <v>0.16</v>
      </c>
      <c r="H21" s="255" t="n">
        <v>1</v>
      </c>
    </row>
    <row r="22" customFormat="false" ht="20.1" hidden="false" customHeight="true" outlineLevel="0" collapsed="false">
      <c r="A22" s="84" t="s">
        <v>272</v>
      </c>
      <c r="B22" s="313" t="n">
        <v>0.849</v>
      </c>
      <c r="C22" s="83" t="n">
        <v>0.006</v>
      </c>
      <c r="D22" s="255" t="n">
        <v>0.003</v>
      </c>
      <c r="E22" s="83" t="n">
        <v>0.006</v>
      </c>
      <c r="F22" s="313" t="n">
        <v>0.014</v>
      </c>
      <c r="G22" s="314" t="n">
        <v>0.137</v>
      </c>
      <c r="H22" s="255" t="n">
        <v>1</v>
      </c>
    </row>
    <row r="23" customFormat="false" ht="20.1" hidden="false" customHeight="true" outlineLevel="0" collapsed="false">
      <c r="A23" s="84" t="s">
        <v>273</v>
      </c>
      <c r="B23" s="313" t="n">
        <v>0.807</v>
      </c>
      <c r="C23" s="83" t="n">
        <v>0.018</v>
      </c>
      <c r="D23" s="255" t="n">
        <v>0.004</v>
      </c>
      <c r="E23" s="83" t="n">
        <v>0.015</v>
      </c>
      <c r="F23" s="313" t="n">
        <v>0.037</v>
      </c>
      <c r="G23" s="314" t="n">
        <v>0.156</v>
      </c>
      <c r="H23" s="255" t="n">
        <v>1</v>
      </c>
    </row>
    <row r="24" customFormat="false" ht="20.1" hidden="false" customHeight="true" outlineLevel="0" collapsed="false">
      <c r="A24" s="84" t="s">
        <v>274</v>
      </c>
      <c r="B24" s="313" t="n">
        <v>0.823</v>
      </c>
      <c r="C24" s="83" t="n">
        <v>0.01</v>
      </c>
      <c r="D24" s="255" t="n">
        <v>0.003</v>
      </c>
      <c r="E24" s="83" t="n">
        <v>0.015</v>
      </c>
      <c r="F24" s="313" t="n">
        <v>0.028</v>
      </c>
      <c r="G24" s="314" t="n">
        <v>0.148</v>
      </c>
      <c r="H24" s="255" t="n">
        <v>1</v>
      </c>
    </row>
    <row r="25" customFormat="false" ht="20.1" hidden="false" customHeight="true" outlineLevel="0" collapsed="false">
      <c r="A25" s="84" t="s">
        <v>275</v>
      </c>
      <c r="B25" s="313" t="n">
        <v>0.809</v>
      </c>
      <c r="C25" s="83" t="n">
        <v>0.027</v>
      </c>
      <c r="D25" s="255" t="n">
        <v>0.005</v>
      </c>
      <c r="E25" s="83" t="n">
        <v>0.017</v>
      </c>
      <c r="F25" s="313" t="n">
        <v>0.05</v>
      </c>
      <c r="G25" s="314" t="n">
        <v>0.141</v>
      </c>
      <c r="H25" s="255" t="n">
        <v>1</v>
      </c>
    </row>
    <row r="26" customFormat="false" ht="20.1" hidden="false" customHeight="true" outlineLevel="0" collapsed="false">
      <c r="A26" s="84" t="s">
        <v>276</v>
      </c>
      <c r="B26" s="313" t="n">
        <v>0.644</v>
      </c>
      <c r="C26" s="83" t="n">
        <v>0.019</v>
      </c>
      <c r="D26" s="255" t="n">
        <v>0.008</v>
      </c>
      <c r="E26" s="83" t="n">
        <v>0.032</v>
      </c>
      <c r="F26" s="313" t="n">
        <v>0.058</v>
      </c>
      <c r="G26" s="314" t="n">
        <v>0.298</v>
      </c>
      <c r="H26" s="255" t="n">
        <v>1</v>
      </c>
    </row>
    <row r="27" customFormat="false" ht="20.1" hidden="false" customHeight="true" outlineLevel="0" collapsed="false">
      <c r="A27" s="84" t="s">
        <v>277</v>
      </c>
      <c r="B27" s="313" t="n">
        <v>0.8</v>
      </c>
      <c r="C27" s="83" t="n">
        <v>0.09</v>
      </c>
      <c r="D27" s="255" t="n">
        <v>0.015</v>
      </c>
      <c r="E27" s="83" t="n">
        <v>0.07</v>
      </c>
      <c r="F27" s="313" t="n">
        <v>0.175</v>
      </c>
      <c r="G27" s="314" t="n">
        <v>0.025</v>
      </c>
      <c r="H27" s="255" t="n">
        <v>1</v>
      </c>
    </row>
    <row r="28" customFormat="false" ht="20.1" hidden="false" customHeight="true" outlineLevel="0" collapsed="false">
      <c r="A28" s="84" t="s">
        <v>278</v>
      </c>
      <c r="B28" s="313" t="n">
        <v>0.646</v>
      </c>
      <c r="C28" s="83" t="n">
        <v>0.147</v>
      </c>
      <c r="D28" s="255" t="n">
        <v>0.055</v>
      </c>
      <c r="E28" s="83" t="n">
        <v>0.112</v>
      </c>
      <c r="F28" s="313" t="n">
        <v>0.314</v>
      </c>
      <c r="G28" s="314" t="n">
        <v>0.04</v>
      </c>
      <c r="H28" s="255" t="n">
        <v>1</v>
      </c>
    </row>
    <row r="29" customFormat="false" ht="20.1" hidden="false" customHeight="true" outlineLevel="0" collapsed="false">
      <c r="A29" s="84" t="s">
        <v>279</v>
      </c>
      <c r="B29" s="313" t="n">
        <v>0.882</v>
      </c>
      <c r="C29" s="83" t="n">
        <v>0.091</v>
      </c>
      <c r="D29" s="255" t="n">
        <v>0.009</v>
      </c>
      <c r="E29" s="83" t="n">
        <v>0.017</v>
      </c>
      <c r="F29" s="313" t="n">
        <v>0.117</v>
      </c>
      <c r="G29" s="314" t="n">
        <v>0.002</v>
      </c>
      <c r="H29" s="255" t="n">
        <v>1</v>
      </c>
    </row>
    <row r="30" customFormat="false" ht="20.1" hidden="false" customHeight="true" outlineLevel="0" collapsed="false">
      <c r="A30" s="84" t="s">
        <v>280</v>
      </c>
      <c r="B30" s="313" t="n">
        <v>0.809</v>
      </c>
      <c r="C30" s="83" t="n">
        <v>0.093</v>
      </c>
      <c r="D30" s="255" t="n">
        <v>0.016</v>
      </c>
      <c r="E30" s="83" t="n">
        <v>0.055</v>
      </c>
      <c r="F30" s="313" t="n">
        <v>0.163</v>
      </c>
      <c r="G30" s="314" t="n">
        <v>0.028</v>
      </c>
      <c r="H30" s="255" t="n">
        <v>1</v>
      </c>
    </row>
    <row r="31" customFormat="false" ht="20.1" hidden="false" customHeight="true" outlineLevel="0" collapsed="false">
      <c r="A31" s="84" t="s">
        <v>281</v>
      </c>
      <c r="B31" s="313" t="n">
        <v>0.741</v>
      </c>
      <c r="C31" s="83" t="n">
        <v>0.131</v>
      </c>
      <c r="D31" s="255" t="n">
        <v>0.03</v>
      </c>
      <c r="E31" s="83" t="n">
        <v>0.072</v>
      </c>
      <c r="F31" s="313" t="n">
        <v>0.234</v>
      </c>
      <c r="G31" s="314" t="n">
        <v>0.025</v>
      </c>
      <c r="H31" s="255" t="n">
        <v>1</v>
      </c>
    </row>
    <row r="32" customFormat="false" ht="20.1" hidden="false" customHeight="true" outlineLevel="0" collapsed="false">
      <c r="A32" s="118" t="s">
        <v>282</v>
      </c>
      <c r="B32" s="313" t="n">
        <v>0.791</v>
      </c>
      <c r="C32" s="83" t="n">
        <v>0.075</v>
      </c>
      <c r="D32" s="255" t="n">
        <v>0.023</v>
      </c>
      <c r="E32" s="83" t="n">
        <v>0.09</v>
      </c>
      <c r="F32" s="313" t="n">
        <v>0.188</v>
      </c>
      <c r="G32" s="314" t="n">
        <v>0.022</v>
      </c>
      <c r="H32" s="255" t="n">
        <v>1</v>
      </c>
    </row>
    <row r="33" customFormat="false" ht="30" hidden="false" customHeight="true" outlineLevel="0" collapsed="false">
      <c r="A33" s="124" t="s">
        <v>593</v>
      </c>
      <c r="B33" s="315" t="n">
        <v>0.803</v>
      </c>
      <c r="C33" s="288" t="n">
        <v>0.061</v>
      </c>
      <c r="D33" s="315" t="n">
        <v>0.014</v>
      </c>
      <c r="E33" s="288" t="n">
        <v>0.04</v>
      </c>
      <c r="F33" s="315" t="n">
        <v>0.114</v>
      </c>
      <c r="G33" s="288" t="n">
        <v>0.083</v>
      </c>
      <c r="H33" s="327" t="n">
        <v>1</v>
      </c>
    </row>
    <row r="34" customFormat="false" ht="20.1" hidden="false" customHeight="true" outlineLevel="0" collapsed="false">
      <c r="A34" s="199" t="s">
        <v>594</v>
      </c>
      <c r="B34" s="328"/>
      <c r="C34" s="279"/>
      <c r="D34" s="279"/>
      <c r="E34" s="279"/>
      <c r="F34" s="328"/>
      <c r="G34" s="329"/>
    </row>
    <row r="35" customFormat="false" ht="13.5" hidden="false" customHeight="true" outlineLevel="0" collapsed="false">
      <c r="A35" s="130"/>
      <c r="B35" s="330"/>
      <c r="C35" s="331"/>
      <c r="D35" s="331"/>
      <c r="E35" s="331"/>
      <c r="F35" s="330"/>
      <c r="G35" s="332"/>
    </row>
    <row r="36" customFormat="false" ht="12" hidden="false" customHeight="true" outlineLevel="0" collapsed="false">
      <c r="A36" s="95" t="s">
        <v>595</v>
      </c>
    </row>
    <row r="37" customFormat="false" ht="12" hidden="false" customHeight="true" outlineLevel="0" collapsed="false"/>
    <row r="38" customFormat="false" ht="12" hidden="false" customHeight="true" outlineLevel="0" collapsed="false"/>
    <row r="39" customFormat="false" ht="12.75" hidden="false" customHeight="false" outlineLevel="0" collapsed="false">
      <c r="A39" s="1" t="s">
        <v>221</v>
      </c>
    </row>
  </sheetData>
  <mergeCells count="1">
    <mergeCell ref="C3:E3"/>
  </mergeCells>
  <printOptions headings="false" gridLines="false" gridLinesSet="true" horizontalCentered="false" verticalCentered="false"/>
  <pageMargins left="0.559722222222222" right="0.459722222222222" top="0.809722222222222"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8" activeCellId="0" sqref="A18"/>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6.42"/>
    <col collapsed="false" customWidth="true" hidden="false" outlineLevel="0" max="3" min="3" style="1" width="17.28"/>
    <col collapsed="false" customWidth="true" hidden="false" outlineLevel="0" max="4" min="4" style="1" width="17.13"/>
    <col collapsed="false" customWidth="true" hidden="false" outlineLevel="0" max="5" min="5" style="1" width="18.13"/>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144"/>
      <c r="B1" s="95"/>
      <c r="C1" s="95"/>
      <c r="D1" s="95"/>
      <c r="E1" s="95"/>
      <c r="F1" s="95"/>
      <c r="G1" s="95"/>
      <c r="I1" s="95"/>
    </row>
    <row r="2" customFormat="false" ht="33.75" hidden="false" customHeight="true" outlineLevel="0" collapsed="false">
      <c r="A2" s="146" t="s">
        <v>603</v>
      </c>
      <c r="B2" s="270"/>
      <c r="C2" s="270"/>
      <c r="D2" s="270"/>
      <c r="E2" s="270"/>
      <c r="F2" s="270"/>
      <c r="G2" s="67" t="n">
        <v>2003</v>
      </c>
      <c r="I2" s="95"/>
    </row>
    <row r="3" customFormat="false" ht="24" hidden="false" customHeight="true" outlineLevel="0" collapsed="false">
      <c r="A3" s="68" t="s">
        <v>342</v>
      </c>
      <c r="B3" s="69" t="s">
        <v>241</v>
      </c>
      <c r="C3" s="70" t="s">
        <v>242</v>
      </c>
      <c r="D3" s="69" t="s">
        <v>254</v>
      </c>
      <c r="E3" s="70" t="s">
        <v>231</v>
      </c>
      <c r="F3" s="69" t="s">
        <v>294</v>
      </c>
      <c r="G3" s="70" t="s">
        <v>232</v>
      </c>
      <c r="I3" s="70" t="s">
        <v>231</v>
      </c>
    </row>
    <row r="4" customFormat="false" ht="15" hidden="false" customHeight="true" outlineLevel="0" collapsed="false">
      <c r="A4" s="71"/>
      <c r="B4" s="72"/>
      <c r="C4" s="75"/>
      <c r="D4" s="72"/>
      <c r="E4" s="73"/>
      <c r="F4" s="72" t="s">
        <v>296</v>
      </c>
      <c r="G4" s="75" t="s">
        <v>233</v>
      </c>
      <c r="I4" s="73" t="n">
        <v>1999</v>
      </c>
    </row>
    <row r="5" customFormat="false" ht="15" hidden="false" customHeight="true" outlineLevel="0" collapsed="false">
      <c r="A5" s="108"/>
      <c r="B5" s="72"/>
      <c r="C5" s="75"/>
      <c r="D5" s="72"/>
      <c r="E5" s="75"/>
      <c r="F5" s="72" t="s">
        <v>297</v>
      </c>
      <c r="G5" s="75" t="s">
        <v>234</v>
      </c>
      <c r="I5" s="75"/>
    </row>
    <row r="6" customFormat="false" ht="24" hidden="false" customHeight="true" outlineLevel="0" collapsed="false">
      <c r="A6" s="147"/>
      <c r="B6" s="148"/>
      <c r="C6" s="149"/>
      <c r="D6" s="148"/>
      <c r="E6" s="149"/>
      <c r="F6" s="77"/>
      <c r="G6" s="78"/>
      <c r="I6" s="149"/>
    </row>
    <row r="7" customFormat="false" ht="36" hidden="false" customHeight="true" outlineLevel="0" collapsed="false">
      <c r="A7" s="333" t="s">
        <v>343</v>
      </c>
      <c r="B7" s="151" t="n">
        <v>3748312852</v>
      </c>
      <c r="C7" s="152" t="n">
        <v>5699724383</v>
      </c>
      <c r="D7" s="151" t="n">
        <v>952369718</v>
      </c>
      <c r="E7" s="152" t="n">
        <v>10400406953</v>
      </c>
      <c r="F7" s="153" t="n">
        <v>0.580246468487181</v>
      </c>
      <c r="G7" s="154" t="n">
        <v>0.042073457572953</v>
      </c>
      <c r="I7" s="203" t="n">
        <v>6794064715</v>
      </c>
    </row>
    <row r="8" customFormat="false" ht="31.5" hidden="false" customHeight="true" outlineLevel="0" collapsed="false">
      <c r="A8" s="333" t="s">
        <v>344</v>
      </c>
      <c r="B8" s="151" t="n">
        <v>2632646180</v>
      </c>
      <c r="C8" s="152" t="n">
        <v>3725211541</v>
      </c>
      <c r="D8" s="151" t="n">
        <v>116237355</v>
      </c>
      <c r="E8" s="152" t="n">
        <v>6474095076</v>
      </c>
      <c r="F8" s="153" t="n">
        <v>0.361194597622516</v>
      </c>
      <c r="G8" s="154" t="n">
        <v>0.0736620165756828</v>
      </c>
      <c r="I8" s="203" t="n">
        <v>5396193285</v>
      </c>
    </row>
    <row r="9" customFormat="false" ht="33" hidden="false" customHeight="true" outlineLevel="0" collapsed="false">
      <c r="A9" s="333" t="s">
        <v>345</v>
      </c>
      <c r="B9" s="151" t="n">
        <v>4556124</v>
      </c>
      <c r="C9" s="152" t="n">
        <v>3587890</v>
      </c>
      <c r="D9" s="151" t="n">
        <v>144992</v>
      </c>
      <c r="E9" s="152" t="n">
        <v>8289006</v>
      </c>
      <c r="F9" s="153" t="n">
        <v>0.000462449833021361</v>
      </c>
      <c r="G9" s="154" t="n">
        <v>0.0413008852370173</v>
      </c>
      <c r="I9" s="203" t="n">
        <v>15330070</v>
      </c>
    </row>
    <row r="10" customFormat="false" ht="34.5" hidden="false" customHeight="true" outlineLevel="0" collapsed="false">
      <c r="A10" s="333" t="s">
        <v>346</v>
      </c>
      <c r="B10" s="151" t="n">
        <v>398638520</v>
      </c>
      <c r="C10" s="152" t="n">
        <v>562484466</v>
      </c>
      <c r="D10" s="151" t="n">
        <v>80205342</v>
      </c>
      <c r="E10" s="152" t="n">
        <v>1041328328</v>
      </c>
      <c r="F10" s="153" t="n">
        <v>0.0580964848383525</v>
      </c>
      <c r="G10" s="154" t="n">
        <v>-0.0333142960626113</v>
      </c>
      <c r="I10" s="203" t="n">
        <v>828254703</v>
      </c>
    </row>
    <row r="11" s="207" customFormat="true" ht="38.25" hidden="false" customHeight="true" outlineLevel="0" collapsed="false">
      <c r="A11" s="204" t="s">
        <v>231</v>
      </c>
      <c r="B11" s="161" t="n">
        <v>6784153668</v>
      </c>
      <c r="C11" s="162" t="n">
        <v>9991008277</v>
      </c>
      <c r="D11" s="161" t="n">
        <v>1148957404</v>
      </c>
      <c r="E11" s="162" t="n">
        <v>17924119349</v>
      </c>
      <c r="F11" s="205" t="n">
        <v>1</v>
      </c>
      <c r="G11" s="206" t="n">
        <v>0.0484646662983545</v>
      </c>
      <c r="I11" s="208" t="n">
        <v>13033842773</v>
      </c>
    </row>
    <row r="12" customFormat="false" ht="19.5" hidden="false" customHeight="true" outlineLevel="0" collapsed="false">
      <c r="A12" s="92" t="s">
        <v>235</v>
      </c>
      <c r="B12" s="92"/>
      <c r="C12" s="92"/>
      <c r="D12" s="92"/>
      <c r="E12" s="92"/>
      <c r="F12" s="92"/>
      <c r="G12" s="92"/>
      <c r="I12" s="92"/>
    </row>
    <row r="14" customFormat="false" ht="12.75" hidden="false" customHeight="false" outlineLevel="0" collapsed="false">
      <c r="A14" s="1" t="s">
        <v>604</v>
      </c>
    </row>
    <row r="17" customFormat="false" ht="12.75" hidden="false" customHeight="false" outlineLevel="0" collapsed="false">
      <c r="A17" s="1" t="s">
        <v>221</v>
      </c>
    </row>
  </sheetData>
  <printOptions headings="false" gridLines="false" gridLinesSet="true" horizontalCentered="false" verticalCentered="false"/>
  <pageMargins left="0.579861111111111" right="0.629861111111111" top="1.01041666666667"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6" min="2" style="1" width="14.7"/>
    <col collapsed="false" customWidth="true" hidden="false" outlineLevel="0" max="7" min="7" style="1" width="12.42"/>
    <col collapsed="false" customWidth="true" hidden="false" outlineLevel="0" max="8" min="8" style="1" width="10.42"/>
    <col collapsed="false" customWidth="false" hidden="false" outlineLevel="0" max="257" min="9" style="1" width="11.42"/>
  </cols>
  <sheetData>
    <row r="1" customFormat="false" ht="14.1" hidden="false" customHeight="true" outlineLevel="0" collapsed="false">
      <c r="A1" s="144"/>
      <c r="B1" s="95"/>
      <c r="C1" s="95"/>
      <c r="D1" s="95"/>
      <c r="E1" s="95"/>
      <c r="F1" s="95"/>
      <c r="G1" s="95"/>
    </row>
    <row r="2" customFormat="false" ht="36" hidden="false" customHeight="true" outlineLevel="0" collapsed="false">
      <c r="A2" s="145" t="s">
        <v>605</v>
      </c>
      <c r="B2" s="145"/>
      <c r="C2" s="145"/>
      <c r="D2" s="145"/>
      <c r="E2" s="145"/>
      <c r="F2" s="145"/>
      <c r="G2" s="67" t="n">
        <v>2003</v>
      </c>
    </row>
    <row r="3" customFormat="false" ht="24" hidden="false" customHeight="true" outlineLevel="0" collapsed="false">
      <c r="A3" s="68" t="s">
        <v>342</v>
      </c>
      <c r="B3" s="69" t="s">
        <v>241</v>
      </c>
      <c r="C3" s="70" t="s">
        <v>242</v>
      </c>
      <c r="D3" s="69" t="s">
        <v>254</v>
      </c>
      <c r="E3" s="70" t="s">
        <v>231</v>
      </c>
      <c r="F3" s="69" t="s">
        <v>409</v>
      </c>
      <c r="G3" s="70" t="s">
        <v>232</v>
      </c>
    </row>
    <row r="4" customFormat="false" ht="15" hidden="false" customHeight="true" outlineLevel="0" collapsed="false">
      <c r="A4" s="71"/>
      <c r="B4" s="72"/>
      <c r="C4" s="75"/>
      <c r="D4" s="72"/>
      <c r="E4" s="73"/>
      <c r="F4" s="72" t="s">
        <v>410</v>
      </c>
      <c r="G4" s="75" t="s">
        <v>233</v>
      </c>
    </row>
    <row r="5" customFormat="false" ht="15" hidden="false" customHeight="true" outlineLevel="0" collapsed="false">
      <c r="A5" s="108"/>
      <c r="B5" s="72"/>
      <c r="C5" s="75"/>
      <c r="D5" s="72"/>
      <c r="E5" s="75"/>
      <c r="F5" s="72" t="s">
        <v>411</v>
      </c>
      <c r="G5" s="75" t="s">
        <v>234</v>
      </c>
    </row>
    <row r="6" customFormat="false" ht="24" hidden="false" customHeight="true" outlineLevel="0" collapsed="false">
      <c r="A6" s="147"/>
      <c r="B6" s="148"/>
      <c r="C6" s="149"/>
      <c r="D6" s="148"/>
      <c r="E6" s="149"/>
      <c r="F6" s="77"/>
      <c r="G6" s="78"/>
    </row>
    <row r="7" customFormat="false" ht="37.5" hidden="false" customHeight="true" outlineLevel="0" collapsed="false">
      <c r="A7" s="333" t="s">
        <v>343</v>
      </c>
      <c r="B7" s="151" t="n">
        <v>3498.58</v>
      </c>
      <c r="C7" s="152" t="n">
        <v>4270.11</v>
      </c>
      <c r="D7" s="151" t="n">
        <v>751.02</v>
      </c>
      <c r="E7" s="152" t="n">
        <v>2830.6</v>
      </c>
      <c r="F7" s="151" t="n">
        <v>406.19</v>
      </c>
      <c r="G7" s="154" t="n">
        <v>0.0813268085464012</v>
      </c>
    </row>
    <row r="8" customFormat="false" ht="34.5" hidden="false" customHeight="true" outlineLevel="0" collapsed="false">
      <c r="A8" s="333" t="s">
        <v>344</v>
      </c>
      <c r="B8" s="151" t="n">
        <v>1755.46</v>
      </c>
      <c r="C8" s="152" t="n">
        <v>2604.08</v>
      </c>
      <c r="D8" s="151" t="n">
        <v>657.16</v>
      </c>
      <c r="E8" s="152" t="n">
        <v>2083.65</v>
      </c>
      <c r="F8" s="151" t="n">
        <v>-340.76</v>
      </c>
      <c r="G8" s="154" t="n">
        <v>0.0300260515791607</v>
      </c>
    </row>
    <row r="9" customFormat="false" ht="35.25" hidden="false" customHeight="true" outlineLevel="0" collapsed="false">
      <c r="A9" s="333" t="s">
        <v>345</v>
      </c>
      <c r="B9" s="151" t="n">
        <v>876.68</v>
      </c>
      <c r="C9" s="152" t="n">
        <v>1283.68</v>
      </c>
      <c r="D9" s="151" t="n">
        <v>446.13</v>
      </c>
      <c r="E9" s="152" t="n">
        <v>996.63</v>
      </c>
      <c r="F9" s="151" t="n">
        <v>-1427.8</v>
      </c>
      <c r="G9" s="154" t="n">
        <v>0.106149901774714</v>
      </c>
    </row>
    <row r="10" customFormat="false" ht="34.5" hidden="false" customHeight="true" outlineLevel="0" collapsed="false">
      <c r="A10" s="333" t="s">
        <v>346</v>
      </c>
      <c r="B10" s="151" t="n">
        <v>1648.16</v>
      </c>
      <c r="C10" s="152" t="n">
        <v>2395</v>
      </c>
      <c r="D10" s="151" t="n">
        <v>632.65</v>
      </c>
      <c r="E10" s="152" t="n">
        <v>1725.47</v>
      </c>
      <c r="F10" s="151" t="n">
        <v>-698.94</v>
      </c>
      <c r="G10" s="154" t="n">
        <v>-0.107749348446614</v>
      </c>
    </row>
    <row r="11" customFormat="false" ht="36" hidden="false" customHeight="true" outlineLevel="0" collapsed="false">
      <c r="A11" s="204" t="s">
        <v>231</v>
      </c>
      <c r="B11" s="161" t="n">
        <v>2407.32</v>
      </c>
      <c r="C11" s="162" t="n">
        <v>3327.03</v>
      </c>
      <c r="D11" s="161" t="n">
        <v>730.85</v>
      </c>
      <c r="E11" s="162" t="n">
        <v>2424.41</v>
      </c>
      <c r="F11" s="161" t="n">
        <v>0</v>
      </c>
      <c r="G11" s="206" t="n">
        <v>0.0436682350611502</v>
      </c>
    </row>
    <row r="12" customFormat="false" ht="19.5" hidden="false" customHeight="true" outlineLevel="0" collapsed="false">
      <c r="A12" s="92" t="s">
        <v>235</v>
      </c>
      <c r="B12" s="92"/>
      <c r="C12" s="92"/>
      <c r="D12" s="92"/>
      <c r="E12" s="92"/>
      <c r="F12" s="92"/>
      <c r="G12" s="92"/>
    </row>
    <row r="14" customFormat="false" ht="12.75" hidden="false" customHeight="false" outlineLevel="0" collapsed="false">
      <c r="A14" s="1" t="s">
        <v>606</v>
      </c>
    </row>
    <row r="17" customFormat="false" ht="12.75" hidden="false" customHeight="false" outlineLevel="0" collapsed="false">
      <c r="A17" s="1" t="s">
        <v>221</v>
      </c>
    </row>
  </sheetData>
  <mergeCells count="1">
    <mergeCell ref="A2:F2"/>
  </mergeCells>
  <printOptions headings="false" gridLines="false" gridLinesSet="true" horizontalCentered="false" verticalCentered="false"/>
  <pageMargins left="0.579861111111111" right="0.529861111111111" top="1.01041666666667"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85"/>
    <col collapsed="false" customWidth="true" hidden="false" outlineLevel="0" max="2" min="2" style="334" width="14.42"/>
    <col collapsed="false" customWidth="true" hidden="false" outlineLevel="0" max="3" min="3" style="334" width="13.7"/>
    <col collapsed="false" customWidth="true" hidden="false" outlineLevel="0" max="4" min="4" style="334" width="14.42"/>
    <col collapsed="false" customWidth="true" hidden="false" outlineLevel="0" max="5" min="5" style="334" width="14.28"/>
    <col collapsed="false" customWidth="true" hidden="false" outlineLevel="0" max="6" min="6" style="334" width="14.7"/>
    <col collapsed="false" customWidth="true" hidden="false" outlineLevel="0" max="7" min="7" style="334" width="14.28"/>
    <col collapsed="false" customWidth="true" hidden="false" outlineLevel="0" max="8" min="8" style="1" width="14.28"/>
    <col collapsed="false" customWidth="true" hidden="false" outlineLevel="0" max="9" min="9" style="1" width="13.13"/>
    <col collapsed="false" customWidth="false" hidden="false" outlineLevel="0" max="257" min="10" style="1" width="11.42"/>
  </cols>
  <sheetData>
    <row r="1" s="2" customFormat="true" ht="14.1" hidden="false" customHeight="true" outlineLevel="0" collapsed="false">
      <c r="A1" s="213"/>
      <c r="B1" s="335"/>
      <c r="C1" s="335"/>
      <c r="D1" s="335"/>
      <c r="E1" s="335"/>
      <c r="F1" s="335"/>
      <c r="G1" s="335"/>
    </row>
    <row r="2" s="2" customFormat="true" ht="30.75" hidden="false" customHeight="true" outlineLevel="0" collapsed="false">
      <c r="A2" s="336" t="s">
        <v>607</v>
      </c>
      <c r="B2" s="270"/>
      <c r="C2" s="270"/>
      <c r="D2" s="270"/>
      <c r="E2" s="270"/>
      <c r="F2" s="270"/>
      <c r="G2" s="146"/>
      <c r="H2" s="337"/>
      <c r="I2" s="146" t="n">
        <v>2003</v>
      </c>
    </row>
    <row r="3" customFormat="false" ht="27" hidden="false" customHeight="true" outlineLevel="0" collapsed="false">
      <c r="A3" s="68" t="s">
        <v>349</v>
      </c>
      <c r="B3" s="69" t="s">
        <v>608</v>
      </c>
      <c r="C3" s="70" t="s">
        <v>232</v>
      </c>
      <c r="D3" s="69" t="s">
        <v>609</v>
      </c>
      <c r="E3" s="70" t="s">
        <v>232</v>
      </c>
      <c r="F3" s="69" t="s">
        <v>441</v>
      </c>
      <c r="G3" s="70" t="s">
        <v>232</v>
      </c>
      <c r="H3" s="69" t="s">
        <v>441</v>
      </c>
      <c r="I3" s="70" t="s">
        <v>232</v>
      </c>
    </row>
    <row r="4" customFormat="false" ht="15" hidden="false" customHeight="true" outlineLevel="0" collapsed="false">
      <c r="A4" s="71"/>
      <c r="B4" s="222" t="s">
        <v>610</v>
      </c>
      <c r="C4" s="338" t="s">
        <v>233</v>
      </c>
      <c r="D4" s="72" t="s">
        <v>611</v>
      </c>
      <c r="E4" s="75" t="s">
        <v>233</v>
      </c>
      <c r="F4" s="72" t="s">
        <v>612</v>
      </c>
      <c r="G4" s="75" t="s">
        <v>233</v>
      </c>
      <c r="H4" s="72" t="s">
        <v>613</v>
      </c>
      <c r="I4" s="75" t="s">
        <v>233</v>
      </c>
    </row>
    <row r="5" customFormat="false" ht="15" hidden="false" customHeight="true" outlineLevel="0" collapsed="false">
      <c r="A5" s="71"/>
      <c r="B5" s="222"/>
      <c r="C5" s="338" t="s">
        <v>234</v>
      </c>
      <c r="D5" s="222" t="s">
        <v>610</v>
      </c>
      <c r="E5" s="75" t="s">
        <v>234</v>
      </c>
      <c r="F5" s="222" t="s">
        <v>610</v>
      </c>
      <c r="G5" s="75" t="s">
        <v>234</v>
      </c>
      <c r="H5" s="222" t="s">
        <v>610</v>
      </c>
      <c r="I5" s="75" t="s">
        <v>234</v>
      </c>
    </row>
    <row r="6" customFormat="false" ht="27" hidden="false" customHeight="true" outlineLevel="0" collapsed="false">
      <c r="A6" s="295"/>
      <c r="B6" s="77"/>
      <c r="C6" s="78"/>
      <c r="D6" s="77"/>
      <c r="E6" s="78"/>
      <c r="F6" s="77" t="s">
        <v>614</v>
      </c>
      <c r="G6" s="78"/>
      <c r="H6" s="77" t="s">
        <v>615</v>
      </c>
      <c r="I6" s="78"/>
    </row>
    <row r="7" customFormat="false" ht="30" hidden="false" customHeight="true" outlineLevel="0" collapsed="false">
      <c r="A7" s="285" t="n">
        <v>1985</v>
      </c>
      <c r="B7" s="80" t="n">
        <v>4995.701</v>
      </c>
      <c r="C7" s="83" t="s">
        <v>354</v>
      </c>
      <c r="D7" s="80" t="n">
        <v>479.853</v>
      </c>
      <c r="E7" s="83" t="s">
        <v>354</v>
      </c>
      <c r="F7" s="80" t="n">
        <v>4888.723273</v>
      </c>
      <c r="G7" s="83" t="s">
        <v>354</v>
      </c>
      <c r="H7" s="80" t="n">
        <v>5368.576273</v>
      </c>
      <c r="I7" s="83" t="s">
        <v>354</v>
      </c>
    </row>
    <row r="8" customFormat="false" ht="18" hidden="false" customHeight="true" outlineLevel="0" collapsed="false">
      <c r="A8" s="286" t="n">
        <v>1986</v>
      </c>
      <c r="B8" s="85" t="n">
        <v>5219.187</v>
      </c>
      <c r="C8" s="87" t="n">
        <v>0.0447356637236696</v>
      </c>
      <c r="D8" s="85" t="n">
        <v>517.382</v>
      </c>
      <c r="E8" s="87" t="n">
        <v>0.0782093682857032</v>
      </c>
      <c r="F8" s="85" t="n">
        <v>5267.392876</v>
      </c>
      <c r="G8" s="87" t="n">
        <v>0.0774577700258389</v>
      </c>
      <c r="H8" s="85" t="n">
        <v>5784.774876</v>
      </c>
      <c r="I8" s="87" t="n">
        <v>0.0775249492296819</v>
      </c>
    </row>
    <row r="9" customFormat="false" ht="18" hidden="false" customHeight="true" outlineLevel="0" collapsed="false">
      <c r="A9" s="286" t="n">
        <v>1987</v>
      </c>
      <c r="B9" s="85" t="n">
        <v>5508.053</v>
      </c>
      <c r="C9" s="87" t="n">
        <v>0.0553469343022199</v>
      </c>
      <c r="D9" s="85" t="n">
        <v>615.627</v>
      </c>
      <c r="E9" s="87" t="n">
        <v>0.189888708923001</v>
      </c>
      <c r="F9" s="85" t="n">
        <v>5684.430426</v>
      </c>
      <c r="G9" s="87" t="n">
        <v>0.0791734278831112</v>
      </c>
      <c r="H9" s="85" t="n">
        <v>6300.057426</v>
      </c>
      <c r="I9" s="87" t="n">
        <v>0.089075644436539</v>
      </c>
    </row>
    <row r="10" customFormat="false" ht="18" hidden="false" customHeight="true" outlineLevel="0" collapsed="false">
      <c r="A10" s="286" t="n">
        <v>1988</v>
      </c>
      <c r="B10" s="85" t="n">
        <v>5863.044</v>
      </c>
      <c r="C10" s="87" t="n">
        <v>0.0644494524653267</v>
      </c>
      <c r="D10" s="85" t="n">
        <v>708.315</v>
      </c>
      <c r="E10" s="87" t="n">
        <v>0.150558698692553</v>
      </c>
      <c r="F10" s="85" t="n">
        <v>5965.951782</v>
      </c>
      <c r="G10" s="87" t="n">
        <v>0.0495249892957348</v>
      </c>
      <c r="H10" s="85" t="n">
        <v>6674.266782</v>
      </c>
      <c r="I10" s="87" t="n">
        <v>0.0593977690513831</v>
      </c>
    </row>
    <row r="11" customFormat="false" ht="18" hidden="false" customHeight="true" outlineLevel="0" collapsed="false">
      <c r="A11" s="286" t="n">
        <v>1989</v>
      </c>
      <c r="B11" s="85" t="n">
        <v>6426.673</v>
      </c>
      <c r="C11" s="87" t="n">
        <v>0.0961324868106055</v>
      </c>
      <c r="D11" s="85" t="n">
        <v>755.388</v>
      </c>
      <c r="E11" s="87" t="n">
        <v>0.0664577200821673</v>
      </c>
      <c r="F11" s="85" t="n">
        <v>6405.92686</v>
      </c>
      <c r="G11" s="87" t="n">
        <v>0.0737476758239077</v>
      </c>
      <c r="H11" s="85" t="n">
        <v>7161.31486</v>
      </c>
      <c r="I11" s="87" t="n">
        <v>0.0729740200546872</v>
      </c>
    </row>
    <row r="12" customFormat="false" ht="18" hidden="false" customHeight="true" outlineLevel="0" collapsed="false">
      <c r="A12" s="286" t="n">
        <v>1990</v>
      </c>
      <c r="B12" s="85" t="n">
        <v>6953.555</v>
      </c>
      <c r="C12" s="87" t="n">
        <v>0.0819836328999469</v>
      </c>
      <c r="D12" s="85" t="n">
        <v>801.308999999999</v>
      </c>
      <c r="E12" s="87" t="n">
        <v>0.0607912754769726</v>
      </c>
      <c r="F12" s="85" t="n">
        <v>6849.929511</v>
      </c>
      <c r="G12" s="87" t="n">
        <v>0.0693112270407658</v>
      </c>
      <c r="H12" s="85" t="n">
        <v>7651.238511</v>
      </c>
      <c r="I12" s="87" t="n">
        <v>0.0684125276681382</v>
      </c>
    </row>
    <row r="13" customFormat="false" ht="18" hidden="false" customHeight="true" outlineLevel="0" collapsed="false">
      <c r="A13" s="286" t="n">
        <v>1991</v>
      </c>
      <c r="B13" s="85" t="n">
        <v>7507.79</v>
      </c>
      <c r="C13" s="87" t="n">
        <v>0.0797052730581695</v>
      </c>
      <c r="D13" s="85" t="n">
        <v>991.541</v>
      </c>
      <c r="E13" s="87" t="n">
        <v>0.237401551711014</v>
      </c>
      <c r="F13" s="85" t="n">
        <v>7579.459831</v>
      </c>
      <c r="G13" s="87" t="n">
        <v>0.106501872585474</v>
      </c>
      <c r="H13" s="85" t="n">
        <v>8571.000831</v>
      </c>
      <c r="I13" s="87" t="n">
        <v>0.120210906858763</v>
      </c>
    </row>
    <row r="14" customFormat="false" ht="18" hidden="false" customHeight="true" outlineLevel="0" collapsed="false">
      <c r="A14" s="286" t="n">
        <v>1992</v>
      </c>
      <c r="B14" s="85" t="n">
        <v>8082.129</v>
      </c>
      <c r="C14" s="87" t="n">
        <v>0.0764990762927573</v>
      </c>
      <c r="D14" s="85" t="n">
        <v>1108.189</v>
      </c>
      <c r="E14" s="87" t="n">
        <v>0.117643143349594</v>
      </c>
      <c r="F14" s="85" t="n">
        <v>8288.979414</v>
      </c>
      <c r="G14" s="87" t="n">
        <v>0.0936108375557404</v>
      </c>
      <c r="H14" s="85" t="n">
        <v>9397.168414</v>
      </c>
      <c r="I14" s="87" t="n">
        <v>0.0963910282229677</v>
      </c>
    </row>
    <row r="15" customFormat="false" ht="18" hidden="false" customHeight="true" outlineLevel="0" collapsed="false">
      <c r="A15" s="286" t="n">
        <v>1993</v>
      </c>
      <c r="B15" s="85" t="n">
        <v>8977.963</v>
      </c>
      <c r="C15" s="87" t="n">
        <v>0.110841338959079</v>
      </c>
      <c r="D15" s="85" t="n">
        <v>1190.855</v>
      </c>
      <c r="E15" s="87" t="n">
        <v>0.0745955789129809</v>
      </c>
      <c r="F15" s="85" t="n">
        <v>8887.786505</v>
      </c>
      <c r="G15" s="87" t="n">
        <v>0.0722413533792379</v>
      </c>
      <c r="H15" s="85" t="n">
        <v>10078.641505</v>
      </c>
      <c r="I15" s="87" t="n">
        <v>0.0725189824186543</v>
      </c>
    </row>
    <row r="16" customFormat="false" ht="18" hidden="false" customHeight="true" outlineLevel="0" collapsed="false">
      <c r="A16" s="286" t="n">
        <v>1994</v>
      </c>
      <c r="B16" s="85" t="n">
        <v>9068.877</v>
      </c>
      <c r="C16" s="87" t="n">
        <v>0.0101263504872988</v>
      </c>
      <c r="D16" s="85" t="n">
        <v>1259.274</v>
      </c>
      <c r="E16" s="87" t="n">
        <v>0.0574536782395857</v>
      </c>
      <c r="F16" s="85" t="n">
        <v>9549.125</v>
      </c>
      <c r="G16" s="87" t="n">
        <v>0.0744098088571265</v>
      </c>
      <c r="H16" s="85" t="n">
        <v>10808.399</v>
      </c>
      <c r="I16" s="87" t="n">
        <v>0.0724063351829677</v>
      </c>
    </row>
    <row r="17" customFormat="false" ht="18" hidden="false" customHeight="true" outlineLevel="0" collapsed="false">
      <c r="A17" s="286" t="n">
        <v>1995</v>
      </c>
      <c r="B17" s="85" t="n">
        <v>9160.047</v>
      </c>
      <c r="C17" s="87" t="n">
        <v>0.0100530639019583</v>
      </c>
      <c r="D17" s="85" t="n">
        <v>1290.196</v>
      </c>
      <c r="E17" s="87" t="n">
        <v>0.024555418439514</v>
      </c>
      <c r="F17" s="85" t="n">
        <v>10017.202</v>
      </c>
      <c r="G17" s="87" t="n">
        <v>0.0490177895880512</v>
      </c>
      <c r="H17" s="85" t="n">
        <v>11307.398</v>
      </c>
      <c r="I17" s="87" t="n">
        <v>0.0461677071692116</v>
      </c>
    </row>
    <row r="18" customFormat="false" ht="18" hidden="false" customHeight="true" outlineLevel="0" collapsed="false">
      <c r="A18" s="286" t="n">
        <v>1996</v>
      </c>
      <c r="B18" s="85" t="n">
        <v>11130.63582</v>
      </c>
      <c r="C18" s="87" t="n">
        <v>0.215128680016598</v>
      </c>
      <c r="D18" s="85" t="n">
        <v>1678.531738</v>
      </c>
      <c r="E18" s="87" t="n">
        <v>0.300989724041928</v>
      </c>
      <c r="F18" s="85" t="n">
        <v>10780.485509</v>
      </c>
      <c r="G18" s="87" t="n">
        <v>0.076197276345231</v>
      </c>
      <c r="H18" s="85" t="n">
        <v>12459.017247</v>
      </c>
      <c r="I18" s="87" t="n">
        <v>0.101846529767503</v>
      </c>
    </row>
    <row r="19" customFormat="false" ht="18" hidden="false" customHeight="true" outlineLevel="0" collapsed="false">
      <c r="A19" s="286" t="n">
        <v>1997</v>
      </c>
      <c r="B19" s="85" t="n">
        <v>12040.684128</v>
      </c>
      <c r="C19" s="87" t="n">
        <v>0.0817606759143793</v>
      </c>
      <c r="D19" s="85" t="n">
        <v>1777.982343</v>
      </c>
      <c r="E19" s="87" t="n">
        <v>0.0592485698950782</v>
      </c>
      <c r="F19" s="85" t="n">
        <v>11360.495192</v>
      </c>
      <c r="G19" s="87" t="n">
        <v>0.0538018146321688</v>
      </c>
      <c r="H19" s="85" t="n">
        <v>13138.477535</v>
      </c>
      <c r="I19" s="87" t="n">
        <v>0.0545356246427548</v>
      </c>
    </row>
    <row r="20" customFormat="false" ht="18" hidden="false" customHeight="true" outlineLevel="0" collapsed="false">
      <c r="A20" s="286" t="n">
        <v>1998</v>
      </c>
      <c r="B20" s="85" t="n">
        <v>12708.270148</v>
      </c>
      <c r="C20" s="87" t="n">
        <v>0.055444193444753</v>
      </c>
      <c r="D20" s="85" t="n">
        <v>2097.2328</v>
      </c>
      <c r="E20" s="87" t="n">
        <v>0.179557720725914</v>
      </c>
      <c r="F20" s="85" t="n">
        <v>11926.859852</v>
      </c>
      <c r="G20" s="87" t="n">
        <v>0.0498538708417244</v>
      </c>
      <c r="H20" s="85" t="n">
        <v>14024.092652</v>
      </c>
      <c r="I20" s="87" t="n">
        <v>0.0674062207467175</v>
      </c>
    </row>
    <row r="21" customFormat="false" ht="18" hidden="false" customHeight="true" outlineLevel="0" collapsed="false">
      <c r="A21" s="286" t="n">
        <v>1999</v>
      </c>
      <c r="B21" s="85" t="n">
        <v>13033.842773</v>
      </c>
      <c r="C21" s="87" t="n">
        <v>0.0256189568846424</v>
      </c>
      <c r="D21" s="85" t="n">
        <v>2189.901184</v>
      </c>
      <c r="E21" s="87" t="n">
        <v>0.0441860264630606</v>
      </c>
      <c r="F21" s="85" t="n">
        <v>12430.609334</v>
      </c>
      <c r="G21" s="87" t="n">
        <v>0.0422365558286935</v>
      </c>
      <c r="H21" s="85" t="n">
        <v>14620.510518</v>
      </c>
      <c r="I21" s="87" t="n">
        <v>0.0425280893958543</v>
      </c>
    </row>
    <row r="22" customFormat="false" ht="18" hidden="false" customHeight="true" outlineLevel="0" collapsed="false">
      <c r="A22" s="286" t="n">
        <v>2000</v>
      </c>
      <c r="B22" s="85" t="n">
        <v>13441.654684</v>
      </c>
      <c r="C22" s="87" t="n">
        <v>0.031288693450008</v>
      </c>
      <c r="D22" s="85" t="n">
        <v>2288.017545</v>
      </c>
      <c r="E22" s="87" t="n">
        <v>0.0448040129467331</v>
      </c>
      <c r="F22" s="85" t="n">
        <v>13190.309897</v>
      </c>
      <c r="G22" s="87" t="n">
        <v>0.0611153116140556</v>
      </c>
      <c r="H22" s="85" t="n">
        <v>15478.327442</v>
      </c>
      <c r="I22" s="87" t="n">
        <v>0.0586721594258902</v>
      </c>
    </row>
    <row r="23" customFormat="false" ht="18" hidden="false" customHeight="true" outlineLevel="0" collapsed="false">
      <c r="A23" s="286" t="n">
        <v>2001</v>
      </c>
      <c r="B23" s="85" t="n">
        <v>13997.312407</v>
      </c>
      <c r="C23" s="87" t="n">
        <v>0.0413384911354267</v>
      </c>
      <c r="D23" s="85" t="n">
        <v>2400.18953376</v>
      </c>
      <c r="E23" s="87" t="n">
        <v>0.0490258429202733</v>
      </c>
      <c r="F23" s="85" t="n">
        <v>13986.27128324</v>
      </c>
      <c r="G23" s="87" t="n">
        <v>0.0603444037672711</v>
      </c>
      <c r="H23" s="85" t="n">
        <v>16386.460817</v>
      </c>
      <c r="I23" s="87" t="n">
        <v>0.058671285925623</v>
      </c>
    </row>
    <row r="24" customFormat="false" ht="18" hidden="false" customHeight="true" outlineLevel="0" collapsed="false">
      <c r="A24" s="286" t="n">
        <v>2002</v>
      </c>
      <c r="B24" s="85" t="n">
        <v>15355.045231</v>
      </c>
      <c r="C24" s="87" t="n">
        <v>0.0969995370912064</v>
      </c>
      <c r="D24" s="85" t="n">
        <v>2502.83036605</v>
      </c>
      <c r="E24" s="87" t="n">
        <v>0.0427636363071743</v>
      </c>
      <c r="F24" s="85" t="n">
        <v>14592.75704395</v>
      </c>
      <c r="G24" s="87" t="n">
        <v>0.0433629341536343</v>
      </c>
      <c r="H24" s="85" t="n">
        <v>17095.58741</v>
      </c>
      <c r="I24" s="87" t="n">
        <v>0.0432751526348095</v>
      </c>
    </row>
    <row r="25" s="129" customFormat="true" ht="30" hidden="false" customHeight="true" outlineLevel="0" collapsed="false">
      <c r="A25" s="287" t="n">
        <v>2003</v>
      </c>
      <c r="B25" s="89" t="n">
        <v>16820.111152</v>
      </c>
      <c r="C25" s="306" t="n">
        <v>0.0954126737472716</v>
      </c>
      <c r="D25" s="89" t="n">
        <v>2588.49965</v>
      </c>
      <c r="E25" s="306" t="n">
        <v>0.0342289613839086</v>
      </c>
      <c r="F25" s="89" t="n">
        <v>15335.619704</v>
      </c>
      <c r="G25" s="306" t="n">
        <v>0.0509062583453332</v>
      </c>
      <c r="H25" s="89" t="n">
        <v>17924.119354</v>
      </c>
      <c r="I25" s="306" t="n">
        <v>0.0484646665908275</v>
      </c>
    </row>
    <row r="26" customFormat="false" ht="20.1" hidden="false" customHeight="true" outlineLevel="0" collapsed="false">
      <c r="A26" s="339"/>
      <c r="B26" s="340"/>
      <c r="C26" s="340"/>
      <c r="D26" s="340"/>
      <c r="E26" s="340"/>
      <c r="F26" s="340"/>
      <c r="G26" s="340"/>
      <c r="H26" s="340"/>
      <c r="I26" s="340"/>
    </row>
    <row r="27" customFormat="false" ht="20.1" hidden="false" customHeight="true" outlineLevel="0" collapsed="false">
      <c r="A27" s="341" t="s">
        <v>616</v>
      </c>
      <c r="B27" s="342" t="n">
        <v>18002.78433749</v>
      </c>
      <c r="C27" s="343" t="n">
        <v>0.0703130422149069</v>
      </c>
      <c r="D27" s="342" t="n">
        <v>2901.04080753</v>
      </c>
      <c r="E27" s="343" t="n">
        <v>0.120742205829544</v>
      </c>
      <c r="F27" s="342" t="n">
        <v>16182.03386113</v>
      </c>
      <c r="G27" s="343" t="n">
        <v>0.0551926934461754</v>
      </c>
      <c r="H27" s="342" t="n">
        <v>19083.07466866</v>
      </c>
      <c r="I27" s="343" t="n">
        <v>0.0646589822222627</v>
      </c>
    </row>
    <row r="28" customFormat="false" ht="19.5" hidden="false" customHeight="true" outlineLevel="0" collapsed="false">
      <c r="A28" s="344" t="s">
        <v>617</v>
      </c>
      <c r="B28" s="345" t="n">
        <v>18735.23406531</v>
      </c>
      <c r="C28" s="346" t="n">
        <v>0.0406853581140056</v>
      </c>
      <c r="D28" s="345" t="n">
        <v>3181.48744559</v>
      </c>
      <c r="E28" s="346" t="n">
        <v>0.0966710421073936</v>
      </c>
      <c r="F28" s="345" t="n">
        <v>17179.83372852</v>
      </c>
      <c r="G28" s="346" t="n">
        <v>0.0616609677097983</v>
      </c>
      <c r="H28" s="345" t="n">
        <v>20361.32117411</v>
      </c>
      <c r="I28" s="346" t="n">
        <v>0.0669832575538393</v>
      </c>
    </row>
    <row r="29" customFormat="false" ht="15.75" hidden="false" customHeight="true" outlineLevel="0" collapsed="false">
      <c r="A29" s="339" t="s">
        <v>235</v>
      </c>
      <c r="B29" s="340"/>
      <c r="C29" s="340"/>
      <c r="D29" s="340"/>
      <c r="E29" s="340"/>
      <c r="F29" s="340"/>
      <c r="G29" s="340"/>
    </row>
    <row r="30" customFormat="false" ht="12.75" hidden="false" customHeight="true" outlineLevel="0" collapsed="false">
      <c r="A30" s="339"/>
      <c r="B30" s="340"/>
      <c r="C30" s="340"/>
      <c r="D30" s="340"/>
      <c r="E30" s="340"/>
      <c r="F30" s="340"/>
      <c r="G30" s="340"/>
    </row>
    <row r="31" customFormat="false" ht="12.75" hidden="false" customHeight="true" outlineLevel="0" collapsed="false">
      <c r="A31" s="339" t="s">
        <v>618</v>
      </c>
      <c r="B31" s="340"/>
      <c r="C31" s="340"/>
      <c r="D31" s="340"/>
      <c r="E31" s="340"/>
      <c r="F31" s="340"/>
      <c r="G31" s="340"/>
    </row>
    <row r="32" customFormat="false" ht="12.75" hidden="false" customHeight="true" outlineLevel="0" collapsed="false">
      <c r="A32" s="339" t="s">
        <v>619</v>
      </c>
      <c r="B32" s="340"/>
      <c r="C32" s="340"/>
      <c r="D32" s="340"/>
      <c r="E32" s="340"/>
      <c r="F32" s="340"/>
      <c r="G32" s="340"/>
    </row>
    <row r="33" customFormat="false" ht="12.75" hidden="false" customHeight="true" outlineLevel="0" collapsed="false">
      <c r="A33" s="339" t="s">
        <v>620</v>
      </c>
      <c r="B33" s="340"/>
      <c r="C33" s="340"/>
      <c r="D33" s="340"/>
      <c r="E33" s="340"/>
      <c r="F33" s="340"/>
      <c r="G33" s="340"/>
    </row>
    <row r="34" customFormat="false" ht="12.75" hidden="false" customHeight="true" outlineLevel="0" collapsed="false">
      <c r="A34" s="347"/>
      <c r="B34" s="348"/>
      <c r="C34" s="348"/>
      <c r="D34" s="348"/>
      <c r="E34" s="348"/>
      <c r="F34" s="348"/>
      <c r="G34" s="348"/>
    </row>
    <row r="35" customFormat="false" ht="18" hidden="false" customHeight="true" outlineLevel="0" collapsed="false">
      <c r="A35" s="17" t="s">
        <v>621</v>
      </c>
      <c r="B35" s="348"/>
      <c r="C35" s="348"/>
      <c r="D35" s="348"/>
      <c r="E35" s="348"/>
      <c r="F35" s="348"/>
      <c r="G35" s="348"/>
    </row>
    <row r="36" customFormat="false" ht="15.75" hidden="false" customHeight="true" outlineLevel="0" collapsed="false">
      <c r="A36" s="17"/>
      <c r="B36" s="348"/>
      <c r="C36" s="348"/>
      <c r="D36" s="348"/>
      <c r="E36" s="348"/>
      <c r="F36" s="348"/>
      <c r="G36" s="348"/>
    </row>
    <row r="37" customFormat="false" ht="15.75" hidden="false" customHeight="true" outlineLevel="0" collapsed="false">
      <c r="A37" s="17"/>
      <c r="B37" s="348"/>
      <c r="C37" s="348"/>
      <c r="D37" s="348"/>
      <c r="E37" s="348"/>
      <c r="F37" s="348"/>
      <c r="G37" s="348"/>
    </row>
    <row r="38" customFormat="false" ht="16.5" hidden="false" customHeight="true" outlineLevel="0" collapsed="false">
      <c r="A38" s="17" t="s">
        <v>221</v>
      </c>
      <c r="B38" s="348"/>
      <c r="C38" s="348"/>
      <c r="D38" s="348"/>
      <c r="E38" s="348"/>
      <c r="F38" s="348"/>
      <c r="G38" s="348"/>
    </row>
    <row r="39" customFormat="false" ht="30.95" hidden="false" customHeight="true" outlineLevel="0" collapsed="false">
      <c r="A39" s="17"/>
      <c r="B39" s="348"/>
      <c r="C39" s="348"/>
      <c r="D39" s="348"/>
      <c r="E39" s="348"/>
      <c r="F39" s="348"/>
      <c r="G39" s="348"/>
    </row>
    <row r="40" customFormat="false" ht="30.95" hidden="false" customHeight="true" outlineLevel="0" collapsed="false">
      <c r="A40" s="17"/>
      <c r="B40" s="348"/>
      <c r="C40" s="348"/>
      <c r="D40" s="348"/>
      <c r="E40" s="348"/>
      <c r="F40" s="348"/>
      <c r="G40" s="348"/>
    </row>
    <row r="41" customFormat="false" ht="30.95" hidden="false" customHeight="true" outlineLevel="0" collapsed="false">
      <c r="A41" s="17"/>
      <c r="B41" s="348"/>
      <c r="C41" s="348"/>
      <c r="D41" s="348"/>
      <c r="E41" s="348"/>
      <c r="F41" s="348"/>
      <c r="G41" s="348"/>
    </row>
    <row r="42" customFormat="false" ht="30.95" hidden="false" customHeight="true" outlineLevel="0" collapsed="false">
      <c r="A42" s="17"/>
      <c r="B42" s="348"/>
      <c r="C42" s="348"/>
      <c r="D42" s="348"/>
      <c r="E42" s="348"/>
      <c r="F42" s="348"/>
      <c r="G42" s="348"/>
    </row>
    <row r="43" customFormat="false" ht="30.95" hidden="false" customHeight="true" outlineLevel="0" collapsed="false">
      <c r="A43" s="17"/>
      <c r="B43" s="348"/>
      <c r="C43" s="348"/>
      <c r="D43" s="348"/>
      <c r="E43" s="348"/>
      <c r="F43" s="348"/>
      <c r="G43" s="348"/>
    </row>
    <row r="44" customFormat="false" ht="12.75" hidden="false" customHeight="false" outlineLevel="0" collapsed="false">
      <c r="A44" s="331"/>
      <c r="B44" s="349"/>
      <c r="C44" s="349"/>
      <c r="D44" s="349"/>
      <c r="E44" s="349"/>
      <c r="F44" s="349"/>
      <c r="G44" s="349"/>
    </row>
  </sheetData>
  <printOptions headings="false" gridLines="false" gridLinesSet="true" horizontalCentered="false" verticalCentered="false"/>
  <pageMargins left="0.529861111111111" right="0.570138888888889" top="0.829861111111111"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4" activeCellId="0" sqref="E4"/>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5" min="2"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622</v>
      </c>
      <c r="G2" s="146" t="n">
        <v>2003</v>
      </c>
    </row>
    <row r="3" customFormat="false" ht="24" hidden="false" customHeight="true" outlineLevel="0" collapsed="false">
      <c r="A3" s="68" t="s">
        <v>240</v>
      </c>
      <c r="B3" s="69" t="s">
        <v>241</v>
      </c>
      <c r="C3" s="70" t="s">
        <v>242</v>
      </c>
      <c r="D3" s="69" t="s">
        <v>243</v>
      </c>
      <c r="E3" s="70" t="s">
        <v>244</v>
      </c>
      <c r="F3" s="69" t="s">
        <v>231</v>
      </c>
      <c r="G3" s="70" t="s">
        <v>232</v>
      </c>
    </row>
    <row r="4" customFormat="false" ht="15" hidden="false" customHeight="true" outlineLevel="0" collapsed="false">
      <c r="A4" s="71"/>
      <c r="B4" s="72"/>
      <c r="C4" s="75"/>
      <c r="D4" s="72"/>
      <c r="E4" s="73"/>
      <c r="F4" s="72"/>
      <c r="G4" s="75" t="s">
        <v>233</v>
      </c>
    </row>
    <row r="5" customFormat="false" ht="15" hidden="false" customHeight="true" outlineLevel="0" collapsed="false">
      <c r="A5" s="71"/>
      <c r="B5" s="72"/>
      <c r="C5" s="75"/>
      <c r="D5" s="72"/>
      <c r="E5" s="73"/>
      <c r="F5" s="72"/>
      <c r="G5" s="75" t="s">
        <v>234</v>
      </c>
    </row>
    <row r="6" customFormat="false" ht="24" hidden="false" customHeight="true" outlineLevel="0" collapsed="false">
      <c r="A6" s="76"/>
      <c r="B6" s="77"/>
      <c r="C6" s="78"/>
      <c r="D6" s="77"/>
      <c r="E6" s="98"/>
      <c r="F6" s="77"/>
      <c r="G6" s="78"/>
    </row>
    <row r="7" customFormat="false" ht="20.1" hidden="false" customHeight="true" outlineLevel="0" collapsed="false">
      <c r="A7" s="196" t="n">
        <v>1995</v>
      </c>
      <c r="B7" s="151" t="n">
        <v>2819147</v>
      </c>
      <c r="C7" s="198" t="n">
        <v>2987779</v>
      </c>
      <c r="D7" s="197" t="n">
        <v>5806926</v>
      </c>
      <c r="E7" s="198" t="n">
        <v>1295411</v>
      </c>
      <c r="F7" s="197" t="n">
        <v>7102337</v>
      </c>
      <c r="G7" s="350" t="s">
        <v>368</v>
      </c>
      <c r="H7" s="6"/>
    </row>
    <row r="8" customFormat="false" ht="20.1" hidden="false" customHeight="true" outlineLevel="0" collapsed="false">
      <c r="A8" s="84" t="n">
        <v>1996</v>
      </c>
      <c r="B8" s="85" t="n">
        <v>2792349</v>
      </c>
      <c r="C8" s="101" t="n">
        <v>2968829</v>
      </c>
      <c r="D8" s="85" t="n">
        <v>5761178</v>
      </c>
      <c r="E8" s="101" t="n">
        <v>1471489</v>
      </c>
      <c r="F8" s="85" t="n">
        <v>7232667</v>
      </c>
      <c r="G8" s="87" t="n">
        <v>0.0183502979371438</v>
      </c>
    </row>
    <row r="9" customFormat="false" ht="20.1" hidden="false" customHeight="true" outlineLevel="0" collapsed="false">
      <c r="A9" s="84" t="n">
        <v>1997</v>
      </c>
      <c r="B9" s="85" t="n">
        <v>2750986</v>
      </c>
      <c r="C9" s="101" t="n">
        <v>2929423</v>
      </c>
      <c r="D9" s="85" t="n">
        <v>5680409</v>
      </c>
      <c r="E9" s="101" t="n">
        <v>1556062</v>
      </c>
      <c r="F9" s="85" t="n">
        <v>7236471</v>
      </c>
      <c r="G9" s="87" t="n">
        <v>0.000525947067658445</v>
      </c>
      <c r="I9" s="8"/>
      <c r="J9" s="8"/>
      <c r="K9" s="8"/>
    </row>
    <row r="10" customFormat="false" ht="20.1" hidden="false" customHeight="true" outlineLevel="0" collapsed="false">
      <c r="A10" s="84" t="n">
        <v>1998</v>
      </c>
      <c r="B10" s="85" t="n">
        <v>2746839</v>
      </c>
      <c r="C10" s="101" t="n">
        <v>2927739</v>
      </c>
      <c r="D10" s="85" t="n">
        <v>5674578</v>
      </c>
      <c r="E10" s="101" t="n">
        <v>1572038</v>
      </c>
      <c r="F10" s="85" t="n">
        <v>7246616</v>
      </c>
      <c r="G10" s="87" t="n">
        <v>0.0014019264362422</v>
      </c>
    </row>
    <row r="11" customFormat="false" ht="20.1" hidden="false" customHeight="true" outlineLevel="0" collapsed="false">
      <c r="A11" s="84" t="n">
        <v>1999</v>
      </c>
      <c r="B11" s="85" t="n">
        <v>2760031</v>
      </c>
      <c r="C11" s="101" t="n">
        <v>2940891</v>
      </c>
      <c r="D11" s="85" t="n">
        <v>5700922</v>
      </c>
      <c r="E11" s="101" t="n">
        <v>1569600</v>
      </c>
      <c r="F11" s="85" t="n">
        <v>7270522</v>
      </c>
      <c r="G11" s="87" t="n">
        <v>0.00329891910927804</v>
      </c>
    </row>
    <row r="12" customFormat="false" ht="20.1" hidden="false" customHeight="true" outlineLevel="0" collapsed="false">
      <c r="A12" s="84" t="n">
        <v>2000</v>
      </c>
      <c r="B12" s="85" t="n">
        <v>2758998</v>
      </c>
      <c r="C12" s="101" t="n">
        <v>2947662</v>
      </c>
      <c r="D12" s="85" t="n">
        <v>5706660</v>
      </c>
      <c r="E12" s="101" t="n">
        <v>1558453</v>
      </c>
      <c r="F12" s="85" t="n">
        <v>7265113</v>
      </c>
      <c r="G12" s="87" t="n">
        <v>-0.000743963088207422</v>
      </c>
    </row>
    <row r="13" customFormat="false" ht="20.1" hidden="false" customHeight="true" outlineLevel="0" collapsed="false">
      <c r="A13" s="84" t="n">
        <v>2001</v>
      </c>
      <c r="B13" s="85" t="n">
        <v>2778660</v>
      </c>
      <c r="C13" s="101" t="n">
        <v>2968477</v>
      </c>
      <c r="D13" s="85" t="n">
        <v>5747137</v>
      </c>
      <c r="E13" s="101" t="n">
        <v>1553913</v>
      </c>
      <c r="F13" s="85" t="n">
        <v>7301050</v>
      </c>
      <c r="G13" s="87" t="n">
        <v>0.00494651631708963</v>
      </c>
    </row>
    <row r="14" customFormat="false" ht="20.1" hidden="false" customHeight="true" outlineLevel="0" collapsed="false">
      <c r="A14" s="84" t="n">
        <v>2002</v>
      </c>
      <c r="B14" s="85" t="n">
        <v>2803463</v>
      </c>
      <c r="C14" s="101" t="n">
        <v>2992002</v>
      </c>
      <c r="D14" s="85" t="n">
        <v>5795465</v>
      </c>
      <c r="E14" s="101" t="n">
        <v>1549167</v>
      </c>
      <c r="F14" s="85" t="n">
        <v>7344632</v>
      </c>
      <c r="G14" s="87" t="n">
        <v>0.00596927839146424</v>
      </c>
    </row>
    <row r="15" customFormat="false" ht="30" hidden="false" customHeight="true" outlineLevel="0" collapsed="false">
      <c r="A15" s="88" t="n">
        <v>2003</v>
      </c>
      <c r="B15" s="89" t="n">
        <v>2880411</v>
      </c>
      <c r="C15" s="102" t="n">
        <v>2950352</v>
      </c>
      <c r="D15" s="89" t="n">
        <v>5830763</v>
      </c>
      <c r="E15" s="102" t="n">
        <v>1541742</v>
      </c>
      <c r="F15" s="89" t="n">
        <v>7372505</v>
      </c>
      <c r="G15" s="91" t="n">
        <v>0.00379501655086327</v>
      </c>
    </row>
    <row r="16" customFormat="false" ht="20.1" hidden="false" customHeight="true" outlineLevel="0" collapsed="false">
      <c r="A16" s="92" t="s">
        <v>235</v>
      </c>
      <c r="B16" s="93"/>
      <c r="C16" s="93"/>
      <c r="D16" s="93"/>
      <c r="E16" s="93"/>
      <c r="F16" s="93"/>
      <c r="G16" s="94"/>
    </row>
    <row r="17" customFormat="false" ht="20.1" hidden="false" customHeight="true" outlineLevel="0" collapsed="false">
      <c r="A17" s="95"/>
      <c r="B17" s="96"/>
      <c r="C17" s="96"/>
      <c r="D17" s="96"/>
      <c r="E17" s="96"/>
      <c r="F17" s="96"/>
      <c r="G17" s="97"/>
    </row>
    <row r="18" customFormat="false" ht="12.75" hidden="false" customHeight="true" outlineLevel="0" collapsed="false">
      <c r="A18" s="351" t="s">
        <v>623</v>
      </c>
      <c r="B18" s="96"/>
      <c r="C18" s="96"/>
      <c r="D18" s="96"/>
      <c r="E18" s="96"/>
      <c r="F18" s="96"/>
      <c r="G18" s="97"/>
    </row>
    <row r="19" customFormat="false" ht="12.75" hidden="false" customHeight="true" outlineLevel="0" collapsed="false">
      <c r="A19" s="1" t="s">
        <v>247</v>
      </c>
    </row>
    <row r="20" customFormat="false" ht="12.75" hidden="false" customHeight="true" outlineLevel="0" collapsed="false">
      <c r="A20" s="103" t="s">
        <v>624</v>
      </c>
    </row>
    <row r="22" customFormat="false" ht="12.75" hidden="false" customHeight="false" outlineLevel="0" collapsed="false">
      <c r="A22" s="1" t="s">
        <v>625</v>
      </c>
    </row>
    <row r="25" customFormat="false" ht="12.75" hidden="false" customHeight="false" outlineLevel="0" collapsed="false">
      <c r="A25" s="1" t="s">
        <v>221</v>
      </c>
    </row>
  </sheetData>
  <printOptions headings="false" gridLines="false" gridLinesSet="true" horizontalCentered="false" verticalCentered="false"/>
  <pageMargins left="0.5" right="0.490277777777778"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B33" activeCellId="0" sqref="B33"/>
    </sheetView>
  </sheetViews>
  <sheetFormatPr defaultColWidth="11.421875" defaultRowHeight="12.75"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4" min="3" style="352" width="10.7"/>
    <col collapsed="false" customWidth="true" hidden="false" outlineLevel="0" max="7" min="5" style="1" width="10.7"/>
    <col collapsed="false" customWidth="true" hidden="false" outlineLevel="0" max="8" min="8" style="129" width="10.7"/>
    <col collapsed="false" customWidth="true" hidden="false" outlineLevel="0" max="9" min="9" style="1" width="10.7"/>
    <col collapsed="false" customWidth="true" hidden="false" outlineLevel="0" max="10" min="10" style="129" width="10.7"/>
    <col collapsed="false" customWidth="true" hidden="false" outlineLevel="0" max="11" min="11" style="129" width="4.28"/>
    <col collapsed="false" customWidth="true" hidden="false" outlineLevel="0" max="12" min="12" style="1" width="12.85"/>
    <col collapsed="false" customWidth="true" hidden="false" outlineLevel="0" max="13" min="13" style="1" width="12.13"/>
    <col collapsed="false" customWidth="true" hidden="false" outlineLevel="0" max="14" min="14" style="1" width="12.28"/>
    <col collapsed="false" customWidth="true" hidden="false" outlineLevel="0" max="15" min="15" style="1" width="4.28"/>
    <col collapsed="false" customWidth="true" hidden="false" outlineLevel="0" max="16" min="16" style="1" width="11.99"/>
    <col collapsed="false" customWidth="true" hidden="false" outlineLevel="0" max="17" min="17" style="1" width="11.85"/>
    <col collapsed="false" customWidth="false" hidden="false" outlineLevel="0" max="257" min="18" style="1" width="11.42"/>
  </cols>
  <sheetData>
    <row r="1" customFormat="false" ht="18" hidden="false" customHeight="false" outlineLevel="0" collapsed="false">
      <c r="B1" s="353"/>
      <c r="C1" s="354"/>
      <c r="D1" s="354"/>
      <c r="E1" s="331"/>
      <c r="F1" s="331"/>
      <c r="G1" s="331"/>
      <c r="H1" s="330"/>
      <c r="J1" s="330"/>
      <c r="K1" s="330"/>
    </row>
    <row r="2" customFormat="false" ht="26.25" hidden="false" customHeight="true" outlineLevel="0" collapsed="false">
      <c r="B2" s="355" t="s">
        <v>626</v>
      </c>
      <c r="C2" s="356"/>
      <c r="D2" s="356"/>
      <c r="E2" s="357"/>
      <c r="F2" s="357"/>
      <c r="G2" s="357"/>
      <c r="H2" s="358"/>
      <c r="I2" s="358"/>
      <c r="J2" s="358"/>
      <c r="K2" s="358"/>
      <c r="L2" s="359"/>
      <c r="M2" s="359"/>
      <c r="N2" s="359"/>
      <c r="O2" s="359"/>
      <c r="P2" s="359"/>
      <c r="Q2" s="146" t="n">
        <v>2003</v>
      </c>
    </row>
    <row r="3" customFormat="false" ht="72.75" hidden="false" customHeight="true" outlineLevel="0" collapsed="false">
      <c r="B3" s="360" t="s">
        <v>627</v>
      </c>
      <c r="C3" s="361" t="n">
        <v>1996</v>
      </c>
      <c r="D3" s="360" t="n">
        <v>1997</v>
      </c>
      <c r="E3" s="361" t="n">
        <v>1998</v>
      </c>
      <c r="F3" s="360" t="n">
        <v>1999</v>
      </c>
      <c r="G3" s="361" t="n">
        <v>2000</v>
      </c>
      <c r="H3" s="218" t="n">
        <v>2001</v>
      </c>
      <c r="I3" s="309" t="n">
        <v>2002</v>
      </c>
      <c r="J3" s="218" t="n">
        <v>2003</v>
      </c>
      <c r="K3" s="362"/>
      <c r="L3" s="363" t="s">
        <v>628</v>
      </c>
      <c r="M3" s="364" t="s">
        <v>629</v>
      </c>
      <c r="N3" s="363" t="s">
        <v>630</v>
      </c>
      <c r="O3" s="365"/>
      <c r="P3" s="366" t="s">
        <v>631</v>
      </c>
      <c r="Q3" s="367" t="s">
        <v>632</v>
      </c>
    </row>
    <row r="4" customFormat="false" ht="14.1" hidden="false" customHeight="true" outlineLevel="0" collapsed="false">
      <c r="B4" s="360"/>
      <c r="C4" s="361"/>
      <c r="D4" s="360"/>
      <c r="E4" s="361"/>
      <c r="F4" s="360"/>
      <c r="G4" s="361"/>
      <c r="H4" s="218"/>
      <c r="I4" s="368"/>
      <c r="J4" s="218"/>
      <c r="K4" s="362"/>
      <c r="L4" s="360"/>
      <c r="M4" s="361"/>
      <c r="N4" s="360"/>
      <c r="O4" s="369"/>
      <c r="P4" s="361"/>
      <c r="Q4" s="218"/>
    </row>
    <row r="5" customFormat="false" ht="9.75" hidden="false" customHeight="true" outlineLevel="0" collapsed="false">
      <c r="B5" s="370"/>
      <c r="C5" s="371"/>
      <c r="D5" s="370"/>
      <c r="E5" s="371"/>
      <c r="F5" s="370"/>
      <c r="G5" s="371"/>
      <c r="H5" s="311"/>
      <c r="I5" s="372"/>
      <c r="J5" s="311"/>
      <c r="K5" s="373"/>
      <c r="L5" s="374"/>
      <c r="M5" s="372"/>
      <c r="N5" s="374"/>
      <c r="O5" s="375"/>
      <c r="P5" s="372"/>
      <c r="Q5" s="311"/>
    </row>
    <row r="6" customFormat="false" ht="20.1" hidden="false" customHeight="true" outlineLevel="0" collapsed="false">
      <c r="B6" s="376" t="s">
        <v>633</v>
      </c>
      <c r="C6" s="377" t="n">
        <v>145</v>
      </c>
      <c r="D6" s="378" t="n">
        <v>129</v>
      </c>
      <c r="E6" s="377" t="n">
        <v>118</v>
      </c>
      <c r="F6" s="378" t="n">
        <v>109</v>
      </c>
      <c r="G6" s="377" t="n">
        <v>101</v>
      </c>
      <c r="H6" s="378" t="n">
        <v>99</v>
      </c>
      <c r="I6" s="377" t="n">
        <v>93</v>
      </c>
      <c r="J6" s="379" t="n">
        <v>93</v>
      </c>
      <c r="K6" s="380"/>
      <c r="L6" s="381" t="n">
        <v>0</v>
      </c>
      <c r="M6" s="382" t="n">
        <v>-0.358620689655172</v>
      </c>
      <c r="N6" s="381" t="n">
        <v>-0.0614768440472996</v>
      </c>
      <c r="O6" s="383"/>
      <c r="P6" s="384" t="s">
        <v>368</v>
      </c>
      <c r="Q6" s="342" t="s">
        <v>368</v>
      </c>
    </row>
    <row r="7" customFormat="false" ht="15.95" hidden="false" customHeight="true" outlineLevel="0" collapsed="false">
      <c r="B7" s="385" t="s">
        <v>634</v>
      </c>
      <c r="C7" s="386" t="n">
        <v>7194.754</v>
      </c>
      <c r="D7" s="387" t="n">
        <v>7214.805</v>
      </c>
      <c r="E7" s="386" t="n">
        <v>7248.603</v>
      </c>
      <c r="F7" s="387" t="n">
        <v>7266.534</v>
      </c>
      <c r="G7" s="386" t="n">
        <v>7268.111</v>
      </c>
      <c r="H7" s="387" t="n">
        <v>7321.287</v>
      </c>
      <c r="I7" s="386" t="n">
        <v>7359.365</v>
      </c>
      <c r="J7" s="388" t="n">
        <v>7393.188</v>
      </c>
      <c r="K7" s="380"/>
      <c r="L7" s="381" t="n">
        <v>0.00459591282671812</v>
      </c>
      <c r="M7" s="382" t="n">
        <v>0.0275803731440991</v>
      </c>
      <c r="N7" s="381" t="n">
        <v>0.00389426105852064</v>
      </c>
      <c r="O7" s="383"/>
      <c r="P7" s="389" t="n">
        <v>7368.86515</v>
      </c>
      <c r="Q7" s="390" t="n">
        <v>7463.23075</v>
      </c>
    </row>
    <row r="8" customFormat="false" ht="15.95" hidden="false" customHeight="true" outlineLevel="0" collapsed="false">
      <c r="B8" s="385" t="s">
        <v>635</v>
      </c>
      <c r="C8" s="386" t="n">
        <v>5599.991</v>
      </c>
      <c r="D8" s="387" t="n">
        <v>5669.325</v>
      </c>
      <c r="E8" s="386" t="n">
        <v>5768.621</v>
      </c>
      <c r="F8" s="387" t="n">
        <v>5833.167</v>
      </c>
      <c r="G8" s="386" t="n">
        <v>5947.035</v>
      </c>
      <c r="H8" s="387" t="n">
        <v>6043.905</v>
      </c>
      <c r="I8" s="101" t="n">
        <v>6170.788</v>
      </c>
      <c r="J8" s="388" t="n">
        <v>6105.077</v>
      </c>
      <c r="K8" s="380"/>
      <c r="L8" s="381" t="n">
        <v>-0.0106487210385448</v>
      </c>
      <c r="M8" s="382" t="n">
        <v>0.0901940735261897</v>
      </c>
      <c r="N8" s="381" t="n">
        <v>0.0124129416898255</v>
      </c>
      <c r="O8" s="383"/>
      <c r="P8" s="237" t="s">
        <v>368</v>
      </c>
      <c r="Q8" s="235" t="s">
        <v>368</v>
      </c>
    </row>
    <row r="9" customFormat="false" ht="15.95" hidden="false" customHeight="true" outlineLevel="0" collapsed="false">
      <c r="B9" s="385" t="s">
        <v>636</v>
      </c>
      <c r="C9" s="391" t="n">
        <v>77.8343637600396</v>
      </c>
      <c r="D9" s="392" t="n">
        <v>78.5790468349456</v>
      </c>
      <c r="E9" s="391" t="n">
        <v>79.5825209354133</v>
      </c>
      <c r="F9" s="392" t="n">
        <v>80.2744059272275</v>
      </c>
      <c r="G9" s="391" t="n">
        <v>81.8236678003404</v>
      </c>
      <c r="H9" s="392" t="n">
        <v>82.6</v>
      </c>
      <c r="I9" s="393" t="n">
        <v>83.849462556</v>
      </c>
      <c r="J9" s="394" t="n">
        <v>82.577056068</v>
      </c>
      <c r="K9" s="395"/>
      <c r="L9" s="381" t="n">
        <v>-0.0151748913971894</v>
      </c>
      <c r="M9" s="382" t="n">
        <v>0.0609331415951693</v>
      </c>
      <c r="N9" s="381" t="n">
        <v>0.00848563535135138</v>
      </c>
      <c r="O9" s="383"/>
      <c r="P9" s="396" t="s">
        <v>368</v>
      </c>
      <c r="Q9" s="397" t="s">
        <v>368</v>
      </c>
    </row>
    <row r="10" customFormat="false" ht="15.95" hidden="false" customHeight="true" outlineLevel="0" collapsed="false">
      <c r="B10" s="385" t="s">
        <v>637</v>
      </c>
      <c r="C10" s="386" t="n">
        <v>1117.084</v>
      </c>
      <c r="D10" s="387" t="n">
        <v>1150.122</v>
      </c>
      <c r="E10" s="386" t="n">
        <v>1154.759</v>
      </c>
      <c r="F10" s="387" t="n">
        <v>1096.033</v>
      </c>
      <c r="G10" s="386" t="n">
        <v>1097.932</v>
      </c>
      <c r="H10" s="387" t="n">
        <v>1193.315</v>
      </c>
      <c r="I10" s="101" t="n">
        <v>1207.239</v>
      </c>
      <c r="J10" s="388" t="n">
        <v>1148.028</v>
      </c>
      <c r="K10" s="380"/>
      <c r="L10" s="381" t="n">
        <v>-0.049046626227284</v>
      </c>
      <c r="M10" s="382" t="n">
        <v>0.0277006921592289</v>
      </c>
      <c r="N10" s="381" t="n">
        <v>0.00391105244689927</v>
      </c>
      <c r="O10" s="383"/>
      <c r="P10" s="237" t="s">
        <v>368</v>
      </c>
      <c r="Q10" s="235" t="s">
        <v>368</v>
      </c>
    </row>
    <row r="11" customFormat="false" ht="15.75" hidden="false" customHeight="true" outlineLevel="0" collapsed="false">
      <c r="B11" s="385" t="s">
        <v>638</v>
      </c>
      <c r="C11" s="386" t="n">
        <v>18812.841</v>
      </c>
      <c r="D11" s="387" t="n">
        <v>18987.651</v>
      </c>
      <c r="E11" s="386" t="n">
        <v>17067.058</v>
      </c>
      <c r="F11" s="387" t="n">
        <v>12747.16</v>
      </c>
      <c r="G11" s="386" t="n">
        <v>12447.351</v>
      </c>
      <c r="H11" s="387" t="n">
        <v>12514.1</v>
      </c>
      <c r="I11" s="101" t="n">
        <v>12391.461</v>
      </c>
      <c r="J11" s="388" t="n">
        <v>11395.671</v>
      </c>
      <c r="K11" s="380"/>
      <c r="L11" s="381" t="n">
        <v>-0.0803609840679803</v>
      </c>
      <c r="M11" s="382" t="n">
        <v>-0.394261026285185</v>
      </c>
      <c r="N11" s="381" t="n">
        <v>-0.0691109300493451</v>
      </c>
      <c r="O11" s="383"/>
      <c r="P11" s="237" t="s">
        <v>368</v>
      </c>
      <c r="Q11" s="235" t="s">
        <v>368</v>
      </c>
    </row>
    <row r="12" customFormat="false" ht="15.95" hidden="false" customHeight="true" outlineLevel="0" collapsed="false">
      <c r="B12" s="385" t="s">
        <v>639</v>
      </c>
      <c r="C12" s="386" t="n">
        <v>11130.63582</v>
      </c>
      <c r="D12" s="387" t="n">
        <v>12040.684128</v>
      </c>
      <c r="E12" s="386" t="n">
        <v>12708.270148</v>
      </c>
      <c r="F12" s="387" t="n">
        <v>13033.842773</v>
      </c>
      <c r="G12" s="386" t="n">
        <v>13441.654684</v>
      </c>
      <c r="H12" s="387" t="n">
        <v>13997.312</v>
      </c>
      <c r="I12" s="386" t="n">
        <v>15355.045232</v>
      </c>
      <c r="J12" s="388" t="n">
        <v>16820.111152</v>
      </c>
      <c r="K12" s="380"/>
      <c r="L12" s="381" t="n">
        <v>0.0954126736759327</v>
      </c>
      <c r="M12" s="382" t="n">
        <v>0.511154566909548</v>
      </c>
      <c r="N12" s="381" t="n">
        <v>0.0607561427913186</v>
      </c>
      <c r="O12" s="383"/>
      <c r="P12" s="389" t="n">
        <v>18002.78433749</v>
      </c>
      <c r="Q12" s="390" t="n">
        <v>18735.23406531</v>
      </c>
    </row>
    <row r="13" customFormat="false" ht="15.75" hidden="false" customHeight="true" outlineLevel="0" collapsed="false">
      <c r="B13" s="385" t="s">
        <v>640</v>
      </c>
      <c r="C13" s="386" t="n">
        <v>1547.04883863993</v>
      </c>
      <c r="D13" s="387" t="n">
        <v>1668.88559399734</v>
      </c>
      <c r="E13" s="386" t="n">
        <v>1753.20267201832</v>
      </c>
      <c r="F13" s="387" t="n">
        <v>1793.6808350446</v>
      </c>
      <c r="G13" s="386" t="n">
        <v>1849.40140347334</v>
      </c>
      <c r="H13" s="387" t="n">
        <v>1911.86494942761</v>
      </c>
      <c r="I13" s="386" t="n">
        <v>2086.46333372513</v>
      </c>
      <c r="J13" s="388" t="n">
        <v>2275.082299</v>
      </c>
      <c r="K13" s="380"/>
      <c r="L13" s="381" t="n">
        <v>0.0904012844252189</v>
      </c>
      <c r="M13" s="382" t="n">
        <v>0.4705950078474</v>
      </c>
      <c r="N13" s="381" t="n">
        <v>0.0566413057015134</v>
      </c>
      <c r="O13" s="383"/>
      <c r="P13" s="389" t="n">
        <v>2443.08777145827</v>
      </c>
      <c r="Q13" s="390" t="n">
        <v>2510.33830962683</v>
      </c>
    </row>
    <row r="14" customFormat="false" ht="18" hidden="false" customHeight="true" outlineLevel="0" collapsed="false">
      <c r="B14" s="385" t="s">
        <v>641</v>
      </c>
      <c r="C14" s="386" t="n">
        <v>12459.017247</v>
      </c>
      <c r="D14" s="387" t="n">
        <v>13138.477535</v>
      </c>
      <c r="E14" s="386" t="n">
        <v>14024.092652</v>
      </c>
      <c r="F14" s="387" t="n">
        <v>14620.510518</v>
      </c>
      <c r="G14" s="386" t="n">
        <v>15478.327442</v>
      </c>
      <c r="H14" s="387" t="n">
        <v>16386.46</v>
      </c>
      <c r="I14" s="386" t="n">
        <v>17095.587409</v>
      </c>
      <c r="J14" s="388" t="n">
        <v>17924.119355</v>
      </c>
      <c r="K14" s="380"/>
      <c r="L14" s="381" t="n">
        <v>0.0484646667106516</v>
      </c>
      <c r="M14" s="382" t="n">
        <v>0.43864632335395</v>
      </c>
      <c r="N14" s="381" t="n">
        <v>0.0533309927870389</v>
      </c>
      <c r="O14" s="383"/>
      <c r="P14" s="389" t="n">
        <v>19083.07466866</v>
      </c>
      <c r="Q14" s="390" t="n">
        <v>20361.32117411</v>
      </c>
    </row>
    <row r="15" customFormat="false" ht="18" hidden="false" customHeight="true" outlineLevel="0" collapsed="false">
      <c r="B15" s="385" t="s">
        <v>642</v>
      </c>
      <c r="C15" s="386" t="n">
        <v>1731.68078394341</v>
      </c>
      <c r="D15" s="387" t="n">
        <v>1821.04402475188</v>
      </c>
      <c r="E15" s="386" t="n">
        <v>1934.73040970791</v>
      </c>
      <c r="F15" s="387" t="n">
        <v>2012.03359373258</v>
      </c>
      <c r="G15" s="386" t="n">
        <v>2129.62177407582</v>
      </c>
      <c r="H15" s="387" t="n">
        <v>2238.19391317401</v>
      </c>
      <c r="I15" s="386" t="n">
        <v>2322.97044772205</v>
      </c>
      <c r="J15" s="388" t="n">
        <v>2424.410059</v>
      </c>
      <c r="K15" s="380"/>
      <c r="L15" s="381" t="n">
        <v>0.0436680593063168</v>
      </c>
      <c r="M15" s="382" t="n">
        <v>0.400032893752562</v>
      </c>
      <c r="N15" s="381" t="n">
        <v>0.0492449590046726</v>
      </c>
      <c r="O15" s="383"/>
      <c r="P15" s="389" t="n">
        <v>2589.68976636246</v>
      </c>
      <c r="Q15" s="390" t="n">
        <v>2728.21809430319</v>
      </c>
    </row>
    <row r="16" customFormat="false" ht="15.95" hidden="false" customHeight="true" outlineLevel="0" collapsed="false">
      <c r="B16" s="385" t="s">
        <v>643</v>
      </c>
      <c r="C16" s="386" t="n">
        <v>1141.75164014884</v>
      </c>
      <c r="D16" s="387" t="n">
        <v>1210.79568885598</v>
      </c>
      <c r="E16" s="386" t="n">
        <v>1287.51</v>
      </c>
      <c r="F16" s="387" t="n">
        <v>1352.32389403256</v>
      </c>
      <c r="G16" s="386" t="n">
        <v>1450.55804128473</v>
      </c>
      <c r="H16" s="387" t="n">
        <v>1545</v>
      </c>
      <c r="I16" s="386" t="n">
        <v>1612.1984029</v>
      </c>
      <c r="J16" s="388" t="n">
        <v>1661.9584312</v>
      </c>
      <c r="K16" s="380"/>
      <c r="L16" s="381" t="n">
        <v>0.0308647051197248</v>
      </c>
      <c r="M16" s="382" t="n">
        <v>0.45562167178787</v>
      </c>
      <c r="N16" s="381" t="n">
        <v>0.0550976231704095</v>
      </c>
      <c r="O16" s="383"/>
      <c r="P16" s="237" t="s">
        <v>368</v>
      </c>
      <c r="Q16" s="235" t="s">
        <v>368</v>
      </c>
    </row>
    <row r="17" customFormat="false" ht="15.95" hidden="false" customHeight="true" outlineLevel="0" collapsed="false">
      <c r="B17" s="385" t="s">
        <v>644</v>
      </c>
      <c r="C17" s="386" t="n">
        <v>589.92914393356</v>
      </c>
      <c r="D17" s="387" t="n">
        <v>610.248335895904</v>
      </c>
      <c r="E17" s="386" t="n">
        <v>647.22</v>
      </c>
      <c r="F17" s="387" t="n">
        <v>659.709699700022</v>
      </c>
      <c r="G17" s="386" t="n">
        <v>679.063732791092</v>
      </c>
      <c r="H17" s="387" t="n">
        <v>694</v>
      </c>
      <c r="I17" s="386" t="n">
        <v>710.77204487</v>
      </c>
      <c r="J17" s="388" t="n">
        <v>762.45162777</v>
      </c>
      <c r="K17" s="380"/>
      <c r="L17" s="381" t="n">
        <v>0.0727090820087786</v>
      </c>
      <c r="M17" s="382" t="n">
        <v>0.292446110877123</v>
      </c>
      <c r="N17" s="381" t="n">
        <v>0.0373279109517144</v>
      </c>
      <c r="O17" s="383"/>
      <c r="P17" s="237" t="s">
        <v>368</v>
      </c>
      <c r="Q17" s="235" t="s">
        <v>368</v>
      </c>
    </row>
    <row r="18" customFormat="false" ht="15.95" hidden="false" customHeight="true" outlineLevel="0" collapsed="false">
      <c r="B18" s="385" t="s">
        <v>645</v>
      </c>
      <c r="C18" s="386" t="n">
        <v>1678.531738</v>
      </c>
      <c r="D18" s="387" t="n">
        <v>1777.982343</v>
      </c>
      <c r="E18" s="386" t="n">
        <v>2097.2328</v>
      </c>
      <c r="F18" s="387" t="n">
        <v>2189.901184</v>
      </c>
      <c r="G18" s="386" t="n">
        <v>2288.017545</v>
      </c>
      <c r="H18" s="387" t="n">
        <v>2400.18</v>
      </c>
      <c r="I18" s="386" t="n">
        <v>2502.8303668</v>
      </c>
      <c r="J18" s="388" t="n">
        <v>2588.499652</v>
      </c>
      <c r="K18" s="380"/>
      <c r="L18" s="381" t="n">
        <v>0.0342289618730864</v>
      </c>
      <c r="M18" s="382" t="n">
        <v>0.542121363212496</v>
      </c>
      <c r="N18" s="381" t="n">
        <v>0.0638345214518583</v>
      </c>
      <c r="O18" s="383"/>
      <c r="P18" s="389" t="n">
        <v>2901.04080753</v>
      </c>
      <c r="Q18" s="390" t="n">
        <v>3181.48744559</v>
      </c>
    </row>
    <row r="19" customFormat="false" ht="15.95" hidden="false" customHeight="true" outlineLevel="0" collapsed="false">
      <c r="B19" s="385" t="s">
        <v>646</v>
      </c>
      <c r="C19" s="386" t="n">
        <v>233.299392585209</v>
      </c>
      <c r="D19" s="387" t="n">
        <v>246.43525958082</v>
      </c>
      <c r="E19" s="386" t="n">
        <v>289.329240406738</v>
      </c>
      <c r="F19" s="387" t="n">
        <v>301.368050297432</v>
      </c>
      <c r="G19" s="386" t="n">
        <v>314.802229217468</v>
      </c>
      <c r="H19" s="387" t="n">
        <v>327.835802639618</v>
      </c>
      <c r="I19" s="386" t="n">
        <v>340.087815565609</v>
      </c>
      <c r="J19" s="388" t="n">
        <v>350.1195495</v>
      </c>
      <c r="K19" s="380"/>
      <c r="L19" s="381" t="n">
        <v>0.0294974811658768</v>
      </c>
      <c r="M19" s="382" t="n">
        <v>0.500730651804526</v>
      </c>
      <c r="N19" s="381" t="n">
        <v>0.0597077428512798</v>
      </c>
      <c r="O19" s="383"/>
      <c r="P19" s="389" t="n">
        <v>393.688953248113</v>
      </c>
      <c r="Q19" s="390" t="n">
        <v>426.288232557998</v>
      </c>
    </row>
    <row r="20" customFormat="false" ht="18.75" hidden="false" customHeight="true" outlineLevel="0" collapsed="false">
      <c r="B20" s="385" t="s">
        <v>647</v>
      </c>
      <c r="C20" s="386" t="n">
        <v>10780.485509</v>
      </c>
      <c r="D20" s="387" t="n">
        <v>11360.495192</v>
      </c>
      <c r="E20" s="386" t="n">
        <v>11926.859852</v>
      </c>
      <c r="F20" s="387" t="n">
        <v>12430.609334</v>
      </c>
      <c r="G20" s="386" t="n">
        <v>13190.309897</v>
      </c>
      <c r="H20" s="387" t="n">
        <v>13986.27</v>
      </c>
      <c r="I20" s="386" t="n">
        <v>14592.757042</v>
      </c>
      <c r="J20" s="388" t="n">
        <v>15335.619703</v>
      </c>
      <c r="K20" s="380"/>
      <c r="L20" s="381" t="n">
        <v>0.0509062584172366</v>
      </c>
      <c r="M20" s="382" t="n">
        <v>0.422535162279768</v>
      </c>
      <c r="N20" s="381" t="n">
        <v>0.0516376942631835</v>
      </c>
      <c r="O20" s="383"/>
      <c r="P20" s="389" t="n">
        <v>16182.03386113</v>
      </c>
      <c r="Q20" s="390" t="n">
        <v>17179.83372852</v>
      </c>
    </row>
    <row r="21" customFormat="false" ht="18.75" hidden="false" customHeight="true" outlineLevel="0" collapsed="false">
      <c r="B21" s="385" t="s">
        <v>648</v>
      </c>
      <c r="C21" s="386" t="n">
        <v>1498.3813913582</v>
      </c>
      <c r="D21" s="387" t="n">
        <v>1574.60876517106</v>
      </c>
      <c r="E21" s="386" t="n">
        <v>1645.40116930117</v>
      </c>
      <c r="F21" s="387" t="n">
        <v>1710.66554343515</v>
      </c>
      <c r="G21" s="386" t="n">
        <v>1814.81954485835</v>
      </c>
      <c r="H21" s="387" t="n">
        <v>1910.35674465432</v>
      </c>
      <c r="I21" s="386" t="n">
        <v>1982.88263212927</v>
      </c>
      <c r="J21" s="388" t="n">
        <v>2074.2905095</v>
      </c>
      <c r="K21" s="380"/>
      <c r="L21" s="381" t="n">
        <v>0.0460984810142684</v>
      </c>
      <c r="M21" s="382" t="n">
        <v>0.384354158069038</v>
      </c>
      <c r="N21" s="381" t="n">
        <v>0.0475582290486882</v>
      </c>
      <c r="O21" s="383"/>
      <c r="P21" s="389" t="n">
        <v>2196.00081311435</v>
      </c>
      <c r="Q21" s="390" t="n">
        <v>2301.9298617452</v>
      </c>
    </row>
    <row r="22" customFormat="false" ht="15.75" hidden="false" customHeight="true" outlineLevel="0" collapsed="false">
      <c r="B22" s="385" t="s">
        <v>649</v>
      </c>
      <c r="C22" s="386" t="n">
        <v>959.827579</v>
      </c>
      <c r="D22" s="387" t="n">
        <v>893.208437</v>
      </c>
      <c r="E22" s="386" t="n">
        <v>854.944797</v>
      </c>
      <c r="F22" s="387" t="n">
        <v>854.243123</v>
      </c>
      <c r="G22" s="386" t="n">
        <v>863.278357</v>
      </c>
      <c r="H22" s="387" t="n">
        <v>908.85</v>
      </c>
      <c r="I22" s="386" t="n">
        <v>923.57338864</v>
      </c>
      <c r="J22" s="388" t="n">
        <v>949.13385871</v>
      </c>
      <c r="K22" s="380"/>
      <c r="L22" s="381" t="n">
        <v>0.0276756242485927</v>
      </c>
      <c r="M22" s="382" t="n">
        <v>-0.0111412930030009</v>
      </c>
      <c r="N22" s="381" t="n">
        <v>-0.00159926582049286</v>
      </c>
      <c r="O22" s="383"/>
      <c r="P22" s="389" t="n">
        <v>964.97309831</v>
      </c>
      <c r="Q22" s="390" t="n">
        <v>998.86856102</v>
      </c>
    </row>
    <row r="23" customFormat="false" ht="19.5" hidden="false" customHeight="true" outlineLevel="0" collapsed="false">
      <c r="B23" s="385" t="s">
        <v>650</v>
      </c>
      <c r="C23" s="386" t="n">
        <v>-319.932346</v>
      </c>
      <c r="D23" s="387" t="n">
        <v>70.171888</v>
      </c>
      <c r="E23" s="386" t="n">
        <v>-0.033297</v>
      </c>
      <c r="F23" s="387" t="n">
        <v>-49.38677</v>
      </c>
      <c r="G23" s="386" t="n">
        <v>-305.954113</v>
      </c>
      <c r="H23" s="387" t="n">
        <v>-789.7</v>
      </c>
      <c r="I23" s="386" t="n">
        <v>-223.6723628</v>
      </c>
      <c r="J23" s="388" t="n">
        <v>399.72993603</v>
      </c>
      <c r="K23" s="380"/>
      <c r="L23" s="381" t="s">
        <v>368</v>
      </c>
      <c r="M23" s="382" t="s">
        <v>368</v>
      </c>
      <c r="N23" s="381" t="s">
        <v>368</v>
      </c>
      <c r="O23" s="383"/>
      <c r="P23" s="237" t="s">
        <v>368</v>
      </c>
      <c r="Q23" s="235" t="s">
        <v>368</v>
      </c>
    </row>
    <row r="24" customFormat="false" ht="19.5" hidden="false" customHeight="true" outlineLevel="0" collapsed="false">
      <c r="B24" s="385" t="s">
        <v>651</v>
      </c>
      <c r="C24" s="386" t="n">
        <v>3454.536792</v>
      </c>
      <c r="D24" s="387" t="n">
        <v>3507.897754</v>
      </c>
      <c r="E24" s="386" t="n">
        <v>3693.957839</v>
      </c>
      <c r="F24" s="387" t="n">
        <v>3810.018377</v>
      </c>
      <c r="G24" s="386" t="n">
        <v>3956.218486</v>
      </c>
      <c r="H24" s="387" t="n">
        <v>3996.3</v>
      </c>
      <c r="I24" s="386" t="n">
        <v>4018.0238041</v>
      </c>
      <c r="J24" s="388" t="n">
        <v>4264.2535406</v>
      </c>
      <c r="K24" s="380"/>
      <c r="L24" s="381" t="n">
        <v>0.0612813035723547</v>
      </c>
      <c r="M24" s="382" t="n">
        <v>0.234392278141353</v>
      </c>
      <c r="N24" s="381" t="n">
        <v>0.0305397364121687</v>
      </c>
      <c r="O24" s="383"/>
      <c r="P24" s="237" t="s">
        <v>368</v>
      </c>
      <c r="Q24" s="235" t="s">
        <v>368</v>
      </c>
    </row>
    <row r="25" customFormat="false" ht="19.5" hidden="false" customHeight="true" outlineLevel="0" collapsed="false">
      <c r="B25" s="385" t="s">
        <v>652</v>
      </c>
      <c r="C25" s="386" t="n">
        <v>2856.07715</v>
      </c>
      <c r="D25" s="387" t="n">
        <v>2991.879965</v>
      </c>
      <c r="E25" s="386" t="n">
        <v>2985.530959</v>
      </c>
      <c r="F25" s="387" t="n">
        <v>3077.412147</v>
      </c>
      <c r="G25" s="386" t="n">
        <v>2832.106459</v>
      </c>
      <c r="H25" s="387" t="n">
        <v>2102.63</v>
      </c>
      <c r="I25" s="386" t="n">
        <v>1965.532086</v>
      </c>
      <c r="J25" s="388" t="n">
        <v>2393.7060728</v>
      </c>
      <c r="K25" s="380"/>
      <c r="L25" s="381" t="n">
        <v>0.217841260313061</v>
      </c>
      <c r="M25" s="382" t="n">
        <v>-0.161890261682882</v>
      </c>
      <c r="N25" s="381" t="n">
        <v>-0.024913858919864</v>
      </c>
      <c r="O25" s="383"/>
      <c r="P25" s="389" t="n">
        <v>2984.339621</v>
      </c>
      <c r="Q25" s="390" t="n">
        <v>3239.856039</v>
      </c>
    </row>
    <row r="26" customFormat="false" ht="19.5" hidden="false" customHeight="true" outlineLevel="0" collapsed="false">
      <c r="B26" s="398" t="s">
        <v>653</v>
      </c>
      <c r="C26" s="399" t="n">
        <v>0.256596046819543</v>
      </c>
      <c r="D26" s="400" t="n">
        <v>0.248480894706185</v>
      </c>
      <c r="E26" s="399" t="n">
        <v>0.234928194335706</v>
      </c>
      <c r="F26" s="400" t="n">
        <v>0.236109350143072</v>
      </c>
      <c r="G26" s="399" t="n">
        <v>0.210696266611516</v>
      </c>
      <c r="H26" s="400" t="n">
        <v>0.15</v>
      </c>
      <c r="I26" s="399" t="n">
        <v>0.1280056201</v>
      </c>
      <c r="J26" s="401" t="n">
        <v>0.1423121436</v>
      </c>
      <c r="K26" s="402"/>
      <c r="L26" s="403" t="n">
        <v>0.111764807582851</v>
      </c>
      <c r="M26" s="404" t="n">
        <v>-0.44538450469549</v>
      </c>
      <c r="N26" s="403" t="n">
        <v>-0.0807631445219499</v>
      </c>
      <c r="O26" s="405"/>
      <c r="P26" s="406" t="n">
        <v>0.165771003254494</v>
      </c>
      <c r="Q26" s="407" t="n">
        <v>0.172928506134807</v>
      </c>
    </row>
    <row r="27" customFormat="false" ht="17.25" hidden="false" customHeight="true" outlineLevel="0" collapsed="false">
      <c r="B27" s="408" t="s">
        <v>235</v>
      </c>
      <c r="C27" s="409"/>
      <c r="D27" s="409"/>
      <c r="E27" s="409"/>
      <c r="F27" s="409"/>
      <c r="G27" s="409"/>
      <c r="H27" s="410"/>
      <c r="J27" s="410"/>
      <c r="K27" s="411"/>
    </row>
    <row r="28" customFormat="false" ht="13.5" hidden="false" customHeight="true" outlineLevel="0" collapsed="false">
      <c r="B28" s="321"/>
      <c r="C28" s="213"/>
      <c r="D28" s="213"/>
      <c r="E28" s="213"/>
      <c r="F28" s="213"/>
      <c r="G28" s="213"/>
      <c r="H28" s="323"/>
      <c r="J28" s="323"/>
      <c r="K28" s="323"/>
    </row>
    <row r="29" customFormat="false" ht="12" hidden="false" customHeight="true" outlineLevel="0" collapsed="false">
      <c r="B29" s="331" t="s">
        <v>654</v>
      </c>
      <c r="C29" s="213"/>
      <c r="D29" s="213"/>
      <c r="E29" s="213"/>
      <c r="F29" s="213"/>
      <c r="G29" s="213"/>
      <c r="H29" s="323"/>
      <c r="J29" s="323"/>
      <c r="K29" s="323"/>
    </row>
    <row r="30" customFormat="false" ht="12.75" hidden="false" customHeight="true" outlineLevel="0" collapsed="false">
      <c r="B30" s="331" t="s">
        <v>655</v>
      </c>
      <c r="C30" s="213"/>
      <c r="D30" s="213"/>
      <c r="E30" s="213"/>
      <c r="F30" s="213"/>
      <c r="G30" s="213"/>
      <c r="H30" s="323"/>
      <c r="J30" s="323"/>
      <c r="K30" s="323"/>
    </row>
    <row r="31" customFormat="false" ht="12" hidden="false" customHeight="true" outlineLevel="0" collapsed="false">
      <c r="B31" s="17" t="s">
        <v>656</v>
      </c>
      <c r="C31" s="412"/>
      <c r="D31" s="412"/>
      <c r="E31" s="2"/>
      <c r="F31" s="2"/>
      <c r="G31" s="2"/>
      <c r="H31" s="54"/>
      <c r="J31" s="54"/>
      <c r="K31" s="54"/>
    </row>
    <row r="32" customFormat="false" ht="12.75" hidden="false" customHeight="true" outlineLevel="0" collapsed="false">
      <c r="B32" s="17" t="s">
        <v>657</v>
      </c>
      <c r="C32" s="412"/>
      <c r="D32" s="412"/>
      <c r="E32" s="2"/>
      <c r="F32" s="2"/>
      <c r="G32" s="2"/>
      <c r="H32" s="54"/>
      <c r="J32" s="54"/>
      <c r="K32" s="54"/>
    </row>
    <row r="33" customFormat="false" ht="11.25" hidden="false" customHeight="true" outlineLevel="0" collapsed="false">
      <c r="B33" s="413"/>
      <c r="C33" s="414"/>
      <c r="D33" s="414"/>
      <c r="E33" s="144"/>
      <c r="F33" s="144"/>
      <c r="G33" s="144"/>
      <c r="H33" s="415"/>
      <c r="J33" s="415"/>
      <c r="K33" s="415"/>
    </row>
    <row r="34" customFormat="false" ht="12.75" hidden="false" customHeight="false" outlineLevel="0" collapsed="false">
      <c r="B34" s="17" t="s">
        <v>658</v>
      </c>
      <c r="C34" s="416"/>
      <c r="D34" s="416"/>
    </row>
    <row r="35" customFormat="false" ht="12.75" hidden="false" customHeight="false" outlineLevel="0" collapsed="false">
      <c r="B35" s="17" t="s">
        <v>659</v>
      </c>
      <c r="C35" s="416"/>
      <c r="D35" s="416"/>
    </row>
    <row r="36" customFormat="false" ht="12.75" hidden="false" customHeight="false" outlineLevel="0" collapsed="false">
      <c r="B36" s="17" t="s">
        <v>660</v>
      </c>
      <c r="C36" s="416"/>
      <c r="D36" s="416"/>
    </row>
    <row r="37" customFormat="false" ht="14.25" hidden="false" customHeight="false" outlineLevel="0" collapsed="false">
      <c r="A37" s="417" t="n">
        <v>1</v>
      </c>
      <c r="B37" s="418" t="s">
        <v>661</v>
      </c>
      <c r="C37" s="419"/>
      <c r="D37" s="420"/>
      <c r="E37" s="418"/>
      <c r="F37" s="418"/>
      <c r="G37" s="418"/>
      <c r="H37" s="421"/>
      <c r="I37" s="418"/>
      <c r="J37" s="421"/>
      <c r="K37" s="321"/>
    </row>
    <row r="38" customFormat="false" ht="14.25" hidden="false" customHeight="false" outlineLevel="0" collapsed="false">
      <c r="A38" s="417" t="n">
        <v>2</v>
      </c>
      <c r="B38" s="418" t="s">
        <v>662</v>
      </c>
      <c r="C38" s="419"/>
      <c r="D38" s="422" t="n">
        <v>12</v>
      </c>
      <c r="E38" s="420" t="s">
        <v>663</v>
      </c>
      <c r="F38" s="418"/>
      <c r="G38" s="418"/>
      <c r="H38" s="421"/>
      <c r="I38" s="418"/>
      <c r="J38" s="421"/>
      <c r="K38" s="321"/>
    </row>
    <row r="39" customFormat="false" ht="14.25" hidden="false" customHeight="false" outlineLevel="0" collapsed="false">
      <c r="A39" s="417" t="n">
        <v>3</v>
      </c>
      <c r="B39" s="418" t="s">
        <v>664</v>
      </c>
      <c r="C39" s="419"/>
      <c r="D39" s="422" t="n">
        <v>13</v>
      </c>
      <c r="E39" s="420" t="s">
        <v>665</v>
      </c>
      <c r="F39" s="418"/>
      <c r="G39" s="418"/>
      <c r="H39" s="421"/>
      <c r="I39" s="418"/>
      <c r="J39" s="421"/>
      <c r="K39" s="321"/>
    </row>
    <row r="40" customFormat="false" ht="14.25" hidden="false" customHeight="false" outlineLevel="0" collapsed="false">
      <c r="A40" s="417" t="n">
        <v>4</v>
      </c>
      <c r="B40" s="418" t="s">
        <v>666</v>
      </c>
      <c r="C40" s="419"/>
      <c r="D40" s="422" t="n">
        <v>14</v>
      </c>
      <c r="E40" s="420" t="s">
        <v>667</v>
      </c>
      <c r="F40" s="418"/>
      <c r="G40" s="418"/>
      <c r="H40" s="421"/>
      <c r="I40" s="418"/>
      <c r="J40" s="421"/>
      <c r="K40" s="321"/>
    </row>
    <row r="41" customFormat="false" ht="14.25" hidden="false" customHeight="false" outlineLevel="0" collapsed="false">
      <c r="A41" s="417" t="n">
        <v>5</v>
      </c>
      <c r="B41" s="418" t="s">
        <v>668</v>
      </c>
      <c r="C41" s="420"/>
      <c r="D41" s="422" t="n">
        <v>15</v>
      </c>
      <c r="E41" s="420" t="s">
        <v>669</v>
      </c>
      <c r="F41" s="418"/>
      <c r="G41" s="418"/>
      <c r="H41" s="421"/>
      <c r="I41" s="418"/>
      <c r="J41" s="421"/>
      <c r="K41" s="321"/>
    </row>
    <row r="42" customFormat="false" ht="14.25" hidden="false" customHeight="false" outlineLevel="0" collapsed="false">
      <c r="A42" s="417" t="n">
        <v>6</v>
      </c>
      <c r="B42" s="418" t="s">
        <v>668</v>
      </c>
      <c r="C42" s="420"/>
      <c r="D42" s="422" t="n">
        <v>16</v>
      </c>
      <c r="E42" s="420" t="s">
        <v>670</v>
      </c>
      <c r="F42" s="418"/>
      <c r="G42" s="418"/>
      <c r="H42" s="421"/>
      <c r="I42" s="418"/>
      <c r="J42" s="421"/>
      <c r="K42" s="321"/>
    </row>
    <row r="43" customFormat="false" ht="14.25" hidden="false" customHeight="false" outlineLevel="0" collapsed="false">
      <c r="A43" s="417" t="n">
        <v>7</v>
      </c>
      <c r="B43" s="418" t="s">
        <v>671</v>
      </c>
      <c r="C43" s="420"/>
      <c r="D43" s="422" t="n">
        <v>17</v>
      </c>
      <c r="E43" s="420" t="s">
        <v>672</v>
      </c>
      <c r="F43" s="418"/>
      <c r="G43" s="418"/>
      <c r="H43" s="421"/>
      <c r="I43" s="418"/>
      <c r="J43" s="421"/>
      <c r="K43" s="321"/>
    </row>
    <row r="44" customFormat="false" ht="14.25" hidden="false" customHeight="false" outlineLevel="0" collapsed="false">
      <c r="A44" s="417" t="n">
        <v>8</v>
      </c>
      <c r="B44" s="418" t="s">
        <v>673</v>
      </c>
      <c r="C44" s="420"/>
      <c r="D44" s="422" t="n">
        <v>18</v>
      </c>
      <c r="E44" s="420" t="s">
        <v>674</v>
      </c>
      <c r="F44" s="418"/>
      <c r="G44" s="418"/>
      <c r="H44" s="421"/>
      <c r="I44" s="418"/>
      <c r="J44" s="421"/>
      <c r="K44" s="321"/>
    </row>
    <row r="45" customFormat="false" ht="14.25" hidden="false" customHeight="false" outlineLevel="0" collapsed="false">
      <c r="A45" s="417" t="n">
        <v>9</v>
      </c>
      <c r="B45" s="418" t="s">
        <v>675</v>
      </c>
      <c r="C45" s="420"/>
      <c r="D45" s="422" t="n">
        <v>19</v>
      </c>
      <c r="E45" s="420" t="s">
        <v>676</v>
      </c>
      <c r="F45" s="418"/>
      <c r="G45" s="418"/>
      <c r="H45" s="421"/>
      <c r="I45" s="418"/>
      <c r="J45" s="421"/>
      <c r="K45" s="321"/>
    </row>
    <row r="46" customFormat="false" ht="14.25" hidden="false" customHeight="false" outlineLevel="0" collapsed="false">
      <c r="A46" s="417" t="n">
        <v>10</v>
      </c>
      <c r="B46" s="418" t="s">
        <v>677</v>
      </c>
      <c r="C46" s="420"/>
      <c r="D46" s="422" t="n">
        <v>20</v>
      </c>
      <c r="E46" s="420" t="s">
        <v>678</v>
      </c>
      <c r="F46" s="418"/>
      <c r="G46" s="418"/>
      <c r="H46" s="421"/>
      <c r="I46" s="418"/>
      <c r="J46" s="421"/>
      <c r="K46" s="321"/>
    </row>
    <row r="47" customFormat="false" ht="14.25" hidden="false" customHeight="false" outlineLevel="0" collapsed="false">
      <c r="A47" s="417" t="n">
        <v>11</v>
      </c>
      <c r="B47" s="418" t="s">
        <v>663</v>
      </c>
      <c r="C47" s="420"/>
      <c r="D47" s="422" t="n">
        <v>21</v>
      </c>
      <c r="E47" s="420" t="s">
        <v>679</v>
      </c>
      <c r="F47" s="418"/>
      <c r="G47" s="418"/>
      <c r="H47" s="421"/>
      <c r="I47" s="418"/>
      <c r="J47" s="421"/>
      <c r="K47" s="321"/>
    </row>
    <row r="50" customFormat="false" ht="12.75" hidden="false" customHeight="false" outlineLevel="0" collapsed="false">
      <c r="A50" s="1" t="s">
        <v>221</v>
      </c>
    </row>
  </sheetData>
  <printOptions headings="false" gridLines="false" gridLinesSet="true" horizontalCentered="false" verticalCentered="false"/>
  <pageMargins left="0.379861111111111" right="0.340277777777778" top="0.390277777777778" bottom="0.4"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Versicherte und Finanzen in der OK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70" activeCellId="0" sqref="A70"/>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145" t="s">
        <v>680</v>
      </c>
      <c r="B2" s="145"/>
      <c r="C2" s="145"/>
      <c r="D2" s="145"/>
      <c r="E2" s="145"/>
      <c r="F2" s="145" t="n">
        <v>2003</v>
      </c>
    </row>
    <row r="3" customFormat="false" ht="24" hidden="false" customHeight="true" outlineLevel="0" collapsed="false">
      <c r="A3" s="68" t="s">
        <v>326</v>
      </c>
      <c r="B3" s="69" t="s">
        <v>377</v>
      </c>
      <c r="C3" s="70" t="s">
        <v>328</v>
      </c>
      <c r="D3" s="69" t="s">
        <v>329</v>
      </c>
      <c r="E3" s="70" t="s">
        <v>330</v>
      </c>
      <c r="F3" s="168" t="s">
        <v>231</v>
      </c>
    </row>
    <row r="4" customFormat="false" ht="15" hidden="false" customHeight="true" outlineLevel="0" collapsed="false">
      <c r="A4" s="71"/>
      <c r="B4" s="72" t="s">
        <v>331</v>
      </c>
      <c r="C4" s="75" t="s">
        <v>332</v>
      </c>
      <c r="D4" s="72" t="s">
        <v>333</v>
      </c>
      <c r="E4" s="73" t="s">
        <v>334</v>
      </c>
      <c r="F4" s="218"/>
    </row>
    <row r="5" customFormat="false" ht="15" hidden="false" customHeight="true" outlineLevel="0" collapsed="false">
      <c r="A5" s="71"/>
      <c r="B5" s="72" t="s">
        <v>335</v>
      </c>
      <c r="C5" s="75" t="s">
        <v>336</v>
      </c>
      <c r="D5" s="72" t="s">
        <v>337</v>
      </c>
      <c r="E5" s="73" t="s">
        <v>338</v>
      </c>
      <c r="F5" s="218"/>
    </row>
    <row r="6" customFormat="false" ht="24" hidden="false" customHeight="true" outlineLevel="0" collapsed="false">
      <c r="A6" s="76"/>
      <c r="B6" s="77"/>
      <c r="C6" s="78"/>
      <c r="D6" s="77"/>
      <c r="E6" s="98" t="s">
        <v>339</v>
      </c>
      <c r="F6" s="311"/>
    </row>
    <row r="7" customFormat="false" ht="20.1" hidden="false" customHeight="true" outlineLevel="0" collapsed="false">
      <c r="A7" s="196" t="n">
        <v>1997</v>
      </c>
      <c r="B7" s="423" t="n">
        <v>0.0450155946182256</v>
      </c>
      <c r="C7" s="350" t="n">
        <v>0.140757497172352</v>
      </c>
      <c r="D7" s="423" t="n">
        <v>0.0490759377859102</v>
      </c>
      <c r="E7" s="350" t="n">
        <v>0.114950973960657</v>
      </c>
      <c r="F7" s="424" t="n">
        <v>0.0787563427167837</v>
      </c>
      <c r="H7" s="8"/>
      <c r="I7" s="8"/>
      <c r="J7" s="8"/>
    </row>
    <row r="8" customFormat="false" ht="20.1" hidden="false" customHeight="true" outlineLevel="0" collapsed="false">
      <c r="A8" s="84" t="n">
        <v>1998</v>
      </c>
      <c r="B8" s="257" t="n">
        <v>0.0396673264359346</v>
      </c>
      <c r="C8" s="87" t="n">
        <v>0.0610401419869406</v>
      </c>
      <c r="D8" s="257" t="n">
        <v>0.0101304681504222</v>
      </c>
      <c r="E8" s="87" t="n">
        <v>0.147471149848198</v>
      </c>
      <c r="F8" s="425" t="n">
        <v>0.0505186081766922</v>
      </c>
    </row>
    <row r="9" customFormat="false" ht="20.1" hidden="false" customHeight="true" outlineLevel="0" collapsed="false">
      <c r="A9" s="84" t="n">
        <v>1999</v>
      </c>
      <c r="B9" s="257" t="n">
        <v>0.020389165815867</v>
      </c>
      <c r="C9" s="87" t="n">
        <v>0.0258808952218694</v>
      </c>
      <c r="D9" s="257" t="n">
        <v>0.0322070423118896</v>
      </c>
      <c r="E9" s="87" t="n">
        <v>0.0449793870114243</v>
      </c>
      <c r="F9" s="425" t="n">
        <v>0.023089208304814</v>
      </c>
    </row>
    <row r="10" customFormat="false" ht="20.1" hidden="false" customHeight="true" outlineLevel="0" collapsed="false">
      <c r="A10" s="84" t="n">
        <v>2000</v>
      </c>
      <c r="B10" s="257" t="n">
        <v>0.0342956357964745</v>
      </c>
      <c r="C10" s="87" t="n">
        <v>0.0252833303138273</v>
      </c>
      <c r="D10" s="257" t="n">
        <v>0.0269396768041754</v>
      </c>
      <c r="E10" s="87" t="n">
        <v>0.0354212737003257</v>
      </c>
      <c r="F10" s="425" t="n">
        <v>0.0310646269122699</v>
      </c>
    </row>
    <row r="11" customFormat="false" ht="20.1" hidden="false" customHeight="true" outlineLevel="0" collapsed="false">
      <c r="A11" s="84" t="n">
        <v>2001</v>
      </c>
      <c r="B11" s="257" t="n">
        <v>0.045842532947898</v>
      </c>
      <c r="C11" s="87" t="n">
        <v>0.0153633204405788</v>
      </c>
      <c r="D11" s="257" t="n">
        <v>0.0365280737077363</v>
      </c>
      <c r="E11" s="87" t="n">
        <v>0.0447681031214457</v>
      </c>
      <c r="F11" s="425" t="n">
        <v>0.0337785227641396</v>
      </c>
    </row>
    <row r="12" customFormat="false" ht="20.1" hidden="false" customHeight="true" outlineLevel="0" collapsed="false">
      <c r="A12" s="84" t="n">
        <v>2002</v>
      </c>
      <c r="B12" s="257" t="n">
        <v>0.0856639171219011</v>
      </c>
      <c r="C12" s="87" t="n">
        <v>0.0790768725043749</v>
      </c>
      <c r="D12" s="257" t="n">
        <v>0.134186588884628</v>
      </c>
      <c r="E12" s="87" t="n">
        <v>0.17025613111978</v>
      </c>
      <c r="F12" s="425" t="n">
        <v>0.09131897043209</v>
      </c>
    </row>
    <row r="13" customFormat="false" ht="23.25" hidden="false" customHeight="true" outlineLevel="0" collapsed="false">
      <c r="A13" s="426" t="n">
        <v>2003</v>
      </c>
      <c r="B13" s="425" t="n">
        <v>0.10753162400016</v>
      </c>
      <c r="C13" s="427" t="n">
        <v>0.0841994444942211</v>
      </c>
      <c r="D13" s="425" t="n">
        <v>0.092859557816908</v>
      </c>
      <c r="E13" s="427" t="n">
        <v>-0.00289411667424655</v>
      </c>
      <c r="F13" s="425" t="n">
        <v>0.0904019247912733</v>
      </c>
    </row>
    <row r="14" customFormat="false" ht="20.1" hidden="false" customHeight="true" outlineLevel="0" collapsed="false">
      <c r="A14" s="428"/>
      <c r="B14" s="429"/>
      <c r="C14" s="429"/>
      <c r="D14" s="429"/>
      <c r="E14" s="429"/>
      <c r="F14" s="430"/>
    </row>
    <row r="15" s="249" customFormat="true" ht="20.1" hidden="false" customHeight="true" outlineLevel="0" collapsed="false">
      <c r="A15" s="431" t="s">
        <v>616</v>
      </c>
      <c r="B15" s="432" t="s">
        <v>368</v>
      </c>
      <c r="C15" s="384" t="s">
        <v>368</v>
      </c>
      <c r="D15" s="342" t="s">
        <v>368</v>
      </c>
      <c r="E15" s="384" t="s">
        <v>368</v>
      </c>
      <c r="F15" s="433" t="n">
        <v>0.0738469730551319</v>
      </c>
    </row>
    <row r="16" s="249" customFormat="true" ht="23.25" hidden="false" customHeight="true" outlineLevel="0" collapsed="false">
      <c r="A16" s="250" t="s">
        <v>617</v>
      </c>
      <c r="B16" s="434" t="s">
        <v>368</v>
      </c>
      <c r="C16" s="435" t="s">
        <v>368</v>
      </c>
      <c r="D16" s="434" t="s">
        <v>368</v>
      </c>
      <c r="E16" s="435" t="s">
        <v>368</v>
      </c>
      <c r="F16" s="436" t="n">
        <v>0.0275268612754023</v>
      </c>
    </row>
    <row r="17" customFormat="false" ht="20.1" hidden="false" customHeight="true" outlineLevel="0" collapsed="false">
      <c r="A17" s="92" t="s">
        <v>235</v>
      </c>
      <c r="B17" s="93"/>
      <c r="C17" s="93"/>
      <c r="D17" s="93"/>
      <c r="E17" s="93"/>
      <c r="F17" s="93"/>
    </row>
    <row r="18" customFormat="false" ht="13.5" hidden="false" customHeight="true" outlineLevel="0" collapsed="false">
      <c r="A18" s="95"/>
      <c r="B18" s="96"/>
      <c r="C18" s="96"/>
      <c r="D18" s="96"/>
      <c r="E18" s="96"/>
      <c r="F18" s="96"/>
    </row>
    <row r="19" customFormat="false" ht="12.75" hidden="false" customHeight="false" outlineLevel="0" collapsed="false">
      <c r="A19" s="1" t="s">
        <v>681</v>
      </c>
    </row>
    <row r="22" customFormat="false" ht="18.75" hidden="false" customHeight="false" outlineLevel="0" collapsed="false">
      <c r="A22" s="193" t="s">
        <v>682</v>
      </c>
    </row>
    <row r="23" customFormat="false" ht="18.75" hidden="false" customHeight="true" outlineLevel="0" collapsed="false"/>
    <row r="24" customFormat="false" ht="15" hidden="false" customHeight="false" outlineLevel="0" collapsed="false">
      <c r="A24" s="191" t="s">
        <v>254</v>
      </c>
      <c r="B24" s="69" t="s">
        <v>377</v>
      </c>
      <c r="C24" s="70" t="s">
        <v>328</v>
      </c>
      <c r="D24" s="69"/>
      <c r="E24" s="70"/>
      <c r="F24" s="69"/>
      <c r="G24" s="70" t="s">
        <v>329</v>
      </c>
      <c r="H24" s="69" t="s">
        <v>330</v>
      </c>
      <c r="I24" s="70" t="s">
        <v>231</v>
      </c>
    </row>
    <row r="25" customFormat="false" ht="15" hidden="false" customHeight="false" outlineLevel="0" collapsed="false">
      <c r="A25" s="194" t="s">
        <v>387</v>
      </c>
      <c r="B25" s="72" t="s">
        <v>331</v>
      </c>
      <c r="C25" s="75" t="s">
        <v>332</v>
      </c>
      <c r="D25" s="72"/>
      <c r="E25" s="73"/>
      <c r="F25" s="72"/>
      <c r="G25" s="75" t="s">
        <v>333</v>
      </c>
      <c r="H25" s="74" t="s">
        <v>334</v>
      </c>
      <c r="I25" s="75"/>
    </row>
    <row r="26" customFormat="false" ht="14.25" hidden="false" customHeight="false" outlineLevel="0" collapsed="false">
      <c r="A26" s="71"/>
      <c r="B26" s="72" t="s">
        <v>335</v>
      </c>
      <c r="C26" s="75" t="s">
        <v>336</v>
      </c>
      <c r="D26" s="148"/>
      <c r="E26" s="173"/>
      <c r="F26" s="148"/>
      <c r="G26" s="75" t="s">
        <v>337</v>
      </c>
      <c r="H26" s="74" t="s">
        <v>338</v>
      </c>
      <c r="I26" s="75"/>
    </row>
    <row r="27" customFormat="false" ht="18" hidden="false" customHeight="true" outlineLevel="0" collapsed="false">
      <c r="A27" s="295" t="s">
        <v>349</v>
      </c>
      <c r="B27" s="77"/>
      <c r="C27" s="78"/>
      <c r="D27" s="148" t="s">
        <v>388</v>
      </c>
      <c r="E27" s="149" t="s">
        <v>389</v>
      </c>
      <c r="F27" s="148" t="s">
        <v>390</v>
      </c>
      <c r="G27" s="78"/>
      <c r="H27" s="195" t="s">
        <v>339</v>
      </c>
      <c r="I27" s="78"/>
    </row>
    <row r="28" customFormat="false" ht="18" hidden="false" customHeight="true" outlineLevel="0" collapsed="false">
      <c r="A28" s="196" t="n">
        <v>1998</v>
      </c>
      <c r="B28" s="423" t="s">
        <v>368</v>
      </c>
      <c r="C28" s="350" t="s">
        <v>368</v>
      </c>
      <c r="D28" s="423" t="s">
        <v>368</v>
      </c>
      <c r="E28" s="350" t="s">
        <v>368</v>
      </c>
      <c r="F28" s="423" t="s">
        <v>368</v>
      </c>
      <c r="G28" s="350" t="s">
        <v>368</v>
      </c>
      <c r="H28" s="423" t="s">
        <v>368</v>
      </c>
      <c r="I28" s="350" t="s">
        <v>368</v>
      </c>
    </row>
    <row r="29" customFormat="false" ht="18" hidden="false" customHeight="true" outlineLevel="0" collapsed="false">
      <c r="A29" s="84" t="n">
        <v>1999</v>
      </c>
      <c r="B29" s="257" t="n">
        <v>0.028137838517649</v>
      </c>
      <c r="C29" s="87" t="n">
        <v>0.000133725595079071</v>
      </c>
      <c r="D29" s="257" t="n">
        <v>0.0213003589948146</v>
      </c>
      <c r="E29" s="87" t="n">
        <v>-0.0104304243286263</v>
      </c>
      <c r="F29" s="257" t="n">
        <v>0.000655709040042085</v>
      </c>
      <c r="G29" s="87" t="n">
        <v>0.088992974238876</v>
      </c>
      <c r="H29" s="257" t="n">
        <v>0.0501557501262839</v>
      </c>
      <c r="I29" s="87" t="n">
        <v>0.0244917370110571</v>
      </c>
    </row>
    <row r="30" customFormat="false" ht="18" hidden="false" customHeight="true" outlineLevel="0" collapsed="false">
      <c r="A30" s="84" t="n">
        <v>2000</v>
      </c>
      <c r="B30" s="257" t="n">
        <v>0.0348702559000538</v>
      </c>
      <c r="C30" s="87" t="n">
        <v>0.00775504746623867</v>
      </c>
      <c r="D30" s="257" t="n">
        <v>0.0182783940009372</v>
      </c>
      <c r="E30" s="87" t="n">
        <v>0.00236131549228302</v>
      </c>
      <c r="F30" s="257" t="n">
        <v>0.0383993709318071</v>
      </c>
      <c r="G30" s="87" t="n">
        <v>0.0501603471043199</v>
      </c>
      <c r="H30" s="257" t="n">
        <v>0.0300631325784149</v>
      </c>
      <c r="I30" s="87" t="n">
        <v>0.0307365838293074</v>
      </c>
    </row>
    <row r="31" customFormat="false" ht="18" hidden="false" customHeight="true" outlineLevel="0" collapsed="false">
      <c r="A31" s="84" t="n">
        <v>2001</v>
      </c>
      <c r="B31" s="257" t="n">
        <v>0.0546090684149974</v>
      </c>
      <c r="C31" s="87" t="n">
        <v>0.0126376542390871</v>
      </c>
      <c r="D31" s="257" t="n">
        <v>0.0171218165081315</v>
      </c>
      <c r="E31" s="87" t="n">
        <v>0.00537726186411769</v>
      </c>
      <c r="F31" s="257" t="n">
        <v>0.0432688262515777</v>
      </c>
      <c r="G31" s="87" t="n">
        <v>0.0417826797679139</v>
      </c>
      <c r="H31" s="257" t="n">
        <v>0.0604533514933359</v>
      </c>
      <c r="I31" s="87" t="n">
        <v>0.0497643671690282</v>
      </c>
    </row>
    <row r="32" customFormat="false" ht="18" hidden="false" customHeight="true" outlineLevel="0" collapsed="false">
      <c r="A32" s="84" t="n">
        <v>2002</v>
      </c>
      <c r="B32" s="257" t="n">
        <v>0.0954330802797538</v>
      </c>
      <c r="C32" s="87" t="n">
        <v>0.0522126502669593</v>
      </c>
      <c r="D32" s="257" t="n">
        <v>0.0701399782792325</v>
      </c>
      <c r="E32" s="87" t="n">
        <v>0.0575600645216061</v>
      </c>
      <c r="F32" s="257" t="n">
        <v>0.039760469383229</v>
      </c>
      <c r="G32" s="87" t="n">
        <v>0.110647469609449</v>
      </c>
      <c r="H32" s="257" t="n">
        <v>0.100510073024843</v>
      </c>
      <c r="I32" s="87" t="n">
        <v>0.0913784914275209</v>
      </c>
    </row>
    <row r="33" customFormat="false" ht="18" hidden="false" customHeight="true" outlineLevel="0" collapsed="false">
      <c r="A33" s="124" t="n">
        <v>2003</v>
      </c>
      <c r="B33" s="437" t="n">
        <v>0.0952634307385885</v>
      </c>
      <c r="C33" s="438" t="n">
        <v>0.0565327024250537</v>
      </c>
      <c r="D33" s="437" t="n">
        <v>0.0708708031460548</v>
      </c>
      <c r="E33" s="438" t="n">
        <v>0.0689251023520912</v>
      </c>
      <c r="F33" s="437" t="n">
        <v>0.0858267563846498</v>
      </c>
      <c r="G33" s="438" t="n">
        <v>0.0637148357448922</v>
      </c>
      <c r="H33" s="437" t="n">
        <v>0.0656052017339113</v>
      </c>
      <c r="I33" s="438" t="n">
        <v>0.0881919389030057</v>
      </c>
    </row>
    <row r="34" customFormat="false" ht="12.75" hidden="false" customHeight="false" outlineLevel="0" collapsed="false">
      <c r="A34" s="92"/>
    </row>
    <row r="36" customFormat="false" ht="15" hidden="false" customHeight="false" outlineLevel="0" collapsed="false">
      <c r="A36" s="191" t="s">
        <v>391</v>
      </c>
      <c r="B36" s="69" t="s">
        <v>377</v>
      </c>
      <c r="C36" s="70" t="s">
        <v>328</v>
      </c>
      <c r="D36" s="69"/>
      <c r="E36" s="70"/>
      <c r="F36" s="69"/>
      <c r="G36" s="70"/>
      <c r="H36" s="69" t="s">
        <v>329</v>
      </c>
      <c r="I36" s="70" t="s">
        <v>330</v>
      </c>
      <c r="J36" s="69" t="s">
        <v>231</v>
      </c>
    </row>
    <row r="37" customFormat="false" ht="15" hidden="false" customHeight="false" outlineLevel="0" collapsed="false">
      <c r="A37" s="194" t="s">
        <v>392</v>
      </c>
      <c r="B37" s="72" t="s">
        <v>331</v>
      </c>
      <c r="C37" s="75" t="s">
        <v>332</v>
      </c>
      <c r="D37" s="72"/>
      <c r="E37" s="73"/>
      <c r="F37" s="72"/>
      <c r="G37" s="73"/>
      <c r="H37" s="72" t="s">
        <v>333</v>
      </c>
      <c r="I37" s="73" t="s">
        <v>334</v>
      </c>
      <c r="J37" s="72"/>
    </row>
    <row r="38" customFormat="false" ht="14.25" hidden="false" customHeight="false" outlineLevel="0" collapsed="false">
      <c r="A38" s="71"/>
      <c r="B38" s="72" t="s">
        <v>335</v>
      </c>
      <c r="C38" s="149" t="s">
        <v>336</v>
      </c>
      <c r="D38" s="148"/>
      <c r="E38" s="173"/>
      <c r="F38" s="148"/>
      <c r="G38" s="173"/>
      <c r="H38" s="72" t="s">
        <v>337</v>
      </c>
      <c r="I38" s="73" t="s">
        <v>338</v>
      </c>
      <c r="J38" s="72"/>
    </row>
    <row r="39" customFormat="false" ht="19.5" hidden="false" customHeight="true" outlineLevel="0" collapsed="false">
      <c r="A39" s="76" t="s">
        <v>349</v>
      </c>
      <c r="B39" s="77"/>
      <c r="C39" s="78"/>
      <c r="D39" s="148" t="s">
        <v>393</v>
      </c>
      <c r="E39" s="149" t="s">
        <v>394</v>
      </c>
      <c r="F39" s="148" t="s">
        <v>395</v>
      </c>
      <c r="G39" s="149" t="s">
        <v>396</v>
      </c>
      <c r="H39" s="77"/>
      <c r="I39" s="98" t="s">
        <v>339</v>
      </c>
      <c r="J39" s="77"/>
    </row>
    <row r="40" customFormat="false" ht="19.5" hidden="false" customHeight="true" outlineLevel="0" collapsed="false">
      <c r="A40" s="196" t="n">
        <v>1998</v>
      </c>
      <c r="B40" s="423" t="s">
        <v>368</v>
      </c>
      <c r="C40" s="350" t="s">
        <v>368</v>
      </c>
      <c r="D40" s="423" t="s">
        <v>368</v>
      </c>
      <c r="E40" s="350" t="s">
        <v>368</v>
      </c>
      <c r="F40" s="423" t="s">
        <v>368</v>
      </c>
      <c r="G40" s="350" t="s">
        <v>368</v>
      </c>
      <c r="H40" s="423" t="s">
        <v>368</v>
      </c>
      <c r="I40" s="350" t="s">
        <v>368</v>
      </c>
      <c r="J40" s="423" t="s">
        <v>368</v>
      </c>
    </row>
    <row r="41" customFormat="false" ht="19.5" hidden="false" customHeight="true" outlineLevel="0" collapsed="false">
      <c r="A41" s="84" t="n">
        <v>1999</v>
      </c>
      <c r="B41" s="257" t="n">
        <v>-0.0186268396108754</v>
      </c>
      <c r="C41" s="87" t="n">
        <v>0.0493761083346767</v>
      </c>
      <c r="D41" s="257" t="n">
        <v>0.0829611706714373</v>
      </c>
      <c r="E41" s="87" t="n">
        <v>0.0188162764957214</v>
      </c>
      <c r="F41" s="257" t="n">
        <v>-0.180572432295865</v>
      </c>
      <c r="G41" s="87" t="n">
        <v>-0.018378223156899</v>
      </c>
      <c r="H41" s="257" t="n">
        <v>0.0549007444168732</v>
      </c>
      <c r="I41" s="87" t="n">
        <v>0.00508646998982698</v>
      </c>
      <c r="J41" s="257" t="n">
        <v>0.0111064931743341</v>
      </c>
    </row>
    <row r="42" customFormat="false" ht="19.5" hidden="false" customHeight="true" outlineLevel="0" collapsed="false">
      <c r="A42" s="84" t="n">
        <v>2000</v>
      </c>
      <c r="B42" s="257" t="n">
        <v>-0.00698976317411504</v>
      </c>
      <c r="C42" s="87" t="n">
        <v>-0.00856008652262608</v>
      </c>
      <c r="D42" s="257" t="n">
        <v>0.0075405549943548</v>
      </c>
      <c r="E42" s="87" t="n">
        <v>-0.01293747955703</v>
      </c>
      <c r="F42" s="257" t="n">
        <v>-0.02968727059169</v>
      </c>
      <c r="G42" s="87" t="n">
        <v>-0.0206582060658206</v>
      </c>
      <c r="H42" s="257" t="n">
        <v>0.00442726929054471</v>
      </c>
      <c r="I42" s="87" t="n">
        <v>-0.0116359821507728</v>
      </c>
      <c r="J42" s="257" t="n">
        <v>-0.00908734474995565</v>
      </c>
    </row>
    <row r="43" customFormat="false" ht="19.5" hidden="false" customHeight="true" outlineLevel="0" collapsed="false">
      <c r="A43" s="84" t="n">
        <v>2001</v>
      </c>
      <c r="B43" s="257" t="n">
        <v>0.0458428519321954</v>
      </c>
      <c r="C43" s="87" t="n">
        <v>-0.0311641946460559</v>
      </c>
      <c r="D43" s="257" t="n">
        <v>-0.0109224517719496</v>
      </c>
      <c r="E43" s="87" t="n">
        <v>-0.0396821170107639</v>
      </c>
      <c r="F43" s="257" t="n">
        <v>-0.0144201670499939</v>
      </c>
      <c r="G43" s="87" t="n">
        <v>-0.0243709586730391</v>
      </c>
      <c r="H43" s="257" t="n">
        <v>-0.0884060152891385</v>
      </c>
      <c r="I43" s="87" t="n">
        <v>-0.00656296484553109</v>
      </c>
      <c r="J43" s="257" t="n">
        <v>0.00883244519608151</v>
      </c>
    </row>
    <row r="44" customFormat="false" ht="19.5" hidden="false" customHeight="true" outlineLevel="0" collapsed="false">
      <c r="A44" s="84" t="n">
        <v>2002</v>
      </c>
      <c r="B44" s="257" t="n">
        <v>0.148987071470964</v>
      </c>
      <c r="C44" s="87" t="n">
        <v>0.107164562954623</v>
      </c>
      <c r="D44" s="257" t="n">
        <v>0.134729021448121</v>
      </c>
      <c r="E44" s="87" t="n">
        <v>0.113095934979389</v>
      </c>
      <c r="F44" s="257" t="n">
        <v>0.117409994626545</v>
      </c>
      <c r="G44" s="87" t="n">
        <v>0.127573165240882</v>
      </c>
      <c r="H44" s="257" t="n">
        <v>0.00718401350557829</v>
      </c>
      <c r="I44" s="87" t="n">
        <v>0.138567225721015</v>
      </c>
      <c r="J44" s="257" t="n">
        <v>0.127638712289425</v>
      </c>
    </row>
    <row r="45" customFormat="false" ht="19.5" hidden="false" customHeight="true" outlineLevel="0" collapsed="false">
      <c r="A45" s="124" t="n">
        <v>2003</v>
      </c>
      <c r="B45" s="437" t="n">
        <v>0.166646253468025</v>
      </c>
      <c r="C45" s="438" t="n">
        <v>0.114097837769123</v>
      </c>
      <c r="D45" s="437" t="n">
        <v>0.157633655978392</v>
      </c>
      <c r="E45" s="438" t="n">
        <v>0.142381851296217</v>
      </c>
      <c r="F45" s="437" t="n">
        <v>0.145900456840587</v>
      </c>
      <c r="G45" s="438" t="n">
        <v>0.157790076427322</v>
      </c>
      <c r="H45" s="437" t="s">
        <v>368</v>
      </c>
      <c r="I45" s="438" t="n">
        <v>0.12359320376159</v>
      </c>
      <c r="J45" s="437" t="n">
        <v>0.13713423391078</v>
      </c>
    </row>
    <row r="46" customFormat="false" ht="12.75" hidden="false" customHeight="false" outlineLevel="0" collapsed="false">
      <c r="H46" s="17"/>
      <c r="I46" s="17"/>
      <c r="J46" s="17"/>
    </row>
    <row r="47" customFormat="false" ht="12.75" hidden="false" customHeight="false" outlineLevel="0" collapsed="false">
      <c r="H47" s="17"/>
      <c r="I47" s="17"/>
      <c r="J47" s="17"/>
    </row>
    <row r="48" customFormat="false" ht="15" hidden="false" customHeight="false" outlineLevel="0" collapsed="false">
      <c r="A48" s="191" t="s">
        <v>399</v>
      </c>
      <c r="B48" s="69" t="s">
        <v>377</v>
      </c>
      <c r="C48" s="70" t="s">
        <v>328</v>
      </c>
      <c r="D48" s="69"/>
      <c r="E48" s="70"/>
      <c r="F48" s="69"/>
      <c r="G48" s="70"/>
      <c r="H48" s="69" t="s">
        <v>329</v>
      </c>
      <c r="I48" s="70" t="s">
        <v>330</v>
      </c>
      <c r="J48" s="69" t="s">
        <v>231</v>
      </c>
    </row>
    <row r="49" customFormat="false" ht="15" hidden="false" customHeight="false" outlineLevel="0" collapsed="false">
      <c r="A49" s="194" t="s">
        <v>400</v>
      </c>
      <c r="B49" s="72" t="s">
        <v>331</v>
      </c>
      <c r="C49" s="75" t="s">
        <v>332</v>
      </c>
      <c r="D49" s="72"/>
      <c r="E49" s="73"/>
      <c r="F49" s="72"/>
      <c r="G49" s="73"/>
      <c r="H49" s="72" t="s">
        <v>333</v>
      </c>
      <c r="I49" s="73" t="s">
        <v>334</v>
      </c>
      <c r="J49" s="72"/>
    </row>
    <row r="50" customFormat="false" ht="14.25" hidden="false" customHeight="false" outlineLevel="0" collapsed="false">
      <c r="A50" s="71"/>
      <c r="B50" s="72" t="s">
        <v>335</v>
      </c>
      <c r="C50" s="149" t="s">
        <v>336</v>
      </c>
      <c r="D50" s="148"/>
      <c r="E50" s="173"/>
      <c r="F50" s="148"/>
      <c r="G50" s="173"/>
      <c r="H50" s="72" t="s">
        <v>337</v>
      </c>
      <c r="I50" s="73" t="s">
        <v>338</v>
      </c>
      <c r="J50" s="72"/>
    </row>
    <row r="51" customFormat="false" ht="15.75" hidden="false" customHeight="true" outlineLevel="0" collapsed="false">
      <c r="A51" s="76" t="s">
        <v>349</v>
      </c>
      <c r="B51" s="77"/>
      <c r="C51" s="78"/>
      <c r="D51" s="148" t="s">
        <v>393</v>
      </c>
      <c r="E51" s="149" t="s">
        <v>394</v>
      </c>
      <c r="F51" s="148" t="s">
        <v>395</v>
      </c>
      <c r="G51" s="149" t="s">
        <v>396</v>
      </c>
      <c r="H51" s="77"/>
      <c r="I51" s="98" t="s">
        <v>339</v>
      </c>
      <c r="J51" s="77"/>
    </row>
    <row r="52" customFormat="false" ht="18.75" hidden="false" customHeight="true" outlineLevel="0" collapsed="false">
      <c r="A52" s="196" t="n">
        <v>1998</v>
      </c>
      <c r="B52" s="423" t="s">
        <v>368</v>
      </c>
      <c r="C52" s="350" t="s">
        <v>368</v>
      </c>
      <c r="D52" s="423" t="s">
        <v>368</v>
      </c>
      <c r="E52" s="350" t="s">
        <v>368</v>
      </c>
      <c r="F52" s="423" t="s">
        <v>368</v>
      </c>
      <c r="G52" s="350" t="s">
        <v>368</v>
      </c>
      <c r="H52" s="423" t="s">
        <v>368</v>
      </c>
      <c r="I52" s="350" t="s">
        <v>368</v>
      </c>
      <c r="J52" s="423" t="s">
        <v>368</v>
      </c>
    </row>
    <row r="53" customFormat="false" ht="18.75" hidden="false" customHeight="true" outlineLevel="0" collapsed="false">
      <c r="A53" s="84" t="n">
        <v>1999</v>
      </c>
      <c r="B53" s="257" t="n">
        <v>0.0251920040436029</v>
      </c>
      <c r="C53" s="87" t="n">
        <v>0.0214181683182455</v>
      </c>
      <c r="D53" s="257" t="n">
        <v>0.0344157621089118</v>
      </c>
      <c r="E53" s="87" t="n">
        <v>0.0195332401620993</v>
      </c>
      <c r="F53" s="257" t="n">
        <v>-0.022683126861484</v>
      </c>
      <c r="G53" s="87" t="n">
        <v>0.0173175472698357</v>
      </c>
      <c r="H53" s="257" t="n">
        <v>0.0212909591317443</v>
      </c>
      <c r="I53" s="87" t="n">
        <v>0.0285191116685892</v>
      </c>
      <c r="J53" s="257" t="n">
        <v>0.022325637842026</v>
      </c>
    </row>
    <row r="54" customFormat="false" ht="18.75" hidden="false" customHeight="true" outlineLevel="0" collapsed="false">
      <c r="A54" s="84" t="n">
        <v>2000</v>
      </c>
      <c r="B54" s="257" t="n">
        <v>0.0433473679617795</v>
      </c>
      <c r="C54" s="87" t="n">
        <v>0.0202374628381841</v>
      </c>
      <c r="D54" s="257" t="n">
        <v>0.0340908088851266</v>
      </c>
      <c r="E54" s="87" t="n">
        <v>0.0291075636570362</v>
      </c>
      <c r="F54" s="257" t="n">
        <v>0.0266104277543449</v>
      </c>
      <c r="G54" s="87" t="n">
        <v>0.0249165267403932</v>
      </c>
      <c r="H54" s="257" t="n">
        <v>0.0193598413586211</v>
      </c>
      <c r="I54" s="87" t="n">
        <v>0.0300857492854225</v>
      </c>
      <c r="J54" s="257" t="n">
        <v>0.0303441222531173</v>
      </c>
    </row>
    <row r="55" customFormat="false" ht="18.75" hidden="false" customHeight="true" outlineLevel="0" collapsed="false">
      <c r="A55" s="84" t="n">
        <v>2001</v>
      </c>
      <c r="B55" s="257" t="n">
        <v>0.0563668297578723</v>
      </c>
      <c r="C55" s="87" t="n">
        <v>0.0311265386284227</v>
      </c>
      <c r="D55" s="257" t="n">
        <v>0.0522985614271461</v>
      </c>
      <c r="E55" s="87" t="n">
        <v>0.0454490780546262</v>
      </c>
      <c r="F55" s="257" t="n">
        <v>0.047221863706763</v>
      </c>
      <c r="G55" s="87" t="n">
        <v>0.0281899668574872</v>
      </c>
      <c r="H55" s="257" t="n">
        <v>0.0430472247509073</v>
      </c>
      <c r="I55" s="87" t="n">
        <v>0.0417333946437914</v>
      </c>
      <c r="J55" s="257" t="n">
        <v>0.0424918131583261</v>
      </c>
    </row>
    <row r="56" customFormat="false" ht="18.75" hidden="false" customHeight="true" outlineLevel="0" collapsed="false">
      <c r="A56" s="84" t="n">
        <v>2002</v>
      </c>
      <c r="B56" s="257" t="n">
        <v>0.0950599543167503</v>
      </c>
      <c r="C56" s="87" t="n">
        <v>0.0796996810772503</v>
      </c>
      <c r="D56" s="257" t="n">
        <v>0.104674154389718</v>
      </c>
      <c r="E56" s="87" t="n">
        <v>0.0959036616909486</v>
      </c>
      <c r="F56" s="257" t="n">
        <v>0.0950224153071129</v>
      </c>
      <c r="G56" s="87" t="n">
        <v>0.0929470156224246</v>
      </c>
      <c r="H56" s="257" t="n">
        <v>0.124230359982306</v>
      </c>
      <c r="I56" s="87" t="n">
        <v>0.0862976098063391</v>
      </c>
      <c r="J56" s="257" t="n">
        <v>0.0856173700139422</v>
      </c>
    </row>
    <row r="57" customFormat="false" ht="18.75" hidden="false" customHeight="true" outlineLevel="0" collapsed="false">
      <c r="A57" s="124" t="n">
        <v>2003</v>
      </c>
      <c r="B57" s="437" t="n">
        <v>0.101532054572666</v>
      </c>
      <c r="C57" s="438" t="n">
        <v>0.0722165470783949</v>
      </c>
      <c r="D57" s="437" t="n">
        <v>0.0954342388075029</v>
      </c>
      <c r="E57" s="438" t="n">
        <v>0.0956843288137834</v>
      </c>
      <c r="F57" s="437" t="n">
        <v>0.0971454297331138</v>
      </c>
      <c r="G57" s="438" t="n">
        <v>0.104430591862725</v>
      </c>
      <c r="H57" s="437" t="n">
        <v>0.0819118616670567</v>
      </c>
      <c r="I57" s="438" t="n">
        <v>0.0798996758614892</v>
      </c>
      <c r="J57" s="437" t="n">
        <v>0.0836302555227528</v>
      </c>
    </row>
    <row r="58" customFormat="false" ht="16.5" hidden="false" customHeight="true" outlineLevel="0" collapsed="false">
      <c r="A58" s="199" t="s">
        <v>401</v>
      </c>
    </row>
    <row r="60" customFormat="false" ht="12.75" hidden="false" customHeight="false" outlineLevel="0" collapsed="false">
      <c r="A60" s="1" t="s">
        <v>683</v>
      </c>
    </row>
    <row r="62" customFormat="false" ht="13.5" hidden="false" customHeight="true" outlineLevel="0" collapsed="false">
      <c r="A62" s="95" t="s">
        <v>684</v>
      </c>
      <c r="B62" s="96"/>
      <c r="C62" s="96"/>
      <c r="D62" s="96"/>
      <c r="E62" s="96"/>
      <c r="F62" s="96"/>
    </row>
    <row r="63" customFormat="false" ht="13.5" hidden="false" customHeight="true" outlineLevel="0" collapsed="false">
      <c r="A63" s="95" t="s">
        <v>620</v>
      </c>
      <c r="B63" s="96"/>
      <c r="C63" s="96"/>
      <c r="D63" s="96"/>
      <c r="E63" s="96"/>
      <c r="F63" s="96"/>
    </row>
    <row r="66" customFormat="false" ht="12.75" hidden="false" customHeight="false" outlineLevel="0" collapsed="false">
      <c r="A66" s="1" t="s">
        <v>221</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66" activeCellId="0" sqref="A1:L66"/>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145" t="s">
        <v>685</v>
      </c>
      <c r="B2" s="145"/>
      <c r="C2" s="145"/>
      <c r="D2" s="145"/>
      <c r="E2" s="145"/>
      <c r="F2" s="145" t="n">
        <v>2003</v>
      </c>
    </row>
    <row r="3" customFormat="false" ht="24" hidden="false" customHeight="true" outlineLevel="0" collapsed="false">
      <c r="A3" s="68" t="s">
        <v>326</v>
      </c>
      <c r="B3" s="69" t="s">
        <v>377</v>
      </c>
      <c r="C3" s="70" t="s">
        <v>328</v>
      </c>
      <c r="D3" s="69" t="s">
        <v>329</v>
      </c>
      <c r="E3" s="70" t="s">
        <v>330</v>
      </c>
      <c r="F3" s="168" t="s">
        <v>231</v>
      </c>
    </row>
    <row r="4" customFormat="false" ht="15" hidden="false" customHeight="true" outlineLevel="0" collapsed="false">
      <c r="A4" s="71"/>
      <c r="B4" s="72" t="s">
        <v>331</v>
      </c>
      <c r="C4" s="75" t="s">
        <v>332</v>
      </c>
      <c r="D4" s="72" t="s">
        <v>333</v>
      </c>
      <c r="E4" s="73" t="s">
        <v>334</v>
      </c>
      <c r="F4" s="218"/>
    </row>
    <row r="5" customFormat="false" ht="15" hidden="false" customHeight="true" outlineLevel="0" collapsed="false">
      <c r="A5" s="71"/>
      <c r="B5" s="72" t="s">
        <v>335</v>
      </c>
      <c r="C5" s="75" t="s">
        <v>336</v>
      </c>
      <c r="D5" s="72" t="s">
        <v>337</v>
      </c>
      <c r="E5" s="73" t="s">
        <v>338</v>
      </c>
      <c r="F5" s="218"/>
    </row>
    <row r="6" customFormat="false" ht="24" hidden="false" customHeight="true" outlineLevel="0" collapsed="false">
      <c r="A6" s="76"/>
      <c r="B6" s="77"/>
      <c r="C6" s="78"/>
      <c r="D6" s="77"/>
      <c r="E6" s="98" t="s">
        <v>339</v>
      </c>
      <c r="F6" s="311"/>
    </row>
    <row r="7" customFormat="false" ht="20.1" hidden="false" customHeight="true" outlineLevel="0" collapsed="false">
      <c r="A7" s="196" t="n">
        <v>1997</v>
      </c>
      <c r="B7" s="423" t="n">
        <v>-0.0624706652438808</v>
      </c>
      <c r="C7" s="350" t="n">
        <v>0.235631820815058</v>
      </c>
      <c r="D7" s="423" t="n">
        <v>-0.0571119134154521</v>
      </c>
      <c r="E7" s="350" t="n">
        <v>2.0235393760331</v>
      </c>
      <c r="F7" s="424" t="n">
        <v>0.0562910609008631</v>
      </c>
      <c r="H7" s="8"/>
      <c r="I7" s="8"/>
      <c r="J7" s="8"/>
    </row>
    <row r="8" customFormat="false" ht="20.1" hidden="false" customHeight="true" outlineLevel="0" collapsed="false">
      <c r="A8" s="84" t="n">
        <v>1998</v>
      </c>
      <c r="B8" s="257" t="n">
        <v>0.17161691197768</v>
      </c>
      <c r="C8" s="87" t="n">
        <v>0.15823546501551</v>
      </c>
      <c r="D8" s="257" t="n">
        <v>-0.261883130560353</v>
      </c>
      <c r="E8" s="87" t="n">
        <v>0.704701179776872</v>
      </c>
      <c r="F8" s="425" t="n">
        <v>0.174075319225116</v>
      </c>
    </row>
    <row r="9" customFormat="false" ht="20.1" hidden="false" customHeight="true" outlineLevel="0" collapsed="false">
      <c r="A9" s="84" t="n">
        <v>1999</v>
      </c>
      <c r="B9" s="257" t="n">
        <v>0.00188970664820998</v>
      </c>
      <c r="C9" s="87" t="n">
        <v>0.079488459602574</v>
      </c>
      <c r="D9" s="257" t="n">
        <v>-0.294015456297443</v>
      </c>
      <c r="E9" s="87" t="n">
        <v>0.110571202203303</v>
      </c>
      <c r="F9" s="425" t="n">
        <v>0.0415984326102363</v>
      </c>
    </row>
    <row r="10" customFormat="false" ht="20.1" hidden="false" customHeight="true" outlineLevel="0" collapsed="false">
      <c r="A10" s="84" t="n">
        <v>2000</v>
      </c>
      <c r="B10" s="257" t="n">
        <v>0.0630337334892823</v>
      </c>
      <c r="C10" s="87" t="n">
        <v>0.0172207989974498</v>
      </c>
      <c r="D10" s="257" t="n">
        <v>0.650764133047142</v>
      </c>
      <c r="E10" s="87" t="n">
        <v>0.0868167369713075</v>
      </c>
      <c r="F10" s="425" t="n">
        <v>0.044583886098718</v>
      </c>
    </row>
    <row r="11" customFormat="false" ht="20.1" hidden="false" customHeight="true" outlineLevel="0" collapsed="false">
      <c r="A11" s="84" t="n">
        <v>2001</v>
      </c>
      <c r="B11" s="257" t="n">
        <v>0.0380691800186845</v>
      </c>
      <c r="C11" s="87" t="n">
        <v>0.0338622083010776</v>
      </c>
      <c r="D11" s="257" t="n">
        <v>0.0645213313052029</v>
      </c>
      <c r="E11" s="87" t="n">
        <v>0.075098184212788</v>
      </c>
      <c r="F11" s="425" t="n">
        <v>0.0414124210395936</v>
      </c>
    </row>
    <row r="12" customFormat="false" ht="20.1" hidden="false" customHeight="true" outlineLevel="0" collapsed="false">
      <c r="A12" s="84" t="n">
        <v>2002</v>
      </c>
      <c r="B12" s="257" t="n">
        <v>0.0241672266034887</v>
      </c>
      <c r="C12" s="87" t="n">
        <v>0.0210495995289346</v>
      </c>
      <c r="D12" s="257" t="n">
        <v>0.0507687720142476</v>
      </c>
      <c r="E12" s="87" t="n">
        <v>0.142021766974068</v>
      </c>
      <c r="F12" s="425" t="n">
        <v>0.0373682880886597</v>
      </c>
    </row>
    <row r="13" customFormat="false" ht="23.25" hidden="false" customHeight="true" outlineLevel="0" collapsed="false">
      <c r="A13" s="426" t="n">
        <v>2003</v>
      </c>
      <c r="B13" s="425" t="n">
        <v>0.028239597710068</v>
      </c>
      <c r="C13" s="427" t="n">
        <v>0.034413831454841</v>
      </c>
      <c r="D13" s="425" t="n">
        <v>0.0288632928455599</v>
      </c>
      <c r="E13" s="427" t="n">
        <v>-0.0864955334730715</v>
      </c>
      <c r="F13" s="425" t="n">
        <v>0.0294974811870252</v>
      </c>
    </row>
    <row r="14" customFormat="false" ht="20.1" hidden="false" customHeight="true" outlineLevel="0" collapsed="false">
      <c r="A14" s="428"/>
      <c r="B14" s="429"/>
      <c r="C14" s="429"/>
      <c r="D14" s="429"/>
      <c r="E14" s="429"/>
      <c r="F14" s="430"/>
    </row>
    <row r="15" s="249" customFormat="true" ht="20.1" hidden="false" customHeight="true" outlineLevel="0" collapsed="false">
      <c r="A15" s="431" t="s">
        <v>616</v>
      </c>
      <c r="B15" s="432" t="s">
        <v>368</v>
      </c>
      <c r="C15" s="384" t="s">
        <v>368</v>
      </c>
      <c r="D15" s="342" t="s">
        <v>368</v>
      </c>
      <c r="E15" s="384" t="s">
        <v>368</v>
      </c>
      <c r="F15" s="433" t="n">
        <v>0.1244415053581</v>
      </c>
    </row>
    <row r="16" s="249" customFormat="true" ht="23.25" hidden="false" customHeight="true" outlineLevel="0" collapsed="false">
      <c r="A16" s="250" t="s">
        <v>617</v>
      </c>
      <c r="B16" s="434" t="s">
        <v>368</v>
      </c>
      <c r="C16" s="435" t="s">
        <v>368</v>
      </c>
      <c r="D16" s="434" t="s">
        <v>368</v>
      </c>
      <c r="E16" s="435" t="s">
        <v>368</v>
      </c>
      <c r="F16" s="436" t="n">
        <v>0.0828046584516169</v>
      </c>
    </row>
    <row r="17" customFormat="false" ht="20.1" hidden="false" customHeight="true" outlineLevel="0" collapsed="false">
      <c r="A17" s="92" t="s">
        <v>235</v>
      </c>
      <c r="B17" s="93"/>
      <c r="C17" s="93"/>
      <c r="D17" s="93"/>
      <c r="E17" s="93"/>
      <c r="F17" s="93"/>
    </row>
    <row r="18" customFormat="false" ht="13.5" hidden="false" customHeight="true" outlineLevel="0" collapsed="false">
      <c r="A18" s="95"/>
      <c r="B18" s="96"/>
      <c r="C18" s="96"/>
      <c r="D18" s="96"/>
      <c r="E18" s="96"/>
      <c r="F18" s="96"/>
    </row>
    <row r="19" customFormat="false" ht="12.75" hidden="false" customHeight="false" outlineLevel="0" collapsed="false">
      <c r="A19" s="1" t="s">
        <v>686</v>
      </c>
    </row>
    <row r="22" customFormat="false" ht="18.75" hidden="false" customHeight="false" outlineLevel="0" collapsed="false">
      <c r="A22" s="193" t="s">
        <v>682</v>
      </c>
    </row>
    <row r="23" customFormat="false" ht="18.75" hidden="false" customHeight="true" outlineLevel="0" collapsed="false"/>
    <row r="24" customFormat="false" ht="15" hidden="false" customHeight="false" outlineLevel="0" collapsed="false">
      <c r="A24" s="191" t="s">
        <v>254</v>
      </c>
      <c r="B24" s="69" t="s">
        <v>377</v>
      </c>
      <c r="C24" s="70" t="s">
        <v>328</v>
      </c>
      <c r="D24" s="69"/>
      <c r="E24" s="70"/>
      <c r="F24" s="69"/>
      <c r="G24" s="70" t="s">
        <v>329</v>
      </c>
      <c r="H24" s="69" t="s">
        <v>330</v>
      </c>
      <c r="I24" s="70" t="s">
        <v>231</v>
      </c>
    </row>
    <row r="25" customFormat="false" ht="15" hidden="false" customHeight="false" outlineLevel="0" collapsed="false">
      <c r="A25" s="194" t="s">
        <v>387</v>
      </c>
      <c r="B25" s="72" t="s">
        <v>331</v>
      </c>
      <c r="C25" s="75" t="s">
        <v>332</v>
      </c>
      <c r="D25" s="72"/>
      <c r="E25" s="73"/>
      <c r="F25" s="72"/>
      <c r="G25" s="75" t="s">
        <v>333</v>
      </c>
      <c r="H25" s="74" t="s">
        <v>334</v>
      </c>
      <c r="I25" s="75"/>
    </row>
    <row r="26" customFormat="false" ht="14.25" hidden="false" customHeight="false" outlineLevel="0" collapsed="false">
      <c r="A26" s="71"/>
      <c r="B26" s="72" t="s">
        <v>335</v>
      </c>
      <c r="C26" s="75" t="s">
        <v>336</v>
      </c>
      <c r="D26" s="148"/>
      <c r="E26" s="173"/>
      <c r="F26" s="148"/>
      <c r="G26" s="75" t="s">
        <v>337</v>
      </c>
      <c r="H26" s="74" t="s">
        <v>338</v>
      </c>
      <c r="I26" s="75"/>
    </row>
    <row r="27" customFormat="false" ht="18" hidden="false" customHeight="true" outlineLevel="0" collapsed="false">
      <c r="A27" s="295" t="s">
        <v>349</v>
      </c>
      <c r="B27" s="77"/>
      <c r="C27" s="78"/>
      <c r="D27" s="148" t="s">
        <v>388</v>
      </c>
      <c r="E27" s="149" t="s">
        <v>389</v>
      </c>
      <c r="F27" s="148" t="s">
        <v>390</v>
      </c>
      <c r="G27" s="78"/>
      <c r="H27" s="195" t="s">
        <v>339</v>
      </c>
      <c r="I27" s="78"/>
    </row>
    <row r="28" customFormat="false" ht="18" hidden="false" customHeight="true" outlineLevel="0" collapsed="false">
      <c r="A28" s="196" t="n">
        <v>1998</v>
      </c>
      <c r="B28" s="423" t="s">
        <v>368</v>
      </c>
      <c r="C28" s="350" t="s">
        <v>368</v>
      </c>
      <c r="D28" s="423" t="s">
        <v>368</v>
      </c>
      <c r="E28" s="350" t="s">
        <v>368</v>
      </c>
      <c r="F28" s="423" t="s">
        <v>368</v>
      </c>
      <c r="G28" s="350" t="s">
        <v>368</v>
      </c>
      <c r="H28" s="423" t="s">
        <v>368</v>
      </c>
      <c r="I28" s="350" t="s">
        <v>368</v>
      </c>
    </row>
    <row r="29" customFormat="false" ht="18" hidden="false" customHeight="true" outlineLevel="0" collapsed="false">
      <c r="A29" s="84" t="n">
        <v>1999</v>
      </c>
      <c r="B29" s="257" t="n">
        <v>0.0152949745083757</v>
      </c>
      <c r="C29" s="87" t="n">
        <v>0.0228237465395262</v>
      </c>
      <c r="D29" s="257" t="n">
        <v>0.00906264470463714</v>
      </c>
      <c r="E29" s="87" t="n">
        <v>-0.0172044058875134</v>
      </c>
      <c r="F29" s="257" t="n">
        <v>0.0936260874711488</v>
      </c>
      <c r="G29" s="87" t="n">
        <v>0.184490306441526</v>
      </c>
      <c r="H29" s="257" t="n">
        <v>0.0547914317925591</v>
      </c>
      <c r="I29" s="87" t="n">
        <v>0.0113653136531364</v>
      </c>
    </row>
    <row r="30" customFormat="false" ht="18" hidden="false" customHeight="true" outlineLevel="0" collapsed="false">
      <c r="A30" s="84" t="n">
        <v>2000</v>
      </c>
      <c r="B30" s="257" t="n">
        <v>0.0453730272596844</v>
      </c>
      <c r="C30" s="87" t="n">
        <v>0.0706122939973537</v>
      </c>
      <c r="D30" s="257" t="n">
        <v>0.0382850399895109</v>
      </c>
      <c r="E30" s="87" t="n">
        <v>0.01839821472849</v>
      </c>
      <c r="F30" s="257" t="n">
        <v>0.160560636398074</v>
      </c>
      <c r="G30" s="87" t="n">
        <v>-0.136219640971489</v>
      </c>
      <c r="H30" s="257" t="n">
        <v>0.0587858058999573</v>
      </c>
      <c r="I30" s="87" t="n">
        <v>0.0500583771161707</v>
      </c>
    </row>
    <row r="31" customFormat="false" ht="18" hidden="false" customHeight="true" outlineLevel="0" collapsed="false">
      <c r="A31" s="84" t="n">
        <v>2001</v>
      </c>
      <c r="B31" s="257" t="n">
        <v>0.0639903928632699</v>
      </c>
      <c r="C31" s="87" t="n">
        <v>0.0213483146067417</v>
      </c>
      <c r="D31" s="257" t="n">
        <v>0.00808182851370121</v>
      </c>
      <c r="E31" s="87" t="n">
        <v>0.0334047526295285</v>
      </c>
      <c r="F31" s="257" t="n">
        <v>0.0183717243308776</v>
      </c>
      <c r="G31" s="87" t="n">
        <v>0.246026894865526</v>
      </c>
      <c r="H31" s="257" t="n">
        <v>0.0563294972743791</v>
      </c>
      <c r="I31" s="87" t="n">
        <v>0.0444753300903407</v>
      </c>
    </row>
    <row r="32" customFormat="false" ht="18" hidden="false" customHeight="true" outlineLevel="0" collapsed="false">
      <c r="A32" s="84" t="n">
        <v>2002</v>
      </c>
      <c r="B32" s="257" t="n">
        <v>0.00644953240890023</v>
      </c>
      <c r="C32" s="87" t="n">
        <v>-0.000275027502750325</v>
      </c>
      <c r="D32" s="257" t="n">
        <v>0.0104597269197044</v>
      </c>
      <c r="E32" s="87" t="n">
        <v>0.00457072848930351</v>
      </c>
      <c r="F32" s="257" t="n">
        <v>-0.0455586080586081</v>
      </c>
      <c r="G32" s="87" t="n">
        <v>0.0144714250674514</v>
      </c>
      <c r="H32" s="257" t="n">
        <v>0.0636467889908257</v>
      </c>
      <c r="I32" s="87" t="n">
        <v>0.000133067198935244</v>
      </c>
    </row>
    <row r="33" customFormat="false" ht="18" hidden="false" customHeight="true" outlineLevel="0" collapsed="false">
      <c r="A33" s="124" t="n">
        <v>2003</v>
      </c>
      <c r="B33" s="437" t="n">
        <v>0.0334828580583146</v>
      </c>
      <c r="C33" s="438" t="n">
        <v>0.00297111416781282</v>
      </c>
      <c r="D33" s="437" t="n">
        <v>0.0095456517696646</v>
      </c>
      <c r="E33" s="438" t="n">
        <v>-0.0303016088934753</v>
      </c>
      <c r="F33" s="437" t="n">
        <v>-0.0242264331974094</v>
      </c>
      <c r="G33" s="438" t="n">
        <v>-0.0019342359767891</v>
      </c>
      <c r="H33" s="437" t="n">
        <v>0.0425876010781672</v>
      </c>
      <c r="I33" s="438" t="n">
        <v>0.0302022352315063</v>
      </c>
    </row>
    <row r="34" customFormat="false" ht="12.75" hidden="false" customHeight="false" outlineLevel="0" collapsed="false">
      <c r="A34" s="92"/>
    </row>
    <row r="36" customFormat="false" ht="15" hidden="false" customHeight="false" outlineLevel="0" collapsed="false">
      <c r="A36" s="191" t="s">
        <v>391</v>
      </c>
      <c r="B36" s="69" t="s">
        <v>377</v>
      </c>
      <c r="C36" s="70" t="s">
        <v>328</v>
      </c>
      <c r="D36" s="69"/>
      <c r="E36" s="70"/>
      <c r="F36" s="69"/>
      <c r="G36" s="70"/>
      <c r="H36" s="69" t="s">
        <v>329</v>
      </c>
      <c r="I36" s="70" t="s">
        <v>330</v>
      </c>
      <c r="J36" s="69" t="s">
        <v>231</v>
      </c>
    </row>
    <row r="37" customFormat="false" ht="15" hidden="false" customHeight="false" outlineLevel="0" collapsed="false">
      <c r="A37" s="194" t="s">
        <v>392</v>
      </c>
      <c r="B37" s="72" t="s">
        <v>331</v>
      </c>
      <c r="C37" s="75" t="s">
        <v>332</v>
      </c>
      <c r="D37" s="72"/>
      <c r="E37" s="73"/>
      <c r="F37" s="72"/>
      <c r="G37" s="73"/>
      <c r="H37" s="72" t="s">
        <v>333</v>
      </c>
      <c r="I37" s="73" t="s">
        <v>334</v>
      </c>
      <c r="J37" s="72"/>
    </row>
    <row r="38" customFormat="false" ht="14.25" hidden="false" customHeight="false" outlineLevel="0" collapsed="false">
      <c r="A38" s="71"/>
      <c r="B38" s="72" t="s">
        <v>335</v>
      </c>
      <c r="C38" s="149" t="s">
        <v>336</v>
      </c>
      <c r="D38" s="148"/>
      <c r="E38" s="173"/>
      <c r="F38" s="148"/>
      <c r="G38" s="173"/>
      <c r="H38" s="72" t="s">
        <v>337</v>
      </c>
      <c r="I38" s="73" t="s">
        <v>338</v>
      </c>
      <c r="J38" s="72"/>
    </row>
    <row r="39" customFormat="false" ht="19.5" hidden="false" customHeight="true" outlineLevel="0" collapsed="false">
      <c r="A39" s="76" t="s">
        <v>349</v>
      </c>
      <c r="B39" s="77"/>
      <c r="C39" s="78"/>
      <c r="D39" s="148" t="s">
        <v>393</v>
      </c>
      <c r="E39" s="149" t="s">
        <v>394</v>
      </c>
      <c r="F39" s="148" t="s">
        <v>395</v>
      </c>
      <c r="G39" s="149" t="s">
        <v>396</v>
      </c>
      <c r="H39" s="77"/>
      <c r="I39" s="98" t="s">
        <v>339</v>
      </c>
      <c r="J39" s="77"/>
    </row>
    <row r="40" customFormat="false" ht="19.5" hidden="false" customHeight="true" outlineLevel="0" collapsed="false">
      <c r="A40" s="196" t="n">
        <v>1998</v>
      </c>
      <c r="B40" s="423" t="s">
        <v>368</v>
      </c>
      <c r="C40" s="350" t="s">
        <v>368</v>
      </c>
      <c r="D40" s="423" t="s">
        <v>368</v>
      </c>
      <c r="E40" s="350" t="s">
        <v>368</v>
      </c>
      <c r="F40" s="423" t="s">
        <v>368</v>
      </c>
      <c r="G40" s="350" t="s">
        <v>368</v>
      </c>
      <c r="H40" s="423" t="s">
        <v>368</v>
      </c>
      <c r="I40" s="350" t="s">
        <v>368</v>
      </c>
      <c r="J40" s="423" t="s">
        <v>368</v>
      </c>
    </row>
    <row r="41" customFormat="false" ht="19.5" hidden="false" customHeight="true" outlineLevel="0" collapsed="false">
      <c r="A41" s="84" t="n">
        <v>1999</v>
      </c>
      <c r="B41" s="257" t="n">
        <v>0.0321010266544561</v>
      </c>
      <c r="C41" s="87" t="n">
        <v>0.0957954592620263</v>
      </c>
      <c r="D41" s="257" t="n">
        <v>0.103762408595122</v>
      </c>
      <c r="E41" s="87" t="n">
        <v>0.040174672489083</v>
      </c>
      <c r="F41" s="257" t="n">
        <v>0.105874625395131</v>
      </c>
      <c r="G41" s="87" t="n">
        <v>0.219699743683632</v>
      </c>
      <c r="H41" s="257" t="n">
        <v>0.0242780069819104</v>
      </c>
      <c r="I41" s="87" t="n">
        <v>0.112644211258623</v>
      </c>
      <c r="J41" s="257" t="n">
        <v>0.0604535147392291</v>
      </c>
    </row>
    <row r="42" customFormat="false" ht="19.5" hidden="false" customHeight="true" outlineLevel="0" collapsed="false">
      <c r="A42" s="84" t="n">
        <v>2000</v>
      </c>
      <c r="B42" s="257" t="n">
        <v>0.0308690982113671</v>
      </c>
      <c r="C42" s="87" t="n">
        <v>0.0374228248929964</v>
      </c>
      <c r="D42" s="257" t="n">
        <v>0.0226137162737334</v>
      </c>
      <c r="E42" s="87" t="n">
        <v>0.0738475070968772</v>
      </c>
      <c r="F42" s="257" t="n">
        <v>0.0453263048481698</v>
      </c>
      <c r="G42" s="87" t="n">
        <v>0.133893725607926</v>
      </c>
      <c r="H42" s="257" t="n">
        <v>-0.0779240898528272</v>
      </c>
      <c r="I42" s="87" t="n">
        <v>0.0369945810754482</v>
      </c>
      <c r="J42" s="257" t="n">
        <v>0.0320745840995595</v>
      </c>
    </row>
    <row r="43" customFormat="false" ht="19.5" hidden="false" customHeight="true" outlineLevel="0" collapsed="false">
      <c r="A43" s="84" t="n">
        <v>2001</v>
      </c>
      <c r="B43" s="257" t="n">
        <v>0.0430370571713328</v>
      </c>
      <c r="C43" s="87" t="n">
        <v>0.0495454379495417</v>
      </c>
      <c r="D43" s="257" t="n">
        <v>0.0530944625407166</v>
      </c>
      <c r="E43" s="87" t="n">
        <v>0.0712264502196738</v>
      </c>
      <c r="F43" s="257" t="n">
        <v>0.0211300117191664</v>
      </c>
      <c r="G43" s="87" t="n">
        <v>0.0343810280267787</v>
      </c>
      <c r="H43" s="257" t="n">
        <v>1.2536122311828</v>
      </c>
      <c r="I43" s="87" t="n">
        <v>0.0631594814591499</v>
      </c>
      <c r="J43" s="257" t="n">
        <v>0.0449177474826998</v>
      </c>
    </row>
    <row r="44" customFormat="false" ht="19.5" hidden="false" customHeight="true" outlineLevel="0" collapsed="false">
      <c r="A44" s="84" t="n">
        <v>2002</v>
      </c>
      <c r="B44" s="257" t="n">
        <v>0.0302727588603198</v>
      </c>
      <c r="C44" s="87" t="n">
        <v>-0.000765323871147139</v>
      </c>
      <c r="D44" s="257" t="n">
        <v>0.00842011203904169</v>
      </c>
      <c r="E44" s="87" t="n">
        <v>0.023287337944458</v>
      </c>
      <c r="F44" s="257" t="n">
        <v>0.0105724420950128</v>
      </c>
      <c r="G44" s="87" t="n">
        <v>-0.0388328214129005</v>
      </c>
      <c r="H44" s="257" t="n">
        <v>0.726432325642077</v>
      </c>
      <c r="I44" s="87" t="n">
        <v>0.0909778344912331</v>
      </c>
      <c r="J44" s="257" t="n">
        <v>0.0261728199230677</v>
      </c>
    </row>
    <row r="45" customFormat="false" ht="19.5" hidden="false" customHeight="true" outlineLevel="0" collapsed="false">
      <c r="A45" s="124" t="n">
        <v>2003</v>
      </c>
      <c r="B45" s="437" t="n">
        <v>0.0279077610556047</v>
      </c>
      <c r="C45" s="438" t="n">
        <v>0.0334563431276982</v>
      </c>
      <c r="D45" s="437" t="n">
        <v>0.043657555722173</v>
      </c>
      <c r="E45" s="438" t="n">
        <v>0.0725858496654324</v>
      </c>
      <c r="F45" s="437" t="n">
        <v>0.0146603345034069</v>
      </c>
      <c r="G45" s="438" t="n">
        <v>0.017081336072434</v>
      </c>
      <c r="H45" s="437" t="s">
        <v>368</v>
      </c>
      <c r="I45" s="438" t="n">
        <v>0.00233928261999661</v>
      </c>
      <c r="J45" s="437" t="n">
        <v>0.0328863469490281</v>
      </c>
    </row>
    <row r="46" customFormat="false" ht="12.75" hidden="false" customHeight="false" outlineLevel="0" collapsed="false">
      <c r="H46" s="17"/>
      <c r="I46" s="17"/>
      <c r="J46" s="17"/>
    </row>
    <row r="47" customFormat="false" ht="12.75" hidden="false" customHeight="false" outlineLevel="0" collapsed="false">
      <c r="H47" s="17"/>
      <c r="I47" s="17"/>
      <c r="J47" s="17"/>
    </row>
    <row r="48" customFormat="false" ht="15" hidden="false" customHeight="false" outlineLevel="0" collapsed="false">
      <c r="A48" s="191" t="s">
        <v>399</v>
      </c>
      <c r="B48" s="69" t="s">
        <v>377</v>
      </c>
      <c r="C48" s="70" t="s">
        <v>328</v>
      </c>
      <c r="D48" s="69"/>
      <c r="E48" s="70"/>
      <c r="F48" s="69"/>
      <c r="G48" s="70"/>
      <c r="H48" s="69" t="s">
        <v>329</v>
      </c>
      <c r="I48" s="70" t="s">
        <v>330</v>
      </c>
      <c r="J48" s="69" t="s">
        <v>231</v>
      </c>
    </row>
    <row r="49" customFormat="false" ht="15" hidden="false" customHeight="false" outlineLevel="0" collapsed="false">
      <c r="A49" s="194" t="s">
        <v>400</v>
      </c>
      <c r="B49" s="72" t="s">
        <v>331</v>
      </c>
      <c r="C49" s="75" t="s">
        <v>332</v>
      </c>
      <c r="D49" s="72"/>
      <c r="E49" s="73"/>
      <c r="F49" s="72"/>
      <c r="G49" s="73"/>
      <c r="H49" s="72" t="s">
        <v>333</v>
      </c>
      <c r="I49" s="73" t="s">
        <v>334</v>
      </c>
      <c r="J49" s="72"/>
    </row>
    <row r="50" customFormat="false" ht="14.25" hidden="false" customHeight="false" outlineLevel="0" collapsed="false">
      <c r="A50" s="71"/>
      <c r="B50" s="72" t="s">
        <v>335</v>
      </c>
      <c r="C50" s="149" t="s">
        <v>336</v>
      </c>
      <c r="D50" s="148"/>
      <c r="E50" s="173"/>
      <c r="F50" s="148"/>
      <c r="G50" s="173"/>
      <c r="H50" s="72" t="s">
        <v>337</v>
      </c>
      <c r="I50" s="73" t="s">
        <v>338</v>
      </c>
      <c r="J50" s="72"/>
    </row>
    <row r="51" customFormat="false" ht="15.75" hidden="false" customHeight="true" outlineLevel="0" collapsed="false">
      <c r="A51" s="76" t="s">
        <v>349</v>
      </c>
      <c r="B51" s="77"/>
      <c r="C51" s="78"/>
      <c r="D51" s="148" t="s">
        <v>393</v>
      </c>
      <c r="E51" s="149" t="s">
        <v>394</v>
      </c>
      <c r="F51" s="148" t="s">
        <v>395</v>
      </c>
      <c r="G51" s="149" t="s">
        <v>396</v>
      </c>
      <c r="H51" s="77"/>
      <c r="I51" s="98" t="s">
        <v>339</v>
      </c>
      <c r="J51" s="77"/>
    </row>
    <row r="52" customFormat="false" ht="18.75" hidden="false" customHeight="true" outlineLevel="0" collapsed="false">
      <c r="A52" s="196" t="n">
        <v>1998</v>
      </c>
      <c r="B52" s="423" t="s">
        <v>368</v>
      </c>
      <c r="C52" s="350" t="s">
        <v>368</v>
      </c>
      <c r="D52" s="423" t="s">
        <v>368</v>
      </c>
      <c r="E52" s="350" t="s">
        <v>368</v>
      </c>
      <c r="F52" s="423" t="s">
        <v>368</v>
      </c>
      <c r="G52" s="350" t="s">
        <v>368</v>
      </c>
      <c r="H52" s="423" t="s">
        <v>368</v>
      </c>
      <c r="I52" s="350" t="s">
        <v>368</v>
      </c>
      <c r="J52" s="423" t="s">
        <v>368</v>
      </c>
    </row>
    <row r="53" customFormat="false" ht="18.75" hidden="false" customHeight="true" outlineLevel="0" collapsed="false">
      <c r="A53" s="84" t="n">
        <v>1999</v>
      </c>
      <c r="B53" s="257" t="n">
        <v>0.0487385966888163</v>
      </c>
      <c r="C53" s="87" t="n">
        <v>0.0324571485682874</v>
      </c>
      <c r="D53" s="257" t="n">
        <v>0.023433075325656</v>
      </c>
      <c r="E53" s="87" t="n">
        <v>0.0430408336113748</v>
      </c>
      <c r="F53" s="257" t="n">
        <v>0.104958836972384</v>
      </c>
      <c r="G53" s="87" t="n">
        <v>0.164545756335067</v>
      </c>
      <c r="H53" s="257" t="n">
        <v>0.10845045982995</v>
      </c>
      <c r="I53" s="87" t="n">
        <v>0.0988</v>
      </c>
      <c r="J53" s="257" t="n">
        <v>0.0415268910291096</v>
      </c>
    </row>
    <row r="54" customFormat="false" ht="18.75" hidden="false" customHeight="true" outlineLevel="0" collapsed="false">
      <c r="A54" s="84" t="n">
        <v>2000</v>
      </c>
      <c r="B54" s="257" t="n">
        <v>0.0538298386447229</v>
      </c>
      <c r="C54" s="87" t="n">
        <v>0.0510878245928221</v>
      </c>
      <c r="D54" s="257" t="n">
        <v>0.0492517696972492</v>
      </c>
      <c r="E54" s="87" t="n">
        <v>0.0691437007874016</v>
      </c>
      <c r="F54" s="257" t="n">
        <v>0.0679275373152923</v>
      </c>
      <c r="G54" s="87" t="n">
        <v>0.11380337007475</v>
      </c>
      <c r="H54" s="257" t="n">
        <v>-0.176111458985598</v>
      </c>
      <c r="I54" s="87" t="n">
        <v>0.0640368004765528</v>
      </c>
      <c r="J54" s="257" t="n">
        <v>0.053663731525494</v>
      </c>
    </row>
    <row r="55" customFormat="false" ht="18.75" hidden="false" customHeight="true" outlineLevel="0" collapsed="false">
      <c r="A55" s="84" t="n">
        <v>2001</v>
      </c>
      <c r="B55" s="257" t="n">
        <v>0.0447110975236931</v>
      </c>
      <c r="C55" s="87" t="n">
        <v>0.0396251611714864</v>
      </c>
      <c r="D55" s="257" t="n">
        <v>0.0461048236457531</v>
      </c>
      <c r="E55" s="87" t="n">
        <v>0.0555811277330265</v>
      </c>
      <c r="F55" s="257" t="n">
        <v>0.0613902046340153</v>
      </c>
      <c r="G55" s="87" t="n">
        <v>0.0584387885681785</v>
      </c>
      <c r="H55" s="257" t="n">
        <v>0.270568117043511</v>
      </c>
      <c r="I55" s="87" t="n">
        <v>0.0378203533217218</v>
      </c>
      <c r="J55" s="257" t="n">
        <v>0.041982004190805</v>
      </c>
    </row>
    <row r="56" customFormat="false" ht="18.75" hidden="false" customHeight="true" outlineLevel="0" collapsed="false">
      <c r="A56" s="84" t="n">
        <v>2002</v>
      </c>
      <c r="B56" s="257" t="n">
        <v>0.0278001316848344</v>
      </c>
      <c r="C56" s="87" t="n">
        <v>0.0194449981175115</v>
      </c>
      <c r="D56" s="257" t="n">
        <v>0.0324349305716027</v>
      </c>
      <c r="E56" s="87" t="n">
        <v>0.0306769868091139</v>
      </c>
      <c r="F56" s="257" t="n">
        <v>0.0241602180794935</v>
      </c>
      <c r="G56" s="87" t="n">
        <v>0.0309242342826437</v>
      </c>
      <c r="H56" s="257" t="n">
        <v>0.114176760879318</v>
      </c>
      <c r="I56" s="87" t="n">
        <v>0.0724946056101654</v>
      </c>
      <c r="J56" s="257" t="n">
        <v>0.0281063688842622</v>
      </c>
    </row>
    <row r="57" customFormat="false" ht="18.75" hidden="false" customHeight="true" outlineLevel="0" collapsed="false">
      <c r="A57" s="124" t="n">
        <v>2003</v>
      </c>
      <c r="B57" s="437" t="n">
        <v>0.0389588820082092</v>
      </c>
      <c r="C57" s="438" t="n">
        <v>0.0177489083443767</v>
      </c>
      <c r="D57" s="437" t="n">
        <v>0.0349563554235253</v>
      </c>
      <c r="E57" s="438" t="n">
        <v>0.0358140125232695</v>
      </c>
      <c r="F57" s="437" t="n">
        <v>0.028355549831498</v>
      </c>
      <c r="G57" s="438" t="n">
        <v>0.0250449558260144</v>
      </c>
      <c r="H57" s="437" t="n">
        <v>-0.00603986309643634</v>
      </c>
      <c r="I57" s="438" t="n">
        <v>-0.0406572218962193</v>
      </c>
      <c r="J57" s="437" t="n">
        <v>0.0245075478645065</v>
      </c>
    </row>
    <row r="58" customFormat="false" ht="16.5" hidden="false" customHeight="true" outlineLevel="0" collapsed="false">
      <c r="A58" s="199" t="s">
        <v>401</v>
      </c>
    </row>
    <row r="60" customFormat="false" ht="12.75" hidden="false" customHeight="false" outlineLevel="0" collapsed="false">
      <c r="A60" s="1" t="s">
        <v>687</v>
      </c>
    </row>
    <row r="62" customFormat="false" ht="13.5" hidden="false" customHeight="true" outlineLevel="0" collapsed="false">
      <c r="A62" s="95" t="s">
        <v>688</v>
      </c>
      <c r="B62" s="96"/>
      <c r="C62" s="96"/>
      <c r="D62" s="96"/>
      <c r="E62" s="96"/>
      <c r="F62" s="96"/>
    </row>
    <row r="63" customFormat="false" ht="13.5" hidden="false" customHeight="true" outlineLevel="0" collapsed="false">
      <c r="A63" s="95" t="s">
        <v>620</v>
      </c>
      <c r="B63" s="96"/>
      <c r="C63" s="96"/>
      <c r="D63" s="96"/>
      <c r="E63" s="96"/>
      <c r="F63" s="96"/>
    </row>
    <row r="66" customFormat="false" ht="12.75" hidden="false" customHeight="false" outlineLevel="0" collapsed="false">
      <c r="A66" s="1" t="s">
        <v>221</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52.5" hidden="false" customHeight="true" outlineLevel="0" collapsed="false">
      <c r="A2" s="145" t="s">
        <v>689</v>
      </c>
      <c r="B2" s="145"/>
      <c r="C2" s="145"/>
      <c r="D2" s="145"/>
      <c r="E2" s="145"/>
      <c r="F2" s="145" t="n">
        <v>2003</v>
      </c>
    </row>
    <row r="3" customFormat="false" ht="24" hidden="false" customHeight="true" outlineLevel="0" collapsed="false">
      <c r="A3" s="68" t="s">
        <v>326</v>
      </c>
      <c r="B3" s="69" t="s">
        <v>377</v>
      </c>
      <c r="C3" s="70" t="s">
        <v>328</v>
      </c>
      <c r="D3" s="69" t="s">
        <v>329</v>
      </c>
      <c r="E3" s="70" t="s">
        <v>330</v>
      </c>
      <c r="F3" s="168" t="s">
        <v>231</v>
      </c>
    </row>
    <row r="4" customFormat="false" ht="15" hidden="false" customHeight="true" outlineLevel="0" collapsed="false">
      <c r="A4" s="71"/>
      <c r="B4" s="72" t="s">
        <v>331</v>
      </c>
      <c r="C4" s="75" t="s">
        <v>332</v>
      </c>
      <c r="D4" s="72" t="s">
        <v>333</v>
      </c>
      <c r="E4" s="73" t="s">
        <v>334</v>
      </c>
      <c r="F4" s="218"/>
    </row>
    <row r="5" customFormat="false" ht="15" hidden="false" customHeight="true" outlineLevel="0" collapsed="false">
      <c r="A5" s="71"/>
      <c r="B5" s="72" t="s">
        <v>335</v>
      </c>
      <c r="C5" s="75" t="s">
        <v>336</v>
      </c>
      <c r="D5" s="72" t="s">
        <v>337</v>
      </c>
      <c r="E5" s="73" t="s">
        <v>338</v>
      </c>
      <c r="F5" s="218"/>
    </row>
    <row r="6" customFormat="false" ht="24" hidden="false" customHeight="true" outlineLevel="0" collapsed="false">
      <c r="A6" s="76"/>
      <c r="B6" s="77"/>
      <c r="C6" s="78"/>
      <c r="D6" s="77"/>
      <c r="E6" s="98" t="s">
        <v>339</v>
      </c>
      <c r="F6" s="311"/>
    </row>
    <row r="7" customFormat="false" ht="20.1" hidden="false" customHeight="true" outlineLevel="0" collapsed="false">
      <c r="A7" s="196" t="n">
        <v>1997</v>
      </c>
      <c r="B7" s="423" t="n">
        <v>0.0309990296787759</v>
      </c>
      <c r="C7" s="350" t="n">
        <v>0.153647361454609</v>
      </c>
      <c r="D7" s="423" t="n">
        <v>0.0381167561330522</v>
      </c>
      <c r="E7" s="350" t="n">
        <v>0.178516167823055</v>
      </c>
      <c r="F7" s="424" t="n">
        <v>0.0758124703959586</v>
      </c>
      <c r="H7" s="8"/>
      <c r="I7" s="8"/>
      <c r="J7" s="8"/>
    </row>
    <row r="8" customFormat="false" ht="20.1" hidden="false" customHeight="true" outlineLevel="0" collapsed="false">
      <c r="A8" s="84" t="n">
        <v>1998</v>
      </c>
      <c r="B8" s="257" t="n">
        <v>0.0553140453786341</v>
      </c>
      <c r="C8" s="87" t="n">
        <v>0.0751837765339678</v>
      </c>
      <c r="D8" s="257" t="n">
        <v>-0.0153676339977646</v>
      </c>
      <c r="E8" s="87" t="n">
        <v>0.195083727342979</v>
      </c>
      <c r="F8" s="425" t="n">
        <v>0.0664158019849073</v>
      </c>
    </row>
    <row r="9" customFormat="false" ht="20.1" hidden="false" customHeight="true" outlineLevel="0" collapsed="false">
      <c r="A9" s="84" t="n">
        <v>1999</v>
      </c>
      <c r="B9" s="257" t="n">
        <v>0.0179537215421315</v>
      </c>
      <c r="C9" s="87" t="n">
        <v>0.0342843117534548</v>
      </c>
      <c r="D9" s="257" t="n">
        <v>0.00928347650691408</v>
      </c>
      <c r="E9" s="87" t="n">
        <v>0.0529738032752485</v>
      </c>
      <c r="F9" s="425" t="n">
        <v>0.0257110818103146</v>
      </c>
    </row>
    <row r="10" customFormat="false" ht="20.1" hidden="false" customHeight="true" outlineLevel="0" collapsed="false">
      <c r="A10" s="84" t="n">
        <v>2000</v>
      </c>
      <c r="B10" s="257" t="n">
        <v>0.038019287585201</v>
      </c>
      <c r="C10" s="87" t="n">
        <v>0.0239642255280748</v>
      </c>
      <c r="D10" s="257" t="n">
        <v>0.0576025389592565</v>
      </c>
      <c r="E10" s="87" t="n">
        <v>0.0420280672242757</v>
      </c>
      <c r="F10" s="425" t="n">
        <v>0.0330093227325023</v>
      </c>
    </row>
    <row r="11" customFormat="false" ht="20.1" hidden="false" customHeight="true" outlineLevel="0" collapsed="false">
      <c r="A11" s="84" t="n">
        <v>2001</v>
      </c>
      <c r="B11" s="257" t="n">
        <v>0.0448110523714835</v>
      </c>
      <c r="C11" s="87" t="n">
        <v>0.0183699778722148</v>
      </c>
      <c r="D11" s="257" t="n">
        <v>0.0386757373941107</v>
      </c>
      <c r="E11" s="87" t="n">
        <v>0.0488345623452475</v>
      </c>
      <c r="F11" s="425" t="n">
        <v>0.0348889349933288</v>
      </c>
    </row>
    <row r="12" customFormat="false" ht="20.1" hidden="false" customHeight="true" outlineLevel="0" collapsed="false">
      <c r="A12" s="84" t="n">
        <v>2002</v>
      </c>
      <c r="B12" s="257" t="n">
        <v>0.0775563052160762</v>
      </c>
      <c r="C12" s="87" t="n">
        <v>0.0695021198600141</v>
      </c>
      <c r="D12" s="257" t="n">
        <v>0.127627461966166</v>
      </c>
      <c r="E12" s="87" t="n">
        <v>0.166375860637436</v>
      </c>
      <c r="F12" s="425" t="n">
        <v>0.0834219398631213</v>
      </c>
    </row>
    <row r="13" customFormat="false" ht="23.25" hidden="false" customHeight="true" outlineLevel="0" collapsed="false">
      <c r="A13" s="426" t="n">
        <v>2003</v>
      </c>
      <c r="B13" s="425" t="n">
        <v>0.0975958518115296</v>
      </c>
      <c r="C13" s="427" t="n">
        <v>0.0763567652938215</v>
      </c>
      <c r="D13" s="425" t="n">
        <v>0.0881705240943513</v>
      </c>
      <c r="E13" s="427" t="n">
        <v>-0.0141436235301438</v>
      </c>
      <c r="F13" s="425" t="n">
        <v>0.0818659878325001</v>
      </c>
    </row>
    <row r="14" customFormat="false" ht="20.1" hidden="false" customHeight="true" outlineLevel="0" collapsed="false">
      <c r="A14" s="428"/>
      <c r="B14" s="429"/>
      <c r="C14" s="429"/>
      <c r="D14" s="429"/>
      <c r="E14" s="429"/>
      <c r="F14" s="430"/>
    </row>
    <row r="15" s="249" customFormat="true" ht="20.1" hidden="false" customHeight="true" outlineLevel="0" collapsed="false">
      <c r="A15" s="431" t="s">
        <v>616</v>
      </c>
      <c r="B15" s="432" t="s">
        <v>368</v>
      </c>
      <c r="C15" s="384" t="s">
        <v>368</v>
      </c>
      <c r="D15" s="342" t="s">
        <v>368</v>
      </c>
      <c r="E15" s="384" t="s">
        <v>368</v>
      </c>
      <c r="F15" s="433" t="n">
        <v>0.0805947019501108</v>
      </c>
    </row>
    <row r="16" s="249" customFormat="true" ht="23.25" hidden="false" customHeight="true" outlineLevel="0" collapsed="false">
      <c r="A16" s="250" t="s">
        <v>617</v>
      </c>
      <c r="B16" s="434" t="s">
        <v>368</v>
      </c>
      <c r="C16" s="435" t="s">
        <v>368</v>
      </c>
      <c r="D16" s="434" t="s">
        <v>368</v>
      </c>
      <c r="E16" s="435" t="s">
        <v>368</v>
      </c>
      <c r="F16" s="436" t="n">
        <v>0.0351983350007155</v>
      </c>
    </row>
    <row r="17" customFormat="false" ht="20.1" hidden="false" customHeight="true" outlineLevel="0" collapsed="false">
      <c r="A17" s="92" t="s">
        <v>235</v>
      </c>
      <c r="B17" s="93"/>
      <c r="C17" s="93"/>
      <c r="D17" s="93"/>
      <c r="E17" s="93"/>
      <c r="F17" s="93"/>
    </row>
    <row r="18" customFormat="false" ht="13.5" hidden="false" customHeight="true" outlineLevel="0" collapsed="false">
      <c r="A18" s="95"/>
      <c r="B18" s="96"/>
      <c r="C18" s="96"/>
      <c r="D18" s="96"/>
      <c r="E18" s="96"/>
      <c r="F18" s="96"/>
    </row>
    <row r="19" customFormat="false" ht="12.75" hidden="false" customHeight="false" outlineLevel="0" collapsed="false">
      <c r="A19" s="1" t="s">
        <v>690</v>
      </c>
    </row>
    <row r="22" customFormat="false" ht="18.75" hidden="false" customHeight="false" outlineLevel="0" collapsed="false">
      <c r="A22" s="193" t="s">
        <v>682</v>
      </c>
    </row>
    <row r="23" customFormat="false" ht="18.75" hidden="false" customHeight="true" outlineLevel="0" collapsed="false"/>
    <row r="24" customFormat="false" ht="15" hidden="false" customHeight="false" outlineLevel="0" collapsed="false">
      <c r="A24" s="191" t="s">
        <v>254</v>
      </c>
      <c r="B24" s="69" t="s">
        <v>377</v>
      </c>
      <c r="C24" s="70" t="s">
        <v>328</v>
      </c>
      <c r="D24" s="69"/>
      <c r="E24" s="70"/>
      <c r="F24" s="69"/>
      <c r="G24" s="70" t="s">
        <v>329</v>
      </c>
      <c r="H24" s="69" t="s">
        <v>330</v>
      </c>
      <c r="I24" s="70" t="s">
        <v>231</v>
      </c>
    </row>
    <row r="25" customFormat="false" ht="15" hidden="false" customHeight="false" outlineLevel="0" collapsed="false">
      <c r="A25" s="194" t="s">
        <v>387</v>
      </c>
      <c r="B25" s="72" t="s">
        <v>331</v>
      </c>
      <c r="C25" s="75" t="s">
        <v>332</v>
      </c>
      <c r="D25" s="72"/>
      <c r="E25" s="73"/>
      <c r="F25" s="72"/>
      <c r="G25" s="75" t="s">
        <v>333</v>
      </c>
      <c r="H25" s="74" t="s">
        <v>334</v>
      </c>
      <c r="I25" s="75"/>
    </row>
    <row r="26" customFormat="false" ht="14.25" hidden="false" customHeight="false" outlineLevel="0" collapsed="false">
      <c r="A26" s="71"/>
      <c r="B26" s="72" t="s">
        <v>335</v>
      </c>
      <c r="C26" s="75" t="s">
        <v>336</v>
      </c>
      <c r="D26" s="148"/>
      <c r="E26" s="173"/>
      <c r="F26" s="148"/>
      <c r="G26" s="75" t="s">
        <v>337</v>
      </c>
      <c r="H26" s="74" t="s">
        <v>338</v>
      </c>
      <c r="I26" s="75"/>
    </row>
    <row r="27" customFormat="false" ht="18" hidden="false" customHeight="true" outlineLevel="0" collapsed="false">
      <c r="A27" s="295" t="s">
        <v>349</v>
      </c>
      <c r="B27" s="77"/>
      <c r="C27" s="78"/>
      <c r="D27" s="148" t="s">
        <v>388</v>
      </c>
      <c r="E27" s="149" t="s">
        <v>389</v>
      </c>
      <c r="F27" s="148" t="s">
        <v>390</v>
      </c>
      <c r="G27" s="78"/>
      <c r="H27" s="195" t="s">
        <v>339</v>
      </c>
      <c r="I27" s="78"/>
    </row>
    <row r="28" customFormat="false" ht="18" hidden="false" customHeight="true" outlineLevel="0" collapsed="false">
      <c r="A28" s="196" t="n">
        <v>1998</v>
      </c>
      <c r="B28" s="423" t="s">
        <v>368</v>
      </c>
      <c r="C28" s="350" t="s">
        <v>368</v>
      </c>
      <c r="D28" s="423" t="s">
        <v>368</v>
      </c>
      <c r="E28" s="350" t="s">
        <v>368</v>
      </c>
      <c r="F28" s="423" t="s">
        <v>368</v>
      </c>
      <c r="G28" s="350" t="s">
        <v>368</v>
      </c>
      <c r="H28" s="423" t="s">
        <v>368</v>
      </c>
      <c r="I28" s="350" t="s">
        <v>368</v>
      </c>
    </row>
    <row r="29" customFormat="false" ht="18" hidden="false" customHeight="true" outlineLevel="0" collapsed="false">
      <c r="A29" s="84" t="n">
        <v>1999</v>
      </c>
      <c r="B29" s="257" t="n">
        <v>0.027054831329556</v>
      </c>
      <c r="C29" s="87" t="n">
        <v>0.00498166379684295</v>
      </c>
      <c r="D29" s="257" t="n">
        <v>0.0189222542163718</v>
      </c>
      <c r="E29" s="87" t="n">
        <v>-0.012177038303006</v>
      </c>
      <c r="F29" s="257" t="n">
        <v>0.0257306581110632</v>
      </c>
      <c r="G29" s="87" t="n">
        <v>0.0948800986968927</v>
      </c>
      <c r="H29" s="257" t="n">
        <v>0.0505515236683543</v>
      </c>
      <c r="I29" s="87" t="n">
        <v>0.0231371473831719</v>
      </c>
    </row>
    <row r="30" customFormat="false" ht="18" hidden="false" customHeight="true" outlineLevel="0" collapsed="false">
      <c r="A30" s="84" t="n">
        <v>2000</v>
      </c>
      <c r="B30" s="257" t="n">
        <v>0.0357457877976946</v>
      </c>
      <c r="C30" s="87" t="n">
        <v>0.0214235266420779</v>
      </c>
      <c r="D30" s="257" t="n">
        <v>0.022128582963262</v>
      </c>
      <c r="E30" s="87" t="n">
        <v>0.00647525029577523</v>
      </c>
      <c r="F30" s="257" t="n">
        <v>0.073528267533963</v>
      </c>
      <c r="G30" s="87" t="n">
        <v>0.037730201767668</v>
      </c>
      <c r="H30" s="257" t="n">
        <v>0.0325252414197497</v>
      </c>
      <c r="I30" s="87" t="n">
        <v>0.0327075672537256</v>
      </c>
    </row>
    <row r="31" customFormat="false" ht="18" hidden="false" customHeight="true" outlineLevel="0" collapsed="false">
      <c r="A31" s="84" t="n">
        <v>2001</v>
      </c>
      <c r="B31" s="257" t="n">
        <v>0.0553983833718246</v>
      </c>
      <c r="C31" s="87" t="n">
        <v>0.0146230280680189</v>
      </c>
      <c r="D31" s="257" t="n">
        <v>0.0153546125552346</v>
      </c>
      <c r="E31" s="87" t="n">
        <v>0.0126523080034382</v>
      </c>
      <c r="F31" s="257" t="n">
        <v>0.035528947902473</v>
      </c>
      <c r="G31" s="87" t="n">
        <v>0.053120917527697</v>
      </c>
      <c r="H31" s="257" t="n">
        <v>0.0600908639170867</v>
      </c>
      <c r="I31" s="87" t="n">
        <v>0.0492157767270209</v>
      </c>
    </row>
    <row r="32" customFormat="false" ht="18" hidden="false" customHeight="true" outlineLevel="0" collapsed="false">
      <c r="A32" s="84" t="n">
        <v>2002</v>
      </c>
      <c r="B32" s="257" t="n">
        <v>0.0878853360321672</v>
      </c>
      <c r="C32" s="87" t="n">
        <v>0.0401701203967793</v>
      </c>
      <c r="D32" s="257" t="n">
        <v>0.0585568063018163</v>
      </c>
      <c r="E32" s="87" t="n">
        <v>0.043523846374677</v>
      </c>
      <c r="F32" s="257" t="n">
        <v>0.0136763861864302</v>
      </c>
      <c r="G32" s="87" t="n">
        <v>0.104330454955536</v>
      </c>
      <c r="H32" s="257" t="n">
        <v>0.0972812803428531</v>
      </c>
      <c r="I32" s="87" t="n">
        <v>0.0819570772993323</v>
      </c>
    </row>
    <row r="33" customFormat="false" ht="18" hidden="false" customHeight="true" outlineLevel="0" collapsed="false">
      <c r="A33" s="124" t="n">
        <v>2003</v>
      </c>
      <c r="B33" s="437" t="n">
        <v>0.0904153675952932</v>
      </c>
      <c r="C33" s="438" t="n">
        <v>0.0447216122104803</v>
      </c>
      <c r="D33" s="437" t="n">
        <v>0.0595091813181135</v>
      </c>
      <c r="E33" s="438" t="n">
        <v>0.0436223147217836</v>
      </c>
      <c r="F33" s="437" t="n">
        <v>0.0541469881514622</v>
      </c>
      <c r="G33" s="438" t="n">
        <v>0.0597537491976423</v>
      </c>
      <c r="H33" s="437" t="n">
        <v>0.063650926844153</v>
      </c>
      <c r="I33" s="438" t="n">
        <v>0.0826571170965245</v>
      </c>
    </row>
    <row r="34" customFormat="false" ht="12.75" hidden="false" customHeight="false" outlineLevel="0" collapsed="false">
      <c r="A34" s="92"/>
    </row>
    <row r="36" customFormat="false" ht="15" hidden="false" customHeight="false" outlineLevel="0" collapsed="false">
      <c r="A36" s="191" t="s">
        <v>391</v>
      </c>
      <c r="B36" s="69" t="s">
        <v>377</v>
      </c>
      <c r="C36" s="70" t="s">
        <v>328</v>
      </c>
      <c r="D36" s="69"/>
      <c r="E36" s="70"/>
      <c r="F36" s="69"/>
      <c r="G36" s="70"/>
      <c r="H36" s="69" t="s">
        <v>329</v>
      </c>
      <c r="I36" s="70" t="s">
        <v>330</v>
      </c>
      <c r="J36" s="69" t="s">
        <v>231</v>
      </c>
    </row>
    <row r="37" customFormat="false" ht="15" hidden="false" customHeight="false" outlineLevel="0" collapsed="false">
      <c r="A37" s="194" t="s">
        <v>392</v>
      </c>
      <c r="B37" s="72" t="s">
        <v>331</v>
      </c>
      <c r="C37" s="75" t="s">
        <v>332</v>
      </c>
      <c r="D37" s="72"/>
      <c r="E37" s="73"/>
      <c r="F37" s="72"/>
      <c r="G37" s="73"/>
      <c r="H37" s="72" t="s">
        <v>333</v>
      </c>
      <c r="I37" s="73" t="s">
        <v>334</v>
      </c>
      <c r="J37" s="72"/>
    </row>
    <row r="38" customFormat="false" ht="14.25" hidden="false" customHeight="false" outlineLevel="0" collapsed="false">
      <c r="A38" s="71"/>
      <c r="B38" s="72" t="s">
        <v>335</v>
      </c>
      <c r="C38" s="149" t="s">
        <v>336</v>
      </c>
      <c r="D38" s="148"/>
      <c r="E38" s="173"/>
      <c r="F38" s="148"/>
      <c r="G38" s="173"/>
      <c r="H38" s="72" t="s">
        <v>337</v>
      </c>
      <c r="I38" s="73" t="s">
        <v>338</v>
      </c>
      <c r="J38" s="72"/>
    </row>
    <row r="39" customFormat="false" ht="19.5" hidden="false" customHeight="true" outlineLevel="0" collapsed="false">
      <c r="A39" s="76" t="s">
        <v>349</v>
      </c>
      <c r="B39" s="77"/>
      <c r="C39" s="78"/>
      <c r="D39" s="148" t="s">
        <v>393</v>
      </c>
      <c r="E39" s="149" t="s">
        <v>394</v>
      </c>
      <c r="F39" s="148" t="s">
        <v>395</v>
      </c>
      <c r="G39" s="149" t="s">
        <v>396</v>
      </c>
      <c r="H39" s="77"/>
      <c r="I39" s="98" t="s">
        <v>339</v>
      </c>
      <c r="J39" s="77"/>
    </row>
    <row r="40" customFormat="false" ht="19.5" hidden="false" customHeight="true" outlineLevel="0" collapsed="false">
      <c r="A40" s="196" t="n">
        <v>1998</v>
      </c>
      <c r="B40" s="423" t="s">
        <v>368</v>
      </c>
      <c r="C40" s="350" t="s">
        <v>368</v>
      </c>
      <c r="D40" s="423" t="s">
        <v>368</v>
      </c>
      <c r="E40" s="350" t="s">
        <v>368</v>
      </c>
      <c r="F40" s="423" t="s">
        <v>368</v>
      </c>
      <c r="G40" s="350" t="s">
        <v>368</v>
      </c>
      <c r="H40" s="423" t="s">
        <v>368</v>
      </c>
      <c r="I40" s="350" t="s">
        <v>368</v>
      </c>
      <c r="J40" s="423" t="s">
        <v>368</v>
      </c>
    </row>
    <row r="41" customFormat="false" ht="19.5" hidden="false" customHeight="true" outlineLevel="0" collapsed="false">
      <c r="A41" s="84" t="n">
        <v>1999</v>
      </c>
      <c r="B41" s="257" t="n">
        <v>-0.0128156283302135</v>
      </c>
      <c r="C41" s="87" t="n">
        <v>0.055618190748348</v>
      </c>
      <c r="D41" s="257" t="n">
        <v>0.0857919578378559</v>
      </c>
      <c r="E41" s="87" t="n">
        <v>0.0214898147232301</v>
      </c>
      <c r="F41" s="257" t="n">
        <v>-0.143963441187427</v>
      </c>
      <c r="G41" s="87" t="n">
        <v>0.0147180732704082</v>
      </c>
      <c r="H41" s="257" t="n">
        <v>0.0518239214310767</v>
      </c>
      <c r="I41" s="87" t="n">
        <v>0.017298578199052</v>
      </c>
      <c r="J41" s="257" t="n">
        <v>0.0172041805598362</v>
      </c>
    </row>
    <row r="42" customFormat="false" ht="19.5" hidden="false" customHeight="true" outlineLevel="0" collapsed="false">
      <c r="A42" s="84" t="n">
        <v>2000</v>
      </c>
      <c r="B42" s="257" t="n">
        <v>-0.00245544953184262</v>
      </c>
      <c r="C42" s="87" t="n">
        <v>-0.00214135026674334</v>
      </c>
      <c r="D42" s="257" t="n">
        <v>0.00962577249384289</v>
      </c>
      <c r="E42" s="87" t="n">
        <v>-0.00187545548596213</v>
      </c>
      <c r="F42" s="257" t="n">
        <v>-0.0173022469017762</v>
      </c>
      <c r="G42" s="87" t="n">
        <v>0.00516690315460577</v>
      </c>
      <c r="H42" s="257" t="n">
        <v>-0.00363030050399782</v>
      </c>
      <c r="I42" s="87" t="n">
        <v>-0.00559696663819664</v>
      </c>
      <c r="J42" s="257" t="n">
        <v>-0.0037848111726303</v>
      </c>
    </row>
    <row r="43" customFormat="false" ht="19.5" hidden="false" customHeight="true" outlineLevel="0" collapsed="false">
      <c r="A43" s="84" t="n">
        <v>2001</v>
      </c>
      <c r="B43" s="257" t="n">
        <v>0.0454955788434905</v>
      </c>
      <c r="C43" s="87" t="n">
        <v>-0.0194512737908525</v>
      </c>
      <c r="D43" s="257" t="n">
        <v>-0.0019524415662131</v>
      </c>
      <c r="E43" s="87" t="n">
        <v>-0.0244726858683387</v>
      </c>
      <c r="F43" s="257" t="n">
        <v>-0.00817663018055936</v>
      </c>
      <c r="G43" s="87" t="n">
        <v>-0.0132964502399066</v>
      </c>
      <c r="H43" s="257" t="n">
        <v>0.0331112226735431</v>
      </c>
      <c r="I43" s="87" t="n">
        <v>0.00246611531529184</v>
      </c>
      <c r="J43" s="257" t="n">
        <v>0.0136483287986373</v>
      </c>
    </row>
    <row r="44" customFormat="false" ht="19.5" hidden="false" customHeight="true" outlineLevel="0" collapsed="false">
      <c r="A44" s="84" t="n">
        <v>2002</v>
      </c>
      <c r="B44" s="257" t="n">
        <v>0.134328358208955</v>
      </c>
      <c r="C44" s="87" t="n">
        <v>0.0903991743084562</v>
      </c>
      <c r="D44" s="257" t="n">
        <v>0.116054551736753</v>
      </c>
      <c r="E44" s="87" t="n">
        <v>0.0995718577604707</v>
      </c>
      <c r="F44" s="257" t="n">
        <v>0.0980921118824831</v>
      </c>
      <c r="G44" s="87" t="n">
        <v>0.094690674720733</v>
      </c>
      <c r="H44" s="257" t="n">
        <v>0.149250104919047</v>
      </c>
      <c r="I44" s="87" t="n">
        <v>0.132031260142021</v>
      </c>
      <c r="J44" s="257" t="n">
        <v>0.113679512918994</v>
      </c>
    </row>
    <row r="45" customFormat="false" ht="19.5" hidden="false" customHeight="true" outlineLevel="0" collapsed="false">
      <c r="A45" s="124" t="n">
        <v>2003</v>
      </c>
      <c r="B45" s="437" t="n">
        <v>0.151086483726384</v>
      </c>
      <c r="C45" s="438" t="n">
        <v>0.102618615761252</v>
      </c>
      <c r="D45" s="437" t="n">
        <v>0.142407714301324</v>
      </c>
      <c r="E45" s="438" t="n">
        <v>0.132600603573843</v>
      </c>
      <c r="F45" s="437" t="n">
        <v>0.12406154973858</v>
      </c>
      <c r="G45" s="438" t="n">
        <v>0.133376896827125</v>
      </c>
      <c r="H45" s="437" t="s">
        <v>368</v>
      </c>
      <c r="I45" s="438" t="n">
        <v>0.107544021605133</v>
      </c>
      <c r="J45" s="437" t="n">
        <v>0.12391920953496</v>
      </c>
    </row>
    <row r="46" customFormat="false" ht="12.75" hidden="false" customHeight="false" outlineLevel="0" collapsed="false">
      <c r="H46" s="17"/>
      <c r="I46" s="17"/>
      <c r="J46" s="17"/>
    </row>
    <row r="47" customFormat="false" ht="12.75" hidden="false" customHeight="false" outlineLevel="0" collapsed="false">
      <c r="H47" s="17"/>
      <c r="I47" s="17"/>
      <c r="J47" s="17"/>
    </row>
    <row r="48" customFormat="false" ht="15" hidden="false" customHeight="false" outlineLevel="0" collapsed="false">
      <c r="A48" s="191" t="s">
        <v>399</v>
      </c>
      <c r="B48" s="69" t="s">
        <v>377</v>
      </c>
      <c r="C48" s="70" t="s">
        <v>328</v>
      </c>
      <c r="D48" s="69"/>
      <c r="E48" s="70"/>
      <c r="F48" s="69"/>
      <c r="G48" s="70"/>
      <c r="H48" s="69" t="s">
        <v>329</v>
      </c>
      <c r="I48" s="70" t="s">
        <v>330</v>
      </c>
      <c r="J48" s="69" t="s">
        <v>231</v>
      </c>
    </row>
    <row r="49" customFormat="false" ht="15" hidden="false" customHeight="false" outlineLevel="0" collapsed="false">
      <c r="A49" s="194" t="s">
        <v>400</v>
      </c>
      <c r="B49" s="72" t="s">
        <v>331</v>
      </c>
      <c r="C49" s="75" t="s">
        <v>332</v>
      </c>
      <c r="D49" s="72"/>
      <c r="E49" s="73"/>
      <c r="F49" s="72"/>
      <c r="G49" s="73"/>
      <c r="H49" s="72" t="s">
        <v>333</v>
      </c>
      <c r="I49" s="73" t="s">
        <v>334</v>
      </c>
      <c r="J49" s="72"/>
    </row>
    <row r="50" customFormat="false" ht="14.25" hidden="false" customHeight="false" outlineLevel="0" collapsed="false">
      <c r="A50" s="71"/>
      <c r="B50" s="72" t="s">
        <v>335</v>
      </c>
      <c r="C50" s="149" t="s">
        <v>336</v>
      </c>
      <c r="D50" s="148"/>
      <c r="E50" s="173"/>
      <c r="F50" s="148"/>
      <c r="G50" s="173"/>
      <c r="H50" s="72" t="s">
        <v>337</v>
      </c>
      <c r="I50" s="73" t="s">
        <v>338</v>
      </c>
      <c r="J50" s="72"/>
    </row>
    <row r="51" customFormat="false" ht="15.75" hidden="false" customHeight="true" outlineLevel="0" collapsed="false">
      <c r="A51" s="76" t="s">
        <v>349</v>
      </c>
      <c r="B51" s="77"/>
      <c r="C51" s="78"/>
      <c r="D51" s="148" t="s">
        <v>393</v>
      </c>
      <c r="E51" s="149" t="s">
        <v>394</v>
      </c>
      <c r="F51" s="148" t="s">
        <v>395</v>
      </c>
      <c r="G51" s="149" t="s">
        <v>396</v>
      </c>
      <c r="H51" s="77"/>
      <c r="I51" s="98" t="s">
        <v>339</v>
      </c>
      <c r="J51" s="77"/>
    </row>
    <row r="52" customFormat="false" ht="18.75" hidden="false" customHeight="true" outlineLevel="0" collapsed="false">
      <c r="A52" s="196" t="n">
        <v>1998</v>
      </c>
      <c r="B52" s="423" t="s">
        <v>368</v>
      </c>
      <c r="C52" s="350" t="s">
        <v>368</v>
      </c>
      <c r="D52" s="423" t="s">
        <v>368</v>
      </c>
      <c r="E52" s="350" t="s">
        <v>368</v>
      </c>
      <c r="F52" s="423" t="s">
        <v>368</v>
      </c>
      <c r="G52" s="350" t="s">
        <v>368</v>
      </c>
      <c r="H52" s="423" t="s">
        <v>368</v>
      </c>
      <c r="I52" s="350" t="s">
        <v>368</v>
      </c>
      <c r="J52" s="423" t="s">
        <v>368</v>
      </c>
    </row>
    <row r="53" customFormat="false" ht="18.75" hidden="false" customHeight="true" outlineLevel="0" collapsed="false">
      <c r="A53" s="84" t="n">
        <v>1999</v>
      </c>
      <c r="B53" s="257" t="n">
        <v>0.0284199028095677</v>
      </c>
      <c r="C53" s="87" t="n">
        <v>0.0231845004877582</v>
      </c>
      <c r="D53" s="257" t="n">
        <v>0.0326369459860265</v>
      </c>
      <c r="E53" s="87" t="n">
        <v>0.0231548480463097</v>
      </c>
      <c r="F53" s="257" t="n">
        <v>-0.0017685141323226</v>
      </c>
      <c r="G53" s="87" t="n">
        <v>0.039504402347919</v>
      </c>
      <c r="H53" s="257" t="n">
        <v>0.027358046164438</v>
      </c>
      <c r="I53" s="87" t="n">
        <v>0.0378975359322991</v>
      </c>
      <c r="J53" s="257" t="n">
        <v>0.0251510736379488</v>
      </c>
    </row>
    <row r="54" customFormat="false" ht="18.75" hidden="false" customHeight="true" outlineLevel="0" collapsed="false">
      <c r="A54" s="84" t="n">
        <v>2000</v>
      </c>
      <c r="B54" s="257" t="n">
        <v>0.0448127547458734</v>
      </c>
      <c r="C54" s="87" t="n">
        <v>0.0252185227587984</v>
      </c>
      <c r="D54" s="257" t="n">
        <v>0.0365244748773943</v>
      </c>
      <c r="E54" s="87" t="n">
        <v>0.0353954599206994</v>
      </c>
      <c r="F54" s="257" t="n">
        <v>0.0341042108260305</v>
      </c>
      <c r="G54" s="87" t="n">
        <v>0.0399227852907047</v>
      </c>
      <c r="H54" s="257" t="n">
        <v>0.00467927012791569</v>
      </c>
      <c r="I54" s="87" t="n">
        <v>0.0348820900267424</v>
      </c>
      <c r="J54" s="257" t="n">
        <v>0.0338303821062442</v>
      </c>
    </row>
    <row r="55" customFormat="false" ht="18.75" hidden="false" customHeight="true" outlineLevel="0" collapsed="false">
      <c r="A55" s="84" t="n">
        <v>2001</v>
      </c>
      <c r="B55" s="257" t="n">
        <v>0.0547233657348536</v>
      </c>
      <c r="C55" s="87" t="n">
        <v>0.0325333394314289</v>
      </c>
      <c r="D55" s="257" t="n">
        <v>0.0512921229953969</v>
      </c>
      <c r="E55" s="87" t="n">
        <v>0.04709223987668</v>
      </c>
      <c r="F55" s="257" t="n">
        <v>0.0498756604853829</v>
      </c>
      <c r="G55" s="87" t="n">
        <v>0.0336595072939216</v>
      </c>
      <c r="H55" s="257" t="n">
        <v>0.0570599386804596</v>
      </c>
      <c r="I55" s="87" t="n">
        <v>0.0411650169638542</v>
      </c>
      <c r="J55" s="257" t="n">
        <v>0.0424141350401153</v>
      </c>
    </row>
    <row r="56" customFormat="false" ht="18.75" hidden="false" customHeight="true" outlineLevel="0" collapsed="false">
      <c r="A56" s="84" t="n">
        <v>2002</v>
      </c>
      <c r="B56" s="257" t="n">
        <v>0.0856663124625359</v>
      </c>
      <c r="C56" s="87" t="n">
        <v>0.069657048572789</v>
      </c>
      <c r="D56" s="257" t="n">
        <v>0.092993712785362</v>
      </c>
      <c r="E56" s="87" t="n">
        <v>0.0852397892620609</v>
      </c>
      <c r="F56" s="257" t="n">
        <v>0.0816040229621888</v>
      </c>
      <c r="G56" s="87" t="n">
        <v>0.0814633151430433</v>
      </c>
      <c r="H56" s="257" t="n">
        <v>0.123486106498395</v>
      </c>
      <c r="I56" s="87" t="n">
        <v>0.0842991343587962</v>
      </c>
      <c r="J56" s="257" t="n">
        <v>0.0768582176676613</v>
      </c>
    </row>
    <row r="57" customFormat="false" ht="18.75" hidden="false" customHeight="true" outlineLevel="0" collapsed="false">
      <c r="A57" s="124" t="n">
        <v>2003</v>
      </c>
      <c r="B57" s="437" t="n">
        <v>0.0932587547722645</v>
      </c>
      <c r="C57" s="438" t="n">
        <v>0.0635645860364962</v>
      </c>
      <c r="D57" s="437" t="n">
        <v>0.0861973056543965</v>
      </c>
      <c r="E57" s="438" t="n">
        <v>0.0863882857996852</v>
      </c>
      <c r="F57" s="437" t="n">
        <v>0.0848112568507913</v>
      </c>
      <c r="G57" s="438" t="n">
        <v>0.0904189991674296</v>
      </c>
      <c r="H57" s="437" t="n">
        <v>0.0754548724189408</v>
      </c>
      <c r="I57" s="438" t="n">
        <v>0.0626348076976948</v>
      </c>
      <c r="J57" s="437" t="n">
        <v>0.0750332938491707</v>
      </c>
    </row>
    <row r="58" customFormat="false" ht="16.5" hidden="false" customHeight="true" outlineLevel="0" collapsed="false">
      <c r="A58" s="199" t="s">
        <v>401</v>
      </c>
    </row>
    <row r="60" customFormat="false" ht="12.75" hidden="false" customHeight="false" outlineLevel="0" collapsed="false">
      <c r="A60" s="1" t="s">
        <v>691</v>
      </c>
    </row>
    <row r="62" customFormat="false" ht="13.5" hidden="false" customHeight="true" outlineLevel="0" collapsed="false">
      <c r="A62" s="95" t="s">
        <v>692</v>
      </c>
      <c r="B62" s="96"/>
      <c r="C62" s="96"/>
      <c r="D62" s="96"/>
      <c r="E62" s="96"/>
      <c r="F62" s="96"/>
    </row>
    <row r="63" customFormat="false" ht="13.5" hidden="false" customHeight="true" outlineLevel="0" collapsed="false">
      <c r="A63" s="95" t="s">
        <v>620</v>
      </c>
      <c r="B63" s="96"/>
      <c r="C63" s="96"/>
      <c r="D63" s="96"/>
      <c r="E63" s="96"/>
      <c r="F63" s="96"/>
    </row>
    <row r="66" customFormat="false" ht="12.75" hidden="false" customHeight="false" outlineLevel="0" collapsed="false">
      <c r="A66" s="1" t="s">
        <v>221</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3" min="2" style="1" width="13.99"/>
    <col collapsed="false" customWidth="true" hidden="false" outlineLevel="0" max="4" min="4" style="1" width="15.42"/>
    <col collapsed="false" customWidth="true" hidden="false" outlineLevel="0" max="5" min="5"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239</v>
      </c>
      <c r="G2" s="67" t="n">
        <v>2003</v>
      </c>
    </row>
    <row r="3" customFormat="false" ht="24" hidden="false" customHeight="true" outlineLevel="0" collapsed="false">
      <c r="A3" s="68" t="s">
        <v>240</v>
      </c>
      <c r="B3" s="69" t="s">
        <v>241</v>
      </c>
      <c r="C3" s="70" t="s">
        <v>242</v>
      </c>
      <c r="D3" s="69" t="s">
        <v>243</v>
      </c>
      <c r="E3" s="70" t="s">
        <v>244</v>
      </c>
      <c r="F3" s="69" t="s">
        <v>231</v>
      </c>
      <c r="G3" s="70" t="s">
        <v>232</v>
      </c>
    </row>
    <row r="4" customFormat="false" ht="15" hidden="false" customHeight="true" outlineLevel="0" collapsed="false">
      <c r="A4" s="71"/>
      <c r="B4" s="72"/>
      <c r="C4" s="75"/>
      <c r="D4" s="72"/>
      <c r="E4" s="73"/>
      <c r="F4" s="72"/>
      <c r="G4" s="75" t="s">
        <v>233</v>
      </c>
    </row>
    <row r="5" customFormat="false" ht="15" hidden="false" customHeight="true" outlineLevel="0" collapsed="false">
      <c r="A5" s="71"/>
      <c r="B5" s="72"/>
      <c r="C5" s="75"/>
      <c r="D5" s="72"/>
      <c r="E5" s="73"/>
      <c r="F5" s="72"/>
      <c r="G5" s="75" t="s">
        <v>234</v>
      </c>
    </row>
    <row r="6" customFormat="false" ht="24" hidden="false" customHeight="true" outlineLevel="0" collapsed="false">
      <c r="A6" s="76"/>
      <c r="B6" s="77"/>
      <c r="C6" s="78"/>
      <c r="D6" s="77"/>
      <c r="E6" s="98"/>
      <c r="F6" s="77"/>
      <c r="G6" s="78"/>
    </row>
    <row r="7" customFormat="false" ht="30" hidden="false" customHeight="true" outlineLevel="0" collapsed="false">
      <c r="A7" s="79" t="n">
        <v>1994</v>
      </c>
      <c r="B7" s="82" t="n">
        <v>2823406</v>
      </c>
      <c r="C7" s="99" t="n">
        <v>2989156</v>
      </c>
      <c r="D7" s="80" t="n">
        <v>5812562</v>
      </c>
      <c r="E7" s="99" t="n">
        <v>1318941</v>
      </c>
      <c r="F7" s="82" t="n">
        <v>7131503</v>
      </c>
      <c r="G7" s="83" t="n">
        <v>0.0106143763063733</v>
      </c>
      <c r="H7" s="6"/>
    </row>
    <row r="8" customFormat="false" ht="20.1" hidden="false" customHeight="true" outlineLevel="0" collapsed="false">
      <c r="A8" s="84" t="n">
        <v>1995</v>
      </c>
      <c r="B8" s="100" t="n">
        <v>2833617</v>
      </c>
      <c r="C8" s="101" t="n">
        <v>3003950</v>
      </c>
      <c r="D8" s="85" t="n">
        <v>5837567</v>
      </c>
      <c r="E8" s="101" t="n">
        <v>1325772</v>
      </c>
      <c r="F8" s="85" t="n">
        <v>7163339</v>
      </c>
      <c r="G8" s="87" t="n">
        <v>0.00446413610146417</v>
      </c>
      <c r="H8" s="6"/>
    </row>
    <row r="9" customFormat="false" ht="20.1" hidden="false" customHeight="true" outlineLevel="0" collapsed="false">
      <c r="A9" s="84" t="n">
        <v>1996</v>
      </c>
      <c r="B9" s="85" t="n">
        <v>2760146</v>
      </c>
      <c r="C9" s="101" t="n">
        <v>2938608</v>
      </c>
      <c r="D9" s="85" t="n">
        <v>5698754</v>
      </c>
      <c r="E9" s="101" t="n">
        <v>1496000</v>
      </c>
      <c r="F9" s="85" t="n">
        <v>7194754</v>
      </c>
      <c r="G9" s="87" t="n">
        <v>0.00438552468339136</v>
      </c>
    </row>
    <row r="10" customFormat="false" ht="20.1" hidden="false" customHeight="true" outlineLevel="0" collapsed="false">
      <c r="A10" s="84" t="n">
        <v>1997</v>
      </c>
      <c r="B10" s="85" t="n">
        <v>2725064</v>
      </c>
      <c r="C10" s="101" t="n">
        <v>2902973</v>
      </c>
      <c r="D10" s="85" t="n">
        <v>5628037</v>
      </c>
      <c r="E10" s="101" t="n">
        <v>1586768</v>
      </c>
      <c r="F10" s="85" t="n">
        <v>7214805</v>
      </c>
      <c r="G10" s="87" t="n">
        <v>0.00278689167134832</v>
      </c>
      <c r="I10" s="8"/>
      <c r="J10" s="8"/>
      <c r="K10" s="8"/>
    </row>
    <row r="11" customFormat="false" ht="20.1" hidden="false" customHeight="true" outlineLevel="0" collapsed="false">
      <c r="A11" s="84" t="n">
        <v>1998</v>
      </c>
      <c r="B11" s="85" t="n">
        <v>2736949</v>
      </c>
      <c r="C11" s="101" t="n">
        <v>2915969</v>
      </c>
      <c r="D11" s="85" t="n">
        <v>5652918</v>
      </c>
      <c r="E11" s="101" t="n">
        <v>1595685</v>
      </c>
      <c r="F11" s="85" t="n">
        <v>7248603</v>
      </c>
      <c r="G11" s="87" t="n">
        <v>0.00468453409343704</v>
      </c>
    </row>
    <row r="12" customFormat="false" ht="20.1" hidden="false" customHeight="true" outlineLevel="0" collapsed="false">
      <c r="A12" s="84" t="n">
        <v>1999</v>
      </c>
      <c r="B12" s="85" t="n">
        <v>2741177</v>
      </c>
      <c r="C12" s="101" t="n">
        <v>2926032</v>
      </c>
      <c r="D12" s="85" t="n">
        <v>5667209</v>
      </c>
      <c r="E12" s="101" t="n">
        <v>1599325</v>
      </c>
      <c r="F12" s="85" t="n">
        <v>7266534</v>
      </c>
      <c r="G12" s="87" t="n">
        <v>0.00247371803918631</v>
      </c>
    </row>
    <row r="13" customFormat="false" ht="20.1" hidden="false" customHeight="true" outlineLevel="0" collapsed="false">
      <c r="A13" s="84" t="n">
        <v>2000</v>
      </c>
      <c r="B13" s="85" t="n">
        <v>2746615</v>
      </c>
      <c r="C13" s="101" t="n">
        <v>2936748</v>
      </c>
      <c r="D13" s="85" t="n">
        <v>5683363</v>
      </c>
      <c r="E13" s="101" t="n">
        <v>1584748</v>
      </c>
      <c r="F13" s="85" t="n">
        <v>7268111</v>
      </c>
      <c r="G13" s="87" t="n">
        <v>0.000217022310774298</v>
      </c>
    </row>
    <row r="14" customFormat="false" ht="20.1" hidden="false" customHeight="true" outlineLevel="0" collapsed="false">
      <c r="A14" s="84" t="n">
        <v>2001</v>
      </c>
      <c r="B14" s="85" t="n">
        <v>2775829</v>
      </c>
      <c r="C14" s="101" t="n">
        <v>2962533</v>
      </c>
      <c r="D14" s="85" t="n">
        <v>5738362</v>
      </c>
      <c r="E14" s="101" t="n">
        <v>1582925</v>
      </c>
      <c r="F14" s="85" t="n">
        <v>7321287</v>
      </c>
      <c r="G14" s="87" t="n">
        <v>0.00731634395787296</v>
      </c>
    </row>
    <row r="15" customFormat="false" ht="20.1" hidden="false" customHeight="true" outlineLevel="0" collapsed="false">
      <c r="A15" s="84" t="n">
        <v>2002</v>
      </c>
      <c r="B15" s="85" t="n">
        <v>2798041</v>
      </c>
      <c r="C15" s="101" t="n">
        <v>2982916</v>
      </c>
      <c r="D15" s="85" t="n">
        <v>5780957</v>
      </c>
      <c r="E15" s="101" t="n">
        <v>1578408</v>
      </c>
      <c r="F15" s="85" t="n">
        <v>7359365</v>
      </c>
      <c r="G15" s="87" t="n">
        <v>0.00520099813051995</v>
      </c>
    </row>
    <row r="16" customFormat="false" ht="30" hidden="false" customHeight="true" outlineLevel="0" collapsed="false">
      <c r="A16" s="88" t="n">
        <v>2003</v>
      </c>
      <c r="B16" s="89" t="n">
        <v>2818135</v>
      </c>
      <c r="C16" s="102" t="n">
        <v>3002978</v>
      </c>
      <c r="D16" s="89" t="n">
        <v>5821113</v>
      </c>
      <c r="E16" s="102" t="n">
        <v>1572075</v>
      </c>
      <c r="F16" s="89" t="n">
        <v>7393188</v>
      </c>
      <c r="G16" s="91" t="n">
        <v>0.00459591282671807</v>
      </c>
    </row>
    <row r="17" customFormat="false" ht="20.1" hidden="false" customHeight="true" outlineLevel="0" collapsed="false">
      <c r="A17" s="92" t="s">
        <v>245</v>
      </c>
      <c r="B17" s="93"/>
      <c r="C17" s="93"/>
      <c r="D17" s="93"/>
      <c r="E17" s="93"/>
      <c r="F17" s="93"/>
      <c r="G17" s="94"/>
    </row>
    <row r="18" customFormat="false" ht="13.5" hidden="false" customHeight="true" outlineLevel="0" collapsed="false">
      <c r="A18" s="95"/>
      <c r="B18" s="96"/>
      <c r="C18" s="96"/>
      <c r="D18" s="96"/>
      <c r="E18" s="96"/>
      <c r="F18" s="96"/>
      <c r="G18" s="97"/>
    </row>
    <row r="19" customFormat="false" ht="12.75" hidden="false" customHeight="true" outlineLevel="0" collapsed="false">
      <c r="A19" s="95" t="s">
        <v>246</v>
      </c>
      <c r="B19" s="96"/>
      <c r="C19" s="96"/>
      <c r="D19" s="96"/>
      <c r="E19" s="96"/>
      <c r="F19" s="96"/>
      <c r="G19" s="97"/>
    </row>
    <row r="20" customFormat="false" ht="12.75" hidden="false" customHeight="true" outlineLevel="0" collapsed="false">
      <c r="A20" s="1" t="s">
        <v>247</v>
      </c>
    </row>
    <row r="21" customFormat="false" ht="12.75" hidden="false" customHeight="true" outlineLevel="0" collapsed="false">
      <c r="A21" s="103" t="s">
        <v>248</v>
      </c>
    </row>
    <row r="22" customFormat="false" ht="12.75" hidden="false" customHeight="true" outlineLevel="0" collapsed="false">
      <c r="A22" s="104" t="s">
        <v>249</v>
      </c>
    </row>
    <row r="23" customFormat="false" ht="12.75" hidden="false" customHeight="false" outlineLevel="0" collapsed="false">
      <c r="A23" s="104" t="s">
        <v>250</v>
      </c>
    </row>
    <row r="24" customFormat="false" ht="12.75" hidden="false" customHeight="false" outlineLevel="0" collapsed="false">
      <c r="A24" s="104"/>
    </row>
    <row r="25" customFormat="false" ht="12.75" hidden="false" customHeight="false" outlineLevel="0" collapsed="false">
      <c r="A25" s="1" t="s">
        <v>251</v>
      </c>
    </row>
    <row r="28" customFormat="false" ht="12.75" hidden="false" customHeight="false" outlineLevel="0" collapsed="false">
      <c r="A28" s="1" t="s">
        <v>221</v>
      </c>
    </row>
  </sheetData>
  <printOptions headings="false" gridLines="false" gridLinesSet="true" horizontalCentered="false" verticalCentered="false"/>
  <pageMargins left="0.490277777777778" right="0.559722222222222" top="0.95972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E36" activeCellId="0" sqref="E36"/>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05" width="18.85"/>
    <col collapsed="false" customWidth="true" hidden="false" outlineLevel="0" max="6" min="6" style="105" width="13.42"/>
    <col collapsed="false" customWidth="true" hidden="false" outlineLevel="0" max="7" min="7" style="1" width="18.13"/>
    <col collapsed="false" customWidth="false" hidden="false" outlineLevel="0" max="257" min="8" style="1" width="11.42"/>
  </cols>
  <sheetData>
    <row r="1" customFormat="false" ht="34.5" hidden="false" customHeight="true" outlineLevel="0" collapsed="false">
      <c r="A1" s="439" t="s">
        <v>693</v>
      </c>
      <c r="B1" s="439"/>
      <c r="C1" s="439"/>
      <c r="D1" s="439"/>
      <c r="E1" s="67" t="n">
        <v>2003</v>
      </c>
      <c r="F1" s="440"/>
    </row>
    <row r="2" customFormat="false" ht="19.5" hidden="false" customHeight="true" outlineLevel="0" collapsed="false">
      <c r="A2" s="439"/>
      <c r="B2" s="440"/>
      <c r="C2" s="440"/>
      <c r="D2" s="440"/>
      <c r="E2" s="440"/>
      <c r="F2" s="440"/>
    </row>
    <row r="3" customFormat="false" ht="39.75" hidden="false" customHeight="true" outlineLevel="0" collapsed="false">
      <c r="A3" s="441" t="s">
        <v>694</v>
      </c>
      <c r="B3" s="441"/>
      <c r="C3" s="441"/>
      <c r="D3" s="441"/>
      <c r="F3" s="442"/>
    </row>
    <row r="4" customFormat="false" ht="12.75" hidden="false" customHeight="true" outlineLevel="0" collapsed="false">
      <c r="A4" s="443"/>
      <c r="B4" s="444"/>
      <c r="C4" s="444"/>
      <c r="D4" s="444"/>
      <c r="E4" s="444"/>
      <c r="F4" s="445"/>
    </row>
    <row r="5" customFormat="false" ht="24" hidden="false" customHeight="true" outlineLevel="0" collapsed="false">
      <c r="A5" s="191" t="s">
        <v>695</v>
      </c>
      <c r="B5" s="168" t="s">
        <v>291</v>
      </c>
      <c r="C5" s="253" t="s">
        <v>292</v>
      </c>
      <c r="D5" s="168" t="s">
        <v>231</v>
      </c>
      <c r="E5" s="217" t="s">
        <v>696</v>
      </c>
      <c r="F5" s="192"/>
    </row>
    <row r="6" customFormat="false" ht="15" hidden="false" customHeight="true" outlineLevel="0" collapsed="false">
      <c r="A6" s="71"/>
      <c r="B6" s="72"/>
      <c r="C6" s="75"/>
      <c r="D6" s="74"/>
      <c r="E6" s="446" t="s">
        <v>697</v>
      </c>
      <c r="F6" s="192"/>
    </row>
    <row r="7" customFormat="false" ht="15" hidden="false" customHeight="true" outlineLevel="0" collapsed="false">
      <c r="A7" s="108"/>
      <c r="B7" s="72"/>
      <c r="C7" s="75"/>
      <c r="D7" s="72"/>
      <c r="E7" s="446"/>
      <c r="F7" s="192"/>
    </row>
    <row r="8" customFormat="false" ht="24" hidden="false" customHeight="true" outlineLevel="0" collapsed="false">
      <c r="A8" s="147"/>
      <c r="B8" s="148"/>
      <c r="C8" s="149"/>
      <c r="D8" s="148"/>
      <c r="E8" s="447"/>
      <c r="F8" s="192"/>
    </row>
    <row r="9" customFormat="false" ht="45" hidden="false" customHeight="true" outlineLevel="0" collapsed="false">
      <c r="A9" s="333" t="s">
        <v>254</v>
      </c>
      <c r="B9" s="448" t="n">
        <v>804500</v>
      </c>
      <c r="C9" s="449" t="n">
        <v>773670</v>
      </c>
      <c r="D9" s="448" t="n">
        <v>1578167</v>
      </c>
      <c r="E9" s="450" t="n">
        <v>0.214087646998417</v>
      </c>
      <c r="F9" s="192"/>
    </row>
    <row r="10" customFormat="false" ht="34.5" hidden="false" customHeight="true" outlineLevel="0" collapsed="false">
      <c r="A10" s="333" t="s">
        <v>391</v>
      </c>
      <c r="B10" s="448" t="n">
        <v>307485</v>
      </c>
      <c r="C10" s="449" t="n">
        <v>306802</v>
      </c>
      <c r="D10" s="448" t="n">
        <v>614285</v>
      </c>
      <c r="E10" s="450" t="n">
        <v>0.0833313776276037</v>
      </c>
      <c r="F10" s="192"/>
    </row>
    <row r="11" customFormat="false" ht="32.25" hidden="false" customHeight="true" outlineLevel="0" collapsed="false">
      <c r="A11" s="333" t="s">
        <v>243</v>
      </c>
      <c r="B11" s="448" t="n">
        <v>2552009</v>
      </c>
      <c r="C11" s="449" t="n">
        <v>2627133</v>
      </c>
      <c r="D11" s="448" t="n">
        <v>5179141</v>
      </c>
      <c r="E11" s="450" t="n">
        <v>0.70258097537398</v>
      </c>
      <c r="F11" s="192"/>
    </row>
    <row r="12" s="231" customFormat="true" ht="36" hidden="false" customHeight="true" outlineLevel="0" collapsed="false">
      <c r="A12" s="451" t="s">
        <v>231</v>
      </c>
      <c r="B12" s="161" t="n">
        <v>3663991</v>
      </c>
      <c r="C12" s="162" t="n">
        <v>3707600</v>
      </c>
      <c r="D12" s="161" t="n">
        <v>7371593</v>
      </c>
      <c r="E12" s="206" t="n">
        <v>1</v>
      </c>
      <c r="F12" s="192"/>
    </row>
    <row r="13" customFormat="false" ht="19.5" hidden="false" customHeight="true" outlineLevel="0" collapsed="false">
      <c r="B13" s="92"/>
      <c r="C13" s="92"/>
      <c r="D13" s="92"/>
      <c r="E13" s="303"/>
      <c r="F13" s="304"/>
    </row>
    <row r="14" customFormat="false" ht="19.5" hidden="false" customHeight="true" outlineLevel="0" collapsed="false">
      <c r="A14" s="452" t="s">
        <v>698</v>
      </c>
      <c r="B14" s="453" t="n">
        <v>28631</v>
      </c>
      <c r="C14" s="454" t="n">
        <v>32181</v>
      </c>
      <c r="D14" s="453" t="n">
        <v>60812</v>
      </c>
      <c r="E14" s="455" t="n">
        <v>0.00824950590733916</v>
      </c>
      <c r="F14" s="304"/>
    </row>
    <row r="15" customFormat="false" ht="19.5" hidden="false" customHeight="true" outlineLevel="0" collapsed="false">
      <c r="B15" s="95"/>
      <c r="C15" s="95"/>
      <c r="D15" s="95"/>
      <c r="E15" s="304"/>
      <c r="F15" s="304"/>
    </row>
    <row r="16" customFormat="false" ht="24" hidden="false" customHeight="true" outlineLevel="0" collapsed="false"/>
    <row r="17" customFormat="false" ht="57" hidden="false" customHeight="true" outlineLevel="0" collapsed="false">
      <c r="A17" s="456" t="s">
        <v>699</v>
      </c>
      <c r="B17" s="456"/>
      <c r="C17" s="456"/>
      <c r="D17" s="456"/>
      <c r="E17" s="442"/>
      <c r="F17" s="442"/>
    </row>
    <row r="18" customFormat="false" ht="15" hidden="false" customHeight="true" outlineLevel="0" collapsed="false">
      <c r="A18" s="457"/>
      <c r="B18" s="440"/>
      <c r="C18" s="440"/>
      <c r="D18" s="440"/>
      <c r="E18" s="440"/>
      <c r="F18" s="440"/>
    </row>
    <row r="19" customFormat="false" ht="38.25" hidden="false" customHeight="true" outlineLevel="0" collapsed="false">
      <c r="A19" s="458"/>
      <c r="B19" s="459" t="s">
        <v>241</v>
      </c>
      <c r="C19" s="460" t="s">
        <v>242</v>
      </c>
      <c r="D19" s="459" t="s">
        <v>254</v>
      </c>
      <c r="E19" s="460" t="s">
        <v>231</v>
      </c>
    </row>
    <row r="20" customFormat="false" ht="39" hidden="false" customHeight="true" outlineLevel="0" collapsed="false">
      <c r="A20" s="461" t="s">
        <v>231</v>
      </c>
      <c r="B20" s="462" t="n">
        <v>6123</v>
      </c>
      <c r="C20" s="463" t="n">
        <v>4523</v>
      </c>
      <c r="D20" s="462" t="n">
        <v>1822</v>
      </c>
      <c r="E20" s="464" t="n">
        <v>12472</v>
      </c>
      <c r="F20" s="465"/>
      <c r="G20" s="465"/>
    </row>
    <row r="21" customFormat="false" ht="12.75" hidden="false" customHeight="false" outlineLevel="0" collapsed="false">
      <c r="D21" s="0"/>
      <c r="E21" s="0"/>
      <c r="F21" s="0"/>
      <c r="G21" s="0"/>
    </row>
    <row r="22" customFormat="false" ht="12.75" hidden="false" customHeight="false" outlineLevel="0" collapsed="false">
      <c r="A22" s="95" t="s">
        <v>235</v>
      </c>
      <c r="D22" s="0"/>
      <c r="E22" s="0"/>
      <c r="F22" s="0"/>
      <c r="G22" s="0"/>
    </row>
    <row r="23" customFormat="false" ht="12.75" hidden="false" customHeight="false" outlineLevel="0" collapsed="false">
      <c r="D23" s="0"/>
      <c r="E23" s="0"/>
      <c r="F23" s="0"/>
      <c r="G23" s="0"/>
    </row>
    <row r="24" customFormat="false" ht="12.75" hidden="false" customHeight="false" outlineLevel="0" collapsed="false">
      <c r="A24" s="1" t="s">
        <v>700</v>
      </c>
      <c r="D24" s="0"/>
      <c r="E24" s="0"/>
      <c r="F24" s="0"/>
      <c r="G24" s="0"/>
    </row>
    <row r="25" customFormat="false" ht="12.75" hidden="false" customHeight="false" outlineLevel="0" collapsed="false">
      <c r="A25" s="1" t="s">
        <v>701</v>
      </c>
      <c r="D25" s="0"/>
      <c r="E25" s="0"/>
      <c r="F25" s="0"/>
      <c r="G25" s="0"/>
    </row>
    <row r="26" customFormat="false" ht="12.75" hidden="false" customHeight="false" outlineLevel="0" collapsed="false">
      <c r="A26" s="1" t="s">
        <v>702</v>
      </c>
      <c r="D26" s="0"/>
      <c r="E26" s="0"/>
      <c r="F26" s="0"/>
      <c r="G26" s="0"/>
    </row>
    <row r="27" customFormat="false" ht="12.75" hidden="false" customHeight="false" outlineLevel="0" collapsed="false">
      <c r="D27" s="0"/>
      <c r="E27" s="0"/>
      <c r="F27" s="0"/>
      <c r="G27" s="0"/>
    </row>
    <row r="28" customFormat="false" ht="12.75" hidden="false" customHeight="false" outlineLevel="0" collapsed="false">
      <c r="A28" s="1" t="s">
        <v>703</v>
      </c>
      <c r="D28" s="0"/>
      <c r="E28" s="0"/>
      <c r="F28" s="0"/>
      <c r="G28" s="0"/>
    </row>
    <row r="31" customFormat="false" ht="12.75" hidden="false" customHeight="false" outlineLevel="0" collapsed="false">
      <c r="A31" s="130" t="s">
        <v>221</v>
      </c>
    </row>
  </sheetData>
  <mergeCells count="3">
    <mergeCell ref="A1:D1"/>
    <mergeCell ref="A3:D3"/>
    <mergeCell ref="A17:D17"/>
  </mergeCells>
  <printOptions headings="false" gridLines="false" gridLinesSet="true" horizontalCentered="false" verticalCentered="false"/>
  <pageMargins left="0.579861111111111" right="0.629861111111111" top="0.96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05" width="18.85"/>
    <col collapsed="false" customWidth="true" hidden="false" outlineLevel="0" max="6" min="6" style="105" width="13.42"/>
    <col collapsed="false" customWidth="true" hidden="false" outlineLevel="0" max="7" min="7" style="1" width="18.13"/>
    <col collapsed="false" customWidth="false" hidden="false" outlineLevel="0" max="257" min="8" style="1" width="11.42"/>
  </cols>
  <sheetData>
    <row r="1" customFormat="false" ht="19.5" hidden="false" customHeight="true" outlineLevel="0" collapsed="false">
      <c r="A1" s="165" t="s">
        <v>704</v>
      </c>
      <c r="B1" s="440"/>
      <c r="C1" s="440"/>
      <c r="D1" s="440"/>
      <c r="E1" s="440"/>
      <c r="F1" s="440"/>
    </row>
    <row r="2" customFormat="false" ht="19.5" hidden="false" customHeight="true" outlineLevel="0" collapsed="false">
      <c r="A2" s="439"/>
      <c r="B2" s="440"/>
      <c r="C2" s="440"/>
      <c r="D2" s="440"/>
      <c r="E2" s="440"/>
      <c r="F2" s="440"/>
    </row>
    <row r="3" customFormat="false" ht="42" hidden="false" customHeight="true" outlineLevel="0" collapsed="false">
      <c r="A3" s="466" t="s">
        <v>705</v>
      </c>
      <c r="B3" s="466"/>
      <c r="C3" s="466"/>
      <c r="D3" s="466"/>
      <c r="E3" s="466"/>
      <c r="F3" s="442"/>
    </row>
    <row r="4" customFormat="false" ht="12.75" hidden="false" customHeight="true" outlineLevel="0" collapsed="false">
      <c r="A4" s="443"/>
      <c r="B4" s="444"/>
      <c r="C4" s="444"/>
      <c r="D4" s="444"/>
      <c r="E4" s="444"/>
      <c r="F4" s="445"/>
    </row>
    <row r="5" customFormat="false" ht="24" hidden="false" customHeight="true" outlineLevel="0" collapsed="false">
      <c r="A5" s="191" t="s">
        <v>695</v>
      </c>
      <c r="B5" s="168" t="s">
        <v>291</v>
      </c>
      <c r="C5" s="253" t="s">
        <v>292</v>
      </c>
      <c r="D5" s="168" t="s">
        <v>231</v>
      </c>
      <c r="E5" s="217" t="s">
        <v>696</v>
      </c>
      <c r="F5" s="192"/>
    </row>
    <row r="6" customFormat="false" ht="15" hidden="false" customHeight="true" outlineLevel="0" collapsed="false">
      <c r="A6" s="71"/>
      <c r="B6" s="72"/>
      <c r="C6" s="75"/>
      <c r="D6" s="74"/>
      <c r="E6" s="446" t="s">
        <v>697</v>
      </c>
      <c r="F6" s="192"/>
    </row>
    <row r="7" customFormat="false" ht="15" hidden="false" customHeight="true" outlineLevel="0" collapsed="false">
      <c r="A7" s="108"/>
      <c r="B7" s="72"/>
      <c r="C7" s="75"/>
      <c r="D7" s="72"/>
      <c r="E7" s="446"/>
      <c r="F7" s="192"/>
    </row>
    <row r="8" customFormat="false" ht="24" hidden="false" customHeight="true" outlineLevel="0" collapsed="false">
      <c r="A8" s="147"/>
      <c r="B8" s="148"/>
      <c r="C8" s="149"/>
      <c r="D8" s="148"/>
      <c r="E8" s="447"/>
      <c r="F8" s="192"/>
    </row>
    <row r="9" customFormat="false" ht="45" hidden="false" customHeight="true" outlineLevel="0" collapsed="false">
      <c r="A9" s="333" t="s">
        <v>254</v>
      </c>
      <c r="B9" s="448" t="n">
        <v>779029</v>
      </c>
      <c r="C9" s="449" t="n">
        <v>742005</v>
      </c>
      <c r="D9" s="448" t="n">
        <v>1521034</v>
      </c>
      <c r="E9" s="450" t="n">
        <v>0.205988650969716</v>
      </c>
      <c r="F9" s="192"/>
    </row>
    <row r="10" customFormat="false" ht="34.5" hidden="false" customHeight="true" outlineLevel="0" collapsed="false">
      <c r="A10" s="333" t="s">
        <v>391</v>
      </c>
      <c r="B10" s="448" t="n">
        <v>314875</v>
      </c>
      <c r="C10" s="449" t="n">
        <v>303280</v>
      </c>
      <c r="D10" s="448" t="n">
        <v>618155</v>
      </c>
      <c r="E10" s="450" t="n">
        <v>0.0837147062723022</v>
      </c>
      <c r="F10" s="192"/>
    </row>
    <row r="11" customFormat="false" ht="32.25" hidden="false" customHeight="true" outlineLevel="0" collapsed="false">
      <c r="A11" s="333" t="s">
        <v>243</v>
      </c>
      <c r="B11" s="448" t="n">
        <v>2526106</v>
      </c>
      <c r="C11" s="449" t="n">
        <v>2718772</v>
      </c>
      <c r="D11" s="448" t="n">
        <v>5244878</v>
      </c>
      <c r="E11" s="450" t="n">
        <v>0.710296642757981</v>
      </c>
      <c r="F11" s="192"/>
    </row>
    <row r="12" s="231" customFormat="true" ht="36" hidden="false" customHeight="true" outlineLevel="0" collapsed="false">
      <c r="A12" s="451" t="s">
        <v>231</v>
      </c>
      <c r="B12" s="161" t="n">
        <v>3620010</v>
      </c>
      <c r="C12" s="162" t="n">
        <v>3764057</v>
      </c>
      <c r="D12" s="161" t="n">
        <v>7384067</v>
      </c>
      <c r="E12" s="206" t="n">
        <v>1</v>
      </c>
      <c r="F12" s="192"/>
    </row>
    <row r="13" customFormat="false" ht="19.5" hidden="false" customHeight="true" outlineLevel="0" collapsed="false">
      <c r="B13" s="92"/>
      <c r="C13" s="92"/>
      <c r="D13" s="92"/>
      <c r="E13" s="303"/>
      <c r="F13" s="304"/>
    </row>
    <row r="14" customFormat="false" ht="12.75" hidden="false" customHeight="false" outlineLevel="0" collapsed="false">
      <c r="A14" s="95" t="s">
        <v>245</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706</v>
      </c>
      <c r="D16" s="0"/>
      <c r="E16" s="0"/>
      <c r="F16" s="0"/>
      <c r="G16" s="0"/>
    </row>
    <row r="19" customFormat="false" ht="12.75" hidden="false" customHeight="false" outlineLevel="0" collapsed="false">
      <c r="A19" s="130" t="s">
        <v>221</v>
      </c>
    </row>
  </sheetData>
  <mergeCells count="1">
    <mergeCell ref="A3:E3"/>
  </mergeCells>
  <printOptions headings="false" gridLines="false" gridLinesSet="true" horizontalCentered="false" verticalCentered="false"/>
  <pageMargins left="0.670138888888889" right="0.670138888888889" top="0.86944444444444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zen in der OK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05" width="18.85"/>
    <col collapsed="false" customWidth="true" hidden="false" outlineLevel="0" max="6" min="6" style="105" width="20.42"/>
    <col collapsed="false" customWidth="true" hidden="false" outlineLevel="0" max="7" min="7" style="1" width="18.13"/>
    <col collapsed="false" customWidth="false" hidden="false" outlineLevel="0" max="257" min="8" style="1" width="11.42"/>
  </cols>
  <sheetData>
    <row r="1" customFormat="false" ht="19.5" hidden="false" customHeight="true" outlineLevel="0" collapsed="false">
      <c r="A1" s="165" t="s">
        <v>707</v>
      </c>
      <c r="B1" s="440"/>
      <c r="C1" s="440"/>
      <c r="D1" s="440"/>
      <c r="E1" s="440"/>
      <c r="F1" s="67" t="n">
        <v>2003</v>
      </c>
    </row>
    <row r="2" customFormat="false" ht="24" hidden="false" customHeight="true" outlineLevel="0" collapsed="false">
      <c r="A2" s="443"/>
      <c r="B2" s="444"/>
      <c r="C2" s="444"/>
      <c r="D2" s="444"/>
      <c r="E2" s="444"/>
      <c r="F2" s="445"/>
    </row>
    <row r="3" customFormat="false" ht="24" hidden="false" customHeight="true" outlineLevel="0" collapsed="false">
      <c r="A3" s="191" t="s">
        <v>695</v>
      </c>
      <c r="B3" s="168" t="s">
        <v>291</v>
      </c>
      <c r="C3" s="253" t="s">
        <v>292</v>
      </c>
      <c r="D3" s="168" t="s">
        <v>231</v>
      </c>
      <c r="E3" s="217" t="s">
        <v>696</v>
      </c>
      <c r="F3" s="107" t="s">
        <v>708</v>
      </c>
    </row>
    <row r="4" customFormat="false" ht="15" hidden="false" customHeight="true" outlineLevel="0" collapsed="false">
      <c r="A4" s="71"/>
      <c r="B4" s="72"/>
      <c r="C4" s="75"/>
      <c r="D4" s="74"/>
      <c r="E4" s="446" t="s">
        <v>697</v>
      </c>
      <c r="F4" s="110" t="s">
        <v>709</v>
      </c>
    </row>
    <row r="5" customFormat="false" ht="15" hidden="false" customHeight="true" outlineLevel="0" collapsed="false">
      <c r="A5" s="108"/>
      <c r="B5" s="72"/>
      <c r="C5" s="75"/>
      <c r="D5" s="72"/>
      <c r="E5" s="446"/>
      <c r="F5" s="110" t="s">
        <v>710</v>
      </c>
    </row>
    <row r="6" customFormat="false" ht="24" hidden="false" customHeight="true" outlineLevel="0" collapsed="false">
      <c r="A6" s="147"/>
      <c r="B6" s="148"/>
      <c r="C6" s="149"/>
      <c r="D6" s="148"/>
      <c r="E6" s="447"/>
      <c r="F6" s="113"/>
    </row>
    <row r="7" customFormat="false" ht="45" hidden="false" customHeight="true" outlineLevel="0" collapsed="false">
      <c r="A7" s="333" t="s">
        <v>254</v>
      </c>
      <c r="B7" s="448" t="n">
        <v>116006</v>
      </c>
      <c r="C7" s="449" t="n">
        <v>109472</v>
      </c>
      <c r="D7" s="448" t="n">
        <v>225478</v>
      </c>
      <c r="E7" s="450" t="n">
        <v>0.300213431967395</v>
      </c>
      <c r="F7" s="467" t="n">
        <v>0.142873346103423</v>
      </c>
    </row>
    <row r="8" customFormat="false" ht="34.5" hidden="false" customHeight="true" outlineLevel="0" collapsed="false">
      <c r="A8" s="333" t="s">
        <v>391</v>
      </c>
      <c r="B8" s="448" t="n">
        <v>47570</v>
      </c>
      <c r="C8" s="449" t="n">
        <v>44523</v>
      </c>
      <c r="D8" s="448" t="n">
        <v>92093</v>
      </c>
      <c r="E8" s="450" t="n">
        <v>0.122617530713299</v>
      </c>
      <c r="F8" s="467" t="n">
        <v>0.149919011533734</v>
      </c>
    </row>
    <row r="9" customFormat="false" ht="32.25" hidden="false" customHeight="true" outlineLevel="0" collapsed="false">
      <c r="A9" s="333" t="s">
        <v>243</v>
      </c>
      <c r="B9" s="448" t="n">
        <v>221062</v>
      </c>
      <c r="C9" s="449" t="n">
        <v>212426</v>
      </c>
      <c r="D9" s="448" t="n">
        <v>433488</v>
      </c>
      <c r="E9" s="450" t="n">
        <v>0.577169037319305</v>
      </c>
      <c r="F9" s="467" t="n">
        <v>0.0836988218702677</v>
      </c>
    </row>
    <row r="10" s="231" customFormat="true" ht="36" hidden="false" customHeight="true" outlineLevel="0" collapsed="false">
      <c r="A10" s="451" t="s">
        <v>231</v>
      </c>
      <c r="B10" s="161" t="n">
        <v>384638</v>
      </c>
      <c r="C10" s="162" t="n">
        <v>366421</v>
      </c>
      <c r="D10" s="161" t="n">
        <v>751059</v>
      </c>
      <c r="E10" s="206" t="n">
        <v>1</v>
      </c>
      <c r="F10" s="468" t="n">
        <v>0.101885576157012</v>
      </c>
    </row>
    <row r="11" customFormat="false" ht="16.5" hidden="false" customHeight="true" outlineLevel="0" collapsed="false">
      <c r="B11" s="92"/>
      <c r="C11" s="92"/>
      <c r="D11" s="92"/>
      <c r="E11" s="303"/>
      <c r="F11" s="304"/>
    </row>
    <row r="12" s="249" customFormat="true" ht="24" hidden="false" customHeight="true" outlineLevel="0" collapsed="false">
      <c r="A12" s="452" t="s">
        <v>711</v>
      </c>
      <c r="B12" s="453" t="n">
        <v>34598</v>
      </c>
      <c r="C12" s="454" t="n">
        <v>33081</v>
      </c>
      <c r="D12" s="453" t="n">
        <v>67679</v>
      </c>
      <c r="E12" s="455" t="n">
        <v>0.0901114293284549</v>
      </c>
      <c r="F12" s="469" t="n">
        <v>0.00918105489546154</v>
      </c>
    </row>
    <row r="13" customFormat="false" ht="9.75" hidden="false" customHeight="true" outlineLevel="0" collapsed="false">
      <c r="D13" s="0"/>
      <c r="E13" s="0"/>
      <c r="F13" s="0"/>
      <c r="G13" s="0"/>
    </row>
    <row r="14" customFormat="false" ht="12.75" hidden="false" customHeight="false" outlineLevel="0" collapsed="false">
      <c r="A14" s="95" t="s">
        <v>235</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712</v>
      </c>
      <c r="D16" s="0"/>
      <c r="E16" s="0"/>
      <c r="F16" s="0"/>
      <c r="G16" s="0"/>
    </row>
    <row r="19" customFormat="false" ht="12.75" hidden="false" customHeight="false" outlineLevel="0" collapsed="false">
      <c r="A19" s="130" t="s">
        <v>221</v>
      </c>
    </row>
  </sheetData>
  <printOptions headings="false" gridLines="false" gridLinesSet="true" horizontalCentered="false" verticalCentered="false"/>
  <pageMargins left="0.529861111111111" right="0.679861111111111" top="0.959722222222222"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21875" defaultRowHeight="12.75" zeroHeight="false" outlineLevelRow="0" outlineLevelCol="0"/>
  <cols>
    <col collapsed="false" customWidth="true" hidden="false" outlineLevel="0" max="1" min="1" style="470" width="5.56"/>
    <col collapsed="false" customWidth="false" hidden="false" outlineLevel="0" max="257" min="2" style="470" width="11.42"/>
  </cols>
  <sheetData>
    <row r="1" customFormat="false" ht="15.75" hidden="false" customHeight="false" outlineLevel="0" collapsed="false">
      <c r="A1" s="471" t="s">
        <v>713</v>
      </c>
    </row>
    <row r="2" customFormat="false" ht="15.75" hidden="false" customHeight="false" outlineLevel="0" collapsed="false">
      <c r="A2" s="471"/>
    </row>
    <row r="3" s="473" customFormat="true" ht="12.75" hidden="false" customHeight="false" outlineLevel="0" collapsed="false">
      <c r="A3" s="472" t="n">
        <v>2.01</v>
      </c>
      <c r="B3" s="472" t="s">
        <v>193</v>
      </c>
    </row>
    <row r="4" s="473" customFormat="true" ht="12.75" hidden="false" customHeight="false" outlineLevel="0" collapsed="false">
      <c r="A4" s="472" t="n">
        <v>2.02</v>
      </c>
      <c r="B4" s="472" t="s">
        <v>192</v>
      </c>
    </row>
    <row r="5" s="473" customFormat="true" ht="12.75" hidden="false" customHeight="false" outlineLevel="0" collapsed="false">
      <c r="A5" s="472" t="n">
        <v>2.03</v>
      </c>
      <c r="B5" s="472" t="s">
        <v>122</v>
      </c>
    </row>
    <row r="6" s="473" customFormat="true" ht="12.75" hidden="false" customHeight="false" outlineLevel="0" collapsed="false">
      <c r="A6" s="472" t="n">
        <v>2.04</v>
      </c>
      <c r="B6" s="472" t="s">
        <v>116</v>
      </c>
    </row>
    <row r="7" s="473" customFormat="true" ht="12.75" hidden="false" customHeight="false" outlineLevel="0" collapsed="false">
      <c r="A7" s="472" t="n">
        <v>2.05</v>
      </c>
      <c r="B7" s="472" t="s">
        <v>118</v>
      </c>
    </row>
    <row r="8" s="473" customFormat="true" ht="12.75" hidden="false" customHeight="false" outlineLevel="0" collapsed="false">
      <c r="A8" s="472" t="n">
        <v>2.06</v>
      </c>
      <c r="B8" s="472" t="s">
        <v>117</v>
      </c>
    </row>
    <row r="9" s="473" customFormat="true" ht="12.75" hidden="false" customHeight="false" outlineLevel="0" collapsed="false">
      <c r="A9" s="472" t="n">
        <v>2.07</v>
      </c>
      <c r="B9" s="472" t="s">
        <v>123</v>
      </c>
    </row>
    <row r="10" s="473" customFormat="true" ht="12.75" hidden="false" customHeight="false" outlineLevel="0" collapsed="false">
      <c r="A10" s="472" t="n">
        <v>2.08</v>
      </c>
      <c r="B10" s="472" t="s">
        <v>125</v>
      </c>
    </row>
    <row r="11" s="473" customFormat="true" ht="12.75" hidden="false" customHeight="false" outlineLevel="0" collapsed="false">
      <c r="A11" s="472" t="n">
        <v>2.09</v>
      </c>
      <c r="B11" s="472" t="s">
        <v>124</v>
      </c>
    </row>
    <row r="12" customFormat="false" ht="12.75" hidden="false" customHeight="false" outlineLevel="0" collapsed="false">
      <c r="A12" s="474" t="n">
        <v>2.1</v>
      </c>
      <c r="B12" s="475" t="s">
        <v>167</v>
      </c>
    </row>
    <row r="13" customFormat="false" ht="12.75" hidden="false" customHeight="false" outlineLevel="0" collapsed="false">
      <c r="A13" s="474" t="n">
        <v>2.11</v>
      </c>
      <c r="B13" s="475" t="s">
        <v>166</v>
      </c>
    </row>
    <row r="14" customFormat="false" ht="12.75" hidden="false" customHeight="false" outlineLevel="0" collapsed="false">
      <c r="A14" s="472" t="n">
        <v>2.12</v>
      </c>
      <c r="B14" s="472" t="s">
        <v>121</v>
      </c>
    </row>
    <row r="15" customFormat="false" ht="12.75" hidden="false" customHeight="false" outlineLevel="0" collapsed="false">
      <c r="A15" s="472" t="n">
        <v>2.13</v>
      </c>
      <c r="B15" s="472" t="s">
        <v>191</v>
      </c>
    </row>
    <row r="18" customFormat="false" ht="12.75" hidden="false" customHeight="false" outlineLevel="0" collapsed="false">
      <c r="A18" s="476" t="s">
        <v>221</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7" min="2" style="1" width="12.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65" t="s">
        <v>714</v>
      </c>
      <c r="G2" s="477" t="n">
        <v>2003</v>
      </c>
    </row>
    <row r="3" customFormat="false" ht="24" hidden="false" customHeight="true" outlineLevel="0" collapsed="false">
      <c r="A3" s="68" t="s">
        <v>715</v>
      </c>
      <c r="B3" s="69" t="s">
        <v>716</v>
      </c>
      <c r="C3" s="70" t="s">
        <v>717</v>
      </c>
      <c r="D3" s="69" t="s">
        <v>716</v>
      </c>
      <c r="E3" s="70" t="s">
        <v>717</v>
      </c>
      <c r="F3" s="69" t="s">
        <v>231</v>
      </c>
      <c r="G3" s="70" t="s">
        <v>232</v>
      </c>
    </row>
    <row r="4" customFormat="false" ht="15" hidden="false" customHeight="true" outlineLevel="0" collapsed="false">
      <c r="A4" s="71" t="s">
        <v>718</v>
      </c>
      <c r="B4" s="72" t="s">
        <v>719</v>
      </c>
      <c r="C4" s="75" t="s">
        <v>697</v>
      </c>
      <c r="D4" s="72" t="s">
        <v>720</v>
      </c>
      <c r="E4" s="75" t="s">
        <v>697</v>
      </c>
      <c r="F4" s="72"/>
      <c r="G4" s="75" t="s">
        <v>233</v>
      </c>
    </row>
    <row r="5" customFormat="false" ht="15" hidden="false" customHeight="true" outlineLevel="0" collapsed="false">
      <c r="A5" s="71" t="s">
        <v>721</v>
      </c>
      <c r="B5" s="72"/>
      <c r="C5" s="75"/>
      <c r="D5" s="72"/>
      <c r="E5" s="75"/>
      <c r="F5" s="72"/>
      <c r="G5" s="75" t="s">
        <v>234</v>
      </c>
    </row>
    <row r="6" customFormat="false" ht="14.25" hidden="false" customHeight="true" outlineLevel="0" collapsed="false">
      <c r="A6" s="76"/>
      <c r="B6" s="77"/>
      <c r="C6" s="78"/>
      <c r="D6" s="77"/>
      <c r="E6" s="78"/>
      <c r="F6" s="77"/>
      <c r="G6" s="78"/>
    </row>
    <row r="7" customFormat="false" ht="24.75" hidden="false" customHeight="true" outlineLevel="0" collapsed="false">
      <c r="A7" s="79" t="n">
        <v>1993</v>
      </c>
      <c r="B7" s="151" t="n">
        <v>67</v>
      </c>
      <c r="C7" s="350" t="n">
        <v>0.366120218579235</v>
      </c>
      <c r="D7" s="197" t="n">
        <v>116</v>
      </c>
      <c r="E7" s="350" t="n">
        <v>0.633879781420765</v>
      </c>
      <c r="F7" s="197" t="n">
        <v>183</v>
      </c>
      <c r="G7" s="350" t="s">
        <v>354</v>
      </c>
      <c r="H7" s="6"/>
    </row>
    <row r="8" customFormat="false" ht="20.1" hidden="false" customHeight="true" outlineLevel="0" collapsed="false">
      <c r="A8" s="84" t="n">
        <v>1994</v>
      </c>
      <c r="B8" s="100" t="n">
        <v>64</v>
      </c>
      <c r="C8" s="87" t="n">
        <v>0.359550561797753</v>
      </c>
      <c r="D8" s="85" t="n">
        <v>114</v>
      </c>
      <c r="E8" s="87" t="n">
        <v>0.640449438202247</v>
      </c>
      <c r="F8" s="85" t="n">
        <v>178</v>
      </c>
      <c r="G8" s="87" t="n">
        <v>-0.0273224043715847</v>
      </c>
      <c r="H8" s="6"/>
    </row>
    <row r="9" customFormat="false" ht="20.1" hidden="false" customHeight="true" outlineLevel="0" collapsed="false">
      <c r="A9" s="84" t="n">
        <v>1995</v>
      </c>
      <c r="B9" s="100" t="n">
        <v>66</v>
      </c>
      <c r="C9" s="87" t="n">
        <v>0.397590361445783</v>
      </c>
      <c r="D9" s="85" t="n">
        <v>100</v>
      </c>
      <c r="E9" s="87" t="n">
        <v>0.602409638554217</v>
      </c>
      <c r="F9" s="85" t="n">
        <v>166</v>
      </c>
      <c r="G9" s="87" t="n">
        <v>-0.0674157303370787</v>
      </c>
    </row>
    <row r="10" customFormat="false" ht="20.1" hidden="false" customHeight="true" outlineLevel="0" collapsed="false">
      <c r="A10" s="84" t="n">
        <v>1996</v>
      </c>
      <c r="B10" s="100" t="n">
        <v>82</v>
      </c>
      <c r="C10" s="87" t="n">
        <v>0.56551724137931</v>
      </c>
      <c r="D10" s="85" t="n">
        <v>63</v>
      </c>
      <c r="E10" s="87" t="n">
        <v>0.43448275862069</v>
      </c>
      <c r="F10" s="85" t="n">
        <v>145</v>
      </c>
      <c r="G10" s="87" t="n">
        <v>-0.126506024096386</v>
      </c>
      <c r="I10" s="8"/>
      <c r="J10" s="8"/>
      <c r="K10" s="8"/>
    </row>
    <row r="11" customFormat="false" ht="20.1" hidden="false" customHeight="true" outlineLevel="0" collapsed="false">
      <c r="A11" s="84" t="n">
        <v>1997</v>
      </c>
      <c r="B11" s="100" t="n">
        <v>60</v>
      </c>
      <c r="C11" s="87" t="n">
        <v>0.465116279069767</v>
      </c>
      <c r="D11" s="85" t="n">
        <v>69</v>
      </c>
      <c r="E11" s="87" t="n">
        <v>0.534883720930233</v>
      </c>
      <c r="F11" s="85" t="n">
        <v>129</v>
      </c>
      <c r="G11" s="87" t="n">
        <v>-0.110344827586207</v>
      </c>
    </row>
    <row r="12" customFormat="false" ht="20.1" hidden="false" customHeight="true" outlineLevel="0" collapsed="false">
      <c r="A12" s="84" t="n">
        <v>1998</v>
      </c>
      <c r="B12" s="100" t="n">
        <v>62</v>
      </c>
      <c r="C12" s="87" t="n">
        <v>0.525423728813559</v>
      </c>
      <c r="D12" s="85" t="n">
        <v>56</v>
      </c>
      <c r="E12" s="87" t="n">
        <v>0.474576271186441</v>
      </c>
      <c r="F12" s="85" t="n">
        <v>118</v>
      </c>
      <c r="G12" s="87" t="n">
        <v>-0.0852713178294574</v>
      </c>
    </row>
    <row r="13" customFormat="false" ht="20.1" hidden="false" customHeight="true" outlineLevel="0" collapsed="false">
      <c r="A13" s="84" t="n">
        <v>1999</v>
      </c>
      <c r="B13" s="100" t="n">
        <v>59</v>
      </c>
      <c r="C13" s="87" t="n">
        <v>0.541284403669725</v>
      </c>
      <c r="D13" s="85" t="n">
        <v>50</v>
      </c>
      <c r="E13" s="87" t="n">
        <v>0.458715596330275</v>
      </c>
      <c r="F13" s="85" t="n">
        <v>109</v>
      </c>
      <c r="G13" s="87" t="n">
        <v>-0.076271186440678</v>
      </c>
    </row>
    <row r="14" customFormat="false" ht="19.5" hidden="false" customHeight="true" outlineLevel="0" collapsed="false">
      <c r="A14" s="84" t="n">
        <v>2000</v>
      </c>
      <c r="B14" s="100" t="n">
        <v>59</v>
      </c>
      <c r="C14" s="87" t="n">
        <v>0.584158415841584</v>
      </c>
      <c r="D14" s="85" t="n">
        <v>42</v>
      </c>
      <c r="E14" s="87" t="n">
        <v>0.415841584158416</v>
      </c>
      <c r="F14" s="85" t="n">
        <v>101</v>
      </c>
      <c r="G14" s="87" t="n">
        <v>-0.073394495412844</v>
      </c>
    </row>
    <row r="15" customFormat="false" ht="20.1" hidden="false" customHeight="true" outlineLevel="0" collapsed="false">
      <c r="A15" s="84" t="n">
        <v>2001</v>
      </c>
      <c r="B15" s="100" t="n">
        <v>64</v>
      </c>
      <c r="C15" s="87" t="n">
        <v>0.646464646464647</v>
      </c>
      <c r="D15" s="85" t="n">
        <v>35</v>
      </c>
      <c r="E15" s="87" t="n">
        <v>0.353535353535354</v>
      </c>
      <c r="F15" s="85" t="n">
        <v>99</v>
      </c>
      <c r="G15" s="87" t="n">
        <v>-0.0198019801980198</v>
      </c>
    </row>
    <row r="16" customFormat="false" ht="20.1" hidden="false" customHeight="true" outlineLevel="0" collapsed="false">
      <c r="A16" s="84" t="n">
        <v>2002</v>
      </c>
      <c r="B16" s="100" t="n">
        <v>68</v>
      </c>
      <c r="C16" s="87" t="n">
        <v>0.731182795698925</v>
      </c>
      <c r="D16" s="85" t="n">
        <v>25</v>
      </c>
      <c r="E16" s="87" t="n">
        <v>0.268817204301075</v>
      </c>
      <c r="F16" s="85" t="n">
        <v>93</v>
      </c>
      <c r="G16" s="87" t="n">
        <v>-0.0606060606060606</v>
      </c>
    </row>
    <row r="17" customFormat="false" ht="24.75" hidden="false" customHeight="true" outlineLevel="0" collapsed="false">
      <c r="A17" s="426" t="n">
        <v>2003</v>
      </c>
      <c r="B17" s="478" t="n">
        <v>70</v>
      </c>
      <c r="C17" s="427" t="n">
        <v>0.752688172043011</v>
      </c>
      <c r="D17" s="177" t="n">
        <v>23</v>
      </c>
      <c r="E17" s="427" t="n">
        <v>0.247311827956989</v>
      </c>
      <c r="F17" s="177" t="n">
        <v>93</v>
      </c>
      <c r="G17" s="427" t="n">
        <v>0</v>
      </c>
    </row>
    <row r="18" customFormat="false" ht="12.75" hidden="false" customHeight="false" outlineLevel="0" collapsed="false">
      <c r="A18" s="92" t="s">
        <v>722</v>
      </c>
      <c r="B18" s="92"/>
      <c r="C18" s="92"/>
      <c r="D18" s="92"/>
      <c r="E18" s="92"/>
      <c r="F18" s="92"/>
      <c r="G18" s="92"/>
    </row>
    <row r="19" customFormat="false" ht="12.75" hidden="false" customHeight="false" outlineLevel="0" collapsed="false">
      <c r="A19" s="95"/>
      <c r="B19" s="95"/>
      <c r="C19" s="95"/>
      <c r="D19" s="95"/>
      <c r="E19" s="95"/>
      <c r="F19" s="95"/>
      <c r="G19" s="95"/>
    </row>
    <row r="20" customFormat="false" ht="12.75" hidden="false" customHeight="false" outlineLevel="0" collapsed="false">
      <c r="A20" s="95" t="s">
        <v>723</v>
      </c>
      <c r="B20" s="95"/>
      <c r="C20" s="95"/>
      <c r="D20" s="95"/>
      <c r="E20" s="95"/>
      <c r="F20" s="95"/>
      <c r="G20" s="95"/>
    </row>
    <row r="21" customFormat="false" ht="12.75" hidden="false" customHeight="false" outlineLevel="0" collapsed="false">
      <c r="A21" s="95"/>
      <c r="B21" s="95"/>
      <c r="C21" s="95"/>
      <c r="D21" s="95"/>
      <c r="E21" s="95"/>
      <c r="F21" s="95"/>
      <c r="G21" s="95"/>
    </row>
    <row r="22" customFormat="false" ht="12.75" hidden="false" customHeight="false" outlineLevel="0" collapsed="false">
      <c r="A22" s="95" t="s">
        <v>724</v>
      </c>
    </row>
    <row r="23" customFormat="false" ht="12.75" hidden="false" customHeight="false" outlineLevel="0" collapsed="false">
      <c r="A23" s="1" t="s">
        <v>725</v>
      </c>
    </row>
    <row r="24" customFormat="false" ht="12.75" hidden="false" customHeight="false" outlineLevel="0" collapsed="false">
      <c r="A24" s="1" t="s">
        <v>726</v>
      </c>
    </row>
    <row r="27" customFormat="false" ht="12.75" hidden="false" customHeight="false" outlineLevel="0" collapsed="false">
      <c r="A27" s="95" t="s">
        <v>221</v>
      </c>
    </row>
  </sheetData>
  <printOptions headings="false" gridLines="false" gridLinesSet="true" horizontalCentered="false" verticalCentered="false"/>
  <pageMargins left="0.559722222222222" right="0.570138888888889" top="0.810416666666667" bottom="0.490277777777778" header="0.47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15.13"/>
    <col collapsed="false" customWidth="true" hidden="false" outlineLevel="0" max="4" min="3" style="1" width="12.85"/>
    <col collapsed="false" customWidth="true" hidden="false" outlineLevel="0" max="5" min="5" style="1" width="12.99"/>
    <col collapsed="false" customWidth="true" hidden="false" outlineLevel="0" max="6" min="6" style="1" width="15.28"/>
    <col collapsed="false" customWidth="true" hidden="false" outlineLevel="0" max="7" min="7" style="1" width="12.99"/>
    <col collapsed="false" customWidth="false" hidden="false" outlineLevel="0" max="257" min="8" style="1" width="11.42"/>
  </cols>
  <sheetData>
    <row r="1" s="2" customFormat="true" ht="14.1" hidden="false" customHeight="true" outlineLevel="0" collapsed="false"/>
    <row r="2" s="2" customFormat="true" ht="39" hidden="false" customHeight="true" outlineLevel="0" collapsed="false">
      <c r="A2" s="145" t="s">
        <v>727</v>
      </c>
      <c r="B2" s="145"/>
      <c r="C2" s="145"/>
      <c r="D2" s="145"/>
      <c r="E2" s="145"/>
      <c r="F2" s="145"/>
      <c r="G2" s="477" t="n">
        <v>2003</v>
      </c>
    </row>
    <row r="3" customFormat="false" ht="24" hidden="false" customHeight="true" outlineLevel="0" collapsed="false">
      <c r="A3" s="68" t="s">
        <v>715</v>
      </c>
      <c r="B3" s="479" t="s">
        <v>728</v>
      </c>
      <c r="C3" s="70"/>
      <c r="D3" s="69"/>
      <c r="E3" s="70"/>
      <c r="F3" s="479" t="s">
        <v>729</v>
      </c>
      <c r="G3" s="70"/>
    </row>
    <row r="4" customFormat="false" ht="15" hidden="false" customHeight="true" outlineLevel="0" collapsed="false">
      <c r="A4" s="71" t="s">
        <v>718</v>
      </c>
      <c r="B4" s="72" t="s">
        <v>730</v>
      </c>
      <c r="C4" s="75" t="s">
        <v>232</v>
      </c>
      <c r="D4" s="72" t="s">
        <v>731</v>
      </c>
      <c r="E4" s="75" t="s">
        <v>232</v>
      </c>
      <c r="F4" s="72" t="s">
        <v>732</v>
      </c>
      <c r="G4" s="75" t="s">
        <v>232</v>
      </c>
    </row>
    <row r="5" customFormat="false" ht="15" hidden="false" customHeight="true" outlineLevel="0" collapsed="false">
      <c r="A5" s="71" t="s">
        <v>733</v>
      </c>
      <c r="B5" s="72" t="s">
        <v>734</v>
      </c>
      <c r="C5" s="75" t="s">
        <v>233</v>
      </c>
      <c r="D5" s="72" t="s">
        <v>695</v>
      </c>
      <c r="E5" s="75" t="s">
        <v>233</v>
      </c>
      <c r="F5" s="72" t="s">
        <v>735</v>
      </c>
      <c r="G5" s="75" t="s">
        <v>233</v>
      </c>
    </row>
    <row r="6" customFormat="false" ht="24" hidden="false" customHeight="true" outlineLevel="0" collapsed="false">
      <c r="A6" s="76"/>
      <c r="B6" s="77"/>
      <c r="C6" s="78" t="s">
        <v>234</v>
      </c>
      <c r="D6" s="77"/>
      <c r="E6" s="78" t="s">
        <v>736</v>
      </c>
      <c r="F6" s="77"/>
      <c r="G6" s="78" t="s">
        <v>736</v>
      </c>
    </row>
    <row r="7" customFormat="false" ht="30" hidden="false" customHeight="true" outlineLevel="0" collapsed="false">
      <c r="A7" s="79" t="n">
        <v>1993</v>
      </c>
      <c r="B7" s="80" t="s">
        <v>354</v>
      </c>
      <c r="C7" s="99" t="s">
        <v>354</v>
      </c>
      <c r="D7" s="80" t="s">
        <v>354</v>
      </c>
      <c r="E7" s="99" t="s">
        <v>354</v>
      </c>
      <c r="F7" s="82" t="n">
        <v>284</v>
      </c>
      <c r="G7" s="99" t="s">
        <v>354</v>
      </c>
      <c r="H7" s="6"/>
    </row>
    <row r="8" customFormat="false" ht="20.1" hidden="false" customHeight="true" outlineLevel="0" collapsed="false">
      <c r="A8" s="84" t="n">
        <v>1994</v>
      </c>
      <c r="B8" s="85" t="n">
        <v>435</v>
      </c>
      <c r="C8" s="179" t="s">
        <v>354</v>
      </c>
      <c r="D8" s="85" t="s">
        <v>354</v>
      </c>
      <c r="E8" s="179" t="s">
        <v>354</v>
      </c>
      <c r="F8" s="85" t="n">
        <v>315</v>
      </c>
      <c r="G8" s="87" t="n">
        <v>0.109154929577465</v>
      </c>
      <c r="H8" s="6"/>
    </row>
    <row r="9" customFormat="false" ht="20.1" hidden="false" customHeight="true" outlineLevel="0" collapsed="false">
      <c r="A9" s="84" t="n">
        <v>1995</v>
      </c>
      <c r="B9" s="85" t="n">
        <v>473</v>
      </c>
      <c r="C9" s="87" t="n">
        <v>0.0873563218390805</v>
      </c>
      <c r="D9" s="85" t="s">
        <v>354</v>
      </c>
      <c r="E9" s="179" t="s">
        <v>354</v>
      </c>
      <c r="F9" s="85" t="n">
        <v>356</v>
      </c>
      <c r="G9" s="87" t="n">
        <v>0.13015873015873</v>
      </c>
    </row>
    <row r="10" customFormat="false" ht="20.1" hidden="false" customHeight="true" outlineLevel="0" collapsed="false">
      <c r="A10" s="84" t="n">
        <v>1996</v>
      </c>
      <c r="B10" s="85" t="n">
        <v>913.216585</v>
      </c>
      <c r="C10" s="87" t="n">
        <v>0.930690454545455</v>
      </c>
      <c r="D10" s="85" t="n">
        <v>2674.048675</v>
      </c>
      <c r="E10" s="179" t="s">
        <v>354</v>
      </c>
      <c r="F10" s="85" t="n">
        <v>530</v>
      </c>
      <c r="G10" s="87" t="n">
        <v>0.48876404494382</v>
      </c>
      <c r="I10" s="8"/>
      <c r="J10" s="8"/>
      <c r="K10" s="8"/>
    </row>
    <row r="11" customFormat="false" ht="20.1" hidden="false" customHeight="true" outlineLevel="0" collapsed="false">
      <c r="A11" s="84" t="n">
        <v>1997</v>
      </c>
      <c r="B11" s="85" t="n">
        <v>951.204482165811</v>
      </c>
      <c r="C11" s="87" t="n">
        <v>0.0415979054583322</v>
      </c>
      <c r="D11" s="85" t="n">
        <v>2894.79243996226</v>
      </c>
      <c r="E11" s="87" t="n">
        <v>0.0825503914816583</v>
      </c>
      <c r="F11" s="85" t="n">
        <v>532</v>
      </c>
      <c r="G11" s="87" t="n">
        <v>0.00377358490566038</v>
      </c>
    </row>
    <row r="12" customFormat="false" ht="20.1" hidden="false" customHeight="true" outlineLevel="0" collapsed="false">
      <c r="A12" s="84" t="n">
        <v>1998</v>
      </c>
      <c r="B12" s="85" t="n">
        <v>1005.42211</v>
      </c>
      <c r="C12" s="87" t="n">
        <v>0.0569989196337049</v>
      </c>
      <c r="D12" s="85" t="n">
        <v>3172.902228</v>
      </c>
      <c r="E12" s="87" t="n">
        <v>0.0960724451945045</v>
      </c>
      <c r="F12" s="85" t="n">
        <v>609.2866</v>
      </c>
      <c r="G12" s="87" t="n">
        <v>0.145275563909774</v>
      </c>
    </row>
    <row r="13" customFormat="false" ht="20.1" hidden="false" customHeight="true" outlineLevel="0" collapsed="false">
      <c r="A13" s="84" t="n">
        <v>1999</v>
      </c>
      <c r="B13" s="85" t="n">
        <v>1043.283537</v>
      </c>
      <c r="C13" s="87" t="n">
        <v>0.0376572452738284</v>
      </c>
      <c r="D13" s="85" t="n">
        <v>3340.385356</v>
      </c>
      <c r="E13" s="87" t="n">
        <v>0.052785467677512</v>
      </c>
      <c r="F13" s="85" t="n">
        <v>659.607957</v>
      </c>
      <c r="G13" s="87" t="n">
        <v>0.0825906182738961</v>
      </c>
    </row>
    <row r="14" customFormat="false" ht="23.25" hidden="false" customHeight="true" outlineLevel="0" collapsed="false">
      <c r="A14" s="84" t="n">
        <v>2000</v>
      </c>
      <c r="B14" s="85" t="n">
        <v>1090.499637</v>
      </c>
      <c r="C14" s="87" t="n">
        <v>0.0452572079645496</v>
      </c>
      <c r="D14" s="85" t="n">
        <v>3554.131193</v>
      </c>
      <c r="E14" s="87" t="n">
        <v>0.0639883768548051</v>
      </c>
      <c r="F14" s="85" t="n">
        <v>732.099437</v>
      </c>
      <c r="G14" s="87" t="n">
        <v>0.109900857366401</v>
      </c>
    </row>
    <row r="15" customFormat="false" ht="20.1" hidden="false" customHeight="true" outlineLevel="0" collapsed="false">
      <c r="A15" s="84" t="n">
        <v>2001</v>
      </c>
      <c r="B15" s="85" t="n">
        <v>1148.40655621256</v>
      </c>
      <c r="C15" s="87" t="n">
        <v>0.0531012732584327</v>
      </c>
      <c r="D15" s="85" t="n">
        <v>3804.10734377436</v>
      </c>
      <c r="E15" s="87" t="n">
        <v>0.0703339683314726</v>
      </c>
      <c r="F15" s="85" t="n">
        <v>844.738031</v>
      </c>
      <c r="G15" s="87" t="n">
        <v>0.153856960280657</v>
      </c>
    </row>
    <row r="16" customFormat="false" ht="20.1" hidden="false" customHeight="true" outlineLevel="0" collapsed="false">
      <c r="A16" s="84" t="n">
        <v>2002</v>
      </c>
      <c r="B16" s="85" t="n">
        <v>1176.98574063159</v>
      </c>
      <c r="C16" s="87" t="n">
        <v>0.0248859467619949</v>
      </c>
      <c r="D16" s="85" t="n">
        <v>3992.14933320934</v>
      </c>
      <c r="E16" s="87" t="n">
        <v>0.0494313047560878</v>
      </c>
      <c r="F16" s="85" t="n">
        <v>928.343419</v>
      </c>
      <c r="G16" s="87" t="n">
        <v>0.0989719711104141</v>
      </c>
    </row>
    <row r="17" customFormat="false" ht="20.1" hidden="false" customHeight="true" outlineLevel="0" collapsed="false">
      <c r="A17" s="426" t="n">
        <v>2003</v>
      </c>
      <c r="B17" s="177" t="n">
        <v>1165.59852484994</v>
      </c>
      <c r="C17" s="427" t="n">
        <v>-0.00967489697499442</v>
      </c>
      <c r="D17" s="177" t="n">
        <v>4231.47472619641</v>
      </c>
      <c r="E17" s="427" t="n">
        <v>0.0599490081686567</v>
      </c>
      <c r="F17" s="177" t="n">
        <v>1008.669965</v>
      </c>
      <c r="G17" s="427" t="n">
        <v>0.0865267576157612</v>
      </c>
    </row>
    <row r="18" customFormat="false" ht="12.75" hidden="false" customHeight="false" outlineLevel="0" collapsed="false">
      <c r="A18" s="92" t="s">
        <v>722</v>
      </c>
      <c r="B18" s="92"/>
      <c r="C18" s="92"/>
      <c r="D18" s="92"/>
      <c r="E18" s="92"/>
      <c r="F18" s="92"/>
      <c r="G18" s="92"/>
    </row>
    <row r="19" customFormat="false" ht="12.75" hidden="false" customHeight="false" outlineLevel="0" collapsed="false">
      <c r="A19" s="95"/>
      <c r="B19" s="95"/>
      <c r="C19" s="95"/>
      <c r="D19" s="95"/>
      <c r="E19" s="95"/>
      <c r="F19" s="95"/>
      <c r="G19" s="95"/>
    </row>
    <row r="20" customFormat="false" ht="12.75" hidden="false" customHeight="false" outlineLevel="0" collapsed="false">
      <c r="A20" s="95" t="s">
        <v>723</v>
      </c>
      <c r="B20" s="95"/>
      <c r="C20" s="95"/>
      <c r="D20" s="95"/>
      <c r="E20" s="95"/>
      <c r="F20" s="95"/>
      <c r="G20" s="95"/>
    </row>
    <row r="21" customFormat="false" ht="12.75" hidden="false" customHeight="false" outlineLevel="0" collapsed="false">
      <c r="A21" s="95"/>
      <c r="B21" s="95"/>
      <c r="C21" s="95"/>
      <c r="D21" s="95"/>
      <c r="E21" s="95"/>
      <c r="F21" s="95"/>
      <c r="G21" s="95"/>
    </row>
    <row r="22" customFormat="false" ht="12.75" hidden="false" customHeight="false" outlineLevel="0" collapsed="false">
      <c r="A22" s="95" t="s">
        <v>737</v>
      </c>
    </row>
    <row r="23" customFormat="false" ht="12.75" hidden="false" customHeight="false" outlineLevel="0" collapsed="false">
      <c r="A23" s="480" t="s">
        <v>738</v>
      </c>
    </row>
    <row r="24" customFormat="false" ht="12.75" hidden="false" customHeight="false" outlineLevel="0" collapsed="false">
      <c r="A24" s="480" t="s">
        <v>739</v>
      </c>
    </row>
    <row r="27" customFormat="false" ht="12.75" hidden="false" customHeight="false" outlineLevel="0" collapsed="false">
      <c r="A27" s="95" t="s">
        <v>221</v>
      </c>
    </row>
  </sheetData>
  <mergeCells count="1">
    <mergeCell ref="A2:F2"/>
  </mergeCells>
  <printOptions headings="false" gridLines="false" gridLinesSet="true" horizontalCentered="false" verticalCentered="false"/>
  <pageMargins left="0.620138888888889" right="0.659722222222222" top="0.889583333333333" bottom="0.490277777777778" header="0.52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6" min="1" style="1" width="14.85"/>
    <col collapsed="false" customWidth="true" hidden="false" outlineLevel="0" max="7" min="7" style="169" width="14.85"/>
    <col collapsed="false" customWidth="true" hidden="false" outlineLevel="0" max="8" min="8" style="1" width="6.85"/>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G1" s="292"/>
    </row>
    <row r="2" s="2" customFormat="true" ht="27.95" hidden="false" customHeight="true" outlineLevel="0" collapsed="false">
      <c r="A2" s="66" t="s">
        <v>740</v>
      </c>
      <c r="G2" s="66" t="n">
        <v>2003</v>
      </c>
    </row>
    <row r="3" customFormat="false" ht="27" hidden="false" customHeight="true" outlineLevel="0" collapsed="false">
      <c r="A3" s="68" t="s">
        <v>253</v>
      </c>
      <c r="B3" s="69" t="s">
        <v>254</v>
      </c>
      <c r="C3" s="70" t="s">
        <v>241</v>
      </c>
      <c r="D3" s="69" t="s">
        <v>242</v>
      </c>
      <c r="E3" s="70" t="s">
        <v>231</v>
      </c>
      <c r="F3" s="69" t="s">
        <v>231</v>
      </c>
      <c r="G3" s="308" t="s">
        <v>232</v>
      </c>
    </row>
    <row r="4" customFormat="false" ht="15" hidden="false" customHeight="true" outlineLevel="0" collapsed="false">
      <c r="A4" s="108"/>
      <c r="B4" s="72"/>
      <c r="C4" s="108"/>
      <c r="D4" s="109"/>
      <c r="E4" s="75" t="s">
        <v>741</v>
      </c>
      <c r="F4" s="72" t="s">
        <v>742</v>
      </c>
      <c r="G4" s="108" t="s">
        <v>233</v>
      </c>
    </row>
    <row r="5" customFormat="false" ht="15" hidden="false" customHeight="true" outlineLevel="0" collapsed="false">
      <c r="A5" s="108"/>
      <c r="B5" s="72"/>
      <c r="C5" s="108"/>
      <c r="D5" s="109"/>
      <c r="E5" s="75" t="s">
        <v>743</v>
      </c>
      <c r="F5" s="72" t="s">
        <v>243</v>
      </c>
      <c r="G5" s="108" t="s">
        <v>234</v>
      </c>
    </row>
    <row r="6" customFormat="false" ht="24" hidden="false" customHeight="true" outlineLevel="0" collapsed="false">
      <c r="A6" s="111"/>
      <c r="B6" s="112"/>
      <c r="C6" s="111"/>
      <c r="D6" s="112"/>
      <c r="E6" s="78"/>
      <c r="F6" s="77"/>
      <c r="G6" s="111"/>
      <c r="I6" s="319"/>
    </row>
    <row r="7" customFormat="false" ht="30" hidden="false" customHeight="true" outlineLevel="0" collapsed="false">
      <c r="A7" s="79" t="s">
        <v>257</v>
      </c>
      <c r="B7" s="82" t="n">
        <v>242018.42</v>
      </c>
      <c r="C7" s="114" t="n">
        <v>491648.76</v>
      </c>
      <c r="D7" s="82" t="n">
        <v>524715.58</v>
      </c>
      <c r="E7" s="114" t="n">
        <v>1016364.33</v>
      </c>
      <c r="F7" s="82" t="n">
        <v>1258382.75</v>
      </c>
      <c r="G7" s="481" t="n">
        <v>0.00616501737598743</v>
      </c>
      <c r="I7" s="482"/>
    </row>
    <row r="8" customFormat="false" ht="20.1" hidden="false" customHeight="true" outlineLevel="0" collapsed="false">
      <c r="A8" s="84" t="s">
        <v>258</v>
      </c>
      <c r="B8" s="82" t="n">
        <v>191266</v>
      </c>
      <c r="C8" s="114" t="n">
        <v>367227.68</v>
      </c>
      <c r="D8" s="82" t="n">
        <v>398798.66</v>
      </c>
      <c r="E8" s="114" t="n">
        <v>766026.33</v>
      </c>
      <c r="F8" s="82" t="n">
        <v>957292.33</v>
      </c>
      <c r="G8" s="481" t="n">
        <v>0.002794200409777</v>
      </c>
      <c r="I8" s="482"/>
    </row>
    <row r="9" customFormat="false" ht="20.1" hidden="false" customHeight="true" outlineLevel="0" collapsed="false">
      <c r="A9" s="84" t="s">
        <v>259</v>
      </c>
      <c r="B9" s="82" t="n">
        <v>80494.33</v>
      </c>
      <c r="C9" s="114" t="n">
        <v>134731.5</v>
      </c>
      <c r="D9" s="82" t="n">
        <v>142037.82</v>
      </c>
      <c r="E9" s="114" t="n">
        <v>276769.33</v>
      </c>
      <c r="F9" s="82" t="n">
        <v>357263.67</v>
      </c>
      <c r="G9" s="481" t="n">
        <v>0.00361330037556211</v>
      </c>
      <c r="I9" s="482"/>
    </row>
    <row r="10" customFormat="false" ht="20.1" hidden="false" customHeight="true" outlineLevel="0" collapsed="false">
      <c r="A10" s="84" t="s">
        <v>260</v>
      </c>
      <c r="B10" s="82" t="n">
        <v>7902.08</v>
      </c>
      <c r="C10" s="114" t="n">
        <v>13684.06</v>
      </c>
      <c r="D10" s="82" t="n">
        <v>13824.76</v>
      </c>
      <c r="E10" s="114" t="n">
        <v>27508.83</v>
      </c>
      <c r="F10" s="82" t="n">
        <v>35410.92</v>
      </c>
      <c r="G10" s="481" t="n">
        <v>-0.00287210052680361</v>
      </c>
      <c r="I10" s="482"/>
    </row>
    <row r="11" customFormat="false" ht="20.1" hidden="false" customHeight="true" outlineLevel="0" collapsed="false">
      <c r="A11" s="84" t="s">
        <v>261</v>
      </c>
      <c r="B11" s="82" t="n">
        <v>30766.5</v>
      </c>
      <c r="C11" s="114" t="n">
        <v>52244.4</v>
      </c>
      <c r="D11" s="82" t="n">
        <v>51732.09</v>
      </c>
      <c r="E11" s="114" t="n">
        <v>103976.5</v>
      </c>
      <c r="F11" s="82" t="n">
        <v>134743</v>
      </c>
      <c r="G11" s="481" t="n">
        <v>0.0142688761354663</v>
      </c>
      <c r="I11" s="482"/>
    </row>
    <row r="12" customFormat="false" ht="20.1" hidden="false" customHeight="true" outlineLevel="0" collapsed="false">
      <c r="A12" s="84" t="s">
        <v>262</v>
      </c>
      <c r="B12" s="82" t="n">
        <v>7941.25</v>
      </c>
      <c r="C12" s="114" t="n">
        <v>12877.16</v>
      </c>
      <c r="D12" s="82" t="n">
        <v>12991.76</v>
      </c>
      <c r="E12" s="114" t="n">
        <v>25868.92</v>
      </c>
      <c r="F12" s="82" t="n">
        <v>33810.17</v>
      </c>
      <c r="G12" s="481" t="n">
        <v>0.00610783640290733</v>
      </c>
      <c r="I12" s="482"/>
    </row>
    <row r="13" customFormat="false" ht="20.1" hidden="false" customHeight="true" outlineLevel="0" collapsed="false">
      <c r="A13" s="84" t="s">
        <v>263</v>
      </c>
      <c r="B13" s="82" t="n">
        <v>8336.5</v>
      </c>
      <c r="C13" s="114" t="n">
        <v>15253</v>
      </c>
      <c r="D13" s="82" t="n">
        <v>15167.34</v>
      </c>
      <c r="E13" s="114" t="n">
        <v>30420.33</v>
      </c>
      <c r="F13" s="82" t="n">
        <v>38756.83</v>
      </c>
      <c r="G13" s="481" t="n">
        <v>0.00484609118937698</v>
      </c>
      <c r="I13" s="482"/>
    </row>
    <row r="14" customFormat="false" ht="20.1" hidden="false" customHeight="true" outlineLevel="0" collapsed="false">
      <c r="A14" s="84" t="s">
        <v>264</v>
      </c>
      <c r="B14" s="82" t="n">
        <v>8548.42</v>
      </c>
      <c r="C14" s="114" t="n">
        <v>14900.6</v>
      </c>
      <c r="D14" s="82" t="n">
        <v>15402.49</v>
      </c>
      <c r="E14" s="114" t="n">
        <v>30303.08</v>
      </c>
      <c r="F14" s="82" t="n">
        <v>38851.5</v>
      </c>
      <c r="G14" s="481" t="n">
        <v>-0.00129171566831826</v>
      </c>
      <c r="I14" s="482"/>
    </row>
    <row r="15" customFormat="false" ht="20.1" hidden="false" customHeight="true" outlineLevel="0" collapsed="false">
      <c r="A15" s="84" t="s">
        <v>265</v>
      </c>
      <c r="B15" s="82" t="n">
        <v>21184.5</v>
      </c>
      <c r="C15" s="114" t="n">
        <v>40242.25</v>
      </c>
      <c r="D15" s="82" t="n">
        <v>40783.14</v>
      </c>
      <c r="E15" s="114" t="n">
        <v>81025.42</v>
      </c>
      <c r="F15" s="82" t="n">
        <v>102209.92</v>
      </c>
      <c r="G15" s="481" t="n">
        <v>0.0102914190399703</v>
      </c>
      <c r="I15" s="482"/>
    </row>
    <row r="16" customFormat="false" ht="20.1" hidden="false" customHeight="true" outlineLevel="0" collapsed="false">
      <c r="A16" s="84" t="s">
        <v>266</v>
      </c>
      <c r="B16" s="82" t="n">
        <v>58881</v>
      </c>
      <c r="C16" s="114" t="n">
        <v>92529.83</v>
      </c>
      <c r="D16" s="82" t="n">
        <v>95885.42</v>
      </c>
      <c r="E16" s="114" t="n">
        <v>188415.25</v>
      </c>
      <c r="F16" s="82" t="n">
        <v>247296.25</v>
      </c>
      <c r="G16" s="481" t="n">
        <v>0.0139081359879297</v>
      </c>
      <c r="I16" s="482"/>
    </row>
    <row r="17" customFormat="false" ht="20.1" hidden="false" customHeight="true" outlineLevel="0" collapsed="false">
      <c r="A17" s="84" t="s">
        <v>267</v>
      </c>
      <c r="B17" s="82" t="n">
        <v>52320.42</v>
      </c>
      <c r="C17" s="114" t="n">
        <v>95759.16</v>
      </c>
      <c r="D17" s="82" t="n">
        <v>100776.75</v>
      </c>
      <c r="E17" s="114" t="n">
        <v>196535.92</v>
      </c>
      <c r="F17" s="82" t="n">
        <v>248856.33</v>
      </c>
      <c r="G17" s="481" t="n">
        <v>0.00447159114989591</v>
      </c>
      <c r="I17" s="482"/>
    </row>
    <row r="18" customFormat="false" ht="20.1" hidden="false" customHeight="true" outlineLevel="0" collapsed="false">
      <c r="A18" s="84" t="s">
        <v>268</v>
      </c>
      <c r="B18" s="82" t="n">
        <v>29589.58</v>
      </c>
      <c r="C18" s="114" t="n">
        <v>72096.17</v>
      </c>
      <c r="D18" s="82" t="n">
        <v>82179.01</v>
      </c>
      <c r="E18" s="114" t="n">
        <v>154275.17</v>
      </c>
      <c r="F18" s="82" t="n">
        <v>183864.75</v>
      </c>
      <c r="G18" s="481" t="n">
        <v>-0.00774376280583338</v>
      </c>
      <c r="I18" s="482"/>
    </row>
    <row r="19" customFormat="false" ht="20.1" hidden="false" customHeight="true" outlineLevel="0" collapsed="false">
      <c r="A19" s="84" t="s">
        <v>269</v>
      </c>
      <c r="B19" s="82" t="n">
        <v>52249.92</v>
      </c>
      <c r="C19" s="114" t="n">
        <v>103416.92</v>
      </c>
      <c r="D19" s="82" t="n">
        <v>109525.82</v>
      </c>
      <c r="E19" s="114" t="n">
        <v>212942.75</v>
      </c>
      <c r="F19" s="82" t="n">
        <v>265192.67</v>
      </c>
      <c r="G19" s="481" t="n">
        <v>0.00561154589240697</v>
      </c>
      <c r="I19" s="482"/>
    </row>
    <row r="20" customFormat="false" ht="20.1" hidden="false" customHeight="true" outlineLevel="0" collapsed="false">
      <c r="A20" s="84" t="s">
        <v>270</v>
      </c>
      <c r="B20" s="82" t="n">
        <v>15291.33</v>
      </c>
      <c r="C20" s="114" t="n">
        <v>28954.27</v>
      </c>
      <c r="D20" s="82" t="n">
        <v>31137.51</v>
      </c>
      <c r="E20" s="114" t="n">
        <v>60091.75</v>
      </c>
      <c r="F20" s="82" t="n">
        <v>75383.08</v>
      </c>
      <c r="G20" s="481" t="n">
        <v>0.00088400284134289</v>
      </c>
      <c r="I20" s="482"/>
    </row>
    <row r="21" customFormat="false" ht="20.1" hidden="false" customHeight="true" outlineLevel="0" collapsed="false">
      <c r="A21" s="84" t="s">
        <v>271</v>
      </c>
      <c r="B21" s="82" t="n">
        <v>12315.5</v>
      </c>
      <c r="C21" s="114" t="n">
        <v>20225.83</v>
      </c>
      <c r="D21" s="82" t="n">
        <v>21193</v>
      </c>
      <c r="E21" s="114" t="n">
        <v>41418.83</v>
      </c>
      <c r="F21" s="82" t="n">
        <v>53734.33</v>
      </c>
      <c r="G21" s="481" t="n">
        <v>-0.00173089963308714</v>
      </c>
      <c r="I21" s="482"/>
    </row>
    <row r="22" customFormat="false" ht="20.1" hidden="false" customHeight="true" outlineLevel="0" collapsed="false">
      <c r="A22" s="84" t="s">
        <v>272</v>
      </c>
      <c r="B22" s="82" t="n">
        <v>3886.67</v>
      </c>
      <c r="C22" s="114" t="n">
        <v>5608.66</v>
      </c>
      <c r="D22" s="82" t="n">
        <v>5507.26</v>
      </c>
      <c r="E22" s="114" t="n">
        <v>11115.92</v>
      </c>
      <c r="F22" s="82" t="n">
        <v>15002.58</v>
      </c>
      <c r="G22" s="481" t="n">
        <v>0.00385839109173134</v>
      </c>
      <c r="I22" s="482"/>
    </row>
    <row r="23" customFormat="false" ht="20.1" hidden="false" customHeight="true" outlineLevel="0" collapsed="false">
      <c r="A23" s="84" t="s">
        <v>273</v>
      </c>
      <c r="B23" s="82" t="n">
        <v>106057.33</v>
      </c>
      <c r="C23" s="114" t="n">
        <v>173022.67</v>
      </c>
      <c r="D23" s="82" t="n">
        <v>181591.17</v>
      </c>
      <c r="E23" s="114" t="n">
        <v>354613.83</v>
      </c>
      <c r="F23" s="82" t="n">
        <v>460671.17</v>
      </c>
      <c r="G23" s="481" t="n">
        <v>0.00353321566258955</v>
      </c>
      <c r="I23" s="482"/>
    </row>
    <row r="24" customFormat="false" ht="20.1" hidden="false" customHeight="true" outlineLevel="0" collapsed="false">
      <c r="A24" s="84" t="s">
        <v>274</v>
      </c>
      <c r="B24" s="82" t="n">
        <v>39014.25</v>
      </c>
      <c r="C24" s="114" t="n">
        <v>76316.08</v>
      </c>
      <c r="D24" s="82" t="n">
        <v>78008.41</v>
      </c>
      <c r="E24" s="114" t="n">
        <v>154324.5</v>
      </c>
      <c r="F24" s="82" t="n">
        <v>193338.75</v>
      </c>
      <c r="G24" s="481" t="n">
        <v>-6.68040099645222E-005</v>
      </c>
      <c r="I24" s="482"/>
    </row>
    <row r="25" customFormat="false" ht="20.1" hidden="false" customHeight="true" outlineLevel="0" collapsed="false">
      <c r="A25" s="84" t="s">
        <v>275</v>
      </c>
      <c r="B25" s="82" t="n">
        <v>122867.67</v>
      </c>
      <c r="C25" s="114" t="n">
        <v>218513.34</v>
      </c>
      <c r="D25" s="82" t="n">
        <v>224847.26</v>
      </c>
      <c r="E25" s="114" t="n">
        <v>443360.58</v>
      </c>
      <c r="F25" s="82" t="n">
        <v>566228.25</v>
      </c>
      <c r="G25" s="481" t="n">
        <v>0.0063963052061792</v>
      </c>
      <c r="I25" s="482"/>
    </row>
    <row r="26" customFormat="false" ht="20.1" hidden="false" customHeight="true" outlineLevel="0" collapsed="false">
      <c r="A26" s="84" t="s">
        <v>276</v>
      </c>
      <c r="B26" s="82" t="n">
        <v>55024.92</v>
      </c>
      <c r="C26" s="114" t="n">
        <v>87291.07</v>
      </c>
      <c r="D26" s="82" t="n">
        <v>90478.99</v>
      </c>
      <c r="E26" s="114" t="n">
        <v>177770.08</v>
      </c>
      <c r="F26" s="82" t="n">
        <v>232795</v>
      </c>
      <c r="G26" s="481" t="n">
        <v>0.00606149221974651</v>
      </c>
      <c r="I26" s="482"/>
    </row>
    <row r="27" customFormat="false" ht="20.1" hidden="false" customHeight="true" outlineLevel="0" collapsed="false">
      <c r="A27" s="84" t="s">
        <v>277</v>
      </c>
      <c r="B27" s="82" t="n">
        <v>57590.17</v>
      </c>
      <c r="C27" s="114" t="n">
        <v>121514.33</v>
      </c>
      <c r="D27" s="82" t="n">
        <v>136281.02</v>
      </c>
      <c r="E27" s="114" t="n">
        <v>257795.33</v>
      </c>
      <c r="F27" s="82" t="n">
        <v>315385.5</v>
      </c>
      <c r="G27" s="481" t="n">
        <v>0.0040481598103872</v>
      </c>
      <c r="I27" s="482"/>
    </row>
    <row r="28" customFormat="false" ht="20.1" hidden="false" customHeight="true" outlineLevel="0" collapsed="false">
      <c r="A28" s="84" t="s">
        <v>278</v>
      </c>
      <c r="B28" s="82" t="n">
        <v>139771.25</v>
      </c>
      <c r="C28" s="114" t="n">
        <v>236982.18</v>
      </c>
      <c r="D28" s="82" t="n">
        <v>260897.57</v>
      </c>
      <c r="E28" s="114" t="n">
        <v>497879.75</v>
      </c>
      <c r="F28" s="82" t="n">
        <v>637651</v>
      </c>
      <c r="G28" s="481" t="n">
        <v>0.00830554780654547</v>
      </c>
      <c r="I28" s="482"/>
    </row>
    <row r="29" customFormat="false" ht="20.1" hidden="false" customHeight="true" outlineLevel="0" collapsed="false">
      <c r="A29" s="84" t="s">
        <v>279</v>
      </c>
      <c r="B29" s="82" t="n">
        <v>62342.83</v>
      </c>
      <c r="C29" s="114" t="n">
        <v>111425.26</v>
      </c>
      <c r="D29" s="82" t="n">
        <v>116759.31</v>
      </c>
      <c r="E29" s="114" t="n">
        <v>228184.58</v>
      </c>
      <c r="F29" s="82" t="n">
        <v>290527.42</v>
      </c>
      <c r="G29" s="481" t="n">
        <v>0.0126034988742167</v>
      </c>
      <c r="I29" s="482"/>
    </row>
    <row r="30" customFormat="false" ht="20.1" hidden="false" customHeight="true" outlineLevel="0" collapsed="false">
      <c r="A30" s="84" t="s">
        <v>280</v>
      </c>
      <c r="B30" s="82" t="n">
        <v>36349.83</v>
      </c>
      <c r="C30" s="114" t="n">
        <v>63264.74</v>
      </c>
      <c r="D30" s="82" t="n">
        <v>69333.65</v>
      </c>
      <c r="E30" s="114" t="n">
        <v>132598.42</v>
      </c>
      <c r="F30" s="82" t="n">
        <v>168948.25</v>
      </c>
      <c r="G30" s="481" t="n">
        <v>0.00166402257695234</v>
      </c>
      <c r="I30" s="482"/>
    </row>
    <row r="31" customFormat="false" ht="20.1" hidden="false" customHeight="true" outlineLevel="0" collapsed="false">
      <c r="A31" s="84" t="s">
        <v>281</v>
      </c>
      <c r="B31" s="82" t="n">
        <v>84277.92</v>
      </c>
      <c r="C31" s="114" t="n">
        <v>147198</v>
      </c>
      <c r="D31" s="82" t="n">
        <v>164845.01</v>
      </c>
      <c r="E31" s="114" t="n">
        <v>312043</v>
      </c>
      <c r="F31" s="82" t="n">
        <v>396320.92</v>
      </c>
      <c r="G31" s="481" t="n">
        <v>0.000932571736449224</v>
      </c>
      <c r="I31" s="482"/>
    </row>
    <row r="32" customFormat="false" ht="20.1" hidden="false" customHeight="true" outlineLevel="0" collapsed="false">
      <c r="A32" s="118" t="s">
        <v>282</v>
      </c>
      <c r="B32" s="82" t="n">
        <v>16035.75</v>
      </c>
      <c r="C32" s="114" t="n">
        <v>26043.51</v>
      </c>
      <c r="D32" s="82" t="n">
        <v>27775.08</v>
      </c>
      <c r="E32" s="114" t="n">
        <v>53818.58</v>
      </c>
      <c r="F32" s="82" t="n">
        <v>69854.33</v>
      </c>
      <c r="G32" s="481" t="n">
        <v>-0.00223897882835208</v>
      </c>
      <c r="I32" s="482"/>
    </row>
    <row r="33" customFormat="false" ht="30" hidden="false" customHeight="true" outlineLevel="0" collapsed="false">
      <c r="A33" s="88" t="s">
        <v>593</v>
      </c>
      <c r="B33" s="483" t="n">
        <v>1542324.34</v>
      </c>
      <c r="C33" s="484" t="n">
        <v>2822971.43</v>
      </c>
      <c r="D33" s="483" t="n">
        <v>3012475.88</v>
      </c>
      <c r="E33" s="484" t="n">
        <v>5835447.31</v>
      </c>
      <c r="F33" s="483" t="n">
        <v>7377771.67</v>
      </c>
      <c r="G33" s="485" t="n">
        <v>0.0049938515779884</v>
      </c>
      <c r="I33" s="482"/>
    </row>
    <row r="34" customFormat="false" ht="20.1" hidden="false" customHeight="true" outlineLevel="0" collapsed="false">
      <c r="A34" s="92" t="s">
        <v>722</v>
      </c>
      <c r="B34" s="92"/>
      <c r="C34" s="92"/>
      <c r="D34" s="92"/>
      <c r="E34" s="92"/>
      <c r="F34" s="92"/>
      <c r="G34" s="486"/>
      <c r="I34" s="319"/>
    </row>
    <row r="35" customFormat="false" ht="11.25" hidden="false" customHeight="true" outlineLevel="0" collapsed="false">
      <c r="A35" s="95"/>
      <c r="B35" s="95"/>
      <c r="C35" s="95"/>
      <c r="D35" s="95"/>
      <c r="E35" s="95"/>
      <c r="F35" s="95"/>
      <c r="G35" s="487"/>
      <c r="I35" s="319"/>
    </row>
    <row r="36" customFormat="false" ht="14.25" hidden="false" customHeight="true" outlineLevel="0" collapsed="false">
      <c r="A36" s="95" t="s">
        <v>723</v>
      </c>
      <c r="B36" s="95"/>
      <c r="C36" s="95"/>
      <c r="D36" s="95"/>
      <c r="E36" s="95"/>
      <c r="F36" s="95"/>
      <c r="G36" s="487"/>
      <c r="I36" s="319"/>
    </row>
    <row r="37" customFormat="false" ht="13.5" hidden="false" customHeight="true" outlineLevel="0" collapsed="false">
      <c r="A37" s="95"/>
      <c r="B37" s="95"/>
      <c r="C37" s="95"/>
      <c r="D37" s="95"/>
      <c r="E37" s="95"/>
      <c r="F37" s="95"/>
      <c r="G37" s="487"/>
      <c r="I37" s="319"/>
    </row>
    <row r="38" customFormat="false" ht="12" hidden="false" customHeight="true" outlineLevel="0" collapsed="false">
      <c r="A38" s="95" t="s">
        <v>744</v>
      </c>
    </row>
    <row r="39" customFormat="false" ht="12" hidden="false" customHeight="true" outlineLevel="0" collapsed="false"/>
    <row r="40" customFormat="false" ht="12" hidden="false" customHeight="true" outlineLevel="0" collapsed="false">
      <c r="A40" s="1" t="s">
        <v>745</v>
      </c>
    </row>
    <row r="41" customFormat="false" ht="12" hidden="false" customHeight="true" outlineLevel="0" collapsed="false">
      <c r="A41" s="1" t="s">
        <v>746</v>
      </c>
    </row>
    <row r="42" customFormat="false" ht="12" hidden="false" customHeight="true" outlineLevel="0" collapsed="false">
      <c r="A42" s="1" t="s">
        <v>747</v>
      </c>
    </row>
    <row r="43" customFormat="false" ht="12" hidden="false" customHeight="true" outlineLevel="0" collapsed="false">
      <c r="A43" s="1" t="s">
        <v>748</v>
      </c>
    </row>
    <row r="44" customFormat="false" ht="12" hidden="false" customHeight="true" outlineLevel="0" collapsed="false">
      <c r="A44" s="1" t="s">
        <v>749</v>
      </c>
    </row>
    <row r="45" customFormat="false" ht="12" hidden="false" customHeight="true" outlineLevel="0" collapsed="false">
      <c r="A45" s="1" t="s">
        <v>750</v>
      </c>
    </row>
    <row r="46" customFormat="false" ht="12" hidden="false" customHeight="true" outlineLevel="0" collapsed="false">
      <c r="A46" s="1" t="s">
        <v>751</v>
      </c>
    </row>
    <row r="47" customFormat="false" ht="12" hidden="false" customHeight="true" outlineLevel="0" collapsed="false">
      <c r="A47" s="1" t="s">
        <v>752</v>
      </c>
    </row>
    <row r="48" customFormat="false" ht="12" hidden="false" customHeight="true" outlineLevel="0" collapsed="false">
      <c r="A48" s="17" t="s">
        <v>753</v>
      </c>
    </row>
    <row r="49" customFormat="false" ht="12" hidden="false" customHeight="true" outlineLevel="0" collapsed="false">
      <c r="A49" s="17" t="s">
        <v>754</v>
      </c>
    </row>
    <row r="50" customFormat="false" ht="12" hidden="false" customHeight="true" outlineLevel="0" collapsed="false"/>
    <row r="51" customFormat="false" ht="12" hidden="false" customHeight="true" outlineLevel="0" collapsed="false"/>
    <row r="52" customFormat="false" ht="12" hidden="false" customHeight="true" outlineLevel="0" collapsed="false">
      <c r="A52" s="95" t="s">
        <v>221</v>
      </c>
    </row>
  </sheetData>
  <printOptions headings="false" gridLines="false" gridLinesSet="true" horizontalCentered="false" verticalCentered="false"/>
  <pageMargins left="0.65" right="0.45" top="0.869444444444445" bottom="0.490277777777778" header="0.50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6.99"/>
    <col collapsed="false" customWidth="true" hidden="false" outlineLevel="0" max="6" min="6" style="1" width="16.42"/>
    <col collapsed="false" customWidth="true" hidden="false" outlineLevel="0" max="7" min="7" style="169" width="14.85"/>
    <col collapsed="false" customWidth="false" hidden="false" outlineLevel="0" max="8" min="8" style="1" width="11.42"/>
    <col collapsed="false" customWidth="true" hidden="false" outlineLevel="0" max="9" min="9" style="1" width="14.56"/>
    <col collapsed="false" customWidth="false" hidden="false" outlineLevel="0" max="257" min="10" style="1" width="11.42"/>
  </cols>
  <sheetData>
    <row r="1" s="2" customFormat="true" ht="14.1" hidden="false" customHeight="true" outlineLevel="0" collapsed="false">
      <c r="G1" s="292"/>
    </row>
    <row r="2" s="2" customFormat="true" ht="27.95" hidden="false" customHeight="true" outlineLevel="0" collapsed="false">
      <c r="A2" s="66" t="s">
        <v>755</v>
      </c>
      <c r="G2" s="66" t="n">
        <v>2003</v>
      </c>
    </row>
    <row r="3" customFormat="false" ht="27" hidden="false" customHeight="true" outlineLevel="0" collapsed="false">
      <c r="A3" s="68" t="s">
        <v>253</v>
      </c>
      <c r="B3" s="69" t="s">
        <v>254</v>
      </c>
      <c r="C3" s="70" t="s">
        <v>241</v>
      </c>
      <c r="D3" s="69" t="s">
        <v>242</v>
      </c>
      <c r="E3" s="70" t="s">
        <v>231</v>
      </c>
      <c r="F3" s="69" t="s">
        <v>231</v>
      </c>
      <c r="G3" s="308" t="s">
        <v>232</v>
      </c>
    </row>
    <row r="4" customFormat="false" ht="15" hidden="false" customHeight="true" outlineLevel="0" collapsed="false">
      <c r="A4" s="108"/>
      <c r="B4" s="72"/>
      <c r="C4" s="108"/>
      <c r="D4" s="109"/>
      <c r="E4" s="75" t="s">
        <v>741</v>
      </c>
      <c r="F4" s="72" t="s">
        <v>742</v>
      </c>
      <c r="G4" s="108" t="s">
        <v>233</v>
      </c>
    </row>
    <row r="5" customFormat="false" ht="15" hidden="false" customHeight="true" outlineLevel="0" collapsed="false">
      <c r="A5" s="108"/>
      <c r="B5" s="72"/>
      <c r="C5" s="108"/>
      <c r="D5" s="109"/>
      <c r="E5" s="75" t="s">
        <v>743</v>
      </c>
      <c r="F5" s="72" t="s">
        <v>243</v>
      </c>
      <c r="G5" s="108" t="s">
        <v>234</v>
      </c>
    </row>
    <row r="6" customFormat="false" ht="24" hidden="false" customHeight="true" outlineLevel="0" collapsed="false">
      <c r="A6" s="111"/>
      <c r="B6" s="112"/>
      <c r="C6" s="111"/>
      <c r="D6" s="112"/>
      <c r="E6" s="78"/>
      <c r="F6" s="77"/>
      <c r="G6" s="111"/>
    </row>
    <row r="7" customFormat="false" ht="30" hidden="false" customHeight="true" outlineLevel="0" collapsed="false">
      <c r="A7" s="79" t="s">
        <v>257</v>
      </c>
      <c r="B7" s="82" t="n">
        <v>180567046</v>
      </c>
      <c r="C7" s="114" t="n">
        <v>1124125928</v>
      </c>
      <c r="D7" s="82" t="n">
        <v>1677360742</v>
      </c>
      <c r="E7" s="114" t="n">
        <v>2801486670</v>
      </c>
      <c r="F7" s="82" t="n">
        <v>2982053716</v>
      </c>
      <c r="G7" s="481" t="n">
        <v>0.0212152334974721</v>
      </c>
      <c r="I7" s="482"/>
    </row>
    <row r="8" customFormat="false" ht="20.1" hidden="false" customHeight="true" outlineLevel="0" collapsed="false">
      <c r="A8" s="84" t="s">
        <v>258</v>
      </c>
      <c r="B8" s="82" t="n">
        <v>126864166</v>
      </c>
      <c r="C8" s="114" t="n">
        <v>882483360</v>
      </c>
      <c r="D8" s="82" t="n">
        <v>1303291245</v>
      </c>
      <c r="E8" s="114" t="n">
        <v>2185774605</v>
      </c>
      <c r="F8" s="82" t="n">
        <v>2312638771</v>
      </c>
      <c r="G8" s="481" t="n">
        <v>0.0638824693140182</v>
      </c>
      <c r="I8" s="482"/>
    </row>
    <row r="9" customFormat="false" ht="20.1" hidden="false" customHeight="true" outlineLevel="0" collapsed="false">
      <c r="A9" s="84" t="s">
        <v>259</v>
      </c>
      <c r="B9" s="82" t="n">
        <v>43432037</v>
      </c>
      <c r="C9" s="114" t="n">
        <v>267810301</v>
      </c>
      <c r="D9" s="82" t="n">
        <v>381832716</v>
      </c>
      <c r="E9" s="114" t="n">
        <v>649643017</v>
      </c>
      <c r="F9" s="82" t="n">
        <v>693075054</v>
      </c>
      <c r="G9" s="481" t="n">
        <v>0.0624853458436096</v>
      </c>
      <c r="I9" s="482"/>
    </row>
    <row r="10" customFormat="false" ht="20.1" hidden="false" customHeight="true" outlineLevel="0" collapsed="false">
      <c r="A10" s="84" t="s">
        <v>260</v>
      </c>
      <c r="B10" s="82" t="n">
        <v>4581847</v>
      </c>
      <c r="C10" s="114" t="n">
        <v>25929822</v>
      </c>
      <c r="D10" s="82" t="n">
        <v>35061132</v>
      </c>
      <c r="E10" s="114" t="n">
        <v>60990954</v>
      </c>
      <c r="F10" s="82" t="n">
        <v>65572801</v>
      </c>
      <c r="G10" s="481" t="n">
        <v>0.0762768674468928</v>
      </c>
      <c r="I10" s="482"/>
    </row>
    <row r="11" customFormat="false" ht="20.1" hidden="false" customHeight="true" outlineLevel="0" collapsed="false">
      <c r="A11" s="84" t="s">
        <v>261</v>
      </c>
      <c r="B11" s="82" t="n">
        <v>21220605</v>
      </c>
      <c r="C11" s="114" t="n">
        <v>103924724</v>
      </c>
      <c r="D11" s="82" t="n">
        <v>139112143</v>
      </c>
      <c r="E11" s="114" t="n">
        <v>243036867</v>
      </c>
      <c r="F11" s="82" t="n">
        <v>264257472</v>
      </c>
      <c r="G11" s="481" t="n">
        <v>0.0821307726476575</v>
      </c>
      <c r="I11" s="482"/>
    </row>
    <row r="12" customFormat="false" ht="20.1" hidden="false" customHeight="true" outlineLevel="0" collapsed="false">
      <c r="A12" s="84" t="s">
        <v>262</v>
      </c>
      <c r="B12" s="82" t="n">
        <v>4357341</v>
      </c>
      <c r="C12" s="114" t="n">
        <v>21868233</v>
      </c>
      <c r="D12" s="82" t="n">
        <v>34863761</v>
      </c>
      <c r="E12" s="114" t="n">
        <v>56731994</v>
      </c>
      <c r="F12" s="82" t="n">
        <v>61089335</v>
      </c>
      <c r="G12" s="481" t="n">
        <v>0.0813112233432376</v>
      </c>
      <c r="I12" s="482"/>
    </row>
    <row r="13" customFormat="false" ht="20.1" hidden="false" customHeight="true" outlineLevel="0" collapsed="false">
      <c r="A13" s="84" t="s">
        <v>263</v>
      </c>
      <c r="B13" s="82" t="n">
        <v>4793979</v>
      </c>
      <c r="C13" s="114" t="n">
        <v>26236617</v>
      </c>
      <c r="D13" s="82" t="n">
        <v>37319341</v>
      </c>
      <c r="E13" s="114" t="n">
        <v>63555958</v>
      </c>
      <c r="F13" s="82" t="n">
        <v>68349937</v>
      </c>
      <c r="G13" s="481" t="n">
        <v>0.0701433335801894</v>
      </c>
      <c r="I13" s="482"/>
    </row>
    <row r="14" customFormat="false" ht="20.1" hidden="false" customHeight="true" outlineLevel="0" collapsed="false">
      <c r="A14" s="84" t="s">
        <v>264</v>
      </c>
      <c r="B14" s="82" t="n">
        <v>6131916</v>
      </c>
      <c r="C14" s="114" t="n">
        <v>29639699</v>
      </c>
      <c r="D14" s="82" t="n">
        <v>42597395</v>
      </c>
      <c r="E14" s="114" t="n">
        <v>72237094</v>
      </c>
      <c r="F14" s="82" t="n">
        <v>78369010</v>
      </c>
      <c r="G14" s="481" t="n">
        <v>0.0289348754903487</v>
      </c>
      <c r="I14" s="482"/>
    </row>
    <row r="15" customFormat="false" ht="20.1" hidden="false" customHeight="true" outlineLevel="0" collapsed="false">
      <c r="A15" s="84" t="s">
        <v>265</v>
      </c>
      <c r="B15" s="82" t="n">
        <v>12037132</v>
      </c>
      <c r="C15" s="114" t="n">
        <v>75391569</v>
      </c>
      <c r="D15" s="82" t="n">
        <v>115241407</v>
      </c>
      <c r="E15" s="114" t="n">
        <v>190632976</v>
      </c>
      <c r="F15" s="82" t="n">
        <v>202670108</v>
      </c>
      <c r="G15" s="481" t="n">
        <v>0.0308551091928128</v>
      </c>
      <c r="I15" s="482"/>
    </row>
    <row r="16" customFormat="false" ht="20.1" hidden="false" customHeight="true" outlineLevel="0" collapsed="false">
      <c r="A16" s="84" t="s">
        <v>266</v>
      </c>
      <c r="B16" s="82" t="n">
        <v>41094142</v>
      </c>
      <c r="C16" s="114" t="n">
        <v>213567995</v>
      </c>
      <c r="D16" s="82" t="n">
        <v>306240678</v>
      </c>
      <c r="E16" s="114" t="n">
        <v>519808673</v>
      </c>
      <c r="F16" s="82" t="n">
        <v>560902815</v>
      </c>
      <c r="G16" s="481" t="n">
        <v>0.0422543513635996</v>
      </c>
      <c r="I16" s="482"/>
    </row>
    <row r="17" customFormat="false" ht="20.1" hidden="false" customHeight="true" outlineLevel="0" collapsed="false">
      <c r="A17" s="84" t="s">
        <v>267</v>
      </c>
      <c r="B17" s="82" t="n">
        <v>36125010</v>
      </c>
      <c r="C17" s="114" t="n">
        <v>221708981</v>
      </c>
      <c r="D17" s="82" t="n">
        <v>317403718</v>
      </c>
      <c r="E17" s="114" t="n">
        <v>539112699</v>
      </c>
      <c r="F17" s="82" t="n">
        <v>575237709</v>
      </c>
      <c r="G17" s="481" t="n">
        <v>0.0866100677404073</v>
      </c>
      <c r="I17" s="482"/>
    </row>
    <row r="18" customFormat="false" ht="20.1" hidden="false" customHeight="true" outlineLevel="0" collapsed="false">
      <c r="A18" s="84" t="s">
        <v>268</v>
      </c>
      <c r="B18" s="82" t="n">
        <v>28284092</v>
      </c>
      <c r="C18" s="114" t="n">
        <v>222105642</v>
      </c>
      <c r="D18" s="82" t="n">
        <v>360595379</v>
      </c>
      <c r="E18" s="114" t="n">
        <v>582701021</v>
      </c>
      <c r="F18" s="82" t="n">
        <v>610985113</v>
      </c>
      <c r="G18" s="481" t="n">
        <v>0.0178290088495442</v>
      </c>
      <c r="I18" s="482"/>
    </row>
    <row r="19" customFormat="false" ht="20.1" hidden="false" customHeight="true" outlineLevel="0" collapsed="false">
      <c r="A19" s="84" t="s">
        <v>269</v>
      </c>
      <c r="B19" s="82" t="n">
        <v>44416750</v>
      </c>
      <c r="C19" s="114" t="n">
        <v>261005456</v>
      </c>
      <c r="D19" s="82" t="n">
        <v>368392808</v>
      </c>
      <c r="E19" s="114" t="n">
        <v>629398264</v>
      </c>
      <c r="F19" s="82" t="n">
        <v>673815014</v>
      </c>
      <c r="G19" s="481" t="n">
        <v>0.0396362052989691</v>
      </c>
      <c r="I19" s="482"/>
    </row>
    <row r="20" customFormat="false" ht="20.1" hidden="false" customHeight="true" outlineLevel="0" collapsed="false">
      <c r="A20" s="84" t="s">
        <v>270</v>
      </c>
      <c r="B20" s="82" t="n">
        <v>9298680</v>
      </c>
      <c r="C20" s="114" t="n">
        <v>64249272</v>
      </c>
      <c r="D20" s="82" t="n">
        <v>100348335</v>
      </c>
      <c r="E20" s="114" t="n">
        <v>164597607</v>
      </c>
      <c r="F20" s="82" t="n">
        <v>173896287</v>
      </c>
      <c r="G20" s="481" t="n">
        <v>0.0262611131358414</v>
      </c>
      <c r="I20" s="482"/>
    </row>
    <row r="21" customFormat="false" ht="20.1" hidden="false" customHeight="true" outlineLevel="0" collapsed="false">
      <c r="A21" s="84" t="s">
        <v>271</v>
      </c>
      <c r="B21" s="82" t="n">
        <v>7116834</v>
      </c>
      <c r="C21" s="114" t="n">
        <v>37494157</v>
      </c>
      <c r="D21" s="82" t="n">
        <v>54318587</v>
      </c>
      <c r="E21" s="114" t="n">
        <v>91812744</v>
      </c>
      <c r="F21" s="82" t="n">
        <v>98929578</v>
      </c>
      <c r="G21" s="481" t="n">
        <v>0.0761390498544726</v>
      </c>
      <c r="I21" s="482"/>
    </row>
    <row r="22" customFormat="false" ht="20.1" hidden="false" customHeight="true" outlineLevel="0" collapsed="false">
      <c r="A22" s="84" t="s">
        <v>272</v>
      </c>
      <c r="B22" s="82" t="n">
        <v>1706994</v>
      </c>
      <c r="C22" s="114" t="n">
        <v>9760017</v>
      </c>
      <c r="D22" s="82" t="n">
        <v>13306724</v>
      </c>
      <c r="E22" s="114" t="n">
        <v>23066741</v>
      </c>
      <c r="F22" s="82" t="n">
        <v>24773735</v>
      </c>
      <c r="G22" s="481" t="n">
        <v>0.03544114636523</v>
      </c>
      <c r="I22" s="482"/>
    </row>
    <row r="23" customFormat="false" ht="20.1" hidden="false" customHeight="true" outlineLevel="0" collapsed="false">
      <c r="A23" s="84" t="s">
        <v>273</v>
      </c>
      <c r="B23" s="82" t="n">
        <v>67969612</v>
      </c>
      <c r="C23" s="114" t="n">
        <v>354792973</v>
      </c>
      <c r="D23" s="82" t="n">
        <v>501277489</v>
      </c>
      <c r="E23" s="114" t="n">
        <v>856070462</v>
      </c>
      <c r="F23" s="82" t="n">
        <v>924040074</v>
      </c>
      <c r="G23" s="481" t="n">
        <v>0.0880217573249051</v>
      </c>
      <c r="I23" s="482"/>
    </row>
    <row r="24" customFormat="false" ht="20.1" hidden="false" customHeight="true" outlineLevel="0" collapsed="false">
      <c r="A24" s="84" t="s">
        <v>274</v>
      </c>
      <c r="B24" s="82" t="n">
        <v>25340681</v>
      </c>
      <c r="C24" s="114" t="n">
        <v>151717818</v>
      </c>
      <c r="D24" s="82" t="n">
        <v>212920349</v>
      </c>
      <c r="E24" s="114" t="n">
        <v>364638167</v>
      </c>
      <c r="F24" s="82" t="n">
        <v>389978848</v>
      </c>
      <c r="G24" s="481" t="n">
        <v>0.0639433100476347</v>
      </c>
      <c r="I24" s="482"/>
    </row>
    <row r="25" customFormat="false" ht="20.1" hidden="false" customHeight="true" outlineLevel="0" collapsed="false">
      <c r="A25" s="84" t="s">
        <v>275</v>
      </c>
      <c r="B25" s="82" t="n">
        <v>79701421</v>
      </c>
      <c r="C25" s="114" t="n">
        <v>462486756</v>
      </c>
      <c r="D25" s="82" t="n">
        <v>656987180</v>
      </c>
      <c r="E25" s="114" t="n">
        <v>1119473936</v>
      </c>
      <c r="F25" s="82" t="n">
        <v>1199175357</v>
      </c>
      <c r="G25" s="481" t="n">
        <v>0.0484984605497578</v>
      </c>
      <c r="I25" s="482"/>
    </row>
    <row r="26" customFormat="false" ht="20.1" hidden="false" customHeight="true" outlineLevel="0" collapsed="false">
      <c r="A26" s="84" t="s">
        <v>276</v>
      </c>
      <c r="B26" s="82" t="n">
        <v>36025898</v>
      </c>
      <c r="C26" s="114" t="n">
        <v>194854479</v>
      </c>
      <c r="D26" s="82" t="n">
        <v>268508596</v>
      </c>
      <c r="E26" s="114" t="n">
        <v>463363075</v>
      </c>
      <c r="F26" s="82" t="n">
        <v>499388973</v>
      </c>
      <c r="G26" s="481" t="n">
        <v>0.0473893885874574</v>
      </c>
      <c r="I26" s="482"/>
    </row>
    <row r="27" customFormat="false" ht="20.1" hidden="false" customHeight="true" outlineLevel="0" collapsed="false">
      <c r="A27" s="84" t="s">
        <v>277</v>
      </c>
      <c r="B27" s="82" t="n">
        <v>51515584</v>
      </c>
      <c r="C27" s="114" t="n">
        <v>371777485</v>
      </c>
      <c r="D27" s="82" t="n">
        <v>530322888</v>
      </c>
      <c r="E27" s="114" t="n">
        <v>902100373</v>
      </c>
      <c r="F27" s="82" t="n">
        <v>953615957</v>
      </c>
      <c r="G27" s="481" t="n">
        <v>0.0607145967831176</v>
      </c>
      <c r="I27" s="482"/>
    </row>
    <row r="28" customFormat="false" ht="20.1" hidden="false" customHeight="true" outlineLevel="0" collapsed="false">
      <c r="A28" s="84" t="s">
        <v>278</v>
      </c>
      <c r="B28" s="82" t="n">
        <v>134717981</v>
      </c>
      <c r="C28" s="114" t="n">
        <v>685439417</v>
      </c>
      <c r="D28" s="82" t="n">
        <v>1052577689</v>
      </c>
      <c r="E28" s="114" t="n">
        <v>1738017106</v>
      </c>
      <c r="F28" s="82" t="n">
        <v>1872735087</v>
      </c>
      <c r="G28" s="481" t="n">
        <v>0.048966091802345</v>
      </c>
      <c r="I28" s="482"/>
    </row>
    <row r="29" customFormat="false" ht="20.1" hidden="false" customHeight="true" outlineLevel="0" collapsed="false">
      <c r="A29" s="84" t="s">
        <v>279</v>
      </c>
      <c r="B29" s="82" t="n">
        <v>42157729</v>
      </c>
      <c r="C29" s="114" t="n">
        <v>245007720</v>
      </c>
      <c r="D29" s="82" t="n">
        <v>346097577</v>
      </c>
      <c r="E29" s="114" t="n">
        <v>591105297</v>
      </c>
      <c r="F29" s="82" t="n">
        <v>633263026</v>
      </c>
      <c r="G29" s="481" t="n">
        <v>0.0760116933430943</v>
      </c>
      <c r="I29" s="482"/>
    </row>
    <row r="30" customFormat="false" ht="20.1" hidden="false" customHeight="true" outlineLevel="0" collapsed="false">
      <c r="A30" s="84" t="s">
        <v>280</v>
      </c>
      <c r="B30" s="82" t="n">
        <v>30443514</v>
      </c>
      <c r="C30" s="114" t="n">
        <v>181234395</v>
      </c>
      <c r="D30" s="82" t="n">
        <v>278978536</v>
      </c>
      <c r="E30" s="114" t="n">
        <v>460212931</v>
      </c>
      <c r="F30" s="82" t="n">
        <v>490656445</v>
      </c>
      <c r="G30" s="481" t="n">
        <v>0.0599167256196422</v>
      </c>
      <c r="I30" s="482"/>
    </row>
    <row r="31" customFormat="false" ht="20.1" hidden="false" customHeight="true" outlineLevel="0" collapsed="false">
      <c r="A31" s="84" t="s">
        <v>281</v>
      </c>
      <c r="B31" s="82" t="n">
        <v>90504971</v>
      </c>
      <c r="C31" s="114" t="n">
        <v>474743234</v>
      </c>
      <c r="D31" s="82" t="n">
        <v>754196391</v>
      </c>
      <c r="E31" s="114" t="n">
        <v>1228939625</v>
      </c>
      <c r="F31" s="82" t="n">
        <v>1319444596</v>
      </c>
      <c r="G31" s="481" t="n">
        <v>0.0124718760124065</v>
      </c>
      <c r="I31" s="482"/>
    </row>
    <row r="32" customFormat="false" ht="20.1" hidden="false" customHeight="true" outlineLevel="0" collapsed="false">
      <c r="A32" s="118" t="s">
        <v>282</v>
      </c>
      <c r="B32" s="82" t="n">
        <v>11874902</v>
      </c>
      <c r="C32" s="114" t="n">
        <v>66650324</v>
      </c>
      <c r="D32" s="82" t="n">
        <v>96310902</v>
      </c>
      <c r="E32" s="114" t="n">
        <v>162961226</v>
      </c>
      <c r="F32" s="82" t="n">
        <v>174836128</v>
      </c>
      <c r="G32" s="481" t="n">
        <v>-0.0329708811260707</v>
      </c>
      <c r="I32" s="482"/>
    </row>
    <row r="33" customFormat="false" ht="30" hidden="false" customHeight="true" outlineLevel="0" collapsed="false">
      <c r="A33" s="88" t="s">
        <v>593</v>
      </c>
      <c r="B33" s="483" t="n">
        <v>1142280864</v>
      </c>
      <c r="C33" s="484" t="n">
        <v>6776006374</v>
      </c>
      <c r="D33" s="483" t="n">
        <v>9985463708</v>
      </c>
      <c r="E33" s="484" t="n">
        <v>16761470082</v>
      </c>
      <c r="F33" s="483" t="n">
        <v>17903750946</v>
      </c>
      <c r="G33" s="485" t="n">
        <v>0.0468913572928624</v>
      </c>
      <c r="I33" s="482"/>
    </row>
    <row r="34" customFormat="false" ht="20.1" hidden="false" customHeight="true" outlineLevel="0" collapsed="false">
      <c r="A34" s="92" t="s">
        <v>722</v>
      </c>
      <c r="B34" s="92"/>
      <c r="C34" s="92"/>
      <c r="D34" s="92"/>
      <c r="E34" s="92"/>
      <c r="F34" s="92"/>
      <c r="G34" s="486"/>
    </row>
    <row r="35" customFormat="false" ht="13.5" hidden="false" customHeight="true" outlineLevel="0" collapsed="false">
      <c r="A35" s="95"/>
      <c r="B35" s="95"/>
      <c r="C35" s="95"/>
      <c r="D35" s="95"/>
      <c r="E35" s="95"/>
      <c r="F35" s="95"/>
      <c r="G35" s="487"/>
    </row>
    <row r="36" customFormat="false" ht="13.5" hidden="false" customHeight="true" outlineLevel="0" collapsed="false">
      <c r="A36" s="95" t="s">
        <v>723</v>
      </c>
      <c r="B36" s="95"/>
      <c r="C36" s="95"/>
      <c r="D36" s="95"/>
      <c r="E36" s="95"/>
      <c r="F36" s="95"/>
      <c r="G36" s="487"/>
    </row>
    <row r="37" customFormat="false" ht="12.75" hidden="false" customHeight="true" outlineLevel="0" collapsed="false">
      <c r="A37" s="95"/>
      <c r="B37" s="95"/>
      <c r="C37" s="95"/>
      <c r="D37" s="95"/>
      <c r="E37" s="95"/>
      <c r="F37" s="95"/>
      <c r="G37" s="487"/>
    </row>
    <row r="38" customFormat="false" ht="12" hidden="false" customHeight="true" outlineLevel="0" collapsed="false">
      <c r="A38" s="95" t="s">
        <v>756</v>
      </c>
    </row>
    <row r="39" customFormat="false" ht="12" hidden="false" customHeight="true" outlineLevel="0" collapsed="false">
      <c r="A39" s="1" t="s">
        <v>757</v>
      </c>
    </row>
    <row r="40" customFormat="false" ht="12" hidden="false" customHeight="true" outlineLevel="0" collapsed="false">
      <c r="A40" s="488" t="s">
        <v>758</v>
      </c>
    </row>
    <row r="41" customFormat="false" ht="12" hidden="false" customHeight="true" outlineLevel="0" collapsed="false"/>
    <row r="42" customFormat="false" ht="12" hidden="false" customHeight="true" outlineLevel="0" collapsed="false"/>
    <row r="43" customFormat="false" ht="12.75" hidden="false" customHeight="false" outlineLevel="0" collapsed="false">
      <c r="A43" s="95" t="s">
        <v>221</v>
      </c>
    </row>
  </sheetData>
  <printOptions headings="false" gridLines="false" gridLinesSet="true" horizontalCentered="false" verticalCentered="false"/>
  <pageMargins left="0.559722222222222" right="0.640277777777778" top="0.810416666666667" bottom="0.490277777777778"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5" min="2" style="6" width="14.85"/>
    <col collapsed="false" customWidth="true" hidden="false" outlineLevel="0" max="6" min="6" style="6" width="14.7"/>
    <col collapsed="false" customWidth="true" hidden="false" outlineLevel="0" max="7" min="7" style="334"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293"/>
      <c r="C1" s="293"/>
      <c r="D1" s="293"/>
      <c r="E1" s="293"/>
      <c r="F1" s="293"/>
      <c r="G1" s="489"/>
    </row>
    <row r="2" s="2" customFormat="true" ht="39.75" hidden="false" customHeight="true" outlineLevel="0" collapsed="false">
      <c r="A2" s="145" t="s">
        <v>759</v>
      </c>
      <c r="B2" s="145"/>
      <c r="C2" s="145"/>
      <c r="D2" s="145"/>
      <c r="E2" s="145"/>
      <c r="F2" s="145"/>
      <c r="G2" s="477" t="n">
        <v>2003</v>
      </c>
      <c r="H2" s="477"/>
    </row>
    <row r="3" customFormat="false" ht="27" hidden="false" customHeight="true" outlineLevel="0" collapsed="false">
      <c r="A3" s="68" t="s">
        <v>253</v>
      </c>
      <c r="B3" s="167" t="s">
        <v>254</v>
      </c>
      <c r="C3" s="143" t="s">
        <v>241</v>
      </c>
      <c r="D3" s="167" t="s">
        <v>242</v>
      </c>
      <c r="E3" s="143" t="s">
        <v>231</v>
      </c>
      <c r="F3" s="167" t="s">
        <v>231</v>
      </c>
      <c r="G3" s="70" t="s">
        <v>232</v>
      </c>
    </row>
    <row r="4" customFormat="false" ht="15" hidden="false" customHeight="true" outlineLevel="0" collapsed="false">
      <c r="A4" s="108"/>
      <c r="B4" s="74"/>
      <c r="C4" s="490"/>
      <c r="D4" s="491"/>
      <c r="E4" s="73" t="s">
        <v>741</v>
      </c>
      <c r="F4" s="74" t="s">
        <v>742</v>
      </c>
      <c r="G4" s="75" t="s">
        <v>233</v>
      </c>
    </row>
    <row r="5" customFormat="false" ht="15" hidden="false" customHeight="true" outlineLevel="0" collapsed="false">
      <c r="A5" s="108"/>
      <c r="B5" s="74"/>
      <c r="C5" s="490"/>
      <c r="D5" s="491"/>
      <c r="E5" s="73" t="s">
        <v>743</v>
      </c>
      <c r="F5" s="74" t="s">
        <v>243</v>
      </c>
      <c r="G5" s="75" t="s">
        <v>234</v>
      </c>
    </row>
    <row r="6" customFormat="false" ht="24" hidden="false" customHeight="true" outlineLevel="0" collapsed="false">
      <c r="A6" s="111"/>
      <c r="B6" s="492"/>
      <c r="C6" s="493"/>
      <c r="D6" s="492"/>
      <c r="E6" s="98"/>
      <c r="F6" s="195"/>
      <c r="G6" s="78"/>
    </row>
    <row r="7" customFormat="false" ht="30" hidden="false" customHeight="true" outlineLevel="0" collapsed="false">
      <c r="A7" s="79" t="s">
        <v>257</v>
      </c>
      <c r="B7" s="151" t="n">
        <v>62.1740024306139</v>
      </c>
      <c r="C7" s="152" t="n">
        <v>190.53675771839</v>
      </c>
      <c r="D7" s="151" t="n">
        <v>266.392055355653</v>
      </c>
      <c r="E7" s="152" t="n">
        <v>229.698362692441</v>
      </c>
      <c r="F7" s="151" t="n">
        <v>197.479245748826</v>
      </c>
      <c r="G7" s="350" t="n">
        <v>0.0149579997928517</v>
      </c>
      <c r="I7" s="482" t="n">
        <v>172.878558653462</v>
      </c>
    </row>
    <row r="8" customFormat="false" ht="20.1" hidden="false" customHeight="true" outlineLevel="0" collapsed="false">
      <c r="A8" s="84" t="s">
        <v>258</v>
      </c>
      <c r="B8" s="151" t="n">
        <v>55.2738794837208</v>
      </c>
      <c r="C8" s="152" t="n">
        <v>200.25799798098</v>
      </c>
      <c r="D8" s="151" t="n">
        <v>272.336932501228</v>
      </c>
      <c r="E8" s="152" t="n">
        <v>237.782797557363</v>
      </c>
      <c r="F8" s="151" t="n">
        <v>201.317707813802</v>
      </c>
      <c r="G8" s="87" t="n">
        <v>0.060918051659332</v>
      </c>
      <c r="I8" s="482" t="n">
        <v>161.493874937569</v>
      </c>
    </row>
    <row r="9" customFormat="false" ht="20.1" hidden="false" customHeight="true" outlineLevel="0" collapsed="false">
      <c r="A9" s="84" t="s">
        <v>259</v>
      </c>
      <c r="B9" s="151" t="n">
        <v>44.9638678484145</v>
      </c>
      <c r="C9" s="152" t="n">
        <v>165.644449021449</v>
      </c>
      <c r="D9" s="151" t="n">
        <v>224.020567198229</v>
      </c>
      <c r="E9" s="152" t="n">
        <v>195.603024667991</v>
      </c>
      <c r="F9" s="151" t="n">
        <v>161.66282594589</v>
      </c>
      <c r="G9" s="87" t="n">
        <v>0.0586600889466259</v>
      </c>
      <c r="I9" s="482" t="n">
        <v>129.415911198534</v>
      </c>
    </row>
    <row r="10" customFormat="false" ht="20.1" hidden="false" customHeight="true" outlineLevel="0" collapsed="false">
      <c r="A10" s="84" t="s">
        <v>260</v>
      </c>
      <c r="B10" s="151" t="n">
        <v>48.3189974453983</v>
      </c>
      <c r="C10" s="152" t="n">
        <v>157.90770429244</v>
      </c>
      <c r="D10" s="151" t="n">
        <v>211.342620052717</v>
      </c>
      <c r="E10" s="152" t="n">
        <v>184.761747409832</v>
      </c>
      <c r="F10" s="151" t="n">
        <v>154.31398233464</v>
      </c>
      <c r="G10" s="87" t="n">
        <v>0.0793769465436804</v>
      </c>
      <c r="I10" s="482" t="n">
        <v>126.905570614096</v>
      </c>
    </row>
    <row r="11" customFormat="false" ht="20.1" hidden="false" customHeight="true" outlineLevel="0" collapsed="false">
      <c r="A11" s="84" t="s">
        <v>261</v>
      </c>
      <c r="B11" s="151" t="n">
        <v>57.4775730096046</v>
      </c>
      <c r="C11" s="152" t="n">
        <v>165.766927492069</v>
      </c>
      <c r="D11" s="151" t="n">
        <v>224.090667578544</v>
      </c>
      <c r="E11" s="152" t="n">
        <v>194.785093266267</v>
      </c>
      <c r="F11" s="151" t="n">
        <v>163.433024350059</v>
      </c>
      <c r="G11" s="87" t="n">
        <v>0.0669072058789347</v>
      </c>
      <c r="I11" s="482" t="n">
        <v>131.641116053852</v>
      </c>
    </row>
    <row r="12" customFormat="false" ht="20.1" hidden="false" customHeight="true" outlineLevel="0" collapsed="false">
      <c r="A12" s="84" t="s">
        <v>262</v>
      </c>
      <c r="B12" s="151" t="n">
        <v>45.7247599559263</v>
      </c>
      <c r="C12" s="152" t="n">
        <v>141.518219079362</v>
      </c>
      <c r="D12" s="151" t="n">
        <v>223.627392798718</v>
      </c>
      <c r="E12" s="152" t="n">
        <v>182.754678844987</v>
      </c>
      <c r="F12" s="151" t="n">
        <v>150.569426792787</v>
      </c>
      <c r="G12" s="87" t="n">
        <v>0.0747468454367691</v>
      </c>
      <c r="I12" s="482" t="n">
        <v>125.191291838541</v>
      </c>
    </row>
    <row r="13" customFormat="false" ht="20.1" hidden="false" customHeight="true" outlineLevel="0" collapsed="false">
      <c r="A13" s="84" t="s">
        <v>263</v>
      </c>
      <c r="B13" s="151" t="n">
        <v>47.9215797996761</v>
      </c>
      <c r="C13" s="152" t="n">
        <v>143.34129351603</v>
      </c>
      <c r="D13" s="151" t="n">
        <v>205.042221202487</v>
      </c>
      <c r="E13" s="152" t="n">
        <v>174.104943415582</v>
      </c>
      <c r="F13" s="151" t="n">
        <v>146.963208377293</v>
      </c>
      <c r="G13" s="87" t="n">
        <v>0.0649823320838358</v>
      </c>
      <c r="I13" s="482" t="n">
        <v>117.883334073429</v>
      </c>
    </row>
    <row r="14" customFormat="false" ht="20.1" hidden="false" customHeight="true" outlineLevel="0" collapsed="false">
      <c r="A14" s="84" t="s">
        <v>264</v>
      </c>
      <c r="B14" s="151" t="n">
        <v>59.7763095402425</v>
      </c>
      <c r="C14" s="152" t="n">
        <v>165.763453596947</v>
      </c>
      <c r="D14" s="151" t="n">
        <v>230.468120197881</v>
      </c>
      <c r="E14" s="152" t="n">
        <v>198.65168271124</v>
      </c>
      <c r="F14" s="151" t="n">
        <v>168.095204389363</v>
      </c>
      <c r="G14" s="87" t="n">
        <v>0.0302656858192521</v>
      </c>
      <c r="I14" s="482" t="n">
        <v>140.253717712373</v>
      </c>
    </row>
    <row r="15" customFormat="false" ht="20.1" hidden="false" customHeight="true" outlineLevel="0" collapsed="false">
      <c r="A15" s="84" t="s">
        <v>265</v>
      </c>
      <c r="B15" s="151" t="n">
        <v>47.3503898290417</v>
      </c>
      <c r="C15" s="152" t="n">
        <v>156.120265392715</v>
      </c>
      <c r="D15" s="151" t="n">
        <v>235.475997761166</v>
      </c>
      <c r="E15" s="152" t="n">
        <v>196.062931032426</v>
      </c>
      <c r="F15" s="151" t="n">
        <v>165.240083023905</v>
      </c>
      <c r="G15" s="87" t="n">
        <v>0.0203542163828166</v>
      </c>
      <c r="I15" s="482" t="n">
        <v>131.333644558066</v>
      </c>
    </row>
    <row r="16" customFormat="false" ht="20.1" hidden="false" customHeight="true" outlineLevel="0" collapsed="false">
      <c r="A16" s="84" t="s">
        <v>266</v>
      </c>
      <c r="B16" s="151" t="n">
        <v>58.1598789649179</v>
      </c>
      <c r="C16" s="152" t="n">
        <v>192.341571541487</v>
      </c>
      <c r="D16" s="151" t="n">
        <v>266.151584881205</v>
      </c>
      <c r="E16" s="152" t="n">
        <v>229.903839613124</v>
      </c>
      <c r="F16" s="151" t="n">
        <v>189.011767262949</v>
      </c>
      <c r="G16" s="87" t="n">
        <v>0.0279573803281988</v>
      </c>
      <c r="I16" s="482" t="n">
        <v>163.19734143076</v>
      </c>
    </row>
    <row r="17" customFormat="false" ht="20.1" hidden="false" customHeight="true" outlineLevel="0" collapsed="false">
      <c r="A17" s="84" t="s">
        <v>267</v>
      </c>
      <c r="B17" s="151" t="n">
        <v>57.538098891408</v>
      </c>
      <c r="C17" s="152" t="n">
        <v>192.939750272106</v>
      </c>
      <c r="D17" s="151" t="n">
        <v>262.464406059268</v>
      </c>
      <c r="E17" s="152" t="n">
        <v>228.589553756891</v>
      </c>
      <c r="F17" s="151" t="n">
        <v>192.627110389356</v>
      </c>
      <c r="G17" s="87" t="n">
        <v>0.0817728219635172</v>
      </c>
      <c r="I17" s="482" t="n">
        <v>156.592530232928</v>
      </c>
    </row>
    <row r="18" customFormat="false" ht="20.1" hidden="false" customHeight="true" outlineLevel="0" collapsed="false">
      <c r="A18" s="84" t="s">
        <v>268</v>
      </c>
      <c r="B18" s="151" t="n">
        <v>79.6566786911699</v>
      </c>
      <c r="C18" s="152" t="n">
        <v>256.723810710056</v>
      </c>
      <c r="D18" s="151" t="n">
        <v>365.660463866219</v>
      </c>
      <c r="E18" s="152" t="n">
        <v>314.752000705406</v>
      </c>
      <c r="F18" s="151" t="n">
        <v>276.917821840964</v>
      </c>
      <c r="G18" s="87" t="n">
        <v>0.0257723465943539</v>
      </c>
      <c r="I18" s="482" t="n">
        <v>239.484360046518</v>
      </c>
    </row>
    <row r="19" customFormat="false" ht="20.1" hidden="false" customHeight="true" outlineLevel="0" collapsed="false">
      <c r="A19" s="84" t="s">
        <v>269</v>
      </c>
      <c r="B19" s="151" t="n">
        <v>70.8402201062381</v>
      </c>
      <c r="C19" s="152" t="n">
        <v>210.318143942661</v>
      </c>
      <c r="D19" s="151" t="n">
        <v>280.293730434218</v>
      </c>
      <c r="E19" s="152" t="n">
        <v>246.309655216406</v>
      </c>
      <c r="F19" s="151" t="n">
        <v>211.737568638932</v>
      </c>
      <c r="G19" s="87" t="n">
        <v>0.0338347939077883</v>
      </c>
      <c r="I19" s="482" t="n">
        <v>177.066475828914</v>
      </c>
    </row>
    <row r="20" customFormat="false" ht="20.1" hidden="false" customHeight="true" outlineLevel="0" collapsed="false">
      <c r="A20" s="84" t="s">
        <v>270</v>
      </c>
      <c r="B20" s="151" t="n">
        <v>50.6751211307323</v>
      </c>
      <c r="C20" s="152" t="n">
        <v>184.915938132787</v>
      </c>
      <c r="D20" s="151" t="n">
        <v>268.562298334067</v>
      </c>
      <c r="E20" s="152" t="n">
        <v>228.258741840602</v>
      </c>
      <c r="F20" s="151" t="n">
        <v>192.23620539251</v>
      </c>
      <c r="G20" s="87" t="n">
        <v>0.0253546966706004</v>
      </c>
      <c r="I20" s="482" t="n">
        <v>165.606225483932</v>
      </c>
    </row>
    <row r="21" customFormat="false" ht="20.1" hidden="false" customHeight="true" outlineLevel="0" collapsed="false">
      <c r="A21" s="84" t="s">
        <v>271</v>
      </c>
      <c r="B21" s="151" t="n">
        <v>48.1563476919329</v>
      </c>
      <c r="C21" s="152" t="n">
        <v>154.481328248746</v>
      </c>
      <c r="D21" s="151" t="n">
        <v>213.586982336935</v>
      </c>
      <c r="E21" s="152" t="n">
        <v>184.724242572762</v>
      </c>
      <c r="F21" s="151" t="n">
        <v>153.423919122096</v>
      </c>
      <c r="G21" s="87" t="n">
        <v>0.0780049682584974</v>
      </c>
      <c r="I21" s="482" t="n">
        <v>125.029234506122</v>
      </c>
    </row>
    <row r="22" customFormat="false" ht="20.1" hidden="false" customHeight="true" outlineLevel="0" collapsed="false">
      <c r="A22" s="84" t="s">
        <v>272</v>
      </c>
      <c r="B22" s="151" t="n">
        <v>36.5993253865134</v>
      </c>
      <c r="C22" s="152" t="n">
        <v>145.014094275638</v>
      </c>
      <c r="D22" s="151" t="n">
        <v>201.351246657443</v>
      </c>
      <c r="E22" s="152" t="n">
        <v>172.92571525044</v>
      </c>
      <c r="F22" s="151" t="n">
        <v>137.608192502001</v>
      </c>
      <c r="G22" s="87" t="n">
        <v>0.0314613650229604</v>
      </c>
      <c r="I22" s="482" t="n">
        <v>109.871245401821</v>
      </c>
    </row>
    <row r="23" customFormat="false" ht="20.1" hidden="false" customHeight="true" outlineLevel="0" collapsed="false">
      <c r="A23" s="84" t="s">
        <v>273</v>
      </c>
      <c r="B23" s="151" t="n">
        <v>53.4063447885529</v>
      </c>
      <c r="C23" s="152" t="n">
        <v>170.879810624431</v>
      </c>
      <c r="D23" s="151" t="n">
        <v>230.039401603797</v>
      </c>
      <c r="E23" s="152" t="n">
        <v>201.174345531495</v>
      </c>
      <c r="F23" s="151" t="n">
        <v>167.154674558862</v>
      </c>
      <c r="G23" s="87" t="n">
        <v>0.0841910764324142</v>
      </c>
      <c r="I23" s="482" t="n">
        <v>134.245301671857</v>
      </c>
    </row>
    <row r="24" customFormat="false" ht="20.1" hidden="false" customHeight="true" outlineLevel="0" collapsed="false">
      <c r="A24" s="84" t="s">
        <v>274</v>
      </c>
      <c r="B24" s="151" t="n">
        <v>54.1269771087914</v>
      </c>
      <c r="C24" s="152" t="n">
        <v>165.668251042244</v>
      </c>
      <c r="D24" s="151" t="n">
        <v>227.454481083087</v>
      </c>
      <c r="E24" s="152" t="n">
        <v>196.90012873307</v>
      </c>
      <c r="F24" s="151" t="n">
        <v>168.08962162698</v>
      </c>
      <c r="G24" s="87" t="n">
        <v>0.0640143904755785</v>
      </c>
      <c r="I24" s="482" t="n">
        <v>132.917015110188</v>
      </c>
    </row>
    <row r="25" customFormat="false" ht="20.1" hidden="false" customHeight="true" outlineLevel="0" collapsed="false">
      <c r="A25" s="84" t="s">
        <v>275</v>
      </c>
      <c r="B25" s="151" t="n">
        <v>54.0564094959507</v>
      </c>
      <c r="C25" s="152" t="n">
        <v>176.376247784231</v>
      </c>
      <c r="D25" s="151" t="n">
        <v>243.493879652644</v>
      </c>
      <c r="E25" s="152" t="n">
        <v>210.414499788562</v>
      </c>
      <c r="F25" s="151" t="n">
        <v>176.485860163282</v>
      </c>
      <c r="G25" s="87" t="n">
        <v>0.0418345686741696</v>
      </c>
      <c r="I25" s="482" t="n">
        <v>145.056173636996</v>
      </c>
    </row>
    <row r="26" customFormat="false" ht="20.1" hidden="false" customHeight="true" outlineLevel="0" collapsed="false">
      <c r="A26" s="84" t="s">
        <v>276</v>
      </c>
      <c r="B26" s="151" t="n">
        <v>54.5599733114863</v>
      </c>
      <c r="C26" s="152" t="n">
        <v>186.019867209784</v>
      </c>
      <c r="D26" s="151" t="n">
        <v>247.302896875101</v>
      </c>
      <c r="E26" s="152" t="n">
        <v>217.210846635909</v>
      </c>
      <c r="F26" s="151" t="n">
        <v>178.765642518095</v>
      </c>
      <c r="G26" s="87" t="n">
        <v>0.0410788969534319</v>
      </c>
      <c r="I26" s="482" t="n">
        <v>145.733837489479</v>
      </c>
    </row>
    <row r="27" customFormat="false" ht="20.1" hidden="false" customHeight="true" outlineLevel="0" collapsed="false">
      <c r="A27" s="84" t="s">
        <v>277</v>
      </c>
      <c r="B27" s="151" t="n">
        <v>74.5433696989145</v>
      </c>
      <c r="C27" s="152" t="n">
        <v>254.961345574084</v>
      </c>
      <c r="D27" s="151" t="n">
        <v>324.282677074181</v>
      </c>
      <c r="E27" s="152" t="n">
        <v>291.607420054247</v>
      </c>
      <c r="F27" s="151" t="n">
        <v>251.970989207388</v>
      </c>
      <c r="G27" s="87" t="n">
        <v>0.0564379670626871</v>
      </c>
      <c r="I27" s="482" t="n">
        <v>199.677648467141</v>
      </c>
    </row>
    <row r="28" customFormat="false" ht="20.1" hidden="false" customHeight="true" outlineLevel="0" collapsed="false">
      <c r="A28" s="84" t="s">
        <v>278</v>
      </c>
      <c r="B28" s="151" t="n">
        <v>80.3205123848193</v>
      </c>
      <c r="C28" s="152" t="n">
        <v>241.030576293402</v>
      </c>
      <c r="D28" s="151" t="n">
        <v>336.204003037156</v>
      </c>
      <c r="E28" s="152" t="n">
        <v>290.903092229265</v>
      </c>
      <c r="F28" s="151" t="n">
        <v>244.74400142084</v>
      </c>
      <c r="G28" s="87" t="n">
        <v>0.0403256176505742</v>
      </c>
      <c r="I28" s="482" t="n">
        <v>203.24357993537</v>
      </c>
    </row>
    <row r="29" customFormat="false" ht="20.1" hidden="false" customHeight="true" outlineLevel="0" collapsed="false">
      <c r="A29" s="84" t="s">
        <v>279</v>
      </c>
      <c r="B29" s="151" t="n">
        <v>56.3520148721727</v>
      </c>
      <c r="C29" s="152" t="n">
        <v>183.237714679777</v>
      </c>
      <c r="D29" s="151" t="n">
        <v>247.01640280334</v>
      </c>
      <c r="E29" s="152" t="n">
        <v>215.872495634894</v>
      </c>
      <c r="F29" s="151" t="n">
        <v>181.641783874766</v>
      </c>
      <c r="G29" s="87" t="n">
        <v>0.0626189762719298</v>
      </c>
      <c r="I29" s="482" t="n">
        <v>144.851856313085</v>
      </c>
    </row>
    <row r="30" customFormat="false" ht="20.1" hidden="false" customHeight="true" outlineLevel="0" collapsed="false">
      <c r="A30" s="84" t="s">
        <v>280</v>
      </c>
      <c r="B30" s="151" t="n">
        <v>69.7928848635606</v>
      </c>
      <c r="C30" s="152" t="n">
        <v>238.724860799238</v>
      </c>
      <c r="D30" s="151" t="n">
        <v>335.309208924286</v>
      </c>
      <c r="E30" s="152" t="n">
        <v>289.227259143309</v>
      </c>
      <c r="F30" s="151" t="n">
        <v>242.015156021642</v>
      </c>
      <c r="G30" s="87" t="n">
        <v>0.0581559302617506</v>
      </c>
      <c r="I30" s="482" t="n">
        <v>184.580390352161</v>
      </c>
    </row>
    <row r="31" customFormat="false" ht="20.1" hidden="false" customHeight="true" outlineLevel="0" collapsed="false">
      <c r="A31" s="84" t="s">
        <v>281</v>
      </c>
      <c r="B31" s="151" t="n">
        <v>89.4905915649872</v>
      </c>
      <c r="C31" s="152" t="n">
        <v>268.766805029054</v>
      </c>
      <c r="D31" s="151" t="n">
        <v>381.265403484158</v>
      </c>
      <c r="E31" s="152" t="n">
        <v>328.197188902384</v>
      </c>
      <c r="F31" s="151" t="n">
        <v>277.436064524006</v>
      </c>
      <c r="G31" s="87" t="n">
        <v>0.0115285530731988</v>
      </c>
      <c r="I31" s="482" t="n">
        <v>244.016428823057</v>
      </c>
    </row>
    <row r="32" customFormat="false" ht="20.1" hidden="false" customHeight="true" outlineLevel="0" collapsed="false">
      <c r="A32" s="118" t="s">
        <v>282</v>
      </c>
      <c r="B32" s="151" t="n">
        <v>61.710563376622</v>
      </c>
      <c r="C32" s="152" t="n">
        <v>213.265940983633</v>
      </c>
      <c r="D32" s="151" t="n">
        <v>288.96076986997</v>
      </c>
      <c r="E32" s="152" t="n">
        <v>252.331112538953</v>
      </c>
      <c r="F32" s="151" t="n">
        <v>208.572286547353</v>
      </c>
      <c r="G32" s="87" t="n">
        <v>-0.0308008647818602</v>
      </c>
      <c r="I32" s="482" t="n">
        <v>200.583313322064</v>
      </c>
    </row>
    <row r="33" s="231" customFormat="true" ht="30" hidden="false" customHeight="true" outlineLevel="0" collapsed="false">
      <c r="A33" s="88" t="s">
        <v>593</v>
      </c>
      <c r="B33" s="494" t="n">
        <v>61.7185824870014</v>
      </c>
      <c r="C33" s="495" t="n">
        <v>200.025828045073</v>
      </c>
      <c r="D33" s="494" t="n">
        <v>276.225274098018</v>
      </c>
      <c r="E33" s="495" t="n">
        <v>239.362828468414</v>
      </c>
      <c r="F33" s="494" t="n">
        <v>202.226269968043</v>
      </c>
      <c r="G33" s="91" t="n">
        <v>0.0416893154610735</v>
      </c>
      <c r="I33" s="496" t="n">
        <v>167.982542710287</v>
      </c>
    </row>
    <row r="34" customFormat="false" ht="20.1" hidden="false" customHeight="true" outlineLevel="0" collapsed="false">
      <c r="A34" s="92" t="s">
        <v>722</v>
      </c>
      <c r="B34" s="186"/>
      <c r="C34" s="186"/>
      <c r="D34" s="186"/>
      <c r="E34" s="186"/>
      <c r="F34" s="186"/>
      <c r="G34" s="497"/>
    </row>
    <row r="35" customFormat="false" ht="14.25" hidden="false" customHeight="true" outlineLevel="0" collapsed="false">
      <c r="A35" s="95"/>
      <c r="B35" s="187"/>
      <c r="C35" s="187"/>
      <c r="D35" s="187"/>
      <c r="E35" s="187"/>
      <c r="F35" s="187"/>
      <c r="G35" s="498"/>
    </row>
    <row r="36" customFormat="false" ht="20.1" hidden="false" customHeight="true" outlineLevel="0" collapsed="false">
      <c r="A36" s="95" t="s">
        <v>760</v>
      </c>
      <c r="B36" s="187"/>
      <c r="C36" s="187"/>
      <c r="D36" s="187"/>
      <c r="E36" s="187"/>
      <c r="F36" s="187"/>
      <c r="G36" s="498"/>
    </row>
    <row r="37" customFormat="false" ht="9.75" hidden="false" customHeight="true" outlineLevel="0" collapsed="false">
      <c r="A37" s="95"/>
      <c r="B37" s="187"/>
      <c r="C37" s="187"/>
      <c r="D37" s="187"/>
      <c r="E37" s="187"/>
      <c r="F37" s="187"/>
      <c r="G37" s="498"/>
    </row>
    <row r="38" customFormat="false" ht="12" hidden="false" customHeight="true" outlineLevel="0" collapsed="false">
      <c r="A38" s="95" t="s">
        <v>761</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95" t="s">
        <v>221</v>
      </c>
    </row>
  </sheetData>
  <mergeCells count="1">
    <mergeCell ref="A2:F2"/>
  </mergeCells>
  <printOptions headings="false" gridLines="false" gridLinesSet="true" horizontalCentered="false" verticalCentered="false"/>
  <pageMargins left="0.7875" right="0.7875" top="1.47986111111111" bottom="0.490277777777778" header="0.92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ieligung in der OK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99" width="14.85"/>
    <col collapsed="false" customWidth="true" hidden="false" outlineLevel="0" max="3" min="3" style="334" width="14.85"/>
    <col collapsed="false" customWidth="true" hidden="false" outlineLevel="0" max="4" min="4" style="499" width="14.85"/>
    <col collapsed="false" customWidth="true" hidden="false" outlineLevel="0" max="5" min="5" style="334" width="14.85"/>
    <col collapsed="false" customWidth="true" hidden="false" outlineLevel="0" max="6" min="6" style="499" width="14.85"/>
    <col collapsed="false" customWidth="true" hidden="false" outlineLevel="0" max="7" min="7" style="334"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9.5" hidden="false" customHeight="true" outlineLevel="0" collapsed="false">
      <c r="A1" s="500"/>
      <c r="B1" s="501"/>
      <c r="C1" s="489"/>
      <c r="D1" s="502"/>
      <c r="E1" s="489"/>
      <c r="F1" s="502"/>
      <c r="G1" s="489"/>
    </row>
    <row r="2" s="2" customFormat="true" ht="43.5" hidden="false" customHeight="true" outlineLevel="0" collapsed="false">
      <c r="A2" s="503" t="s">
        <v>762</v>
      </c>
      <c r="B2" s="503"/>
      <c r="C2" s="503"/>
      <c r="D2" s="503"/>
      <c r="E2" s="503"/>
      <c r="F2" s="503"/>
      <c r="G2" s="477" t="n">
        <v>2003</v>
      </c>
    </row>
    <row r="3" customFormat="false" ht="27" hidden="false" customHeight="true" outlineLevel="0" collapsed="false">
      <c r="A3" s="68" t="s">
        <v>763</v>
      </c>
      <c r="B3" s="167" t="s">
        <v>764</v>
      </c>
      <c r="C3" s="70" t="s">
        <v>232</v>
      </c>
      <c r="D3" s="167" t="s">
        <v>765</v>
      </c>
      <c r="E3" s="70" t="s">
        <v>232</v>
      </c>
      <c r="F3" s="167" t="s">
        <v>231</v>
      </c>
      <c r="G3" s="70" t="s">
        <v>232</v>
      </c>
    </row>
    <row r="4" customFormat="false" ht="15" hidden="false" customHeight="true" outlineLevel="0" collapsed="false">
      <c r="A4" s="108"/>
      <c r="B4" s="74"/>
      <c r="C4" s="75" t="s">
        <v>233</v>
      </c>
      <c r="D4" s="74"/>
      <c r="E4" s="75" t="s">
        <v>233</v>
      </c>
      <c r="F4" s="74"/>
      <c r="G4" s="75" t="s">
        <v>233</v>
      </c>
    </row>
    <row r="5" customFormat="false" ht="15" hidden="false" customHeight="true" outlineLevel="0" collapsed="false">
      <c r="A5" s="108"/>
      <c r="B5" s="74"/>
      <c r="C5" s="75" t="s">
        <v>234</v>
      </c>
      <c r="D5" s="74"/>
      <c r="E5" s="75" t="s">
        <v>234</v>
      </c>
      <c r="F5" s="74"/>
      <c r="G5" s="75" t="s">
        <v>234</v>
      </c>
    </row>
    <row r="6" customFormat="false" ht="19.5" hidden="false" customHeight="true" outlineLevel="0" collapsed="false">
      <c r="A6" s="111"/>
      <c r="B6" s="195"/>
      <c r="C6" s="78"/>
      <c r="D6" s="195"/>
      <c r="E6" s="78"/>
      <c r="F6" s="195"/>
      <c r="G6" s="78"/>
    </row>
    <row r="7" customFormat="false" ht="30" hidden="false" customHeight="true" outlineLevel="0" collapsed="false">
      <c r="A7" s="79" t="s">
        <v>766</v>
      </c>
      <c r="B7" s="197" t="n">
        <v>63.1424398226939</v>
      </c>
      <c r="C7" s="350" t="n">
        <v>0.0284822160457568</v>
      </c>
      <c r="D7" s="197" t="n">
        <v>60.2220412944143</v>
      </c>
      <c r="E7" s="350" t="n">
        <v>0.0300620899257126</v>
      </c>
      <c r="F7" s="197" t="n">
        <v>61.7185816866693</v>
      </c>
      <c r="G7" s="350" t="n">
        <v>0.02923179814477</v>
      </c>
      <c r="I7" s="504"/>
      <c r="J7" s="504"/>
      <c r="K7" s="504"/>
    </row>
    <row r="8" customFormat="false" ht="20.1" hidden="false" customHeight="true" outlineLevel="0" collapsed="false">
      <c r="A8" s="84" t="s">
        <v>767</v>
      </c>
      <c r="B8" s="85" t="n">
        <v>70.840436523655</v>
      </c>
      <c r="C8" s="87" t="n">
        <v>0.0474579820509114</v>
      </c>
      <c r="D8" s="85" t="n">
        <v>117.184100140254</v>
      </c>
      <c r="E8" s="87" t="n">
        <v>0.0266334445570149</v>
      </c>
      <c r="F8" s="85" t="n">
        <v>93.7882095152631</v>
      </c>
      <c r="G8" s="87" t="n">
        <v>0.0343476161985034</v>
      </c>
      <c r="I8" s="504"/>
      <c r="J8" s="504"/>
      <c r="K8" s="504"/>
    </row>
    <row r="9" customFormat="false" ht="20.1" hidden="false" customHeight="true" outlineLevel="0" collapsed="false">
      <c r="A9" s="84" t="s">
        <v>305</v>
      </c>
      <c r="B9" s="85" t="n">
        <v>75.9376067177307</v>
      </c>
      <c r="C9" s="87" t="n">
        <v>0.0370464682417952</v>
      </c>
      <c r="D9" s="85" t="n">
        <v>158.892137172709</v>
      </c>
      <c r="E9" s="87" t="n">
        <v>0.0238139659669746</v>
      </c>
      <c r="F9" s="85" t="n">
        <v>117.408669845504</v>
      </c>
      <c r="G9" s="87" t="n">
        <v>0.0282711622685348</v>
      </c>
      <c r="I9" s="504"/>
      <c r="J9" s="504"/>
      <c r="K9" s="504"/>
    </row>
    <row r="10" customFormat="false" ht="20.1" hidden="false" customHeight="true" outlineLevel="0" collapsed="false">
      <c r="A10" s="84" t="s">
        <v>306</v>
      </c>
      <c r="B10" s="85" t="n">
        <v>87.8601724034387</v>
      </c>
      <c r="C10" s="87" t="n">
        <v>0.0365544626771639</v>
      </c>
      <c r="D10" s="85" t="n">
        <v>176.25306821656</v>
      </c>
      <c r="E10" s="87" t="n">
        <v>0.039222810754603</v>
      </c>
      <c r="F10" s="85" t="n">
        <v>132.201188880158</v>
      </c>
      <c r="G10" s="87" t="n">
        <v>0.0384342461447965</v>
      </c>
      <c r="I10" s="504"/>
      <c r="J10" s="504"/>
      <c r="K10" s="504"/>
    </row>
    <row r="11" customFormat="false" ht="20.1" hidden="false" customHeight="true" outlineLevel="0" collapsed="false">
      <c r="A11" s="84" t="s">
        <v>307</v>
      </c>
      <c r="B11" s="85" t="n">
        <v>103.442271644587</v>
      </c>
      <c r="C11" s="87" t="n">
        <v>0.0402587759825464</v>
      </c>
      <c r="D11" s="85" t="n">
        <v>165.185376796562</v>
      </c>
      <c r="E11" s="87" t="n">
        <v>0.0264663301009213</v>
      </c>
      <c r="F11" s="85" t="n">
        <v>134.077210878656</v>
      </c>
      <c r="G11" s="87" t="n">
        <v>0.0322922023659088</v>
      </c>
      <c r="I11" s="504"/>
      <c r="J11" s="504"/>
      <c r="K11" s="504"/>
    </row>
    <row r="12" customFormat="false" ht="20.1" hidden="false" customHeight="true" outlineLevel="0" collapsed="false">
      <c r="A12" s="84" t="s">
        <v>308</v>
      </c>
      <c r="B12" s="85" t="n">
        <v>122.438525441427</v>
      </c>
      <c r="C12" s="87" t="n">
        <v>0.0437956073587688</v>
      </c>
      <c r="D12" s="85" t="n">
        <v>167.148889897307</v>
      </c>
      <c r="E12" s="87" t="n">
        <v>0.0247462769267637</v>
      </c>
      <c r="F12" s="85" t="n">
        <v>144.560754534129</v>
      </c>
      <c r="G12" s="87" t="n">
        <v>0.0331025264725519</v>
      </c>
      <c r="I12" s="504"/>
      <c r="J12" s="504"/>
      <c r="K12" s="504"/>
    </row>
    <row r="13" customFormat="false" ht="20.1" hidden="false" customHeight="true" outlineLevel="0" collapsed="false">
      <c r="A13" s="84" t="s">
        <v>309</v>
      </c>
      <c r="B13" s="85" t="n">
        <v>149.770637678121</v>
      </c>
      <c r="C13" s="87" t="n">
        <v>0.0407030596189667</v>
      </c>
      <c r="D13" s="85" t="n">
        <v>193.815264930907</v>
      </c>
      <c r="E13" s="87" t="n">
        <v>0.0131610083519753</v>
      </c>
      <c r="F13" s="85" t="n">
        <v>171.555392080794</v>
      </c>
      <c r="G13" s="87" t="n">
        <v>0.0248892907454348</v>
      </c>
      <c r="I13" s="504"/>
      <c r="J13" s="504"/>
      <c r="K13" s="504"/>
    </row>
    <row r="14" customFormat="false" ht="20.1" hidden="false" customHeight="true" outlineLevel="0" collapsed="false">
      <c r="A14" s="84" t="s">
        <v>310</v>
      </c>
      <c r="B14" s="85" t="n">
        <v>188.366732830552</v>
      </c>
      <c r="C14" s="87" t="n">
        <v>0.0418615623020738</v>
      </c>
      <c r="D14" s="85" t="n">
        <v>231.377695354139</v>
      </c>
      <c r="E14" s="87" t="n">
        <v>0.0202627554341778</v>
      </c>
      <c r="F14" s="85" t="n">
        <v>209.809721790189</v>
      </c>
      <c r="G14" s="87" t="n">
        <v>0.0299714243277362</v>
      </c>
      <c r="I14" s="504"/>
      <c r="J14" s="504"/>
      <c r="K14" s="504"/>
    </row>
    <row r="15" customFormat="false" ht="20.1" hidden="false" customHeight="true" outlineLevel="0" collapsed="false">
      <c r="A15" s="84" t="s">
        <v>311</v>
      </c>
      <c r="B15" s="85" t="n">
        <v>241.362336471303</v>
      </c>
      <c r="C15" s="87" t="n">
        <v>0.0362417434658293</v>
      </c>
      <c r="D15" s="85" t="n">
        <v>271.290547643893</v>
      </c>
      <c r="E15" s="87" t="n">
        <v>0.0213868198969123</v>
      </c>
      <c r="F15" s="85" t="n">
        <v>256.328178662088</v>
      </c>
      <c r="G15" s="87" t="n">
        <v>0.0283497480382298</v>
      </c>
      <c r="I15" s="504"/>
      <c r="J15" s="504"/>
      <c r="K15" s="504"/>
    </row>
    <row r="16" customFormat="false" ht="20.1" hidden="false" customHeight="true" outlineLevel="0" collapsed="false">
      <c r="A16" s="84" t="s">
        <v>312</v>
      </c>
      <c r="B16" s="85" t="n">
        <v>301.138568993782</v>
      </c>
      <c r="C16" s="87" t="n">
        <v>0.0468841511057723</v>
      </c>
      <c r="D16" s="85" t="n">
        <v>310.991806113742</v>
      </c>
      <c r="E16" s="87" t="n">
        <v>0.0329662429189383</v>
      </c>
      <c r="F16" s="85" t="n">
        <v>306.206978364914</v>
      </c>
      <c r="G16" s="87" t="n">
        <v>0.0394579830952751</v>
      </c>
      <c r="I16" s="504"/>
      <c r="J16" s="504"/>
      <c r="K16" s="504"/>
    </row>
    <row r="17" customFormat="false" ht="20.1" hidden="false" customHeight="true" outlineLevel="0" collapsed="false">
      <c r="A17" s="84" t="s">
        <v>314</v>
      </c>
      <c r="B17" s="85" t="n">
        <v>384.937294905159</v>
      </c>
      <c r="C17" s="87" t="n">
        <v>0.0541883398103807</v>
      </c>
      <c r="D17" s="85" t="n">
        <v>367.707182734712</v>
      </c>
      <c r="E17" s="87" t="n">
        <v>0.0334017479968833</v>
      </c>
      <c r="F17" s="85" t="n">
        <v>375.717917219306</v>
      </c>
      <c r="G17" s="87" t="n">
        <v>0.0432469135802239</v>
      </c>
      <c r="I17" s="504"/>
      <c r="J17" s="504"/>
      <c r="K17" s="504"/>
    </row>
    <row r="18" customFormat="false" ht="20.1" hidden="false" customHeight="true" outlineLevel="0" collapsed="false">
      <c r="A18" s="84" t="s">
        <v>315</v>
      </c>
      <c r="B18" s="85" t="n">
        <v>471.530483268612</v>
      </c>
      <c r="C18" s="87" t="n">
        <v>0.0443252188740092</v>
      </c>
      <c r="D18" s="85" t="n">
        <v>444.709177830467</v>
      </c>
      <c r="E18" s="87" t="n">
        <v>0.0390947262701137</v>
      </c>
      <c r="F18" s="85" t="n">
        <v>456.403431453959</v>
      </c>
      <c r="G18" s="87" t="n">
        <v>0.0415952854824015</v>
      </c>
      <c r="I18" s="504"/>
      <c r="J18" s="504"/>
      <c r="K18" s="504"/>
    </row>
    <row r="19" customFormat="false" ht="20.1" hidden="false" customHeight="true" outlineLevel="0" collapsed="false">
      <c r="A19" s="84" t="s">
        <v>316</v>
      </c>
      <c r="B19" s="85" t="n">
        <v>562.444481913964</v>
      </c>
      <c r="C19" s="87" t="n">
        <v>0.0634437423172787</v>
      </c>
      <c r="D19" s="85" t="n">
        <v>554.674693481028</v>
      </c>
      <c r="E19" s="87" t="n">
        <v>0.0387037154341252</v>
      </c>
      <c r="F19" s="85" t="n">
        <v>557.775739129855</v>
      </c>
      <c r="G19" s="87" t="n">
        <v>0.0485037662046898</v>
      </c>
      <c r="I19" s="504"/>
      <c r="J19" s="504"/>
      <c r="K19" s="504"/>
    </row>
    <row r="20" customFormat="false" ht="20.1" hidden="false" customHeight="true" outlineLevel="0" collapsed="false">
      <c r="A20" s="84" t="s">
        <v>317</v>
      </c>
      <c r="B20" s="85" t="n">
        <v>661.470158685303</v>
      </c>
      <c r="C20" s="87" t="n">
        <v>0.0664606197628143</v>
      </c>
      <c r="D20" s="85" t="n">
        <v>713.336635376366</v>
      </c>
      <c r="E20" s="87" t="n">
        <v>0.0456430503919244</v>
      </c>
      <c r="F20" s="85" t="n">
        <v>694.443967595675</v>
      </c>
      <c r="G20" s="87" t="n">
        <v>0.052720452257406</v>
      </c>
      <c r="I20" s="504"/>
      <c r="J20" s="504"/>
      <c r="K20" s="504"/>
    </row>
    <row r="21" customFormat="false" ht="20.1" hidden="false" customHeight="true" outlineLevel="0" collapsed="false">
      <c r="A21" s="84" t="s">
        <v>318</v>
      </c>
      <c r="B21" s="85" t="n">
        <v>797.8684838592</v>
      </c>
      <c r="C21" s="87" t="n">
        <v>0.0552457007214642</v>
      </c>
      <c r="D21" s="85" t="n">
        <v>955.683859486274</v>
      </c>
      <c r="E21" s="87" t="n">
        <v>0.0415067611993509</v>
      </c>
      <c r="F21" s="85" t="n">
        <v>906.313279139333</v>
      </c>
      <c r="G21" s="87" t="n">
        <v>0.044708426862439</v>
      </c>
      <c r="I21" s="504"/>
      <c r="J21" s="504"/>
      <c r="K21" s="504"/>
    </row>
    <row r="22" customFormat="false" ht="20.1" hidden="false" customHeight="true" outlineLevel="0" collapsed="false">
      <c r="A22" s="84" t="s">
        <v>768</v>
      </c>
      <c r="B22" s="85" t="n">
        <v>1051.11522544247</v>
      </c>
      <c r="C22" s="87" t="n">
        <v>0.0651846030582058</v>
      </c>
      <c r="D22" s="85" t="n">
        <v>1324.86862260919</v>
      </c>
      <c r="E22" s="87" t="n">
        <v>0.0368169089694122</v>
      </c>
      <c r="F22" s="85" t="n">
        <v>1259.24870177059</v>
      </c>
      <c r="G22" s="87" t="n">
        <v>0.0424379981687913</v>
      </c>
      <c r="I22" s="504"/>
      <c r="J22" s="504"/>
      <c r="K22" s="504"/>
    </row>
    <row r="23" s="129" customFormat="true" ht="21" hidden="false" customHeight="true" outlineLevel="0" collapsed="false">
      <c r="A23" s="88" t="s">
        <v>231</v>
      </c>
      <c r="B23" s="227" t="n">
        <v>170.084874657209</v>
      </c>
      <c r="C23" s="91" t="n">
        <v>0.0525507413816032</v>
      </c>
      <c r="D23" s="227" t="n">
        <v>233.07738530422</v>
      </c>
      <c r="E23" s="91" t="n">
        <v>0.0342886082927057</v>
      </c>
      <c r="F23" s="227" t="n">
        <v>202.226269968043</v>
      </c>
      <c r="G23" s="91" t="n">
        <v>0.0416893154610735</v>
      </c>
      <c r="I23" s="505"/>
      <c r="J23" s="505"/>
      <c r="K23" s="505"/>
    </row>
    <row r="24" customFormat="false" ht="20.1" hidden="false" customHeight="true" outlineLevel="0" collapsed="false">
      <c r="A24" s="92" t="s">
        <v>722</v>
      </c>
      <c r="B24" s="506"/>
      <c r="C24" s="497"/>
      <c r="D24" s="506"/>
      <c r="E24" s="497"/>
      <c r="F24" s="506"/>
      <c r="G24" s="497"/>
    </row>
    <row r="25" customFormat="false" ht="12.75" hidden="false" customHeight="true" outlineLevel="0" collapsed="false">
      <c r="A25" s="95"/>
      <c r="B25" s="507"/>
      <c r="C25" s="498"/>
      <c r="D25" s="507"/>
      <c r="E25" s="498"/>
      <c r="F25" s="507"/>
      <c r="G25" s="498"/>
    </row>
    <row r="26" customFormat="false" ht="13.5" hidden="false" customHeight="true" outlineLevel="0" collapsed="false">
      <c r="A26" s="95" t="s">
        <v>723</v>
      </c>
      <c r="B26" s="507"/>
      <c r="C26" s="498"/>
      <c r="D26" s="507"/>
      <c r="E26" s="498"/>
      <c r="F26" s="507"/>
      <c r="G26" s="498"/>
    </row>
    <row r="27" customFormat="false" ht="24" hidden="false" customHeight="true" outlineLevel="0" collapsed="false">
      <c r="A27" s="95"/>
      <c r="B27" s="507"/>
      <c r="C27" s="498"/>
      <c r="D27" s="507"/>
      <c r="E27" s="498"/>
      <c r="F27" s="507"/>
      <c r="G27" s="498"/>
    </row>
    <row r="28" customFormat="false" ht="20.25" hidden="false" customHeight="true" outlineLevel="0" collapsed="false">
      <c r="A28" s="193" t="s">
        <v>769</v>
      </c>
      <c r="B28" s="508"/>
      <c r="C28" s="509"/>
      <c r="D28" s="508"/>
      <c r="E28" s="509"/>
      <c r="F28" s="508"/>
      <c r="G28" s="509"/>
    </row>
    <row r="29" customFormat="false" ht="20.25" hidden="false" customHeight="true" outlineLevel="0" collapsed="false">
      <c r="A29" s="79" t="s">
        <v>770</v>
      </c>
      <c r="B29" s="197" t="n">
        <v>76.8575</v>
      </c>
      <c r="C29" s="350" t="n">
        <v>0.0385213043869921</v>
      </c>
      <c r="D29" s="197" t="n">
        <v>67.3925</v>
      </c>
      <c r="E29" s="350" t="n">
        <v>0.0479318923962058</v>
      </c>
      <c r="F29" s="197" t="n">
        <v>72.2483333333333</v>
      </c>
      <c r="G29" s="350" t="n">
        <v>0.0425068840710413</v>
      </c>
    </row>
    <row r="30" customFormat="false" ht="20.25" hidden="false" customHeight="true" outlineLevel="0" collapsed="false">
      <c r="A30" s="84" t="s">
        <v>771</v>
      </c>
      <c r="B30" s="85" t="n">
        <v>56.2341666666667</v>
      </c>
      <c r="C30" s="87" t="n">
        <v>0.00240645285877671</v>
      </c>
      <c r="D30" s="85" t="n">
        <v>45.73</v>
      </c>
      <c r="E30" s="87" t="n">
        <v>0.0242837144190386</v>
      </c>
      <c r="F30" s="85" t="n">
        <v>51.115</v>
      </c>
      <c r="G30" s="87" t="n">
        <v>0.0120947116574541</v>
      </c>
    </row>
    <row r="31" customFormat="false" ht="20.25" hidden="false" customHeight="true" outlineLevel="0" collapsed="false">
      <c r="A31" s="84" t="s">
        <v>772</v>
      </c>
      <c r="B31" s="85" t="n">
        <v>56.0033333333333</v>
      </c>
      <c r="C31" s="87" t="n">
        <v>0.0507849146288074</v>
      </c>
      <c r="D31" s="85" t="n">
        <v>53.0558333333333</v>
      </c>
      <c r="E31" s="87" t="n">
        <v>0.0322146562905318</v>
      </c>
      <c r="F31" s="85" t="n">
        <v>54.5633333333333</v>
      </c>
      <c r="G31" s="87" t="n">
        <v>0.0418980634279077</v>
      </c>
      <c r="I31" s="510"/>
    </row>
    <row r="32" customFormat="false" ht="20.25" hidden="false" customHeight="true" outlineLevel="0" collapsed="false">
      <c r="A32" s="84" t="s">
        <v>773</v>
      </c>
      <c r="B32" s="85" t="n">
        <v>64.0983333333333</v>
      </c>
      <c r="C32" s="87" t="n">
        <v>0.0604113819344877</v>
      </c>
      <c r="D32" s="85" t="n">
        <v>85.4</v>
      </c>
      <c r="E32" s="87" t="n">
        <v>0.0476492296997517</v>
      </c>
      <c r="F32" s="85" t="n">
        <v>74.4866666666667</v>
      </c>
      <c r="G32" s="87" t="n">
        <v>0.0538577626862855</v>
      </c>
    </row>
    <row r="33" customFormat="false" ht="20.25" hidden="false" customHeight="true" outlineLevel="0" collapsed="false">
      <c r="A33" s="84" t="s">
        <v>774</v>
      </c>
      <c r="B33" s="85" t="n">
        <v>64.935</v>
      </c>
      <c r="C33" s="87" t="n">
        <v>0.00974471945056367</v>
      </c>
      <c r="D33" s="85" t="n">
        <v>98.4025</v>
      </c>
      <c r="E33" s="87" t="n">
        <v>0.0235954958781565</v>
      </c>
      <c r="F33" s="85" t="n">
        <v>81.3141666666667</v>
      </c>
      <c r="G33" s="87" t="n">
        <v>0.0164270833333333</v>
      </c>
    </row>
    <row r="34" customFormat="false" ht="20.25" hidden="false" customHeight="true" outlineLevel="0" collapsed="false">
      <c r="A34" s="84" t="s">
        <v>775</v>
      </c>
      <c r="B34" s="85" t="n">
        <v>72.3275</v>
      </c>
      <c r="C34" s="87" t="n">
        <v>0.0445661331086774</v>
      </c>
      <c r="D34" s="85" t="n">
        <v>124.040833333333</v>
      </c>
      <c r="E34" s="87" t="n">
        <v>0.0239531668122752</v>
      </c>
      <c r="F34" s="85" t="n">
        <v>98.0075</v>
      </c>
      <c r="G34" s="87" t="n">
        <v>0.031413612565445</v>
      </c>
    </row>
    <row r="35" customFormat="false" ht="20.25" hidden="false" customHeight="true" outlineLevel="0" collapsed="false">
      <c r="A35" s="84" t="s">
        <v>776</v>
      </c>
      <c r="B35" s="85" t="n">
        <v>1022.445</v>
      </c>
      <c r="C35" s="87" t="n">
        <v>0.0197070864728206</v>
      </c>
      <c r="D35" s="85" t="n">
        <v>1265.60333333333</v>
      </c>
      <c r="E35" s="87" t="n">
        <v>-0.0215138559231399</v>
      </c>
      <c r="F35" s="85" t="n">
        <v>1204.81666666667</v>
      </c>
      <c r="G35" s="87" t="n">
        <v>-0.0134763532646893</v>
      </c>
    </row>
    <row r="36" customFormat="false" ht="20.25" hidden="false" customHeight="true" outlineLevel="0" collapsed="false">
      <c r="A36" s="84" t="s">
        <v>777</v>
      </c>
      <c r="B36" s="85" t="n">
        <v>1295.83583333333</v>
      </c>
      <c r="C36" s="87" t="n">
        <v>0.0372861977163738</v>
      </c>
      <c r="D36" s="85" t="n">
        <v>1681.17833333333</v>
      </c>
      <c r="E36" s="87" t="n">
        <v>0.0417002512063326</v>
      </c>
      <c r="F36" s="85" t="n">
        <v>1606.40083333333</v>
      </c>
      <c r="G36" s="87" t="n">
        <v>0.0405015313233073</v>
      </c>
    </row>
    <row r="37" customFormat="false" ht="20.25" hidden="false" customHeight="true" outlineLevel="0" collapsed="false">
      <c r="A37" s="511" t="s">
        <v>778</v>
      </c>
      <c r="B37" s="512" t="n">
        <v>1460.79416666667</v>
      </c>
      <c r="C37" s="513" t="n">
        <v>-0.0587555265365033</v>
      </c>
      <c r="D37" s="512" t="n">
        <v>1841.8475</v>
      </c>
      <c r="E37" s="513" t="n">
        <v>-0.143814239101845</v>
      </c>
      <c r="F37" s="512" t="n">
        <v>1788.87</v>
      </c>
      <c r="G37" s="513" t="n">
        <v>-0.130487404761037</v>
      </c>
    </row>
    <row r="38" customFormat="false" ht="12.75" hidden="false" customHeight="false" outlineLevel="0" collapsed="false">
      <c r="A38" s="199" t="s">
        <v>594</v>
      </c>
    </row>
    <row r="39" customFormat="false" ht="12.75" hidden="false" customHeight="false" outlineLevel="0" collapsed="false">
      <c r="A39" s="130"/>
    </row>
    <row r="40" customFormat="false" ht="12.75" hidden="false" customHeight="false" outlineLevel="0" collapsed="false">
      <c r="A40" s="95" t="s">
        <v>779</v>
      </c>
    </row>
    <row r="42" customFormat="false" ht="15.75" hidden="false" customHeight="true" outlineLevel="0" collapsed="false">
      <c r="A42" s="514" t="s">
        <v>761</v>
      </c>
      <c r="B42" s="507"/>
      <c r="C42" s="498"/>
      <c r="D42" s="507"/>
      <c r="E42" s="498"/>
      <c r="F42" s="507"/>
      <c r="G42" s="498"/>
    </row>
    <row r="43" customFormat="false" ht="15.75" hidden="false" customHeight="true" outlineLevel="0" collapsed="false">
      <c r="A43" s="514"/>
      <c r="B43" s="507"/>
      <c r="C43" s="498"/>
      <c r="D43" s="507"/>
      <c r="E43" s="498"/>
      <c r="F43" s="507"/>
      <c r="G43" s="498"/>
    </row>
    <row r="44" customFormat="false" ht="15.75" hidden="false" customHeight="true" outlineLevel="0" collapsed="false">
      <c r="A44" s="514"/>
      <c r="B44" s="507"/>
      <c r="C44" s="498"/>
      <c r="D44" s="507"/>
      <c r="E44" s="498"/>
      <c r="F44" s="507"/>
      <c r="G44" s="498"/>
    </row>
    <row r="45" customFormat="false" ht="18" hidden="false" customHeight="true" outlineLevel="0" collapsed="false">
      <c r="A45" s="95" t="s">
        <v>221</v>
      </c>
    </row>
  </sheetData>
  <mergeCells count="1">
    <mergeCell ref="A2:F2"/>
  </mergeCells>
  <printOptions headings="false" gridLines="false" gridLinesSet="true" horizontalCentered="false" verticalCentered="false"/>
  <pageMargins left="0.6" right="0.570138888888889" top="0.779861111111111" bottom="0.490277777777778" header="0.37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5" min="2" style="1" width="17.42"/>
    <col collapsed="false" customWidth="true" hidden="false" outlineLevel="0" max="6" min="6" style="105" width="17.42"/>
    <col collapsed="false" customWidth="false" hidden="false" outlineLevel="0" max="8" min="7" style="1" width="11.42"/>
    <col collapsed="false" customWidth="true" hidden="false" outlineLevel="0" max="9" min="9" style="1" width="14.7"/>
    <col collapsed="false" customWidth="false" hidden="false" outlineLevel="0" max="257" min="10" style="1" width="11.42"/>
  </cols>
  <sheetData>
    <row r="1" s="2" customFormat="true" ht="14.1" hidden="false" customHeight="true" outlineLevel="0" collapsed="false">
      <c r="F1" s="106"/>
    </row>
    <row r="2" s="2" customFormat="true" ht="27.95" hidden="false" customHeight="true" outlineLevel="0" collapsed="false">
      <c r="A2" s="66" t="s">
        <v>252</v>
      </c>
      <c r="F2" s="67" t="n">
        <v>2003</v>
      </c>
    </row>
    <row r="3" customFormat="false" ht="27" hidden="false" customHeight="true" outlineLevel="0" collapsed="false">
      <c r="A3" s="68" t="s">
        <v>253</v>
      </c>
      <c r="B3" s="69" t="s">
        <v>241</v>
      </c>
      <c r="C3" s="70" t="s">
        <v>242</v>
      </c>
      <c r="D3" s="69" t="s">
        <v>254</v>
      </c>
      <c r="E3" s="70" t="s">
        <v>231</v>
      </c>
      <c r="F3" s="107" t="s">
        <v>255</v>
      </c>
    </row>
    <row r="4" customFormat="false" ht="12" hidden="false" customHeight="true" outlineLevel="0" collapsed="false">
      <c r="A4" s="108"/>
      <c r="B4" s="109"/>
      <c r="C4" s="108"/>
      <c r="D4" s="109"/>
      <c r="E4" s="108"/>
      <c r="F4" s="110" t="s">
        <v>256</v>
      </c>
    </row>
    <row r="5" customFormat="false" ht="30.75" hidden="false" customHeight="true" outlineLevel="0" collapsed="false">
      <c r="A5" s="111"/>
      <c r="B5" s="112"/>
      <c r="C5" s="111"/>
      <c r="D5" s="112"/>
      <c r="E5" s="111"/>
      <c r="F5" s="113" t="s">
        <v>234</v>
      </c>
    </row>
    <row r="6" customFormat="false" ht="30" hidden="false" customHeight="true" outlineLevel="0" collapsed="false">
      <c r="A6" s="79" t="s">
        <v>257</v>
      </c>
      <c r="B6" s="82" t="n">
        <v>489193</v>
      </c>
      <c r="C6" s="114" t="n">
        <v>522225</v>
      </c>
      <c r="D6" s="82" t="n">
        <v>246480</v>
      </c>
      <c r="E6" s="114" t="n">
        <v>1257898</v>
      </c>
      <c r="F6" s="115" t="n">
        <v>0.00331167557064993</v>
      </c>
    </row>
    <row r="7" customFormat="false" ht="20.1" hidden="false" customHeight="true" outlineLevel="0" collapsed="false">
      <c r="A7" s="84" t="s">
        <v>258</v>
      </c>
      <c r="B7" s="100" t="n">
        <v>366226</v>
      </c>
      <c r="C7" s="116" t="n">
        <v>397104</v>
      </c>
      <c r="D7" s="100" t="n">
        <v>194627</v>
      </c>
      <c r="E7" s="116" t="n">
        <v>957957</v>
      </c>
      <c r="F7" s="117" t="n">
        <v>0.00222948528288613</v>
      </c>
    </row>
    <row r="8" customFormat="false" ht="20.1" hidden="false" customHeight="true" outlineLevel="0" collapsed="false">
      <c r="A8" s="84" t="s">
        <v>259</v>
      </c>
      <c r="B8" s="100" t="n">
        <v>134378</v>
      </c>
      <c r="C8" s="116" t="n">
        <v>141405</v>
      </c>
      <c r="D8" s="100" t="n">
        <v>81770</v>
      </c>
      <c r="E8" s="116" t="n">
        <v>357553</v>
      </c>
      <c r="F8" s="117" t="n">
        <v>0.00237169441586516</v>
      </c>
    </row>
    <row r="9" customFormat="false" ht="20.1" hidden="false" customHeight="true" outlineLevel="0" collapsed="false">
      <c r="A9" s="84" t="s">
        <v>260</v>
      </c>
      <c r="B9" s="100" t="n">
        <v>13687</v>
      </c>
      <c r="C9" s="116" t="n">
        <v>13768</v>
      </c>
      <c r="D9" s="100" t="n">
        <v>8058</v>
      </c>
      <c r="E9" s="116" t="n">
        <v>35513</v>
      </c>
      <c r="F9" s="117" t="n">
        <v>0.000676265885203975</v>
      </c>
    </row>
    <row r="10" customFormat="false" ht="20.1" hidden="false" customHeight="true" outlineLevel="0" collapsed="false">
      <c r="A10" s="84" t="s">
        <v>261</v>
      </c>
      <c r="B10" s="100" t="n">
        <v>52363</v>
      </c>
      <c r="C10" s="116" t="n">
        <v>51732</v>
      </c>
      <c r="D10" s="100" t="n">
        <v>31424</v>
      </c>
      <c r="E10" s="116" t="n">
        <v>135519</v>
      </c>
      <c r="F10" s="117" t="n">
        <v>0.0128096857367064</v>
      </c>
    </row>
    <row r="11" customFormat="false" ht="20.1" hidden="false" customHeight="true" outlineLevel="0" collapsed="false">
      <c r="A11" s="84" t="s">
        <v>262</v>
      </c>
      <c r="B11" s="100" t="n">
        <v>12899</v>
      </c>
      <c r="C11" s="116" t="n">
        <v>12974</v>
      </c>
      <c r="D11" s="100" t="n">
        <v>8108</v>
      </c>
      <c r="E11" s="116" t="n">
        <v>33981</v>
      </c>
      <c r="F11" s="117" t="n">
        <v>0.00884719294599656</v>
      </c>
    </row>
    <row r="12" customFormat="false" ht="20.1" hidden="false" customHeight="true" outlineLevel="0" collapsed="false">
      <c r="A12" s="84" t="s">
        <v>263</v>
      </c>
      <c r="B12" s="100" t="n">
        <v>15244</v>
      </c>
      <c r="C12" s="116" t="n">
        <v>15167</v>
      </c>
      <c r="D12" s="100" t="n">
        <v>8493</v>
      </c>
      <c r="E12" s="116" t="n">
        <v>38904</v>
      </c>
      <c r="F12" s="117" t="n">
        <v>0.00834586076408694</v>
      </c>
    </row>
    <row r="13" customFormat="false" ht="20.1" hidden="false" customHeight="true" outlineLevel="0" collapsed="false">
      <c r="A13" s="84" t="s">
        <v>264</v>
      </c>
      <c r="B13" s="100" t="n">
        <v>14816</v>
      </c>
      <c r="C13" s="116" t="n">
        <v>15301</v>
      </c>
      <c r="D13" s="100" t="n">
        <v>8721</v>
      </c>
      <c r="E13" s="116" t="n">
        <v>38838</v>
      </c>
      <c r="F13" s="117" t="n">
        <v>0.00289211382533705</v>
      </c>
    </row>
    <row r="14" customFormat="false" ht="20.1" hidden="false" customHeight="true" outlineLevel="0" collapsed="false">
      <c r="A14" s="84" t="s">
        <v>265</v>
      </c>
      <c r="B14" s="100" t="n">
        <v>40434</v>
      </c>
      <c r="C14" s="116" t="n">
        <v>40846</v>
      </c>
      <c r="D14" s="100" t="n">
        <v>21707</v>
      </c>
      <c r="E14" s="116" t="n">
        <v>102987</v>
      </c>
      <c r="F14" s="117" t="n">
        <v>0.010498739170109</v>
      </c>
    </row>
    <row r="15" customFormat="false" ht="20.1" hidden="false" customHeight="true" outlineLevel="0" collapsed="false">
      <c r="A15" s="84" t="s">
        <v>266</v>
      </c>
      <c r="B15" s="100" t="n">
        <v>92684</v>
      </c>
      <c r="C15" s="116" t="n">
        <v>95813</v>
      </c>
      <c r="D15" s="100" t="n">
        <v>60239</v>
      </c>
      <c r="E15" s="116" t="n">
        <v>248736</v>
      </c>
      <c r="F15" s="117" t="n">
        <v>0.0143009187331025</v>
      </c>
    </row>
    <row r="16" customFormat="false" ht="20.1" hidden="false" customHeight="true" outlineLevel="0" collapsed="false">
      <c r="A16" s="84" t="s">
        <v>267</v>
      </c>
      <c r="B16" s="100" t="n">
        <v>95664</v>
      </c>
      <c r="C16" s="116" t="n">
        <v>100390</v>
      </c>
      <c r="D16" s="100" t="n">
        <v>53271</v>
      </c>
      <c r="E16" s="116" t="n">
        <v>249325</v>
      </c>
      <c r="F16" s="117" t="n">
        <v>0.00438290826911381</v>
      </c>
    </row>
    <row r="17" customFormat="false" ht="20.1" hidden="false" customHeight="true" outlineLevel="0" collapsed="false">
      <c r="A17" s="84" t="s">
        <v>268</v>
      </c>
      <c r="B17" s="100" t="n">
        <v>69859</v>
      </c>
      <c r="C17" s="116" t="n">
        <v>80477</v>
      </c>
      <c r="D17" s="100" t="n">
        <v>29946</v>
      </c>
      <c r="E17" s="116" t="n">
        <v>180282</v>
      </c>
      <c r="F17" s="117" t="n">
        <v>-0.00874241224597516</v>
      </c>
    </row>
    <row r="18" customFormat="false" ht="20.1" hidden="false" customHeight="true" outlineLevel="0" collapsed="false">
      <c r="A18" s="84" t="s">
        <v>269</v>
      </c>
      <c r="B18" s="100" t="n">
        <v>102775</v>
      </c>
      <c r="C18" s="116" t="n">
        <v>109093</v>
      </c>
      <c r="D18" s="100" t="n">
        <v>53173</v>
      </c>
      <c r="E18" s="116" t="n">
        <v>265041</v>
      </c>
      <c r="F18" s="117" t="n">
        <v>0.00459007694348634</v>
      </c>
    </row>
    <row r="19" customFormat="false" ht="20.1" hidden="false" customHeight="true" outlineLevel="0" collapsed="false">
      <c r="A19" s="84" t="s">
        <v>270</v>
      </c>
      <c r="B19" s="100" t="n">
        <v>28420</v>
      </c>
      <c r="C19" s="116" t="n">
        <v>30709</v>
      </c>
      <c r="D19" s="100" t="n">
        <v>15450</v>
      </c>
      <c r="E19" s="116" t="n">
        <v>74579</v>
      </c>
      <c r="F19" s="117" t="n">
        <v>-0.000549450549450548</v>
      </c>
    </row>
    <row r="20" customFormat="false" ht="20.1" hidden="false" customHeight="true" outlineLevel="0" collapsed="false">
      <c r="A20" s="84" t="s">
        <v>271</v>
      </c>
      <c r="B20" s="100" t="n">
        <v>20168</v>
      </c>
      <c r="C20" s="116" t="n">
        <v>21072</v>
      </c>
      <c r="D20" s="100" t="n">
        <v>12522</v>
      </c>
      <c r="E20" s="116" t="n">
        <v>53762</v>
      </c>
      <c r="F20" s="117" t="n">
        <v>-0.0005577037477692</v>
      </c>
    </row>
    <row r="21" customFormat="false" ht="20.1" hidden="false" customHeight="true" outlineLevel="0" collapsed="false">
      <c r="A21" s="84" t="s">
        <v>272</v>
      </c>
      <c r="B21" s="100" t="n">
        <v>5593</v>
      </c>
      <c r="C21" s="116" t="n">
        <v>5443</v>
      </c>
      <c r="D21" s="100" t="n">
        <v>3948</v>
      </c>
      <c r="E21" s="116" t="n">
        <v>14984</v>
      </c>
      <c r="F21" s="117" t="n">
        <v>0.00260956841753091</v>
      </c>
    </row>
    <row r="22" customFormat="false" ht="20.1" hidden="false" customHeight="true" outlineLevel="0" collapsed="false">
      <c r="A22" s="84" t="s">
        <v>273</v>
      </c>
      <c r="B22" s="100" t="n">
        <v>172454</v>
      </c>
      <c r="C22" s="116" t="n">
        <v>180719</v>
      </c>
      <c r="D22" s="100" t="n">
        <v>108078</v>
      </c>
      <c r="E22" s="116" t="n">
        <v>461251</v>
      </c>
      <c r="F22" s="117" t="n">
        <v>0.00362719328784289</v>
      </c>
    </row>
    <row r="23" customFormat="false" ht="20.1" hidden="false" customHeight="true" outlineLevel="0" collapsed="false">
      <c r="A23" s="84" t="s">
        <v>274</v>
      </c>
      <c r="B23" s="100" t="n">
        <v>76467</v>
      </c>
      <c r="C23" s="116" t="n">
        <v>78171</v>
      </c>
      <c r="D23" s="100" t="n">
        <v>39764</v>
      </c>
      <c r="E23" s="116" t="n">
        <v>194402</v>
      </c>
      <c r="F23" s="117" t="n">
        <v>0.000797953121541184</v>
      </c>
    </row>
    <row r="24" customFormat="false" ht="20.1" hidden="false" customHeight="true" outlineLevel="0" collapsed="false">
      <c r="A24" s="84" t="s">
        <v>275</v>
      </c>
      <c r="B24" s="100" t="n">
        <v>217270</v>
      </c>
      <c r="C24" s="116" t="n">
        <v>224067</v>
      </c>
      <c r="D24" s="100" t="n">
        <v>125088</v>
      </c>
      <c r="E24" s="116" t="n">
        <v>566425</v>
      </c>
      <c r="F24" s="117" t="n">
        <v>0.00577621046500898</v>
      </c>
    </row>
    <row r="25" customFormat="false" ht="20.1" hidden="false" customHeight="true" outlineLevel="0" collapsed="false">
      <c r="A25" s="84" t="s">
        <v>276</v>
      </c>
      <c r="B25" s="100" t="n">
        <v>86817</v>
      </c>
      <c r="C25" s="116" t="n">
        <v>89982</v>
      </c>
      <c r="D25" s="100" t="n">
        <v>55929</v>
      </c>
      <c r="E25" s="116" t="n">
        <v>232728</v>
      </c>
      <c r="F25" s="117" t="n">
        <v>0.00818756010708799</v>
      </c>
    </row>
    <row r="26" customFormat="false" ht="20.1" hidden="false" customHeight="true" outlineLevel="0" collapsed="false">
      <c r="A26" s="84" t="s">
        <v>277</v>
      </c>
      <c r="B26" s="100" t="n">
        <v>121029</v>
      </c>
      <c r="C26" s="116" t="n">
        <v>135563</v>
      </c>
      <c r="D26" s="100" t="n">
        <v>58829</v>
      </c>
      <c r="E26" s="116" t="n">
        <v>315421</v>
      </c>
      <c r="F26" s="117" t="n">
        <v>0.00547331242190086</v>
      </c>
    </row>
    <row r="27" customFormat="false" ht="20.1" hidden="false" customHeight="true" outlineLevel="0" collapsed="false">
      <c r="A27" s="84" t="s">
        <v>278</v>
      </c>
      <c r="B27" s="100" t="n">
        <v>236862</v>
      </c>
      <c r="C27" s="116" t="n">
        <v>260486</v>
      </c>
      <c r="D27" s="100" t="n">
        <v>142761</v>
      </c>
      <c r="E27" s="116" t="n">
        <v>640109</v>
      </c>
      <c r="F27" s="117" t="n">
        <v>0.014291147063018</v>
      </c>
    </row>
    <row r="28" customFormat="false" ht="20.1" hidden="false" customHeight="true" outlineLevel="0" collapsed="false">
      <c r="A28" s="84" t="s">
        <v>279</v>
      </c>
      <c r="B28" s="100" t="n">
        <v>111534</v>
      </c>
      <c r="C28" s="116" t="n">
        <v>116585</v>
      </c>
      <c r="D28" s="100" t="n">
        <v>63276</v>
      </c>
      <c r="E28" s="116" t="n">
        <v>291395</v>
      </c>
      <c r="F28" s="117" t="n">
        <v>0.0121115078427831</v>
      </c>
    </row>
    <row r="29" customFormat="false" ht="20.1" hidden="false" customHeight="true" outlineLevel="0" collapsed="false">
      <c r="A29" s="84" t="s">
        <v>280</v>
      </c>
      <c r="B29" s="100" t="n">
        <v>62839</v>
      </c>
      <c r="C29" s="116" t="n">
        <v>68878</v>
      </c>
      <c r="D29" s="100" t="n">
        <v>36926</v>
      </c>
      <c r="E29" s="116" t="n">
        <v>168643</v>
      </c>
      <c r="F29" s="117" t="n">
        <v>-0.000817627576563673</v>
      </c>
    </row>
    <row r="30" customFormat="false" ht="20.1" hidden="false" customHeight="true" outlineLevel="0" collapsed="false">
      <c r="A30" s="84" t="s">
        <v>281</v>
      </c>
      <c r="B30" s="100" t="n">
        <v>146827</v>
      </c>
      <c r="C30" s="116" t="n">
        <v>164224</v>
      </c>
      <c r="D30" s="100" t="n">
        <v>85620</v>
      </c>
      <c r="E30" s="116" t="n">
        <v>396671</v>
      </c>
      <c r="F30" s="117" t="n">
        <v>0.00381868701950094</v>
      </c>
    </row>
    <row r="31" customFormat="false" ht="21.95" hidden="false" customHeight="true" outlineLevel="0" collapsed="false">
      <c r="A31" s="118" t="s">
        <v>282</v>
      </c>
      <c r="B31" s="119" t="n">
        <v>25925</v>
      </c>
      <c r="C31" s="120" t="n">
        <v>27603</v>
      </c>
      <c r="D31" s="119" t="n">
        <v>16282</v>
      </c>
      <c r="E31" s="120" t="n">
        <v>69810</v>
      </c>
      <c r="F31" s="121" t="n">
        <v>-0.00345457660023985</v>
      </c>
    </row>
    <row r="32" customFormat="false" ht="21.75" hidden="false" customHeight="true" outlineLevel="0" collapsed="false">
      <c r="A32" s="118" t="s">
        <v>283</v>
      </c>
      <c r="B32" s="119" t="n">
        <v>2812427</v>
      </c>
      <c r="C32" s="120" t="n">
        <v>2999797</v>
      </c>
      <c r="D32" s="119" t="n">
        <v>1570490</v>
      </c>
      <c r="E32" s="120" t="n">
        <v>7382714</v>
      </c>
      <c r="F32" s="121" t="n">
        <v>0.00506021065288009</v>
      </c>
    </row>
    <row r="33" customFormat="false" ht="18.75" hidden="false" customHeight="true" outlineLevel="0" collapsed="false">
      <c r="A33" s="122" t="s">
        <v>284</v>
      </c>
      <c r="B33" s="119" t="n">
        <v>5685</v>
      </c>
      <c r="C33" s="120" t="n">
        <v>3171</v>
      </c>
      <c r="D33" s="119" t="n">
        <v>1582</v>
      </c>
      <c r="E33" s="120" t="n">
        <v>10438</v>
      </c>
      <c r="F33" s="121" t="n">
        <v>-0.241038318912237</v>
      </c>
    </row>
    <row r="34" customFormat="false" ht="21.95" hidden="false" customHeight="true" outlineLevel="0" collapsed="false">
      <c r="A34" s="118" t="s">
        <v>285</v>
      </c>
      <c r="B34" s="119" t="n">
        <v>23</v>
      </c>
      <c r="C34" s="120" t="n">
        <v>10</v>
      </c>
      <c r="D34" s="119" t="n">
        <v>3</v>
      </c>
      <c r="E34" s="120" t="n">
        <v>36</v>
      </c>
      <c r="F34" s="123" t="n">
        <v>-0.470588235294118</v>
      </c>
    </row>
    <row r="35" s="129" customFormat="true" ht="30" hidden="false" customHeight="true" outlineLevel="0" collapsed="false">
      <c r="A35" s="124" t="s">
        <v>286</v>
      </c>
      <c r="B35" s="125" t="n">
        <v>2818135</v>
      </c>
      <c r="C35" s="126" t="n">
        <v>3002978</v>
      </c>
      <c r="D35" s="125" t="n">
        <v>1572075</v>
      </c>
      <c r="E35" s="127" t="n">
        <v>7393188</v>
      </c>
      <c r="F35" s="128" t="n">
        <v>0.00647679185886751</v>
      </c>
    </row>
    <row r="36" customFormat="false" ht="12.75" hidden="false" customHeight="false" outlineLevel="0" collapsed="false">
      <c r="A36" s="95" t="s">
        <v>235</v>
      </c>
    </row>
    <row r="38" customFormat="false" ht="12.75" hidden="false" customHeight="false" outlineLevel="0" collapsed="false">
      <c r="A38" s="95" t="s">
        <v>287</v>
      </c>
    </row>
    <row r="40" customFormat="false" ht="12.75" hidden="false" customHeight="false" outlineLevel="0" collapsed="false">
      <c r="A40" s="1" t="s">
        <v>288</v>
      </c>
    </row>
    <row r="43" customFormat="false" ht="12.75" hidden="false" customHeight="false" outlineLevel="0" collapsed="false">
      <c r="A43" s="130" t="s">
        <v>221</v>
      </c>
    </row>
  </sheetData>
  <printOptions headings="false" gridLines="false" gridLinesSet="true" horizontalCentered="false" verticalCentered="false"/>
  <pageMargins left="0.620138888888889" right="0.520138888888889" top="0.748611111111111" bottom="0.472222222222222"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5.56"/>
    <col collapsed="false" customWidth="true" hidden="false" outlineLevel="0" max="6" min="6" style="1" width="16.13"/>
    <col collapsed="false" customWidth="true" hidden="false" outlineLevel="0" max="7" min="7" style="334"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G1" s="489"/>
    </row>
    <row r="2" s="2" customFormat="true" ht="27.95" hidden="false" customHeight="true" outlineLevel="0" collapsed="false">
      <c r="A2" s="66" t="s">
        <v>780</v>
      </c>
      <c r="G2" s="66" t="n">
        <v>2003</v>
      </c>
    </row>
    <row r="3" customFormat="false" ht="27" hidden="false" customHeight="true" outlineLevel="0" collapsed="false">
      <c r="A3" s="68" t="s">
        <v>253</v>
      </c>
      <c r="B3" s="69" t="s">
        <v>254</v>
      </c>
      <c r="C3" s="70" t="s">
        <v>241</v>
      </c>
      <c r="D3" s="69" t="s">
        <v>242</v>
      </c>
      <c r="E3" s="70" t="s">
        <v>231</v>
      </c>
      <c r="F3" s="69" t="s">
        <v>231</v>
      </c>
      <c r="G3" s="70" t="s">
        <v>232</v>
      </c>
    </row>
    <row r="4" customFormat="false" ht="15" hidden="false" customHeight="true" outlineLevel="0" collapsed="false">
      <c r="A4" s="108"/>
      <c r="B4" s="72"/>
      <c r="C4" s="108"/>
      <c r="D4" s="109"/>
      <c r="E4" s="75" t="s">
        <v>741</v>
      </c>
      <c r="F4" s="72" t="s">
        <v>742</v>
      </c>
      <c r="G4" s="75" t="s">
        <v>233</v>
      </c>
    </row>
    <row r="5" customFormat="false" ht="15" hidden="false" customHeight="true" outlineLevel="0" collapsed="false">
      <c r="A5" s="108"/>
      <c r="B5" s="72"/>
      <c r="C5" s="108"/>
      <c r="D5" s="109"/>
      <c r="E5" s="75" t="s">
        <v>743</v>
      </c>
      <c r="F5" s="72" t="s">
        <v>243</v>
      </c>
      <c r="G5" s="75" t="s">
        <v>234</v>
      </c>
    </row>
    <row r="6" customFormat="false" ht="24" hidden="false" customHeight="true" outlineLevel="0" collapsed="false">
      <c r="A6" s="111"/>
      <c r="B6" s="112"/>
      <c r="C6" s="111"/>
      <c r="D6" s="112"/>
      <c r="E6" s="78"/>
      <c r="F6" s="77"/>
      <c r="G6" s="78"/>
    </row>
    <row r="7" customFormat="false" ht="30" hidden="false" customHeight="true" outlineLevel="0" collapsed="false">
      <c r="A7" s="79" t="s">
        <v>257</v>
      </c>
      <c r="B7" s="151" t="n">
        <v>162650737</v>
      </c>
      <c r="C7" s="152" t="n">
        <v>947144173</v>
      </c>
      <c r="D7" s="151" t="n">
        <v>1434287449</v>
      </c>
      <c r="E7" s="152" t="n">
        <v>2381431622</v>
      </c>
      <c r="F7" s="151" t="n">
        <v>2544082359</v>
      </c>
      <c r="G7" s="350" t="n">
        <v>0.0179676346636082</v>
      </c>
      <c r="I7" s="6" t="n">
        <v>2156035045</v>
      </c>
    </row>
    <row r="8" customFormat="false" ht="20.1" hidden="false" customHeight="true" outlineLevel="0" collapsed="false">
      <c r="A8" s="84" t="s">
        <v>258</v>
      </c>
      <c r="B8" s="100" t="n">
        <v>113759382</v>
      </c>
      <c r="C8" s="116" t="n">
        <v>746316992</v>
      </c>
      <c r="D8" s="100" t="n">
        <v>1114519798</v>
      </c>
      <c r="E8" s="116" t="n">
        <v>1860836790</v>
      </c>
      <c r="F8" s="100" t="n">
        <v>1974596172</v>
      </c>
      <c r="G8" s="87" t="n">
        <v>0.0683118686911347</v>
      </c>
      <c r="I8" s="6" t="n">
        <v>1563935884</v>
      </c>
    </row>
    <row r="9" customFormat="false" ht="20.1" hidden="false" customHeight="true" outlineLevel="0" collapsed="false">
      <c r="A9" s="84" t="s">
        <v>259</v>
      </c>
      <c r="B9" s="100" t="n">
        <v>39355399</v>
      </c>
      <c r="C9" s="116" t="n">
        <v>227494373</v>
      </c>
      <c r="D9" s="100" t="n">
        <v>328161734</v>
      </c>
      <c r="E9" s="116" t="n">
        <v>555656107</v>
      </c>
      <c r="F9" s="100" t="n">
        <v>595011506</v>
      </c>
      <c r="G9" s="87" t="n">
        <v>0.0644360580391518</v>
      </c>
      <c r="I9" s="6" t="n">
        <v>464604355</v>
      </c>
    </row>
    <row r="10" customFormat="false" ht="20.1" hidden="false" customHeight="true" outlineLevel="0" collapsed="false">
      <c r="A10" s="84" t="s">
        <v>260</v>
      </c>
      <c r="B10" s="100" t="n">
        <v>4147324</v>
      </c>
      <c r="C10" s="116" t="n">
        <v>21619610</v>
      </c>
      <c r="D10" s="100" t="n">
        <v>29677996</v>
      </c>
      <c r="E10" s="116" t="n">
        <v>51297606</v>
      </c>
      <c r="F10" s="100" t="n">
        <v>55444930</v>
      </c>
      <c r="G10" s="87" t="n">
        <v>0.082397778923591</v>
      </c>
      <c r="I10" s="6" t="n">
        <v>45901795</v>
      </c>
    </row>
    <row r="11" customFormat="false" ht="20.1" hidden="false" customHeight="true" outlineLevel="0" collapsed="false">
      <c r="A11" s="84" t="s">
        <v>261</v>
      </c>
      <c r="B11" s="100" t="n">
        <v>19253907</v>
      </c>
      <c r="C11" s="116" t="n">
        <v>86073931</v>
      </c>
      <c r="D11" s="100" t="n">
        <v>117515278</v>
      </c>
      <c r="E11" s="116" t="n">
        <v>203589209</v>
      </c>
      <c r="F11" s="100" t="n">
        <v>222843116</v>
      </c>
      <c r="G11" s="87" t="n">
        <v>0.0822797660680431</v>
      </c>
      <c r="I11" s="6" t="n">
        <v>171549320</v>
      </c>
    </row>
    <row r="12" customFormat="false" ht="20.1" hidden="false" customHeight="true" outlineLevel="0" collapsed="false">
      <c r="A12" s="84" t="s">
        <v>262</v>
      </c>
      <c r="B12" s="100" t="n">
        <v>3941697</v>
      </c>
      <c r="C12" s="116" t="n">
        <v>18030772</v>
      </c>
      <c r="D12" s="100" t="n">
        <v>29793469</v>
      </c>
      <c r="E12" s="116" t="n">
        <v>47824241</v>
      </c>
      <c r="F12" s="100" t="n">
        <v>51765938</v>
      </c>
      <c r="G12" s="87" t="n">
        <v>0.0893490112292981</v>
      </c>
      <c r="I12" s="6" t="n">
        <v>41764939</v>
      </c>
    </row>
    <row r="13" customFormat="false" ht="20.1" hidden="false" customHeight="true" outlineLevel="0" collapsed="false">
      <c r="A13" s="84" t="s">
        <v>263</v>
      </c>
      <c r="B13" s="100" t="n">
        <v>4328418</v>
      </c>
      <c r="C13" s="116" t="n">
        <v>21783839</v>
      </c>
      <c r="D13" s="100" t="n">
        <v>31594956</v>
      </c>
      <c r="E13" s="116" t="n">
        <v>53378795</v>
      </c>
      <c r="F13" s="100" t="n">
        <v>57707213</v>
      </c>
      <c r="G13" s="87" t="n">
        <v>0.075337625922229</v>
      </c>
      <c r="I13" s="6" t="n">
        <v>44323506</v>
      </c>
    </row>
    <row r="14" customFormat="false" ht="20.1" hidden="false" customHeight="true" outlineLevel="0" collapsed="false">
      <c r="A14" s="84" t="s">
        <v>264</v>
      </c>
      <c r="B14" s="100" t="n">
        <v>5574820</v>
      </c>
      <c r="C14" s="116" t="n">
        <v>24646680</v>
      </c>
      <c r="D14" s="100" t="n">
        <v>36098531</v>
      </c>
      <c r="E14" s="116" t="n">
        <v>60745211</v>
      </c>
      <c r="F14" s="100" t="n">
        <v>66320031</v>
      </c>
      <c r="G14" s="87" t="n">
        <v>0.0257050663481002</v>
      </c>
      <c r="I14" s="6" t="n">
        <v>55927154</v>
      </c>
    </row>
    <row r="15" customFormat="false" ht="20.1" hidden="false" customHeight="true" outlineLevel="0" collapsed="false">
      <c r="A15" s="84" t="s">
        <v>265</v>
      </c>
      <c r="B15" s="100" t="n">
        <v>10857850</v>
      </c>
      <c r="C15" s="116" t="n">
        <v>62789033</v>
      </c>
      <c r="D15" s="100" t="n">
        <v>98524547</v>
      </c>
      <c r="E15" s="116" t="n">
        <v>161313580</v>
      </c>
      <c r="F15" s="100" t="n">
        <v>172171430</v>
      </c>
      <c r="G15" s="87" t="n">
        <v>0.0318772258376915</v>
      </c>
      <c r="I15" s="6" t="n">
        <v>128772453</v>
      </c>
    </row>
    <row r="16" customFormat="false" ht="20.1" hidden="false" customHeight="true" outlineLevel="0" collapsed="false">
      <c r="A16" s="84" t="s">
        <v>266</v>
      </c>
      <c r="B16" s="100" t="n">
        <v>36711985</v>
      </c>
      <c r="C16" s="116" t="n">
        <v>178563746</v>
      </c>
      <c r="D16" s="100" t="n">
        <v>259829385</v>
      </c>
      <c r="E16" s="116" t="n">
        <v>438393131</v>
      </c>
      <c r="F16" s="100" t="n">
        <v>475105116</v>
      </c>
      <c r="G16" s="87" t="n">
        <v>0.0439121177402418</v>
      </c>
      <c r="I16" s="6" t="n">
        <v>391250033</v>
      </c>
    </row>
    <row r="17" customFormat="false" ht="20.1" hidden="false" customHeight="true" outlineLevel="0" collapsed="false">
      <c r="A17" s="84" t="s">
        <v>267</v>
      </c>
      <c r="B17" s="100" t="n">
        <v>32705095</v>
      </c>
      <c r="C17" s="116" t="n">
        <v>187029443</v>
      </c>
      <c r="D17" s="100" t="n">
        <v>271370718</v>
      </c>
      <c r="E17" s="116" t="n">
        <v>458400161</v>
      </c>
      <c r="F17" s="100" t="n">
        <v>491105256</v>
      </c>
      <c r="G17" s="87" t="n">
        <v>0.0943244770867898</v>
      </c>
      <c r="I17" s="6" t="n">
        <v>393696828</v>
      </c>
    </row>
    <row r="18" customFormat="false" ht="20.1" hidden="false" customHeight="true" outlineLevel="0" collapsed="false">
      <c r="A18" s="84" t="s">
        <v>268</v>
      </c>
      <c r="B18" s="100" t="n">
        <v>25496080</v>
      </c>
      <c r="C18" s="116" t="n">
        <v>191231154</v>
      </c>
      <c r="D18" s="100" t="n">
        <v>315157101</v>
      </c>
      <c r="E18" s="116" t="n">
        <v>506388255</v>
      </c>
      <c r="F18" s="100" t="n">
        <v>531884335</v>
      </c>
      <c r="G18" s="87" t="n">
        <v>0.0187057504852292</v>
      </c>
      <c r="I18" s="6" t="n">
        <v>473520714</v>
      </c>
    </row>
    <row r="19" customFormat="false" ht="20.1" hidden="false" customHeight="true" outlineLevel="0" collapsed="false">
      <c r="A19" s="84" t="s">
        <v>269</v>
      </c>
      <c r="B19" s="100" t="n">
        <v>39993733</v>
      </c>
      <c r="C19" s="116" t="n">
        <v>219073223</v>
      </c>
      <c r="D19" s="100" t="n">
        <v>312909076</v>
      </c>
      <c r="E19" s="116" t="n">
        <v>531982299</v>
      </c>
      <c r="F19" s="100" t="n">
        <v>571976032</v>
      </c>
      <c r="G19" s="87" t="n">
        <v>0.0383491064869342</v>
      </c>
      <c r="I19" s="6" t="n">
        <v>469771093</v>
      </c>
    </row>
    <row r="20" customFormat="false" ht="20.1" hidden="false" customHeight="true" outlineLevel="0" collapsed="false">
      <c r="A20" s="84" t="s">
        <v>270</v>
      </c>
      <c r="B20" s="100" t="n">
        <v>8421973</v>
      </c>
      <c r="C20" s="116" t="n">
        <v>53960577</v>
      </c>
      <c r="D20" s="100" t="n">
        <v>86009224</v>
      </c>
      <c r="E20" s="116" t="n">
        <v>139969801</v>
      </c>
      <c r="F20" s="100" t="n">
        <v>148391774</v>
      </c>
      <c r="G20" s="87" t="n">
        <v>0.0252208428422253</v>
      </c>
      <c r="I20" s="6" t="n">
        <v>127694959</v>
      </c>
    </row>
    <row r="21" customFormat="false" ht="20.1" hidden="false" customHeight="true" outlineLevel="0" collapsed="false">
      <c r="A21" s="84" t="s">
        <v>271</v>
      </c>
      <c r="B21" s="100" t="n">
        <v>6461256</v>
      </c>
      <c r="C21" s="116" t="n">
        <v>31279789</v>
      </c>
      <c r="D21" s="100" t="n">
        <v>46018567</v>
      </c>
      <c r="E21" s="116" t="n">
        <v>77298356</v>
      </c>
      <c r="F21" s="100" t="n">
        <v>83759612</v>
      </c>
      <c r="G21" s="87" t="n">
        <v>0.0801729455685358</v>
      </c>
      <c r="I21" s="6" t="n">
        <v>69489100</v>
      </c>
    </row>
    <row r="22" customFormat="false" ht="20.1" hidden="false" customHeight="true" outlineLevel="0" collapsed="false">
      <c r="A22" s="84" t="s">
        <v>272</v>
      </c>
      <c r="B22" s="100" t="n">
        <v>1546128</v>
      </c>
      <c r="C22" s="116" t="n">
        <v>8173535</v>
      </c>
      <c r="D22" s="100" t="n">
        <v>11334765</v>
      </c>
      <c r="E22" s="116" t="n">
        <v>19508300</v>
      </c>
      <c r="F22" s="100" t="n">
        <v>21054428</v>
      </c>
      <c r="G22" s="87" t="n">
        <v>0.0359704824776738</v>
      </c>
      <c r="I22" s="6" t="n">
        <v>16712649</v>
      </c>
    </row>
    <row r="23" customFormat="false" ht="20.1" hidden="false" customHeight="true" outlineLevel="0" collapsed="false">
      <c r="A23" s="84" t="s">
        <v>273</v>
      </c>
      <c r="B23" s="100" t="n">
        <v>61592340</v>
      </c>
      <c r="C23" s="116" t="n">
        <v>296231848</v>
      </c>
      <c r="D23" s="100" t="n">
        <v>425746777</v>
      </c>
      <c r="E23" s="116" t="n">
        <v>721978625</v>
      </c>
      <c r="F23" s="100" t="n">
        <v>783570965</v>
      </c>
      <c r="G23" s="87" t="n">
        <v>0.0937678772452159</v>
      </c>
      <c r="I23" s="6" t="n">
        <v>615853738</v>
      </c>
    </row>
    <row r="24" customFormat="false" ht="20.1" hidden="false" customHeight="true" outlineLevel="0" collapsed="false">
      <c r="A24" s="84" t="s">
        <v>274</v>
      </c>
      <c r="B24" s="100" t="n">
        <v>22956307</v>
      </c>
      <c r="C24" s="116" t="n">
        <v>127683258</v>
      </c>
      <c r="D24" s="100" t="n">
        <v>181827246</v>
      </c>
      <c r="E24" s="116" t="n">
        <v>309510504</v>
      </c>
      <c r="F24" s="100" t="n">
        <v>332466811</v>
      </c>
      <c r="G24" s="87" t="n">
        <v>0.0676931290964651</v>
      </c>
      <c r="I24" s="6" t="n">
        <v>264690646</v>
      </c>
    </row>
    <row r="25" customFormat="false" ht="20.1" hidden="false" customHeight="true" outlineLevel="0" collapsed="false">
      <c r="A25" s="84" t="s">
        <v>275</v>
      </c>
      <c r="B25" s="100" t="n">
        <v>72265266</v>
      </c>
      <c r="C25" s="116" t="n">
        <v>389711118</v>
      </c>
      <c r="D25" s="100" t="n">
        <v>561371071</v>
      </c>
      <c r="E25" s="116" t="n">
        <v>951082189</v>
      </c>
      <c r="F25" s="100" t="n">
        <v>1023347455</v>
      </c>
      <c r="G25" s="87" t="n">
        <v>0.0509475207642165</v>
      </c>
      <c r="I25" s="6" t="n">
        <v>819222625</v>
      </c>
    </row>
    <row r="26" customFormat="false" ht="20.1" hidden="false" customHeight="true" outlineLevel="0" collapsed="false">
      <c r="A26" s="84" t="s">
        <v>276</v>
      </c>
      <c r="B26" s="100" t="n">
        <v>32631869</v>
      </c>
      <c r="C26" s="116" t="n">
        <v>165748138</v>
      </c>
      <c r="D26" s="100" t="n">
        <v>229955027</v>
      </c>
      <c r="E26" s="116" t="n">
        <v>395703165</v>
      </c>
      <c r="F26" s="100" t="n">
        <v>428335034</v>
      </c>
      <c r="G26" s="87" t="n">
        <v>0.0451669138151261</v>
      </c>
      <c r="I26" s="6" t="n">
        <v>344655658</v>
      </c>
    </row>
    <row r="27" customFormat="false" ht="20.1" hidden="false" customHeight="true" outlineLevel="0" collapsed="false">
      <c r="A27" s="84" t="s">
        <v>277</v>
      </c>
      <c r="B27" s="100" t="n">
        <v>45486063</v>
      </c>
      <c r="C27" s="116" t="n">
        <v>317647234</v>
      </c>
      <c r="D27" s="100" t="n">
        <v>456889022</v>
      </c>
      <c r="E27" s="116" t="n">
        <v>774536256</v>
      </c>
      <c r="F27" s="100" t="n">
        <v>820022319</v>
      </c>
      <c r="G27" s="87" t="n">
        <v>0.0675933945315892</v>
      </c>
      <c r="I27" s="6" t="n">
        <v>627641817</v>
      </c>
    </row>
    <row r="28" customFormat="false" ht="20.1" hidden="false" customHeight="true" outlineLevel="0" collapsed="false">
      <c r="A28" s="84" t="s">
        <v>278</v>
      </c>
      <c r="B28" s="100" t="n">
        <v>116996646</v>
      </c>
      <c r="C28" s="116" t="n">
        <v>582112975</v>
      </c>
      <c r="D28" s="100" t="n">
        <v>904428718</v>
      </c>
      <c r="E28" s="116" t="n">
        <v>1486541693</v>
      </c>
      <c r="F28" s="100" t="n">
        <v>1603538339</v>
      </c>
      <c r="G28" s="87" t="n">
        <v>0.0556547544468421</v>
      </c>
      <c r="I28" s="6" t="n">
        <v>1280335377</v>
      </c>
    </row>
    <row r="29" customFormat="false" ht="20.1" hidden="false" customHeight="true" outlineLevel="0" collapsed="false">
      <c r="A29" s="84" t="s">
        <v>279</v>
      </c>
      <c r="B29" s="100" t="n">
        <v>37643134</v>
      </c>
      <c r="C29" s="116" t="n">
        <v>207198916</v>
      </c>
      <c r="D29" s="100" t="n">
        <v>295361334</v>
      </c>
      <c r="E29" s="116" t="n">
        <v>502560250</v>
      </c>
      <c r="F29" s="100" t="n">
        <v>540203384</v>
      </c>
      <c r="G29" s="87" t="n">
        <v>0.0840188010304624</v>
      </c>
      <c r="I29" s="6" t="n">
        <v>410743307</v>
      </c>
    </row>
    <row r="30" customFormat="false" ht="20.1" hidden="false" customHeight="true" outlineLevel="0" collapsed="false">
      <c r="A30" s="84" t="s">
        <v>280</v>
      </c>
      <c r="B30" s="100" t="n">
        <v>27188519</v>
      </c>
      <c r="C30" s="116" t="n">
        <v>155526783</v>
      </c>
      <c r="D30" s="100" t="n">
        <v>242543725</v>
      </c>
      <c r="E30" s="116" t="n">
        <v>398070508</v>
      </c>
      <c r="F30" s="100" t="n">
        <v>425259027</v>
      </c>
      <c r="G30" s="87" t="n">
        <v>0.0667522272843359</v>
      </c>
      <c r="I30" s="6" t="n">
        <v>318756043</v>
      </c>
    </row>
    <row r="31" customFormat="false" ht="20.1" hidden="false" customHeight="true" outlineLevel="0" collapsed="false">
      <c r="A31" s="84" t="s">
        <v>281</v>
      </c>
      <c r="B31" s="100" t="n">
        <v>80080769</v>
      </c>
      <c r="C31" s="116" t="n">
        <v>405320316</v>
      </c>
      <c r="D31" s="100" t="n">
        <v>652839041</v>
      </c>
      <c r="E31" s="116" t="n">
        <v>1058159357</v>
      </c>
      <c r="F31" s="100" t="n">
        <v>1138240126</v>
      </c>
      <c r="G31" s="87" t="n">
        <v>0.013901945961986</v>
      </c>
      <c r="I31" s="6" t="n">
        <v>966736347</v>
      </c>
    </row>
    <row r="32" customFormat="false" ht="20.1" hidden="false" customHeight="true" outlineLevel="0" collapsed="false">
      <c r="A32" s="118" t="s">
        <v>282</v>
      </c>
      <c r="B32" s="100" t="n">
        <v>10530288</v>
      </c>
      <c r="C32" s="116" t="n">
        <v>56396718</v>
      </c>
      <c r="D32" s="100" t="n">
        <v>82619952</v>
      </c>
      <c r="E32" s="116" t="n">
        <v>139016670</v>
      </c>
      <c r="F32" s="100" t="n">
        <v>149546958</v>
      </c>
      <c r="G32" s="87" t="n">
        <v>-0.0391996835070301</v>
      </c>
      <c r="I32" s="6" t="n">
        <v>146808815</v>
      </c>
    </row>
    <row r="33" customFormat="false" ht="30" hidden="false" customHeight="true" outlineLevel="0" collapsed="false">
      <c r="A33" s="88" t="s">
        <v>593</v>
      </c>
      <c r="B33" s="515" t="n">
        <v>1022576985</v>
      </c>
      <c r="C33" s="516" t="n">
        <v>5728788174</v>
      </c>
      <c r="D33" s="515" t="n">
        <v>8556384507</v>
      </c>
      <c r="E33" s="516" t="n">
        <v>14285172681</v>
      </c>
      <c r="F33" s="515" t="n">
        <v>15307749666</v>
      </c>
      <c r="G33" s="91" t="n">
        <v>0.0492300016813007</v>
      </c>
      <c r="I33" s="6" t="n">
        <v>12410394200</v>
      </c>
    </row>
    <row r="34" customFormat="false" ht="20.1" hidden="false" customHeight="true" outlineLevel="0" collapsed="false">
      <c r="A34" s="92" t="s">
        <v>722</v>
      </c>
      <c r="B34" s="92"/>
      <c r="C34" s="92"/>
      <c r="D34" s="92"/>
      <c r="E34" s="92"/>
      <c r="F34" s="92"/>
      <c r="G34" s="497"/>
    </row>
    <row r="35" customFormat="false" ht="12.75" hidden="false" customHeight="true" outlineLevel="0" collapsed="false">
      <c r="A35" s="95"/>
      <c r="B35" s="95"/>
      <c r="C35" s="95"/>
      <c r="D35" s="95"/>
      <c r="E35" s="95"/>
      <c r="F35" s="95"/>
      <c r="G35" s="498"/>
    </row>
    <row r="36" customFormat="false" ht="14.25" hidden="false" customHeight="true" outlineLevel="0" collapsed="false">
      <c r="A36" s="95" t="s">
        <v>723</v>
      </c>
      <c r="B36" s="95"/>
      <c r="C36" s="95"/>
      <c r="D36" s="95"/>
      <c r="E36" s="95"/>
      <c r="F36" s="95"/>
      <c r="G36" s="498"/>
    </row>
    <row r="37" customFormat="false" ht="10.5" hidden="false" customHeight="true" outlineLevel="0" collapsed="false">
      <c r="A37" s="95"/>
      <c r="B37" s="95"/>
      <c r="C37" s="95"/>
      <c r="D37" s="95"/>
      <c r="E37" s="95"/>
      <c r="F37" s="95"/>
      <c r="G37" s="498"/>
    </row>
    <row r="38" customFormat="false" ht="15" hidden="false" customHeight="true" outlineLevel="0" collapsed="false">
      <c r="A38" s="95" t="s">
        <v>781</v>
      </c>
      <c r="B38" s="95"/>
      <c r="C38" s="95"/>
      <c r="D38" s="95"/>
      <c r="E38" s="95"/>
      <c r="F38" s="95"/>
      <c r="G38" s="498"/>
    </row>
    <row r="39" customFormat="false" ht="13.5" hidden="false" customHeight="true" outlineLevel="0" collapsed="false">
      <c r="A39" s="1" t="s">
        <v>782</v>
      </c>
    </row>
    <row r="40" customFormat="false" ht="13.5" hidden="false" customHeight="true" outlineLevel="0" collapsed="false">
      <c r="A40" s="488" t="s">
        <v>758</v>
      </c>
    </row>
    <row r="41" customFormat="false" ht="12" hidden="false" customHeight="true" outlineLevel="0" collapsed="false"/>
    <row r="42" customFormat="false" ht="12" hidden="false" customHeight="true" outlineLevel="0" collapsed="false"/>
    <row r="43" customFormat="false" ht="12" hidden="false" customHeight="true" outlineLevel="0" collapsed="false">
      <c r="A43" s="95" t="s">
        <v>221</v>
      </c>
    </row>
  </sheetData>
  <printOptions headings="false" gridLines="false" gridLinesSet="true" horizontalCentered="false" verticalCentered="false"/>
  <pageMargins left="0.6" right="0.590277777777778" top="0.759722222222222" bottom="0.490277777777778" header="0.35"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F3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3" min="2" style="499" width="14.85"/>
    <col collapsed="false" customWidth="true" hidden="false" outlineLevel="0" max="4" min="4" style="499" width="14.7"/>
    <col collapsed="false" customWidth="true" hidden="false" outlineLevel="0" max="6" min="5" style="499" width="14.85"/>
    <col collapsed="false" customWidth="true" hidden="false" outlineLevel="0" max="7" min="7" style="334"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502"/>
      <c r="C1" s="502"/>
      <c r="D1" s="502"/>
      <c r="E1" s="502"/>
      <c r="F1" s="502"/>
      <c r="G1" s="489"/>
    </row>
    <row r="2" s="2" customFormat="true" ht="42" hidden="false" customHeight="true" outlineLevel="0" collapsed="false">
      <c r="A2" s="145" t="s">
        <v>783</v>
      </c>
      <c r="B2" s="145"/>
      <c r="C2" s="145"/>
      <c r="D2" s="145"/>
      <c r="E2" s="145"/>
      <c r="F2" s="145"/>
      <c r="G2" s="477" t="n">
        <v>2003</v>
      </c>
    </row>
    <row r="3" customFormat="false" ht="27" hidden="false" customHeight="true" outlineLevel="0" collapsed="false">
      <c r="A3" s="68" t="s">
        <v>253</v>
      </c>
      <c r="B3" s="167" t="s">
        <v>254</v>
      </c>
      <c r="C3" s="143" t="s">
        <v>241</v>
      </c>
      <c r="D3" s="167" t="s">
        <v>242</v>
      </c>
      <c r="E3" s="143" t="s">
        <v>231</v>
      </c>
      <c r="F3" s="167" t="s">
        <v>231</v>
      </c>
      <c r="G3" s="70" t="s">
        <v>232</v>
      </c>
    </row>
    <row r="4" customFormat="false" ht="15" hidden="false" customHeight="true" outlineLevel="0" collapsed="false">
      <c r="A4" s="108"/>
      <c r="B4" s="74"/>
      <c r="C4" s="73"/>
      <c r="D4" s="74"/>
      <c r="E4" s="73" t="s">
        <v>741</v>
      </c>
      <c r="F4" s="74" t="s">
        <v>742</v>
      </c>
      <c r="G4" s="75" t="s">
        <v>233</v>
      </c>
    </row>
    <row r="5" customFormat="false" ht="15" hidden="false" customHeight="true" outlineLevel="0" collapsed="false">
      <c r="A5" s="108"/>
      <c r="B5" s="74"/>
      <c r="C5" s="73"/>
      <c r="D5" s="74"/>
      <c r="E5" s="73" t="s">
        <v>743</v>
      </c>
      <c r="F5" s="74" t="s">
        <v>243</v>
      </c>
      <c r="G5" s="75" t="s">
        <v>234</v>
      </c>
    </row>
    <row r="6" customFormat="false" ht="24" hidden="false" customHeight="true" outlineLevel="0" collapsed="false">
      <c r="A6" s="111"/>
      <c r="B6" s="195"/>
      <c r="C6" s="98"/>
      <c r="D6" s="195"/>
      <c r="E6" s="98"/>
      <c r="F6" s="195"/>
      <c r="G6" s="78"/>
    </row>
    <row r="7" customFormat="false" ht="30" hidden="false" customHeight="true" outlineLevel="0" collapsed="false">
      <c r="A7" s="79" t="s">
        <v>257</v>
      </c>
      <c r="B7" s="197" t="n">
        <v>56.0049441002604</v>
      </c>
      <c r="C7" s="198" t="n">
        <v>160.538757553936</v>
      </c>
      <c r="D7" s="197" t="n">
        <v>227.788079178692</v>
      </c>
      <c r="E7" s="198" t="n">
        <v>195.257378982069</v>
      </c>
      <c r="F7" s="197" t="n">
        <v>168.475659134711</v>
      </c>
      <c r="G7" s="350" t="n">
        <v>0.011730299785617</v>
      </c>
      <c r="I7" s="482" t="n">
        <v>147.653528472023</v>
      </c>
    </row>
    <row r="8" customFormat="false" ht="20.1" hidden="false" customHeight="true" outlineLevel="0" collapsed="false">
      <c r="A8" s="84" t="s">
        <v>258</v>
      </c>
      <c r="B8" s="197" t="n">
        <v>49.5642116215114</v>
      </c>
      <c r="C8" s="198" t="n">
        <v>169.358373711553</v>
      </c>
      <c r="D8" s="197" t="n">
        <v>232.891078002452</v>
      </c>
      <c r="E8" s="198" t="n">
        <v>202.433945710456</v>
      </c>
      <c r="F8" s="197" t="n">
        <v>171.890733732297</v>
      </c>
      <c r="G8" s="350" t="n">
        <v>0.0653351088933153</v>
      </c>
      <c r="I8" s="482" t="n">
        <v>136.008439005207</v>
      </c>
    </row>
    <row r="9" customFormat="false" ht="20.1" hidden="false" customHeight="true" outlineLevel="0" collapsed="false">
      <c r="A9" s="84" t="s">
        <v>259</v>
      </c>
      <c r="B9" s="197" t="n">
        <v>40.7434484308812</v>
      </c>
      <c r="C9" s="198" t="n">
        <v>140.708478838777</v>
      </c>
      <c r="D9" s="197" t="n">
        <v>192.531898663797</v>
      </c>
      <c r="E9" s="198" t="n">
        <v>167.304215330988</v>
      </c>
      <c r="F9" s="197" t="n">
        <v>138.789069055543</v>
      </c>
      <c r="G9" s="350" t="n">
        <v>0.0606037780097467</v>
      </c>
      <c r="I9" s="482" t="n">
        <v>109.863284487557</v>
      </c>
    </row>
    <row r="10" customFormat="false" ht="20.1" hidden="false" customHeight="true" outlineLevel="0" collapsed="false">
      <c r="A10" s="84" t="s">
        <v>260</v>
      </c>
      <c r="B10" s="197" t="n">
        <v>43.7366279933047</v>
      </c>
      <c r="C10" s="198" t="n">
        <v>131.659329662883</v>
      </c>
      <c r="D10" s="197" t="n">
        <v>178.8939795941</v>
      </c>
      <c r="E10" s="198" t="n">
        <v>155.397394218511</v>
      </c>
      <c r="F10" s="197" t="n">
        <v>130.479830327293</v>
      </c>
      <c r="G10" s="350" t="n">
        <v>0.0855154885300519</v>
      </c>
      <c r="I10" s="482" t="n">
        <v>106.315178035986</v>
      </c>
    </row>
    <row r="11" customFormat="false" ht="20.1" hidden="false" customHeight="true" outlineLevel="0" collapsed="false">
      <c r="A11" s="84" t="s">
        <v>261</v>
      </c>
      <c r="B11" s="197" t="n">
        <v>52.1506264931013</v>
      </c>
      <c r="C11" s="198" t="n">
        <v>137.293711542928</v>
      </c>
      <c r="D11" s="197" t="n">
        <v>189.301066965076</v>
      </c>
      <c r="E11" s="198" t="n">
        <v>163.16924898094</v>
      </c>
      <c r="F11" s="197" t="n">
        <v>137.819847165839</v>
      </c>
      <c r="G11" s="350" t="n">
        <v>0.0670541032390836</v>
      </c>
      <c r="I11" s="482" t="n">
        <v>110.983512811411</v>
      </c>
    </row>
    <row r="12" customFormat="false" ht="20.1" hidden="false" customHeight="true" outlineLevel="0" collapsed="false">
      <c r="A12" s="84" t="s">
        <v>262</v>
      </c>
      <c r="B12" s="197" t="n">
        <v>41.3631040453329</v>
      </c>
      <c r="C12" s="198" t="n">
        <v>116.684450090962</v>
      </c>
      <c r="D12" s="197" t="n">
        <v>191.104906751151</v>
      </c>
      <c r="E12" s="198" t="n">
        <v>154.05952071701</v>
      </c>
      <c r="F12" s="197" t="n">
        <v>127.589662124345</v>
      </c>
      <c r="G12" s="350" t="n">
        <v>0.0827358378640597</v>
      </c>
      <c r="I12" s="482" t="n">
        <v>105.19977836101</v>
      </c>
    </row>
    <row r="13" customFormat="false" ht="20.1" hidden="false" customHeight="true" outlineLevel="0" collapsed="false">
      <c r="A13" s="84" t="s">
        <v>263</v>
      </c>
      <c r="B13" s="197" t="n">
        <v>43.2677382594614</v>
      </c>
      <c r="C13" s="198" t="n">
        <v>119.013959002601</v>
      </c>
      <c r="D13" s="197" t="n">
        <v>173.590952665398</v>
      </c>
      <c r="E13" s="198" t="n">
        <v>146.225662794147</v>
      </c>
      <c r="F13" s="197" t="n">
        <v>124.079663292036</v>
      </c>
      <c r="G13" s="350" t="n">
        <v>0.0701515738090949</v>
      </c>
      <c r="I13" s="482" t="n">
        <v>98.8060615398937</v>
      </c>
    </row>
    <row r="14" customFormat="false" ht="20.1" hidden="false" customHeight="true" outlineLevel="0" collapsed="false">
      <c r="A14" s="84" t="s">
        <v>264</v>
      </c>
      <c r="B14" s="197" t="n">
        <v>54.3455203807643</v>
      </c>
      <c r="C14" s="198" t="n">
        <v>137.839415862448</v>
      </c>
      <c r="D14" s="197" t="n">
        <v>195.306792386599</v>
      </c>
      <c r="E14" s="198" t="n">
        <v>167.049056289548</v>
      </c>
      <c r="F14" s="197" t="n">
        <v>142.251116430511</v>
      </c>
      <c r="G14" s="350" t="n">
        <v>0.0270316992859274</v>
      </c>
      <c r="I14" s="482" t="n">
        <v>118.507308287246</v>
      </c>
    </row>
    <row r="15" customFormat="false" ht="20.1" hidden="false" customHeight="true" outlineLevel="0" collapsed="false">
      <c r="A15" s="84" t="s">
        <v>265</v>
      </c>
      <c r="B15" s="197" t="n">
        <v>42.7114557026757</v>
      </c>
      <c r="C15" s="198" t="n">
        <v>130.023033420514</v>
      </c>
      <c r="D15" s="197" t="n">
        <v>201.317969059436</v>
      </c>
      <c r="E15" s="198" t="n">
        <v>165.908406686856</v>
      </c>
      <c r="F15" s="197" t="n">
        <v>140.374037732019</v>
      </c>
      <c r="G15" s="350" t="n">
        <v>0.0213659211499915</v>
      </c>
      <c r="I15" s="482" t="n">
        <v>109.72431611194</v>
      </c>
    </row>
    <row r="16" customFormat="false" ht="20.1" hidden="false" customHeight="true" outlineLevel="0" collapsed="false">
      <c r="A16" s="84" t="s">
        <v>266</v>
      </c>
      <c r="B16" s="197" t="n">
        <v>51.9578825654003</v>
      </c>
      <c r="C16" s="198" t="n">
        <v>160.816378530758</v>
      </c>
      <c r="D16" s="197" t="n">
        <v>225.815861785869</v>
      </c>
      <c r="E16" s="198" t="n">
        <v>193.894925791127</v>
      </c>
      <c r="F16" s="197" t="n">
        <v>160.09985189828</v>
      </c>
      <c r="G16" s="350" t="n">
        <v>0.029592406537972</v>
      </c>
      <c r="I16" s="482" t="n">
        <v>137.473950577182</v>
      </c>
    </row>
    <row r="17" customFormat="false" ht="20.1" hidden="false" customHeight="true" outlineLevel="0" collapsed="false">
      <c r="A17" s="84" t="s">
        <v>267</v>
      </c>
      <c r="B17" s="197" t="n">
        <v>52.0910302962655</v>
      </c>
      <c r="C17" s="198" t="n">
        <v>162.760271880692</v>
      </c>
      <c r="D17" s="197" t="n">
        <v>224.399243873215</v>
      </c>
      <c r="E17" s="198" t="n">
        <v>194.366573889733</v>
      </c>
      <c r="F17" s="197" t="n">
        <v>164.454076775945</v>
      </c>
      <c r="G17" s="350" t="n">
        <v>0.0894528891892626</v>
      </c>
      <c r="I17" s="482" t="n">
        <v>132.710227334552</v>
      </c>
    </row>
    <row r="18" customFormat="false" ht="20.1" hidden="false" customHeight="true" outlineLevel="0" collapsed="false">
      <c r="A18" s="84" t="s">
        <v>268</v>
      </c>
      <c r="B18" s="197" t="n">
        <v>71.8047817283427</v>
      </c>
      <c r="C18" s="198" t="n">
        <v>221.037116118651</v>
      </c>
      <c r="D18" s="197" t="n">
        <v>319.583939378194</v>
      </c>
      <c r="E18" s="198" t="n">
        <v>273.530868577231</v>
      </c>
      <c r="F18" s="197" t="n">
        <v>241.066841704749</v>
      </c>
      <c r="G18" s="350" t="n">
        <v>0.0266559304941782</v>
      </c>
      <c r="I18" s="482" t="n">
        <v>208.354089655661</v>
      </c>
    </row>
    <row r="19" customFormat="false" ht="20.1" hidden="false" customHeight="true" outlineLevel="0" collapsed="false">
      <c r="A19" s="84" t="s">
        <v>269</v>
      </c>
      <c r="B19" s="197" t="n">
        <v>63.7859557169338</v>
      </c>
      <c r="C19" s="198" t="n">
        <v>176.529159026073</v>
      </c>
      <c r="D19" s="197" t="n">
        <v>238.07862231329</v>
      </c>
      <c r="E19" s="198" t="n">
        <v>208.186746202911</v>
      </c>
      <c r="F19" s="197" t="n">
        <v>179.735998484925</v>
      </c>
      <c r="G19" s="350" t="n">
        <v>0.032554877405942</v>
      </c>
      <c r="I19" s="482" t="n">
        <v>149.996084471754</v>
      </c>
    </row>
    <row r="20" customFormat="false" ht="20.1" hidden="false" customHeight="true" outlineLevel="0" collapsed="false">
      <c r="A20" s="84" t="s">
        <v>270</v>
      </c>
      <c r="B20" s="197" t="n">
        <v>45.8973211181325</v>
      </c>
      <c r="C20" s="198" t="n">
        <v>155.304027696088</v>
      </c>
      <c r="D20" s="197" t="n">
        <v>230.186528509612</v>
      </c>
      <c r="E20" s="198" t="n">
        <v>194.105681451003</v>
      </c>
      <c r="F20" s="197" t="n">
        <v>164.041866777885</v>
      </c>
      <c r="G20" s="350" t="n">
        <v>0.0243153451666667</v>
      </c>
      <c r="I20" s="482" t="n">
        <v>141.0615197881</v>
      </c>
    </row>
    <row r="21" customFormat="false" ht="20.1" hidden="false" customHeight="true" outlineLevel="0" collapsed="false">
      <c r="A21" s="84" t="s">
        <v>271</v>
      </c>
      <c r="B21" s="197" t="n">
        <v>43.7203524014453</v>
      </c>
      <c r="C21" s="198" t="n">
        <v>128.877236846811</v>
      </c>
      <c r="D21" s="197" t="n">
        <v>180.950341307665</v>
      </c>
      <c r="E21" s="198" t="n">
        <v>155.521767917314</v>
      </c>
      <c r="F21" s="197" t="n">
        <v>129.897733286461</v>
      </c>
      <c r="G21" s="350" t="n">
        <v>0.0820458583477335</v>
      </c>
      <c r="I21" s="482" t="n">
        <v>105.542369043598</v>
      </c>
    </row>
    <row r="22" customFormat="false" ht="20.1" hidden="false" customHeight="true" outlineLevel="0" collapsed="false">
      <c r="A22" s="84" t="s">
        <v>272</v>
      </c>
      <c r="B22" s="197" t="n">
        <v>33.1502288591519</v>
      </c>
      <c r="C22" s="198" t="n">
        <v>121.442183456773</v>
      </c>
      <c r="D22" s="197" t="n">
        <v>171.512467179686</v>
      </c>
      <c r="E22" s="198" t="n">
        <v>146.248953452946</v>
      </c>
      <c r="F22" s="197" t="n">
        <v>116.948929228617</v>
      </c>
      <c r="G22" s="350" t="n">
        <v>0.031988666599698</v>
      </c>
      <c r="I22" s="482" t="n">
        <v>93.2901416155448</v>
      </c>
    </row>
    <row r="23" customFormat="false" ht="20.1" hidden="false" customHeight="true" outlineLevel="0" collapsed="false">
      <c r="A23" s="84" t="s">
        <v>273</v>
      </c>
      <c r="B23" s="197" t="n">
        <v>48.3954762956978</v>
      </c>
      <c r="C23" s="198" t="n">
        <v>142.674872219538</v>
      </c>
      <c r="D23" s="197" t="n">
        <v>195.377881442877</v>
      </c>
      <c r="E23" s="198" t="n">
        <v>169.663110478987</v>
      </c>
      <c r="F23" s="197" t="n">
        <v>141.744447382428</v>
      </c>
      <c r="G23" s="350" t="n">
        <v>0.0899169655516068</v>
      </c>
      <c r="I23" s="482" t="n">
        <v>113.070271598854</v>
      </c>
    </row>
    <row r="24" customFormat="false" ht="20.1" hidden="false" customHeight="true" outlineLevel="0" collapsed="false">
      <c r="A24" s="84" t="s">
        <v>274</v>
      </c>
      <c r="B24" s="197" t="n">
        <v>49.0340217570076</v>
      </c>
      <c r="C24" s="198" t="n">
        <v>139.423716469714</v>
      </c>
      <c r="D24" s="197" t="n">
        <v>194.238935263518</v>
      </c>
      <c r="E24" s="198" t="n">
        <v>167.131868238679</v>
      </c>
      <c r="F24" s="197" t="n">
        <v>143.300645025032</v>
      </c>
      <c r="G24" s="350" t="n">
        <v>0.0677644600440936</v>
      </c>
      <c r="I24" s="482" t="n">
        <v>112.93207174436</v>
      </c>
    </row>
    <row r="25" customFormat="false" ht="20.1" hidden="false" customHeight="true" outlineLevel="0" collapsed="false">
      <c r="A25" s="84" t="s">
        <v>275</v>
      </c>
      <c r="B25" s="197" t="n">
        <v>49.0129380658069</v>
      </c>
      <c r="C25" s="198" t="n">
        <v>148.622168788414</v>
      </c>
      <c r="D25" s="197" t="n">
        <v>208.056449446319</v>
      </c>
      <c r="E25" s="198" t="n">
        <v>178.763860971432</v>
      </c>
      <c r="F25" s="197" t="n">
        <v>150.608795275286</v>
      </c>
      <c r="G25" s="350" t="n">
        <v>0.044268063512922</v>
      </c>
      <c r="I25" s="482" t="n">
        <v>123.101370084617</v>
      </c>
    </row>
    <row r="26" customFormat="false" ht="20.1" hidden="false" customHeight="true" outlineLevel="0" collapsed="false">
      <c r="A26" s="84" t="s">
        <v>276</v>
      </c>
      <c r="B26" s="197" t="n">
        <v>49.4198340800253</v>
      </c>
      <c r="C26" s="198" t="n">
        <v>158.233194224029</v>
      </c>
      <c r="D26" s="197" t="n">
        <v>211.794129406912</v>
      </c>
      <c r="E26" s="198" t="n">
        <v>185.493890479208</v>
      </c>
      <c r="F26" s="197" t="n">
        <v>153.330553348082</v>
      </c>
      <c r="G26" s="350" t="n">
        <v>0.0388698125291513</v>
      </c>
      <c r="I26" s="482" t="n">
        <v>124.890942084254</v>
      </c>
    </row>
    <row r="27" customFormat="false" ht="20.1" hidden="false" customHeight="true" outlineLevel="0" collapsed="false">
      <c r="A27" s="84" t="s">
        <v>277</v>
      </c>
      <c r="B27" s="197" t="n">
        <v>65.8186153991211</v>
      </c>
      <c r="C27" s="198" t="n">
        <v>217.839351402697</v>
      </c>
      <c r="D27" s="197" t="n">
        <v>279.379220721027</v>
      </c>
      <c r="E27" s="198" t="n">
        <v>250.371827914804</v>
      </c>
      <c r="F27" s="197" t="n">
        <v>216.671956225001</v>
      </c>
      <c r="G27" s="350" t="n">
        <v>0.0632890306110439</v>
      </c>
      <c r="I27" s="482" t="n">
        <v>168.726223445993</v>
      </c>
    </row>
    <row r="28" customFormat="false" ht="20.1" hidden="false" customHeight="true" outlineLevel="0" collapsed="false">
      <c r="A28" s="84" t="s">
        <v>278</v>
      </c>
      <c r="B28" s="197" t="n">
        <v>69.7548351324038</v>
      </c>
      <c r="C28" s="198" t="n">
        <v>204.696465292594</v>
      </c>
      <c r="D28" s="197" t="n">
        <v>288.883717212595</v>
      </c>
      <c r="E28" s="198" t="n">
        <v>248.81203627315</v>
      </c>
      <c r="F28" s="197" t="n">
        <v>209.563217052379</v>
      </c>
      <c r="G28" s="350" t="n">
        <v>0.0469591848852754</v>
      </c>
      <c r="I28" s="482" t="n">
        <v>172.206271804279</v>
      </c>
    </row>
    <row r="29" customFormat="false" ht="20.1" hidden="false" customHeight="true" outlineLevel="0" collapsed="false">
      <c r="A29" s="84" t="s">
        <v>279</v>
      </c>
      <c r="B29" s="197" t="n">
        <v>50.3173794537934</v>
      </c>
      <c r="C29" s="198" t="n">
        <v>154.961059398321</v>
      </c>
      <c r="D29" s="197" t="n">
        <v>210.804984202116</v>
      </c>
      <c r="E29" s="198" t="n">
        <v>183.535718466749</v>
      </c>
      <c r="F29" s="197" t="n">
        <v>154.949053231074</v>
      </c>
      <c r="G29" s="350" t="n">
        <v>0.0705264224700421</v>
      </c>
      <c r="I29" s="482" t="n">
        <v>121.13256050395</v>
      </c>
    </row>
    <row r="30" customFormat="false" ht="20.1" hidden="false" customHeight="true" outlineLevel="0" collapsed="false">
      <c r="A30" s="84" t="s">
        <v>280</v>
      </c>
      <c r="B30" s="197" t="n">
        <v>62.3306881123424</v>
      </c>
      <c r="C30" s="198" t="n">
        <v>204.862380687884</v>
      </c>
      <c r="D30" s="197" t="n">
        <v>291.51756878995</v>
      </c>
      <c r="E30" s="198" t="n">
        <v>250.172983458878</v>
      </c>
      <c r="F30" s="197" t="n">
        <v>209.758030935508</v>
      </c>
      <c r="G30" s="350" t="n">
        <v>0.0649800763932133</v>
      </c>
      <c r="I30" s="482" t="n">
        <v>157.346679020775</v>
      </c>
    </row>
    <row r="31" customFormat="false" ht="20.1" hidden="false" customHeight="true" outlineLevel="0" collapsed="false">
      <c r="A31" s="84" t="s">
        <v>281</v>
      </c>
      <c r="B31" s="197" t="n">
        <v>79.1832239887585</v>
      </c>
      <c r="C31" s="198" t="n">
        <v>229.464347341676</v>
      </c>
      <c r="D31" s="197" t="n">
        <v>330.026692446842</v>
      </c>
      <c r="E31" s="198" t="n">
        <v>282.58908681389</v>
      </c>
      <c r="F31" s="197" t="n">
        <v>239.334688245408</v>
      </c>
      <c r="G31" s="350" t="n">
        <v>0.0129572906225214</v>
      </c>
      <c r="I31" s="482" t="n">
        <v>209.964443346916</v>
      </c>
    </row>
    <row r="32" customFormat="false" ht="20.1" hidden="false" customHeight="true" outlineLevel="0" collapsed="false">
      <c r="A32" s="118" t="s">
        <v>282</v>
      </c>
      <c r="B32" s="197" t="n">
        <v>54.7229783452598</v>
      </c>
      <c r="C32" s="198" t="n">
        <v>180.456724151238</v>
      </c>
      <c r="D32" s="197" t="n">
        <v>247.883930487329</v>
      </c>
      <c r="E32" s="198" t="n">
        <v>215.255075477651</v>
      </c>
      <c r="F32" s="197" t="n">
        <v>178.403350228969</v>
      </c>
      <c r="G32" s="350" t="n">
        <v>-0.0370436446146953</v>
      </c>
      <c r="I32" s="482" t="n">
        <v>173.664871764237</v>
      </c>
    </row>
    <row r="33" customFormat="false" ht="30" hidden="false" customHeight="true" outlineLevel="0" collapsed="false">
      <c r="A33" s="88" t="s">
        <v>593</v>
      </c>
      <c r="B33" s="517" t="n">
        <v>55.2508616637665</v>
      </c>
      <c r="C33" s="518" t="n">
        <v>169.11223734914</v>
      </c>
      <c r="D33" s="517" t="n">
        <v>236.693029472488</v>
      </c>
      <c r="E33" s="518" t="n">
        <v>203.999966670935</v>
      </c>
      <c r="F33" s="517" t="n">
        <v>172.90394207876</v>
      </c>
      <c r="G33" s="519" t="n">
        <v>0.0440163390391444</v>
      </c>
      <c r="I33" s="482" t="n">
        <v>142.673904011147</v>
      </c>
    </row>
    <row r="34" customFormat="false" ht="20.1" hidden="false" customHeight="true" outlineLevel="0" collapsed="false">
      <c r="A34" s="92" t="s">
        <v>722</v>
      </c>
      <c r="B34" s="506"/>
      <c r="C34" s="506"/>
      <c r="D34" s="506"/>
      <c r="E34" s="506"/>
      <c r="F34" s="506"/>
      <c r="G34" s="497"/>
    </row>
    <row r="35" customFormat="false" ht="14.25" hidden="false" customHeight="true" outlineLevel="0" collapsed="false">
      <c r="A35" s="95"/>
      <c r="B35" s="507"/>
      <c r="C35" s="507"/>
      <c r="D35" s="507"/>
      <c r="E35" s="507"/>
      <c r="F35" s="507"/>
      <c r="G35" s="498"/>
    </row>
    <row r="36" customFormat="false" ht="16.5" hidden="false" customHeight="true" outlineLevel="0" collapsed="false">
      <c r="A36" s="95" t="s">
        <v>784</v>
      </c>
      <c r="B36" s="507"/>
      <c r="C36" s="507"/>
      <c r="D36" s="507"/>
      <c r="E36" s="507"/>
      <c r="F36" s="507"/>
      <c r="G36" s="498"/>
    </row>
    <row r="37" customFormat="false" ht="12.75" hidden="false" customHeight="true" outlineLevel="0" collapsed="false">
      <c r="A37" s="95"/>
      <c r="B37" s="507"/>
      <c r="C37" s="507"/>
      <c r="D37" s="507"/>
      <c r="E37" s="507"/>
      <c r="F37" s="507"/>
      <c r="G37" s="498"/>
    </row>
    <row r="38" customFormat="false" ht="15.75" hidden="false" customHeight="true" outlineLevel="0" collapsed="false">
      <c r="A38" s="95" t="s">
        <v>785</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95" t="s">
        <v>221</v>
      </c>
    </row>
  </sheetData>
  <mergeCells count="1">
    <mergeCell ref="A2:F2"/>
  </mergeCells>
  <printOptions headings="false" gridLines="false" gridLinesSet="true" horizontalCentered="false" verticalCentered="false"/>
  <pageMargins left="0.6" right="0.609722222222222" top="0.740277777777778" bottom="0.490277777777778" header="0.42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99" width="14.85"/>
    <col collapsed="false" customWidth="true" hidden="false" outlineLevel="0" max="3" min="3" style="334" width="14.85"/>
    <col collapsed="false" customWidth="true" hidden="false" outlineLevel="0" max="4" min="4" style="499" width="14.85"/>
    <col collapsed="false" customWidth="true" hidden="false" outlineLevel="0" max="5" min="5" style="334" width="14.85"/>
    <col collapsed="false" customWidth="true" hidden="false" outlineLevel="0" max="6" min="6" style="499" width="14.85"/>
    <col collapsed="false" customWidth="true" hidden="false" outlineLevel="0" max="7" min="7" style="334"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500"/>
      <c r="B1" s="501"/>
      <c r="C1" s="520"/>
      <c r="D1" s="521"/>
      <c r="E1" s="520"/>
      <c r="F1" s="521"/>
      <c r="G1" s="520"/>
    </row>
    <row r="2" s="2" customFormat="true" ht="40.5" hidden="false" customHeight="true" outlineLevel="0" collapsed="false">
      <c r="A2" s="503" t="s">
        <v>786</v>
      </c>
      <c r="B2" s="503"/>
      <c r="C2" s="503"/>
      <c r="D2" s="503"/>
      <c r="E2" s="503"/>
      <c r="F2" s="503"/>
      <c r="G2" s="477" t="n">
        <v>2003</v>
      </c>
    </row>
    <row r="3" customFormat="false" ht="27" hidden="false" customHeight="true" outlineLevel="0" collapsed="false">
      <c r="A3" s="68" t="s">
        <v>763</v>
      </c>
      <c r="B3" s="167" t="s">
        <v>764</v>
      </c>
      <c r="C3" s="70" t="s">
        <v>232</v>
      </c>
      <c r="D3" s="167" t="s">
        <v>765</v>
      </c>
      <c r="E3" s="70" t="s">
        <v>232</v>
      </c>
      <c r="F3" s="167" t="s">
        <v>231</v>
      </c>
      <c r="G3" s="70" t="s">
        <v>232</v>
      </c>
    </row>
    <row r="4" customFormat="false" ht="15" hidden="false" customHeight="true" outlineLevel="0" collapsed="false">
      <c r="A4" s="108"/>
      <c r="B4" s="74"/>
      <c r="C4" s="75" t="s">
        <v>233</v>
      </c>
      <c r="D4" s="74"/>
      <c r="E4" s="75" t="s">
        <v>233</v>
      </c>
      <c r="F4" s="74"/>
      <c r="G4" s="75" t="s">
        <v>233</v>
      </c>
    </row>
    <row r="5" customFormat="false" ht="15" hidden="false" customHeight="true" outlineLevel="0" collapsed="false">
      <c r="A5" s="108"/>
      <c r="B5" s="74"/>
      <c r="C5" s="75" t="s">
        <v>234</v>
      </c>
      <c r="D5" s="74"/>
      <c r="E5" s="75" t="s">
        <v>234</v>
      </c>
      <c r="F5" s="74"/>
      <c r="G5" s="75" t="s">
        <v>234</v>
      </c>
    </row>
    <row r="6" customFormat="false" ht="23.1" hidden="false" customHeight="true" outlineLevel="0" collapsed="false">
      <c r="A6" s="111"/>
      <c r="B6" s="195"/>
      <c r="C6" s="78"/>
      <c r="D6" s="195"/>
      <c r="E6" s="78"/>
      <c r="F6" s="195"/>
      <c r="G6" s="78"/>
    </row>
    <row r="7" customFormat="false" ht="30" hidden="false" customHeight="true" outlineLevel="0" collapsed="false">
      <c r="A7" s="79" t="s">
        <v>766</v>
      </c>
      <c r="B7" s="197" t="n">
        <v>56.5300512120275</v>
      </c>
      <c r="C7" s="350" t="n">
        <v>0.0292125714952427</v>
      </c>
      <c r="D7" s="197" t="n">
        <v>53.9063731418809</v>
      </c>
      <c r="E7" s="350" t="n">
        <v>0.0308519727965164</v>
      </c>
      <c r="F7" s="197" t="n">
        <v>55.2508609473042</v>
      </c>
      <c r="G7" s="350" t="n">
        <v>0.02999035021635</v>
      </c>
      <c r="H7" s="522"/>
      <c r="I7" s="522"/>
      <c r="J7" s="522"/>
    </row>
    <row r="8" customFormat="false" ht="20.1" hidden="false" customHeight="true" outlineLevel="0" collapsed="false">
      <c r="A8" s="84" t="s">
        <v>767</v>
      </c>
      <c r="B8" s="85" t="n">
        <v>52.4830742888319</v>
      </c>
      <c r="C8" s="87" t="n">
        <v>0.0497414933005491</v>
      </c>
      <c r="D8" s="85" t="n">
        <v>90.3651303892652</v>
      </c>
      <c r="E8" s="87" t="n">
        <v>0.0227111873578377</v>
      </c>
      <c r="F8" s="85" t="n">
        <v>71.2409530581908</v>
      </c>
      <c r="G8" s="87" t="n">
        <v>0.0324613207855568</v>
      </c>
      <c r="H8" s="522"/>
      <c r="I8" s="522"/>
      <c r="J8" s="522"/>
    </row>
    <row r="9" customFormat="false" ht="20.1" hidden="false" customHeight="true" outlineLevel="0" collapsed="false">
      <c r="A9" s="84" t="s">
        <v>305</v>
      </c>
      <c r="B9" s="85" t="n">
        <v>56.3537463811045</v>
      </c>
      <c r="C9" s="87" t="n">
        <v>0.0378346215419587</v>
      </c>
      <c r="D9" s="85" t="n">
        <v>127.394984379145</v>
      </c>
      <c r="E9" s="87" t="n">
        <v>0.0213188951986963</v>
      </c>
      <c r="F9" s="85" t="n">
        <v>91.8690539783291</v>
      </c>
      <c r="G9" s="87" t="n">
        <v>0.0265636302754792</v>
      </c>
      <c r="H9" s="522"/>
      <c r="I9" s="522"/>
      <c r="J9" s="522"/>
    </row>
    <row r="10" customFormat="false" ht="20.1" hidden="false" customHeight="true" outlineLevel="0" collapsed="false">
      <c r="A10" s="84" t="s">
        <v>306</v>
      </c>
      <c r="B10" s="85" t="n">
        <v>66.6753773585863</v>
      </c>
      <c r="C10" s="87" t="n">
        <v>0.0353195473205551</v>
      </c>
      <c r="D10" s="85" t="n">
        <v>143.476744310527</v>
      </c>
      <c r="E10" s="87" t="n">
        <v>0.0382872628919923</v>
      </c>
      <c r="F10" s="85" t="n">
        <v>105.201671198425</v>
      </c>
      <c r="G10" s="87" t="n">
        <v>0.0374535816897102</v>
      </c>
      <c r="H10" s="522"/>
      <c r="I10" s="522"/>
      <c r="J10" s="522"/>
    </row>
    <row r="11" customFormat="false" ht="20.1" hidden="false" customHeight="true" outlineLevel="0" collapsed="false">
      <c r="A11" s="84" t="s">
        <v>307</v>
      </c>
      <c r="B11" s="85" t="n">
        <v>80.3632979595418</v>
      </c>
      <c r="C11" s="87" t="n">
        <v>0.0428563850506401</v>
      </c>
      <c r="D11" s="85" t="n">
        <v>132.417212752951</v>
      </c>
      <c r="E11" s="87" t="n">
        <v>0.0252633300305094</v>
      </c>
      <c r="F11" s="85" t="n">
        <v>106.190773151571</v>
      </c>
      <c r="G11" s="87" t="n">
        <v>0.0324447600323573</v>
      </c>
      <c r="H11" s="522"/>
      <c r="I11" s="522"/>
      <c r="J11" s="522"/>
    </row>
    <row r="12" customFormat="false" ht="20.1" hidden="false" customHeight="true" outlineLevel="0" collapsed="false">
      <c r="A12" s="84" t="s">
        <v>308</v>
      </c>
      <c r="B12" s="85" t="n">
        <v>97.2995935778089</v>
      </c>
      <c r="C12" s="87" t="n">
        <v>0.0487304751072526</v>
      </c>
      <c r="D12" s="85" t="n">
        <v>133.581309695389</v>
      </c>
      <c r="E12" s="87" t="n">
        <v>0.024235522271055</v>
      </c>
      <c r="F12" s="85" t="n">
        <v>115.251414047122</v>
      </c>
      <c r="G12" s="87" t="n">
        <v>0.0348424815250744</v>
      </c>
      <c r="H12" s="522"/>
      <c r="I12" s="522"/>
      <c r="J12" s="522"/>
    </row>
    <row r="13" customFormat="false" ht="20.1" hidden="false" customHeight="true" outlineLevel="0" collapsed="false">
      <c r="A13" s="84" t="s">
        <v>309</v>
      </c>
      <c r="B13" s="85" t="n">
        <v>121.40486926196</v>
      </c>
      <c r="C13" s="87" t="n">
        <v>0.0442769424607361</v>
      </c>
      <c r="D13" s="85" t="n">
        <v>157.481086037418</v>
      </c>
      <c r="E13" s="87" t="n">
        <v>0.0132886996655043</v>
      </c>
      <c r="F13" s="85" t="n">
        <v>139.248396866822</v>
      </c>
      <c r="G13" s="87" t="n">
        <v>0.0264663982795499</v>
      </c>
      <c r="H13" s="522"/>
      <c r="I13" s="522"/>
      <c r="J13" s="522"/>
    </row>
    <row r="14" customFormat="false" ht="20.1" hidden="false" customHeight="true" outlineLevel="0" collapsed="false">
      <c r="A14" s="84" t="s">
        <v>310</v>
      </c>
      <c r="B14" s="85" t="n">
        <v>155.820221657533</v>
      </c>
      <c r="C14" s="87" t="n">
        <v>0.0454090191574664</v>
      </c>
      <c r="D14" s="85" t="n">
        <v>191.059701457558</v>
      </c>
      <c r="E14" s="87" t="n">
        <v>0.022538463502002</v>
      </c>
      <c r="F14" s="85" t="n">
        <v>173.388760745234</v>
      </c>
      <c r="G14" s="87" t="n">
        <v>0.0328165264572927</v>
      </c>
      <c r="H14" s="522"/>
      <c r="I14" s="522"/>
      <c r="J14" s="522"/>
    </row>
    <row r="15" customFormat="false" ht="20.1" hidden="false" customHeight="true" outlineLevel="0" collapsed="false">
      <c r="A15" s="84" t="s">
        <v>311</v>
      </c>
      <c r="B15" s="85" t="n">
        <v>203.52924123791</v>
      </c>
      <c r="C15" s="87" t="n">
        <v>0.0381399348153067</v>
      </c>
      <c r="D15" s="85" t="n">
        <v>227.844512634815</v>
      </c>
      <c r="E15" s="87" t="n">
        <v>0.0229543949876486</v>
      </c>
      <c r="F15" s="85" t="n">
        <v>215.688287846264</v>
      </c>
      <c r="G15" s="87" t="n">
        <v>0.0300852897465645</v>
      </c>
      <c r="H15" s="522"/>
      <c r="I15" s="522"/>
      <c r="J15" s="522"/>
    </row>
    <row r="16" customFormat="false" ht="20.1" hidden="false" customHeight="true" outlineLevel="0" collapsed="false">
      <c r="A16" s="84" t="s">
        <v>312</v>
      </c>
      <c r="B16" s="85" t="n">
        <v>258.445279592813</v>
      </c>
      <c r="C16" s="87" t="n">
        <v>0.049681259771468</v>
      </c>
      <c r="D16" s="85" t="n">
        <v>265.584084066626</v>
      </c>
      <c r="E16" s="87" t="n">
        <v>0.0354043694834874</v>
      </c>
      <c r="F16" s="85" t="n">
        <v>262.117411203293</v>
      </c>
      <c r="G16" s="87" t="n">
        <v>0.0420936553970458</v>
      </c>
      <c r="H16" s="522"/>
      <c r="I16" s="522"/>
      <c r="J16" s="522"/>
    </row>
    <row r="17" customFormat="false" ht="20.1" hidden="false" customHeight="true" outlineLevel="0" collapsed="false">
      <c r="A17" s="84" t="s">
        <v>314</v>
      </c>
      <c r="B17" s="85" t="n">
        <v>337.502218347368</v>
      </c>
      <c r="C17" s="87" t="n">
        <v>0.0579300418504013</v>
      </c>
      <c r="D17" s="85" t="n">
        <v>319.994170035126</v>
      </c>
      <c r="E17" s="87" t="n">
        <v>0.0357915695018789</v>
      </c>
      <c r="F17" s="85" t="n">
        <v>328.134124377001</v>
      </c>
      <c r="G17" s="87" t="n">
        <v>0.046319933468234</v>
      </c>
      <c r="H17" s="522"/>
      <c r="I17" s="522"/>
      <c r="J17" s="522"/>
    </row>
    <row r="18" customFormat="false" ht="20.1" hidden="false" customHeight="true" outlineLevel="0" collapsed="false">
      <c r="A18" s="84" t="s">
        <v>315</v>
      </c>
      <c r="B18" s="85" t="n">
        <v>419.895233854252</v>
      </c>
      <c r="C18" s="87" t="n">
        <v>0.0472984048585784</v>
      </c>
      <c r="D18" s="85" t="n">
        <v>393.679767818846</v>
      </c>
      <c r="E18" s="87" t="n">
        <v>0.0424892363443852</v>
      </c>
      <c r="F18" s="85" t="n">
        <v>405.109871748093</v>
      </c>
      <c r="G18" s="87" t="n">
        <v>0.0448264636258519</v>
      </c>
      <c r="H18" s="522"/>
      <c r="I18" s="522"/>
      <c r="J18" s="522"/>
    </row>
    <row r="19" customFormat="false" ht="20.1" hidden="false" customHeight="true" outlineLevel="0" collapsed="false">
      <c r="A19" s="84" t="s">
        <v>316</v>
      </c>
      <c r="B19" s="85" t="n">
        <v>506.873936399908</v>
      </c>
      <c r="C19" s="87" t="n">
        <v>0.0675793107343321</v>
      </c>
      <c r="D19" s="85" t="n">
        <v>499.438094466379</v>
      </c>
      <c r="E19" s="87" t="n">
        <v>0.0417211729047477</v>
      </c>
      <c r="F19" s="85" t="n">
        <v>502.405856777073</v>
      </c>
      <c r="G19" s="87" t="n">
        <v>0.0519639489013752</v>
      </c>
      <c r="H19" s="522"/>
      <c r="I19" s="522"/>
      <c r="J19" s="522"/>
    </row>
    <row r="20" customFormat="false" ht="20.1" hidden="false" customHeight="true" outlineLevel="0" collapsed="false">
      <c r="A20" s="84" t="s">
        <v>317</v>
      </c>
      <c r="B20" s="85" t="n">
        <v>601.774705356496</v>
      </c>
      <c r="C20" s="87" t="n">
        <v>0.0701137421104369</v>
      </c>
      <c r="D20" s="85" t="n">
        <v>652.784532757443</v>
      </c>
      <c r="E20" s="87" t="n">
        <v>0.0488213647257886</v>
      </c>
      <c r="F20" s="85" t="n">
        <v>634.203904495825</v>
      </c>
      <c r="G20" s="87" t="n">
        <v>0.0560278115116024</v>
      </c>
      <c r="H20" s="522"/>
      <c r="I20" s="522"/>
      <c r="J20" s="522"/>
    </row>
    <row r="21" customFormat="false" ht="20.1" hidden="false" customHeight="true" outlineLevel="0" collapsed="false">
      <c r="A21" s="84" t="s">
        <v>318</v>
      </c>
      <c r="B21" s="85" t="n">
        <v>733.031412884198</v>
      </c>
      <c r="C21" s="87" t="n">
        <v>0.0579182217268435</v>
      </c>
      <c r="D21" s="85" t="n">
        <v>888.955918371897</v>
      </c>
      <c r="E21" s="87" t="n">
        <v>0.0439544765456483</v>
      </c>
      <c r="F21" s="85" t="n">
        <v>840.176873265237</v>
      </c>
      <c r="G21" s="87" t="n">
        <v>0.0471475361516434</v>
      </c>
      <c r="H21" s="522"/>
      <c r="I21" s="522"/>
      <c r="J21" s="522"/>
    </row>
    <row r="22" customFormat="false" ht="20.1" hidden="false" customHeight="true" outlineLevel="0" collapsed="false">
      <c r="A22" s="84" t="s">
        <v>768</v>
      </c>
      <c r="B22" s="85" t="n">
        <v>977.549065150151</v>
      </c>
      <c r="C22" s="87" t="n">
        <v>0.0674468306831115</v>
      </c>
      <c r="D22" s="85" t="n">
        <v>1249.88762638148</v>
      </c>
      <c r="E22" s="87" t="n">
        <v>0.0384395856006025</v>
      </c>
      <c r="F22" s="85" t="n">
        <v>1184.60684808153</v>
      </c>
      <c r="G22" s="87" t="n">
        <v>0.0441219984604564</v>
      </c>
      <c r="H22" s="522"/>
      <c r="I22" s="522"/>
      <c r="J22" s="522"/>
    </row>
    <row r="23" customFormat="false" ht="30" hidden="false" customHeight="true" outlineLevel="0" collapsed="false">
      <c r="A23" s="88" t="s">
        <v>231</v>
      </c>
      <c r="B23" s="227" t="n">
        <v>144.486765761901</v>
      </c>
      <c r="C23" s="91" t="n">
        <v>0.0559457998003735</v>
      </c>
      <c r="D23" s="227" t="n">
        <v>200.180342981754</v>
      </c>
      <c r="E23" s="91" t="n">
        <v>0.0359853741092006</v>
      </c>
      <c r="F23" s="227" t="n">
        <v>172.90394207876</v>
      </c>
      <c r="G23" s="91" t="n">
        <v>0.0440163390391445</v>
      </c>
      <c r="H23" s="522"/>
      <c r="I23" s="522"/>
      <c r="J23" s="522"/>
    </row>
    <row r="24" customFormat="false" ht="20.1" hidden="false" customHeight="true" outlineLevel="0" collapsed="false">
      <c r="A24" s="92" t="s">
        <v>787</v>
      </c>
      <c r="B24" s="506"/>
      <c r="C24" s="497"/>
      <c r="D24" s="506"/>
      <c r="E24" s="497"/>
      <c r="F24" s="506"/>
      <c r="G24" s="497"/>
    </row>
    <row r="25" customFormat="false" ht="11.25" hidden="false" customHeight="true" outlineLevel="0" collapsed="false">
      <c r="A25" s="95"/>
      <c r="B25" s="507"/>
      <c r="C25" s="498"/>
      <c r="D25" s="507"/>
      <c r="E25" s="498"/>
      <c r="F25" s="507"/>
      <c r="G25" s="498"/>
    </row>
    <row r="26" customFormat="false" ht="20.1" hidden="false" customHeight="true" outlineLevel="0" collapsed="false">
      <c r="A26" s="95" t="s">
        <v>723</v>
      </c>
      <c r="B26" s="507"/>
      <c r="C26" s="498"/>
      <c r="D26" s="507"/>
      <c r="E26" s="498"/>
      <c r="F26" s="507"/>
      <c r="G26" s="498"/>
    </row>
    <row r="27" customFormat="false" ht="23.25" hidden="false" customHeight="true" outlineLevel="0" collapsed="false">
      <c r="A27" s="95"/>
      <c r="B27" s="507"/>
      <c r="C27" s="498"/>
      <c r="D27" s="507"/>
      <c r="E27" s="498"/>
      <c r="F27" s="507"/>
      <c r="G27" s="498"/>
    </row>
    <row r="28" customFormat="false" ht="21" hidden="false" customHeight="true" outlineLevel="0" collapsed="false">
      <c r="A28" s="193" t="s">
        <v>769</v>
      </c>
      <c r="B28" s="508"/>
      <c r="C28" s="509"/>
      <c r="D28" s="508"/>
      <c r="E28" s="509"/>
      <c r="F28" s="508"/>
      <c r="G28" s="509"/>
    </row>
    <row r="29" customFormat="false" ht="24" hidden="false" customHeight="true" outlineLevel="0" collapsed="false">
      <c r="A29" s="79" t="s">
        <v>770</v>
      </c>
      <c r="B29" s="197" t="n">
        <v>69.0533333333333</v>
      </c>
      <c r="C29" s="350" t="n">
        <v>0.0395945199979926</v>
      </c>
      <c r="D29" s="197" t="n">
        <v>60.4866666666667</v>
      </c>
      <c r="E29" s="350" t="n">
        <v>0.0512412015178288</v>
      </c>
      <c r="F29" s="197" t="n">
        <v>64.8816666666667</v>
      </c>
      <c r="G29" s="350" t="n">
        <v>0.0445690672963401</v>
      </c>
    </row>
    <row r="30" customFormat="false" ht="24" hidden="false" customHeight="true" outlineLevel="0" collapsed="false">
      <c r="A30" s="84" t="s">
        <v>771</v>
      </c>
      <c r="B30" s="85" t="n">
        <v>50.12</v>
      </c>
      <c r="C30" s="87" t="n">
        <v>0.00128190187623817</v>
      </c>
      <c r="D30" s="85" t="n">
        <v>40.5441666666667</v>
      </c>
      <c r="E30" s="87" t="n">
        <v>0.0250937592179004</v>
      </c>
      <c r="F30" s="85" t="n">
        <v>45.4533333333333</v>
      </c>
      <c r="G30" s="87" t="n">
        <v>0.0117603413095903</v>
      </c>
    </row>
    <row r="31" customFormat="false" ht="24" hidden="false" customHeight="true" outlineLevel="0" collapsed="false">
      <c r="A31" s="84" t="s">
        <v>772</v>
      </c>
      <c r="B31" s="85" t="n">
        <v>49.9583333333333</v>
      </c>
      <c r="C31" s="87" t="n">
        <v>0.0517174835970669</v>
      </c>
      <c r="D31" s="85" t="n">
        <v>47.3066666666667</v>
      </c>
      <c r="E31" s="87" t="n">
        <v>0.0313391348582018</v>
      </c>
      <c r="F31" s="85" t="n">
        <v>48.6625</v>
      </c>
      <c r="G31" s="87" t="n">
        <v>0.0419491827849546</v>
      </c>
    </row>
    <row r="32" customFormat="false" ht="24" hidden="false" customHeight="true" outlineLevel="0" collapsed="false">
      <c r="A32" s="84" t="s">
        <v>773</v>
      </c>
      <c r="B32" s="85" t="n">
        <v>57.74</v>
      </c>
      <c r="C32" s="87" t="n">
        <v>0.0612670015929421</v>
      </c>
      <c r="D32" s="85" t="n">
        <v>77.3525</v>
      </c>
      <c r="E32" s="87" t="n">
        <v>0.0472026985864012</v>
      </c>
      <c r="F32" s="85" t="n">
        <v>67.305</v>
      </c>
      <c r="G32" s="87" t="n">
        <v>0.0539736395667495</v>
      </c>
    </row>
    <row r="33" customFormat="false" ht="24" hidden="false" customHeight="true" outlineLevel="0" collapsed="false">
      <c r="A33" s="84" t="s">
        <v>774</v>
      </c>
      <c r="B33" s="85" t="n">
        <v>47.0808333333333</v>
      </c>
      <c r="C33" s="87" t="n">
        <v>0.00129377569828445</v>
      </c>
      <c r="D33" s="85" t="n">
        <v>73.9191666666667</v>
      </c>
      <c r="E33" s="87" t="n">
        <v>0.0201844780788518</v>
      </c>
      <c r="F33" s="85" t="n">
        <v>60.2158333333333</v>
      </c>
      <c r="G33" s="87" t="n">
        <v>0.0109830148025856</v>
      </c>
      <c r="H33" s="54"/>
    </row>
    <row r="34" customFormat="false" ht="24" hidden="false" customHeight="true" outlineLevel="0" collapsed="false">
      <c r="A34" s="84" t="s">
        <v>775</v>
      </c>
      <c r="B34" s="85" t="n">
        <v>54.1866666666667</v>
      </c>
      <c r="C34" s="87" t="n">
        <v>0.0501461586911933</v>
      </c>
      <c r="D34" s="85" t="n">
        <v>96.6766666666667</v>
      </c>
      <c r="E34" s="87" t="n">
        <v>0.0206124800957164</v>
      </c>
      <c r="F34" s="85" t="n">
        <v>75.2866666666667</v>
      </c>
      <c r="G34" s="87" t="n">
        <v>0.0310064249603435</v>
      </c>
    </row>
    <row r="35" customFormat="false" ht="24" hidden="false" customHeight="true" outlineLevel="0" collapsed="false">
      <c r="A35" s="84" t="s">
        <v>776</v>
      </c>
      <c r="B35" s="85" t="n">
        <v>948.628333333333</v>
      </c>
      <c r="C35" s="87" t="n">
        <v>0.0218094765348633</v>
      </c>
      <c r="D35" s="85" t="n">
        <v>1190.29083333333</v>
      </c>
      <c r="E35" s="87" t="n">
        <v>-0.0208464866369291</v>
      </c>
      <c r="F35" s="85" t="n">
        <v>1129.87833333333</v>
      </c>
      <c r="G35" s="87" t="n">
        <v>-0.0126418751920677</v>
      </c>
    </row>
    <row r="36" customFormat="false" ht="24" hidden="false" customHeight="true" outlineLevel="0" collapsed="false">
      <c r="A36" s="84" t="s">
        <v>777</v>
      </c>
      <c r="B36" s="85" t="n">
        <v>1211.19416666667</v>
      </c>
      <c r="C36" s="87" t="n">
        <v>0.0384816819391601</v>
      </c>
      <c r="D36" s="85" t="n">
        <v>1595.94083333333</v>
      </c>
      <c r="E36" s="87" t="n">
        <v>0.0430690416175577</v>
      </c>
      <c r="F36" s="85" t="n">
        <v>1521.27916666667</v>
      </c>
      <c r="G36" s="87" t="n">
        <v>0.0418245590806779</v>
      </c>
    </row>
    <row r="37" customFormat="false" ht="24" hidden="false" customHeight="true" outlineLevel="0" collapsed="false">
      <c r="A37" s="511" t="s">
        <v>778</v>
      </c>
      <c r="B37" s="512" t="n">
        <v>1367.97166666667</v>
      </c>
      <c r="C37" s="513" t="n">
        <v>-0.061320765506026</v>
      </c>
      <c r="D37" s="512" t="n">
        <v>1753.06416666667</v>
      </c>
      <c r="E37" s="513" t="n">
        <v>-0.144572733054328</v>
      </c>
      <c r="F37" s="512" t="n">
        <v>1699.525</v>
      </c>
      <c r="G37" s="513" t="n">
        <v>-0.131378644597518</v>
      </c>
    </row>
    <row r="38" customFormat="false" ht="18" hidden="false" customHeight="true" outlineLevel="0" collapsed="false">
      <c r="A38" s="199" t="s">
        <v>594</v>
      </c>
    </row>
    <row r="39" customFormat="false" ht="12" hidden="false" customHeight="true" outlineLevel="0" collapsed="false">
      <c r="A39" s="130"/>
    </row>
    <row r="40" customFormat="false" ht="12.75" hidden="false" customHeight="false" outlineLevel="0" collapsed="false">
      <c r="A40" s="95" t="s">
        <v>779</v>
      </c>
    </row>
    <row r="42" customFormat="false" ht="12.75" hidden="false" customHeight="false" outlineLevel="0" collapsed="false">
      <c r="A42" s="514" t="s">
        <v>785</v>
      </c>
      <c r="B42" s="507"/>
      <c r="C42" s="498"/>
      <c r="D42" s="507"/>
      <c r="E42" s="498"/>
      <c r="F42" s="507"/>
      <c r="G42" s="498"/>
    </row>
    <row r="43" customFormat="false" ht="12.75" hidden="false" customHeight="false" outlineLevel="0" collapsed="false">
      <c r="A43" s="514"/>
      <c r="B43" s="507"/>
      <c r="C43" s="498"/>
      <c r="D43" s="507"/>
      <c r="E43" s="498"/>
      <c r="F43" s="507"/>
      <c r="G43" s="498"/>
    </row>
    <row r="44" customFormat="false" ht="12.75" hidden="false" customHeight="false" outlineLevel="0" collapsed="false">
      <c r="A44" s="514"/>
      <c r="B44" s="507"/>
      <c r="C44" s="498"/>
      <c r="D44" s="507"/>
      <c r="E44" s="498"/>
      <c r="F44" s="507"/>
      <c r="G44" s="498"/>
    </row>
    <row r="45" customFormat="false" ht="12.75" hidden="false" customHeight="false" outlineLevel="0" collapsed="false">
      <c r="A45" s="95" t="s">
        <v>221</v>
      </c>
    </row>
  </sheetData>
  <mergeCells count="1">
    <mergeCell ref="A2:F2"/>
  </mergeCells>
  <printOptions headings="false" gridLines="false" gridLinesSet="true" horizontalCentered="false" verticalCentered="false"/>
  <pageMargins left="0.620138888888889" right="0.540277777777778" top="0.740277777777778" bottom="0.865972222222222"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4" min="2" style="499" width="14.85"/>
    <col collapsed="false" customWidth="true" hidden="false" outlineLevel="0" max="5" min="5" style="499" width="15.56"/>
    <col collapsed="false" customWidth="true" hidden="false" outlineLevel="0" max="6" min="6" style="499" width="16.13"/>
    <col collapsed="false" customWidth="true" hidden="false" outlineLevel="0" max="7" min="7" style="334"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B1" s="502"/>
      <c r="C1" s="502"/>
      <c r="D1" s="502"/>
      <c r="E1" s="502"/>
      <c r="F1" s="502"/>
      <c r="G1" s="489"/>
    </row>
    <row r="2" s="2" customFormat="true" ht="27.95" hidden="false" customHeight="true" outlineLevel="0" collapsed="false">
      <c r="A2" s="66" t="s">
        <v>788</v>
      </c>
      <c r="B2" s="502"/>
      <c r="C2" s="502"/>
      <c r="D2" s="502"/>
      <c r="E2" s="502"/>
      <c r="F2" s="502"/>
      <c r="G2" s="477" t="n">
        <v>2003</v>
      </c>
    </row>
    <row r="3" customFormat="false" ht="27" hidden="false" customHeight="true" outlineLevel="0" collapsed="false">
      <c r="A3" s="68" t="s">
        <v>253</v>
      </c>
      <c r="B3" s="167" t="s">
        <v>254</v>
      </c>
      <c r="C3" s="143" t="s">
        <v>241</v>
      </c>
      <c r="D3" s="167" t="s">
        <v>242</v>
      </c>
      <c r="E3" s="143" t="s">
        <v>231</v>
      </c>
      <c r="F3" s="167" t="s">
        <v>231</v>
      </c>
      <c r="G3" s="70" t="s">
        <v>232</v>
      </c>
    </row>
    <row r="4" customFormat="false" ht="15" hidden="false" customHeight="true" outlineLevel="0" collapsed="false">
      <c r="A4" s="108"/>
      <c r="B4" s="74"/>
      <c r="C4" s="73"/>
      <c r="D4" s="74"/>
      <c r="E4" s="73" t="s">
        <v>741</v>
      </c>
      <c r="F4" s="74" t="s">
        <v>742</v>
      </c>
      <c r="G4" s="75" t="s">
        <v>233</v>
      </c>
    </row>
    <row r="5" customFormat="false" ht="15" hidden="false" customHeight="true" outlineLevel="0" collapsed="false">
      <c r="A5" s="108"/>
      <c r="B5" s="74"/>
      <c r="C5" s="73"/>
      <c r="D5" s="74"/>
      <c r="E5" s="73" t="s">
        <v>743</v>
      </c>
      <c r="F5" s="74" t="s">
        <v>243</v>
      </c>
      <c r="G5" s="75" t="s">
        <v>234</v>
      </c>
    </row>
    <row r="6" customFormat="false" ht="24" hidden="false" customHeight="true" outlineLevel="0" collapsed="false">
      <c r="A6" s="111"/>
      <c r="B6" s="195"/>
      <c r="C6" s="98"/>
      <c r="D6" s="195"/>
      <c r="E6" s="98"/>
      <c r="F6" s="195"/>
      <c r="G6" s="78"/>
    </row>
    <row r="7" customFormat="false" ht="30" hidden="false" customHeight="true" outlineLevel="0" collapsed="false">
      <c r="A7" s="79" t="s">
        <v>257</v>
      </c>
      <c r="B7" s="197" t="n">
        <v>74.0286999642424</v>
      </c>
      <c r="C7" s="198" t="n">
        <v>359.976001973441</v>
      </c>
      <c r="D7" s="197" t="n">
        <v>463.247714123526</v>
      </c>
      <c r="E7" s="198" t="n">
        <v>413.291804524467</v>
      </c>
      <c r="F7" s="197" t="n">
        <v>348.043039369381</v>
      </c>
      <c r="G7" s="350" t="n">
        <v>0.0341219763845692</v>
      </c>
      <c r="I7" s="6" t="n">
        <v>2156035045</v>
      </c>
    </row>
    <row r="8" customFormat="false" ht="20.1" hidden="false" customHeight="true" outlineLevel="0" collapsed="false">
      <c r="A8" s="84" t="s">
        <v>258</v>
      </c>
      <c r="B8" s="85" t="n">
        <v>68.5160143465122</v>
      </c>
      <c r="C8" s="101" t="n">
        <v>370.795491233123</v>
      </c>
      <c r="D8" s="85" t="n">
        <v>473.350253985306</v>
      </c>
      <c r="E8" s="101" t="n">
        <v>424.186222162886</v>
      </c>
      <c r="F8" s="85" t="n">
        <v>353.123688978058</v>
      </c>
      <c r="G8" s="87" t="n">
        <v>0.0358313989772218</v>
      </c>
      <c r="I8" s="6" t="n">
        <v>1563935884</v>
      </c>
    </row>
    <row r="9" customFormat="false" ht="20.1" hidden="false" customHeight="true" outlineLevel="0" collapsed="false">
      <c r="A9" s="84" t="s">
        <v>259</v>
      </c>
      <c r="B9" s="85" t="n">
        <v>50.6450330103997</v>
      </c>
      <c r="C9" s="101" t="n">
        <v>299.231642192063</v>
      </c>
      <c r="D9" s="85" t="n">
        <v>377.864022413185</v>
      </c>
      <c r="E9" s="101" t="n">
        <v>339.585712044033</v>
      </c>
      <c r="F9" s="85" t="n">
        <v>274.48508268417</v>
      </c>
      <c r="G9" s="87" t="n">
        <v>0.0470176124435069</v>
      </c>
      <c r="I9" s="6" t="n">
        <v>464604355</v>
      </c>
    </row>
    <row r="10" customFormat="false" ht="20.1" hidden="false" customHeight="true" outlineLevel="0" collapsed="false">
      <c r="A10" s="84" t="s">
        <v>260</v>
      </c>
      <c r="B10" s="85" t="n">
        <v>54.9884334251235</v>
      </c>
      <c r="C10" s="101" t="n">
        <v>314.980495554682</v>
      </c>
      <c r="D10" s="85" t="n">
        <v>389.383685503402</v>
      </c>
      <c r="E10" s="101" t="n">
        <v>352.372238295849</v>
      </c>
      <c r="F10" s="85" t="n">
        <v>286.009824088162</v>
      </c>
      <c r="G10" s="87" t="n">
        <v>0.0469650047674371</v>
      </c>
      <c r="I10" s="6" t="n">
        <v>45901795</v>
      </c>
    </row>
    <row r="11" customFormat="false" ht="20.1" hidden="false" customHeight="true" outlineLevel="0" collapsed="false">
      <c r="A11" s="84" t="s">
        <v>261</v>
      </c>
      <c r="B11" s="85" t="n">
        <v>63.9233581980401</v>
      </c>
      <c r="C11" s="101" t="n">
        <v>341.678591389699</v>
      </c>
      <c r="D11" s="85" t="n">
        <v>417.47520736162</v>
      </c>
      <c r="E11" s="101" t="n">
        <v>379.390131423927</v>
      </c>
      <c r="F11" s="85" t="n">
        <v>307.358126210638</v>
      </c>
      <c r="G11" s="87" t="n">
        <v>0.0661174717224041</v>
      </c>
      <c r="I11" s="6" t="n">
        <v>171549320</v>
      </c>
    </row>
    <row r="12" customFormat="false" ht="20.1" hidden="false" customHeight="true" outlineLevel="0" collapsed="false">
      <c r="A12" s="84" t="s">
        <v>262</v>
      </c>
      <c r="B12" s="85" t="n">
        <v>52.3398709271211</v>
      </c>
      <c r="C12" s="101" t="n">
        <v>298.005227860802</v>
      </c>
      <c r="D12" s="85" t="n">
        <v>390.269832570799</v>
      </c>
      <c r="E12" s="101" t="n">
        <v>344.34189753573</v>
      </c>
      <c r="F12" s="85" t="n">
        <v>275.757176021298</v>
      </c>
      <c r="G12" s="87" t="n">
        <v>0.0324499571035374</v>
      </c>
      <c r="I12" s="6" t="n">
        <v>41764939</v>
      </c>
    </row>
    <row r="13" customFormat="false" ht="20.1" hidden="false" customHeight="true" outlineLevel="0" collapsed="false">
      <c r="A13" s="84" t="s">
        <v>263</v>
      </c>
      <c r="B13" s="85" t="n">
        <v>55.8460984825767</v>
      </c>
      <c r="C13" s="101" t="n">
        <v>291.928014161149</v>
      </c>
      <c r="D13" s="85" t="n">
        <v>377.41522244507</v>
      </c>
      <c r="E13" s="101" t="n">
        <v>334.551367457224</v>
      </c>
      <c r="F13" s="85" t="n">
        <v>274.602541023092</v>
      </c>
      <c r="G13" s="87" t="n">
        <v>0.0378008660834946</v>
      </c>
      <c r="I13" s="6" t="n">
        <v>44323506</v>
      </c>
    </row>
    <row r="14" customFormat="false" ht="20.1" hidden="false" customHeight="true" outlineLevel="0" collapsed="false">
      <c r="A14" s="84" t="s">
        <v>264</v>
      </c>
      <c r="B14" s="85" t="n">
        <v>65.1694699137384</v>
      </c>
      <c r="C14" s="101" t="n">
        <v>335.088452813981</v>
      </c>
      <c r="D14" s="85" t="n">
        <v>421.935933735389</v>
      </c>
      <c r="E14" s="101" t="n">
        <v>379.231517060312</v>
      </c>
      <c r="F14" s="85" t="n">
        <v>310.129055506222</v>
      </c>
      <c r="G14" s="87" t="n">
        <v>0.048437205812262</v>
      </c>
      <c r="I14" s="6" t="n">
        <v>55927154</v>
      </c>
    </row>
    <row r="15" customFormat="false" ht="20.1" hidden="false" customHeight="true" outlineLevel="0" collapsed="false">
      <c r="A15" s="84" t="s">
        <v>265</v>
      </c>
      <c r="B15" s="85" t="n">
        <v>55.6672095163916</v>
      </c>
      <c r="C15" s="101" t="n">
        <v>313.16678366642</v>
      </c>
      <c r="D15" s="85" t="n">
        <v>409.896344420759</v>
      </c>
      <c r="E15" s="101" t="n">
        <v>361.854292146835</v>
      </c>
      <c r="F15" s="85" t="n">
        <v>298.392543502627</v>
      </c>
      <c r="G15" s="87" t="n">
        <v>0.0146803155579544</v>
      </c>
      <c r="I15" s="6" t="n">
        <v>128772453</v>
      </c>
    </row>
    <row r="16" customFormat="false" ht="20.1" hidden="false" customHeight="true" outlineLevel="0" collapsed="false">
      <c r="A16" s="84" t="s">
        <v>266</v>
      </c>
      <c r="B16" s="85" t="n">
        <v>74.4239567942121</v>
      </c>
      <c r="C16" s="101" t="n">
        <v>378.302316128756</v>
      </c>
      <c r="D16" s="85" t="n">
        <v>484.028677144033</v>
      </c>
      <c r="E16" s="101" t="n">
        <v>432.106965863963</v>
      </c>
      <c r="F16" s="85" t="n">
        <v>346.942984376027</v>
      </c>
      <c r="G16" s="87" t="n">
        <v>0.0189965926698006</v>
      </c>
      <c r="I16" s="6" t="n">
        <v>391250033</v>
      </c>
    </row>
    <row r="17" customFormat="false" ht="20.1" hidden="false" customHeight="true" outlineLevel="0" collapsed="false">
      <c r="A17" s="84" t="s">
        <v>267</v>
      </c>
      <c r="B17" s="85" t="n">
        <v>65.3648231417103</v>
      </c>
      <c r="C17" s="101" t="n">
        <v>362.153740696974</v>
      </c>
      <c r="D17" s="85" t="n">
        <v>456.781946232638</v>
      </c>
      <c r="E17" s="101" t="n">
        <v>410.675758405893</v>
      </c>
      <c r="F17" s="85" t="n">
        <v>338.076403360927</v>
      </c>
      <c r="G17" s="87" t="n">
        <v>0.0390174736790235</v>
      </c>
      <c r="I17" s="6" t="n">
        <v>393696828</v>
      </c>
    </row>
    <row r="18" customFormat="false" ht="20.1" hidden="false" customHeight="true" outlineLevel="0" collapsed="false">
      <c r="A18" s="84" t="s">
        <v>268</v>
      </c>
      <c r="B18" s="85" t="n">
        <v>94.2227635539267</v>
      </c>
      <c r="C18" s="101" t="n">
        <v>428.240335096858</v>
      </c>
      <c r="D18" s="85" t="n">
        <v>552.918293856302</v>
      </c>
      <c r="E18" s="101" t="n">
        <v>494.653585538101</v>
      </c>
      <c r="F18" s="85" t="n">
        <v>430.211761634571</v>
      </c>
      <c r="G18" s="87" t="n">
        <v>0.0198702779862211</v>
      </c>
      <c r="I18" s="6" t="n">
        <v>473520714</v>
      </c>
    </row>
    <row r="19" customFormat="false" ht="20.1" hidden="false" customHeight="true" outlineLevel="0" collapsed="false">
      <c r="A19" s="84" t="s">
        <v>269</v>
      </c>
      <c r="B19" s="85" t="n">
        <v>84.651172671652</v>
      </c>
      <c r="C19" s="101" t="n">
        <v>405.467818999057</v>
      </c>
      <c r="D19" s="85" t="n">
        <v>506.58129745114</v>
      </c>
      <c r="E19" s="101" t="n">
        <v>457.474908161936</v>
      </c>
      <c r="F19" s="85" t="n">
        <v>384.01884184808</v>
      </c>
      <c r="G19" s="87" t="n">
        <v>0.0410827831745971</v>
      </c>
      <c r="I19" s="6" t="n">
        <v>469771093</v>
      </c>
    </row>
    <row r="20" customFormat="false" ht="20.1" hidden="false" customHeight="true" outlineLevel="0" collapsed="false">
      <c r="A20" s="84" t="s">
        <v>270</v>
      </c>
      <c r="B20" s="85" t="n">
        <v>57.3336001511969</v>
      </c>
      <c r="C20" s="101" t="n">
        <v>355.342925240388</v>
      </c>
      <c r="D20" s="85" t="n">
        <v>460.50923789346</v>
      </c>
      <c r="E20" s="101" t="n">
        <v>409.836724675184</v>
      </c>
      <c r="F20" s="85" t="n">
        <v>338.332063375495</v>
      </c>
      <c r="G20" s="87" t="n">
        <v>0.0314439944573717</v>
      </c>
      <c r="I20" s="6" t="n">
        <v>127694959</v>
      </c>
    </row>
    <row r="21" customFormat="false" ht="20.1" hidden="false" customHeight="true" outlineLevel="0" collapsed="false">
      <c r="A21" s="84" t="s">
        <v>271</v>
      </c>
      <c r="B21" s="85" t="n">
        <v>53.2319434858512</v>
      </c>
      <c r="C21" s="101" t="n">
        <v>307.249096823221</v>
      </c>
      <c r="D21" s="85" t="n">
        <v>391.639692351248</v>
      </c>
      <c r="E21" s="101" t="n">
        <v>350.429695865383</v>
      </c>
      <c r="F21" s="85" t="n">
        <v>282.314230027619</v>
      </c>
      <c r="G21" s="87" t="n">
        <v>0.0562259522276594</v>
      </c>
      <c r="I21" s="6" t="n">
        <v>69489100</v>
      </c>
    </row>
    <row r="22" customFormat="false" ht="20.1" hidden="false" customHeight="true" outlineLevel="0" collapsed="false">
      <c r="A22" s="84" t="s">
        <v>272</v>
      </c>
      <c r="B22" s="85" t="n">
        <v>41.3891583283376</v>
      </c>
      <c r="C22" s="101" t="n">
        <v>282.862929826376</v>
      </c>
      <c r="D22" s="85" t="n">
        <v>358.065353733073</v>
      </c>
      <c r="E22" s="101" t="n">
        <v>320.121141569928</v>
      </c>
      <c r="F22" s="85" t="n">
        <v>247.911159280604</v>
      </c>
      <c r="G22" s="87" t="n">
        <v>0.0284865212296011</v>
      </c>
      <c r="I22" s="6" t="n">
        <v>16712649</v>
      </c>
    </row>
    <row r="23" customFormat="false" ht="20.1" hidden="false" customHeight="true" outlineLevel="0" collapsed="false">
      <c r="A23" s="84" t="s">
        <v>273</v>
      </c>
      <c r="B23" s="85" t="n">
        <v>60.1304219142608</v>
      </c>
      <c r="C23" s="101" t="n">
        <v>338.459260858707</v>
      </c>
      <c r="D23" s="85" t="n">
        <v>415.938241931037</v>
      </c>
      <c r="E23" s="101" t="n">
        <v>378.134820630092</v>
      </c>
      <c r="F23" s="85" t="n">
        <v>304.9227261172</v>
      </c>
      <c r="G23" s="87" t="n">
        <v>0.0533230670748738</v>
      </c>
      <c r="I23" s="6" t="n">
        <v>615853738</v>
      </c>
    </row>
    <row r="24" customFormat="false" ht="20.1" hidden="false" customHeight="true" outlineLevel="0" collapsed="false">
      <c r="A24" s="84" t="s">
        <v>274</v>
      </c>
      <c r="B24" s="85" t="n">
        <v>61.1154642214062</v>
      </c>
      <c r="C24" s="101" t="n">
        <v>314.934414870365</v>
      </c>
      <c r="D24" s="85" t="n">
        <v>398.58654983482</v>
      </c>
      <c r="E24" s="101" t="n">
        <v>357.219125932694</v>
      </c>
      <c r="F24" s="85" t="n">
        <v>297.467719223384</v>
      </c>
      <c r="G24" s="87" t="n">
        <v>0.0428419030220873</v>
      </c>
      <c r="I24" s="6" t="n">
        <v>264690646</v>
      </c>
    </row>
    <row r="25" customFormat="false" ht="20.1" hidden="false" customHeight="true" outlineLevel="0" collapsed="false">
      <c r="A25" s="84" t="s">
        <v>275</v>
      </c>
      <c r="B25" s="85" t="n">
        <v>60.5216571617253</v>
      </c>
      <c r="C25" s="101" t="n">
        <v>333.048947949814</v>
      </c>
      <c r="D25" s="85" t="n">
        <v>425.249162475896</v>
      </c>
      <c r="E25" s="101" t="n">
        <v>379.807665805562</v>
      </c>
      <c r="F25" s="85" t="n">
        <v>310.524778655957</v>
      </c>
      <c r="G25" s="87" t="n">
        <v>0.0278933161136753</v>
      </c>
      <c r="I25" s="6" t="n">
        <v>819222625</v>
      </c>
    </row>
    <row r="26" customFormat="false" ht="20.1" hidden="false" customHeight="true" outlineLevel="0" collapsed="false">
      <c r="A26" s="84" t="s">
        <v>276</v>
      </c>
      <c r="B26" s="85" t="n">
        <v>61.6816707775313</v>
      </c>
      <c r="C26" s="101" t="n">
        <v>333.440075829063</v>
      </c>
      <c r="D26" s="85" t="n">
        <v>426.105209618277</v>
      </c>
      <c r="E26" s="101" t="n">
        <v>380.603473880419</v>
      </c>
      <c r="F26" s="85" t="n">
        <v>305.221070040164</v>
      </c>
      <c r="G26" s="87" t="n">
        <v>0.0545975487783363</v>
      </c>
      <c r="I26" s="6" t="n">
        <v>344655658</v>
      </c>
    </row>
    <row r="27" customFormat="false" ht="20.1" hidden="false" customHeight="true" outlineLevel="0" collapsed="false">
      <c r="A27" s="84" t="s">
        <v>277</v>
      </c>
      <c r="B27" s="85" t="n">
        <v>104.697051597521</v>
      </c>
      <c r="C27" s="101" t="n">
        <v>445.463930056644</v>
      </c>
      <c r="D27" s="85" t="n">
        <v>538.84147623785</v>
      </c>
      <c r="E27" s="101" t="n">
        <v>494.827105673326</v>
      </c>
      <c r="F27" s="85" t="n">
        <v>423.588395788646</v>
      </c>
      <c r="G27" s="87" t="n">
        <v>0.0162454528411448</v>
      </c>
      <c r="I27" s="6" t="n">
        <v>627641817</v>
      </c>
    </row>
    <row r="28" customFormat="false" ht="20.1" hidden="false" customHeight="true" outlineLevel="0" collapsed="false">
      <c r="A28" s="84" t="s">
        <v>278</v>
      </c>
      <c r="B28" s="85" t="n">
        <v>126.788127028985</v>
      </c>
      <c r="C28" s="101" t="n">
        <v>436.009332009689</v>
      </c>
      <c r="D28" s="85" t="n">
        <v>567.843429894728</v>
      </c>
      <c r="E28" s="101" t="n">
        <v>505.092671473383</v>
      </c>
      <c r="F28" s="85" t="n">
        <v>422.169412421529</v>
      </c>
      <c r="G28" s="87" t="n">
        <v>0.00248948420560619</v>
      </c>
      <c r="I28" s="6" t="n">
        <v>1280335377</v>
      </c>
    </row>
    <row r="29" customFormat="false" ht="20.1" hidden="false" customHeight="true" outlineLevel="0" collapsed="false">
      <c r="A29" s="84" t="s">
        <v>279</v>
      </c>
      <c r="B29" s="85" t="n">
        <v>72.4156250205517</v>
      </c>
      <c r="C29" s="101" t="n">
        <v>339.319863377478</v>
      </c>
      <c r="D29" s="85" t="n">
        <v>434.53702321468</v>
      </c>
      <c r="E29" s="101" t="n">
        <v>388.041326017736</v>
      </c>
      <c r="F29" s="85" t="n">
        <v>320.312767724299</v>
      </c>
      <c r="G29" s="87" t="n">
        <v>0.0189292998227837</v>
      </c>
      <c r="I29" s="6" t="n">
        <v>410743307</v>
      </c>
    </row>
    <row r="30" customFormat="false" ht="20.1" hidden="false" customHeight="true" outlineLevel="0" collapsed="false">
      <c r="A30" s="84" t="s">
        <v>280</v>
      </c>
      <c r="B30" s="85" t="n">
        <v>89.5463610146182</v>
      </c>
      <c r="C30" s="101" t="n">
        <v>406.349761336251</v>
      </c>
      <c r="D30" s="85" t="n">
        <v>525.499681612031</v>
      </c>
      <c r="E30" s="101" t="n">
        <v>468.651308213175</v>
      </c>
      <c r="F30" s="85" t="n">
        <v>387.0855010336</v>
      </c>
      <c r="G30" s="87" t="n">
        <v>0.0158286623664656</v>
      </c>
      <c r="I30" s="6" t="n">
        <v>318756043</v>
      </c>
    </row>
    <row r="31" customFormat="false" ht="20.1" hidden="false" customHeight="true" outlineLevel="0" collapsed="false">
      <c r="A31" s="84" t="s">
        <v>281</v>
      </c>
      <c r="B31" s="85" t="n">
        <v>123.688410914745</v>
      </c>
      <c r="C31" s="101" t="n">
        <v>471.629492248536</v>
      </c>
      <c r="D31" s="85" t="n">
        <v>614.864532447782</v>
      </c>
      <c r="E31" s="101" t="n">
        <v>547.297225061931</v>
      </c>
      <c r="F31" s="85" t="n">
        <v>457.216515343171</v>
      </c>
      <c r="G31" s="87" t="n">
        <v>0.00264526762970664</v>
      </c>
      <c r="I31" s="6" t="n">
        <v>966736347</v>
      </c>
    </row>
    <row r="32" customFormat="false" ht="20.1" hidden="false" customHeight="true" outlineLevel="0" collapsed="false">
      <c r="A32" s="118" t="s">
        <v>282</v>
      </c>
      <c r="B32" s="85" t="n">
        <v>83.8510203763466</v>
      </c>
      <c r="C32" s="101" t="n">
        <v>393.710601988749</v>
      </c>
      <c r="D32" s="85" t="n">
        <v>492.922072591691</v>
      </c>
      <c r="E32" s="101" t="n">
        <v>444.912444735628</v>
      </c>
      <c r="F32" s="85" t="n">
        <v>362.0272358206</v>
      </c>
      <c r="G32" s="87" t="n">
        <v>0.00783622310686106</v>
      </c>
      <c r="I32" s="6" t="n">
        <v>146808815</v>
      </c>
    </row>
    <row r="33" customFormat="false" ht="30" hidden="false" customHeight="true" outlineLevel="0" collapsed="false">
      <c r="A33" s="88" t="s">
        <v>593</v>
      </c>
      <c r="B33" s="227" t="n">
        <v>77.6126498788186</v>
      </c>
      <c r="C33" s="228" t="n">
        <v>370.963088351199</v>
      </c>
      <c r="D33" s="227" t="n">
        <v>474.386935506351</v>
      </c>
      <c r="E33" s="228" t="n">
        <v>424.354341569747</v>
      </c>
      <c r="F33" s="227" t="n">
        <v>351.867934671391</v>
      </c>
      <c r="G33" s="91" t="n">
        <v>0.0281758315653558</v>
      </c>
      <c r="I33" s="6" t="n">
        <v>12410394200</v>
      </c>
    </row>
    <row r="34" customFormat="false" ht="20.1" hidden="false" customHeight="true" outlineLevel="0" collapsed="false">
      <c r="A34" s="92" t="s">
        <v>722</v>
      </c>
      <c r="B34" s="506"/>
      <c r="C34" s="506"/>
      <c r="D34" s="506"/>
      <c r="E34" s="506"/>
      <c r="F34" s="506"/>
      <c r="G34" s="497"/>
    </row>
    <row r="35" customFormat="false" ht="14.25" hidden="false" customHeight="true" outlineLevel="0" collapsed="false">
      <c r="A35" s="95"/>
      <c r="B35" s="507"/>
      <c r="C35" s="507"/>
      <c r="D35" s="507"/>
      <c r="E35" s="507"/>
      <c r="F35" s="507"/>
      <c r="G35" s="498"/>
    </row>
    <row r="36" customFormat="false" ht="15.75" hidden="false" customHeight="true" outlineLevel="0" collapsed="false">
      <c r="A36" s="95" t="s">
        <v>789</v>
      </c>
      <c r="B36" s="507"/>
      <c r="C36" s="507"/>
      <c r="D36" s="507"/>
      <c r="E36" s="507"/>
      <c r="F36" s="507"/>
      <c r="G36" s="498"/>
    </row>
    <row r="37" customFormat="false" ht="13.5" hidden="false" customHeight="true" outlineLevel="0" collapsed="false">
      <c r="A37" s="95"/>
      <c r="B37" s="507"/>
      <c r="C37" s="507"/>
      <c r="D37" s="507"/>
      <c r="E37" s="507"/>
      <c r="F37" s="507"/>
      <c r="G37" s="498"/>
    </row>
    <row r="38" customFormat="false" ht="11.25" hidden="false" customHeight="true" outlineLevel="0" collapsed="false">
      <c r="A38" s="130" t="s">
        <v>485</v>
      </c>
      <c r="B38" s="523"/>
      <c r="C38" s="507"/>
      <c r="D38" s="507"/>
      <c r="E38" s="507"/>
      <c r="F38" s="507"/>
      <c r="G38" s="498"/>
    </row>
    <row r="39" customFormat="false" ht="12" hidden="false" customHeight="true" outlineLevel="0" collapsed="false"/>
    <row r="40" customFormat="false" ht="12" hidden="false" customHeight="true" outlineLevel="0" collapsed="false"/>
    <row r="41" customFormat="false" ht="12" hidden="false" customHeight="true" outlineLevel="0" collapsed="false">
      <c r="A41" s="95" t="s">
        <v>221</v>
      </c>
    </row>
    <row r="42"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99" width="14.85"/>
    <col collapsed="false" customWidth="true" hidden="false" outlineLevel="0" max="3" min="3" style="334" width="14.85"/>
    <col collapsed="false" customWidth="true" hidden="false" outlineLevel="0" max="4" min="4" style="499" width="14.85"/>
    <col collapsed="false" customWidth="true" hidden="false" outlineLevel="0" max="5" min="5" style="334" width="14.85"/>
    <col collapsed="false" customWidth="true" hidden="false" outlineLevel="0" max="6" min="6" style="499" width="14.85"/>
    <col collapsed="false" customWidth="true" hidden="false" outlineLevel="0" max="7" min="7" style="334" width="14.85"/>
    <col collapsed="false" customWidth="false" hidden="false" outlineLevel="0" max="8" min="8" style="1" width="11.42"/>
    <col collapsed="false" customWidth="true" hidden="false" outlineLevel="0" max="9" min="9" style="1" width="7.56"/>
    <col collapsed="false" customWidth="true" hidden="false" outlineLevel="0" max="10" min="10" style="1" width="6.42"/>
    <col collapsed="false" customWidth="true" hidden="false" outlineLevel="0" max="11" min="11" style="1" width="8.7"/>
    <col collapsed="false" customWidth="false" hidden="false" outlineLevel="0" max="257" min="12" style="1" width="11.42"/>
  </cols>
  <sheetData>
    <row r="1" s="2" customFormat="true" ht="18.75" hidden="false" customHeight="true" outlineLevel="0" collapsed="false">
      <c r="A1" s="500"/>
      <c r="B1" s="501"/>
      <c r="C1" s="520"/>
      <c r="D1" s="521"/>
      <c r="E1" s="520"/>
      <c r="F1" s="521"/>
      <c r="G1" s="520"/>
      <c r="H1" s="524"/>
    </row>
    <row r="2" s="2" customFormat="true" ht="43.5" hidden="false" customHeight="true" outlineLevel="0" collapsed="false">
      <c r="A2" s="503" t="s">
        <v>790</v>
      </c>
      <c r="B2" s="503"/>
      <c r="C2" s="503"/>
      <c r="D2" s="503"/>
      <c r="E2" s="503"/>
      <c r="F2" s="503"/>
      <c r="G2" s="477" t="n">
        <v>2003</v>
      </c>
      <c r="H2" s="524"/>
    </row>
    <row r="3" customFormat="false" ht="27" hidden="false" customHeight="true" outlineLevel="0" collapsed="false">
      <c r="A3" s="68" t="s">
        <v>763</v>
      </c>
      <c r="B3" s="167" t="s">
        <v>764</v>
      </c>
      <c r="C3" s="70" t="s">
        <v>232</v>
      </c>
      <c r="D3" s="167" t="s">
        <v>765</v>
      </c>
      <c r="E3" s="70" t="s">
        <v>232</v>
      </c>
      <c r="F3" s="167" t="s">
        <v>231</v>
      </c>
      <c r="G3" s="70" t="s">
        <v>232</v>
      </c>
    </row>
    <row r="4" customFormat="false" ht="15" hidden="false" customHeight="true" outlineLevel="0" collapsed="false">
      <c r="A4" s="108"/>
      <c r="B4" s="74"/>
      <c r="C4" s="75" t="s">
        <v>233</v>
      </c>
      <c r="D4" s="74"/>
      <c r="E4" s="75" t="s">
        <v>233</v>
      </c>
      <c r="F4" s="74"/>
      <c r="G4" s="75" t="s">
        <v>233</v>
      </c>
    </row>
    <row r="5" customFormat="false" ht="15" hidden="false" customHeight="true" outlineLevel="0" collapsed="false">
      <c r="A5" s="108"/>
      <c r="B5" s="74"/>
      <c r="C5" s="75" t="s">
        <v>234</v>
      </c>
      <c r="D5" s="74"/>
      <c r="E5" s="75" t="s">
        <v>234</v>
      </c>
      <c r="F5" s="74"/>
      <c r="G5" s="75" t="s">
        <v>234</v>
      </c>
    </row>
    <row r="6" customFormat="false" ht="23.1" hidden="false" customHeight="true" outlineLevel="0" collapsed="false">
      <c r="A6" s="111"/>
      <c r="B6" s="195"/>
      <c r="C6" s="78"/>
      <c r="D6" s="195"/>
      <c r="E6" s="78"/>
      <c r="F6" s="195"/>
      <c r="G6" s="78"/>
    </row>
    <row r="7" customFormat="false" ht="30" hidden="false" customHeight="true" outlineLevel="0" collapsed="false">
      <c r="A7" s="79" t="s">
        <v>766</v>
      </c>
      <c r="B7" s="197" t="n">
        <v>79.3486633279969</v>
      </c>
      <c r="C7" s="350" t="n">
        <v>0.0222803807620548</v>
      </c>
      <c r="D7" s="197" t="n">
        <v>75.7880178304003</v>
      </c>
      <c r="E7" s="350" t="n">
        <v>0.0233691102826646</v>
      </c>
      <c r="F7" s="197" t="n">
        <v>77.6126488723811</v>
      </c>
      <c r="G7" s="350" t="n">
        <v>0.0227970802399914</v>
      </c>
      <c r="I7" s="522"/>
      <c r="J7" s="522"/>
      <c r="K7" s="522"/>
    </row>
    <row r="8" customFormat="false" ht="20.1" hidden="false" customHeight="true" outlineLevel="0" collapsed="false">
      <c r="A8" s="84" t="s">
        <v>767</v>
      </c>
      <c r="B8" s="85" t="n">
        <v>220.288346817878</v>
      </c>
      <c r="C8" s="87" t="n">
        <v>0.0409839652747523</v>
      </c>
      <c r="D8" s="85" t="n">
        <v>321.827637011859</v>
      </c>
      <c r="E8" s="87" t="n">
        <v>0.0400736511842936</v>
      </c>
      <c r="F8" s="85" t="n">
        <v>270.567077484867</v>
      </c>
      <c r="G8" s="87" t="n">
        <v>0.0403531653688887</v>
      </c>
      <c r="I8" s="522"/>
      <c r="J8" s="522"/>
      <c r="K8" s="522"/>
    </row>
    <row r="9" customFormat="false" ht="20.1" hidden="false" customHeight="true" outlineLevel="0" collapsed="false">
      <c r="A9" s="84" t="s">
        <v>305</v>
      </c>
      <c r="B9" s="85" t="n">
        <v>235.006324039514</v>
      </c>
      <c r="C9" s="87" t="n">
        <v>0.0347851731965029</v>
      </c>
      <c r="D9" s="85" t="n">
        <v>377.965833522769</v>
      </c>
      <c r="E9" s="87" t="n">
        <v>0.0340312673789653</v>
      </c>
      <c r="F9" s="85" t="n">
        <v>306.475390406097</v>
      </c>
      <c r="G9" s="87" t="n">
        <v>0.0344606088204313</v>
      </c>
      <c r="I9" s="522"/>
      <c r="J9" s="522"/>
      <c r="K9" s="522"/>
    </row>
    <row r="10" customFormat="false" ht="20.1" hidden="false" customHeight="true" outlineLevel="0" collapsed="false">
      <c r="A10" s="84" t="s">
        <v>306</v>
      </c>
      <c r="B10" s="85" t="n">
        <v>254.217540538229</v>
      </c>
      <c r="C10" s="87" t="n">
        <v>0.0404604386261876</v>
      </c>
      <c r="D10" s="85" t="n">
        <v>393.315886872385</v>
      </c>
      <c r="E10" s="87" t="n">
        <v>0.0433380472662273</v>
      </c>
      <c r="F10" s="85" t="n">
        <v>323.99421218079</v>
      </c>
      <c r="G10" s="87" t="n">
        <v>0.0422730853003409</v>
      </c>
      <c r="I10" s="522"/>
      <c r="J10" s="522"/>
      <c r="K10" s="522"/>
    </row>
    <row r="11" customFormat="false" ht="20.1" hidden="false" customHeight="true" outlineLevel="0" collapsed="false">
      <c r="A11" s="84" t="s">
        <v>307</v>
      </c>
      <c r="B11" s="85" t="n">
        <v>276.947684220537</v>
      </c>
      <c r="C11" s="87" t="n">
        <v>0.0313137551471853</v>
      </c>
      <c r="D11" s="85" t="n">
        <v>393.217968523336</v>
      </c>
      <c r="E11" s="87" t="n">
        <v>0.0313565839851087</v>
      </c>
      <c r="F11" s="85" t="n">
        <v>334.637252725018</v>
      </c>
      <c r="G11" s="87" t="n">
        <v>0.0317116795378079</v>
      </c>
      <c r="I11" s="522"/>
      <c r="J11" s="522"/>
      <c r="K11" s="522"/>
    </row>
    <row r="12" customFormat="false" ht="20.1" hidden="false" customHeight="true" outlineLevel="0" collapsed="false">
      <c r="A12" s="84" t="s">
        <v>308</v>
      </c>
      <c r="B12" s="85" t="n">
        <v>301.667182363412</v>
      </c>
      <c r="C12" s="87" t="n">
        <v>0.0251252442783729</v>
      </c>
      <c r="D12" s="85" t="n">
        <v>402.810962423011</v>
      </c>
      <c r="E12" s="87" t="n">
        <v>0.0267838687974712</v>
      </c>
      <c r="F12" s="85" t="n">
        <v>351.712085844088</v>
      </c>
      <c r="G12" s="87" t="n">
        <v>0.0263169694116763</v>
      </c>
      <c r="I12" s="522"/>
      <c r="J12" s="522"/>
      <c r="K12" s="522"/>
    </row>
    <row r="13" customFormat="false" ht="20.1" hidden="false" customHeight="true" outlineLevel="0" collapsed="false">
      <c r="A13" s="84" t="s">
        <v>309</v>
      </c>
      <c r="B13" s="85" t="n">
        <v>340.389220993928</v>
      </c>
      <c r="C13" s="87" t="n">
        <v>0.0256793293283959</v>
      </c>
      <c r="D13" s="85" t="n">
        <v>436.01014672187</v>
      </c>
      <c r="E13" s="87" t="n">
        <v>0.0126079352564837</v>
      </c>
      <c r="F13" s="85" t="n">
        <v>387.683942567663</v>
      </c>
      <c r="G13" s="87" t="n">
        <v>0.0181467961830386</v>
      </c>
      <c r="I13" s="522"/>
      <c r="J13" s="522"/>
      <c r="K13" s="522"/>
    </row>
    <row r="14" customFormat="false" ht="20.1" hidden="false" customHeight="true" outlineLevel="0" collapsed="false">
      <c r="A14" s="84" t="s">
        <v>310</v>
      </c>
      <c r="B14" s="85" t="n">
        <v>390.558134076235</v>
      </c>
      <c r="C14" s="87" t="n">
        <v>0.0252059208954437</v>
      </c>
      <c r="D14" s="85" t="n">
        <v>483.815926758974</v>
      </c>
      <c r="E14" s="87" t="n">
        <v>0.00961488347455351</v>
      </c>
      <c r="F14" s="85" t="n">
        <v>437.051532539463</v>
      </c>
      <c r="G14" s="87" t="n">
        <v>0.0166389435820999</v>
      </c>
      <c r="I14" s="522"/>
      <c r="J14" s="522"/>
      <c r="K14" s="522"/>
    </row>
    <row r="15" customFormat="false" ht="20.1" hidden="false" customHeight="true" outlineLevel="0" collapsed="false">
      <c r="A15" s="84" t="s">
        <v>311</v>
      </c>
      <c r="B15" s="85" t="n">
        <v>453.997142800722</v>
      </c>
      <c r="C15" s="87" t="n">
        <v>0.0261480742862217</v>
      </c>
      <c r="D15" s="85" t="n">
        <v>521.35242010894</v>
      </c>
      <c r="E15" s="87" t="n">
        <v>0.013244005235573</v>
      </c>
      <c r="F15" s="85" t="n">
        <v>487.678689789889</v>
      </c>
      <c r="G15" s="87" t="n">
        <v>0.0192357163495514</v>
      </c>
      <c r="I15" s="522"/>
      <c r="J15" s="522"/>
      <c r="K15" s="522"/>
    </row>
    <row r="16" customFormat="false" ht="20.1" hidden="false" customHeight="true" outlineLevel="0" collapsed="false">
      <c r="A16" s="84" t="s">
        <v>312</v>
      </c>
      <c r="B16" s="85" t="n">
        <v>512.319472811625</v>
      </c>
      <c r="C16" s="87" t="n">
        <v>0.0302649626487148</v>
      </c>
      <c r="D16" s="85" t="n">
        <v>544.892664565383</v>
      </c>
      <c r="E16" s="87" t="n">
        <v>0.0189328034169293</v>
      </c>
      <c r="F16" s="85" t="n">
        <v>529.074805939456</v>
      </c>
      <c r="G16" s="87" t="n">
        <v>0.024059781340515</v>
      </c>
      <c r="I16" s="522"/>
      <c r="J16" s="522"/>
      <c r="K16" s="522"/>
    </row>
    <row r="17" customFormat="false" ht="20.1" hidden="false" customHeight="true" outlineLevel="0" collapsed="false">
      <c r="A17" s="84" t="s">
        <v>314</v>
      </c>
      <c r="B17" s="85" t="n">
        <v>569.220918693497</v>
      </c>
      <c r="C17" s="87" t="n">
        <v>0.0283113412089292</v>
      </c>
      <c r="D17" s="85" t="n">
        <v>572.556152395027</v>
      </c>
      <c r="E17" s="87" t="n">
        <v>0.0176547138986802</v>
      </c>
      <c r="F17" s="85" t="n">
        <v>571.005514107666</v>
      </c>
      <c r="G17" s="87" t="n">
        <v>0.0225372823998947</v>
      </c>
      <c r="I17" s="522"/>
      <c r="J17" s="522"/>
      <c r="K17" s="522"/>
    </row>
    <row r="18" customFormat="false" ht="20.1" hidden="false" customHeight="true" outlineLevel="0" collapsed="false">
      <c r="A18" s="84" t="s">
        <v>315</v>
      </c>
      <c r="B18" s="85" t="n">
        <v>619.622992972325</v>
      </c>
      <c r="C18" s="87" t="n">
        <v>0.0207600813492909</v>
      </c>
      <c r="D18" s="85" t="n">
        <v>612.352920139455</v>
      </c>
      <c r="E18" s="87" t="n">
        <v>0.0136318008317741</v>
      </c>
      <c r="F18" s="85" t="n">
        <v>615.522716470394</v>
      </c>
      <c r="G18" s="87" t="n">
        <v>0.0167613385161551</v>
      </c>
      <c r="I18" s="522"/>
      <c r="J18" s="522"/>
      <c r="K18" s="522"/>
    </row>
    <row r="19" customFormat="false" ht="20.1" hidden="false" customHeight="true" outlineLevel="0" collapsed="false">
      <c r="A19" s="84" t="s">
        <v>316</v>
      </c>
      <c r="B19" s="85" t="n">
        <v>666.846546168671</v>
      </c>
      <c r="C19" s="87" t="n">
        <v>0.0271506069530421</v>
      </c>
      <c r="D19" s="85" t="n">
        <v>662.83918817579</v>
      </c>
      <c r="E19" s="87" t="n">
        <v>0.0121938159939257</v>
      </c>
      <c r="F19" s="85" t="n">
        <v>664.438588233383</v>
      </c>
      <c r="G19" s="87" t="n">
        <v>0.0181175115286259</v>
      </c>
      <c r="I19" s="522"/>
      <c r="J19" s="522"/>
      <c r="K19" s="522"/>
    </row>
    <row r="20" customFormat="false" ht="20.1" hidden="false" customHeight="true" outlineLevel="0" collapsed="false">
      <c r="A20" s="84" t="s">
        <v>317</v>
      </c>
      <c r="B20" s="85" t="n">
        <v>716.345439945681</v>
      </c>
      <c r="C20" s="87" t="n">
        <v>0.0309811061803936</v>
      </c>
      <c r="D20" s="85" t="n">
        <v>726.625231427074</v>
      </c>
      <c r="E20" s="87" t="n">
        <v>0.0125636018918046</v>
      </c>
      <c r="F20" s="85" t="n">
        <v>722.88075719819</v>
      </c>
      <c r="G20" s="87" t="n">
        <v>0.0191177746373128</v>
      </c>
      <c r="I20" s="522"/>
      <c r="J20" s="522"/>
      <c r="K20" s="522"/>
    </row>
    <row r="21" customFormat="false" ht="20.1" hidden="false" customHeight="true" outlineLevel="0" collapsed="false">
      <c r="A21" s="84" t="s">
        <v>318</v>
      </c>
      <c r="B21" s="85" t="n">
        <v>778.044851700024</v>
      </c>
      <c r="C21" s="87" t="n">
        <v>0.0259440619099421</v>
      </c>
      <c r="D21" s="85" t="n">
        <v>800.73529337253</v>
      </c>
      <c r="E21" s="87" t="n">
        <v>0.00995991223944779</v>
      </c>
      <c r="F21" s="85" t="n">
        <v>793.636870489153</v>
      </c>
      <c r="G21" s="87" t="n">
        <v>0.0146833550824555</v>
      </c>
      <c r="I21" s="522"/>
      <c r="J21" s="522"/>
      <c r="K21" s="522"/>
    </row>
    <row r="22" customFormat="false" ht="20.1" hidden="false" customHeight="true" outlineLevel="0" collapsed="false">
      <c r="A22" s="84" t="s">
        <v>768</v>
      </c>
      <c r="B22" s="85" t="n">
        <v>882.793923507774</v>
      </c>
      <c r="C22" s="87" t="n">
        <v>0.0360093782138249</v>
      </c>
      <c r="D22" s="85" t="n">
        <v>899.771954732577</v>
      </c>
      <c r="E22" s="87" t="n">
        <v>0.0104957504720464</v>
      </c>
      <c r="F22" s="85" t="n">
        <v>895.702244268716</v>
      </c>
      <c r="G22" s="87" t="n">
        <v>0.0164210477835297</v>
      </c>
      <c r="I22" s="522"/>
      <c r="J22" s="522"/>
      <c r="K22" s="522"/>
    </row>
    <row r="23" customFormat="false" ht="30" hidden="false" customHeight="true" outlineLevel="0" collapsed="false">
      <c r="A23" s="88" t="s">
        <v>231</v>
      </c>
      <c r="B23" s="227" t="n">
        <v>307.17730674369</v>
      </c>
      <c r="C23" s="91" t="n">
        <v>0.0337896545359411</v>
      </c>
      <c r="D23" s="227" t="n">
        <v>394.764507869597</v>
      </c>
      <c r="E23" s="91" t="n">
        <v>0.0240823224561591</v>
      </c>
      <c r="F23" s="227" t="n">
        <v>351.867934671391</v>
      </c>
      <c r="G23" s="91" t="n">
        <v>0.0281758315653548</v>
      </c>
      <c r="I23" s="522"/>
      <c r="J23" s="522"/>
      <c r="K23" s="522"/>
    </row>
    <row r="24" customFormat="false" ht="20.1" hidden="false" customHeight="true" outlineLevel="0" collapsed="false">
      <c r="A24" s="92" t="s">
        <v>722</v>
      </c>
      <c r="B24" s="506"/>
      <c r="C24" s="497"/>
      <c r="D24" s="506"/>
      <c r="E24" s="497"/>
      <c r="F24" s="506"/>
      <c r="G24" s="497"/>
    </row>
    <row r="25" customFormat="false" ht="14.25" hidden="false" customHeight="true" outlineLevel="0" collapsed="false">
      <c r="A25" s="95"/>
      <c r="B25" s="507"/>
      <c r="C25" s="498"/>
      <c r="D25" s="507"/>
      <c r="E25" s="498"/>
      <c r="F25" s="507"/>
      <c r="G25" s="498"/>
    </row>
    <row r="26" customFormat="false" ht="12.75" hidden="false" customHeight="true" outlineLevel="0" collapsed="false">
      <c r="A26" s="95" t="s">
        <v>791</v>
      </c>
      <c r="B26" s="507"/>
      <c r="C26" s="498"/>
      <c r="D26" s="507"/>
      <c r="E26" s="498"/>
      <c r="F26" s="507"/>
      <c r="G26" s="498"/>
    </row>
    <row r="27" customFormat="false" ht="21" hidden="false" customHeight="true" outlineLevel="0" collapsed="false">
      <c r="A27" s="95"/>
      <c r="B27" s="507"/>
      <c r="C27" s="498"/>
      <c r="D27" s="507"/>
      <c r="E27" s="498"/>
      <c r="F27" s="507"/>
      <c r="G27" s="498"/>
    </row>
    <row r="28" customFormat="false" ht="24" hidden="false" customHeight="true" outlineLevel="0" collapsed="false">
      <c r="A28" s="193" t="s">
        <v>769</v>
      </c>
      <c r="B28" s="508"/>
      <c r="C28" s="509"/>
      <c r="D28" s="508"/>
      <c r="E28" s="509"/>
      <c r="F28" s="508"/>
      <c r="G28" s="509"/>
    </row>
    <row r="29" customFormat="false" ht="24" hidden="false" customHeight="true" outlineLevel="0" collapsed="false">
      <c r="A29" s="79" t="s">
        <v>770</v>
      </c>
      <c r="B29" s="197" t="n">
        <v>93.65</v>
      </c>
      <c r="C29" s="350" t="n">
        <v>0.0291208791208779</v>
      </c>
      <c r="D29" s="197" t="n">
        <v>82.87</v>
      </c>
      <c r="E29" s="350" t="n">
        <v>0.0198129460989417</v>
      </c>
      <c r="F29" s="197" t="n">
        <v>88.4</v>
      </c>
      <c r="G29" s="350" t="n">
        <v>0.0246899269734567</v>
      </c>
    </row>
    <row r="30" customFormat="false" ht="24" hidden="false" customHeight="true" outlineLevel="0" collapsed="false">
      <c r="A30" s="84" t="s">
        <v>771</v>
      </c>
      <c r="B30" s="197" t="n">
        <v>73.37</v>
      </c>
      <c r="C30" s="350" t="n">
        <v>0.0117209045780476</v>
      </c>
      <c r="D30" s="197" t="n">
        <v>62.23</v>
      </c>
      <c r="E30" s="350" t="n">
        <v>0.0179944380827743</v>
      </c>
      <c r="F30" s="197" t="n">
        <v>67.94</v>
      </c>
      <c r="G30" s="350" t="n">
        <v>0.0147871545929798</v>
      </c>
    </row>
    <row r="31" customFormat="false" ht="24" hidden="false" customHeight="true" outlineLevel="0" collapsed="false">
      <c r="A31" s="84" t="s">
        <v>772</v>
      </c>
      <c r="B31" s="197" t="n">
        <v>72.54</v>
      </c>
      <c r="C31" s="350" t="n">
        <v>0.0431406384814506</v>
      </c>
      <c r="D31" s="197" t="n">
        <v>68.99</v>
      </c>
      <c r="E31" s="350" t="n">
        <v>0.03947566671689</v>
      </c>
      <c r="F31" s="197" t="n">
        <v>70.81</v>
      </c>
      <c r="G31" s="350" t="n">
        <v>0.0414766877481999</v>
      </c>
    </row>
    <row r="32" customFormat="false" ht="24" hidden="false" customHeight="true" outlineLevel="0" collapsed="false">
      <c r="A32" s="84" t="s">
        <v>773</v>
      </c>
      <c r="B32" s="197" t="n">
        <v>76.3</v>
      </c>
      <c r="C32" s="350" t="n">
        <v>0.0527041942604856</v>
      </c>
      <c r="D32" s="197" t="n">
        <v>96.57</v>
      </c>
      <c r="E32" s="350" t="n">
        <v>0.0519607843137246</v>
      </c>
      <c r="F32" s="197" t="n">
        <v>86.18</v>
      </c>
      <c r="G32" s="350" t="n">
        <v>0.0527730271194704</v>
      </c>
    </row>
    <row r="33" customFormat="false" ht="24" hidden="false" customHeight="true" outlineLevel="0" collapsed="false">
      <c r="A33" s="84" t="s">
        <v>774</v>
      </c>
      <c r="B33" s="197" t="n">
        <v>214.25</v>
      </c>
      <c r="C33" s="350" t="n">
        <v>0.0327292008097946</v>
      </c>
      <c r="D33" s="197" t="n">
        <v>293.79</v>
      </c>
      <c r="E33" s="350" t="n">
        <v>0.0339985218033999</v>
      </c>
      <c r="F33" s="197" t="n">
        <v>253.18</v>
      </c>
      <c r="G33" s="350" t="n">
        <v>0.0322922612737504</v>
      </c>
      <c r="I33" s="54"/>
    </row>
    <row r="34" customFormat="false" ht="24" hidden="false" customHeight="true" outlineLevel="0" collapsed="false">
      <c r="A34" s="84" t="s">
        <v>775</v>
      </c>
      <c r="B34" s="197" t="n">
        <v>217.68</v>
      </c>
      <c r="C34" s="350" t="n">
        <v>0.0281989513957772</v>
      </c>
      <c r="D34" s="197" t="n">
        <v>328.38</v>
      </c>
      <c r="E34" s="350" t="n">
        <v>0.0359644141586219</v>
      </c>
      <c r="F34" s="197" t="n">
        <v>272.65</v>
      </c>
      <c r="G34" s="350" t="n">
        <v>0.0327651515151514</v>
      </c>
    </row>
    <row r="35" customFormat="false" ht="24" hidden="false" customHeight="true" outlineLevel="0" collapsed="false">
      <c r="A35" s="84" t="s">
        <v>776</v>
      </c>
      <c r="B35" s="197" t="n">
        <v>885.8</v>
      </c>
      <c r="C35" s="350" t="n">
        <v>-0.00656087029664108</v>
      </c>
      <c r="D35" s="197" t="n">
        <v>903.75</v>
      </c>
      <c r="E35" s="350" t="n">
        <v>-0.031941900446674</v>
      </c>
      <c r="F35" s="197" t="n">
        <v>899.26</v>
      </c>
      <c r="G35" s="350" t="n">
        <v>-0.0258893366263711</v>
      </c>
    </row>
    <row r="36" customFormat="false" ht="24" hidden="false" customHeight="true" outlineLevel="0" collapsed="false">
      <c r="A36" s="84" t="s">
        <v>777</v>
      </c>
      <c r="B36" s="197" t="n">
        <v>1015.7</v>
      </c>
      <c r="C36" s="350" t="n">
        <v>0.0204758268697498</v>
      </c>
      <c r="D36" s="197" t="n">
        <v>1022.86</v>
      </c>
      <c r="E36" s="350" t="n">
        <v>0.0167291233859826</v>
      </c>
      <c r="F36" s="197" t="n">
        <v>1021.47</v>
      </c>
      <c r="G36" s="350" t="n">
        <v>0.0174206657503138</v>
      </c>
    </row>
    <row r="37" customFormat="false" ht="24" hidden="false" customHeight="true" outlineLevel="0" collapsed="false">
      <c r="A37" s="511" t="s">
        <v>778</v>
      </c>
      <c r="B37" s="512" t="n">
        <v>1113.87</v>
      </c>
      <c r="C37" s="513" t="n">
        <v>-0.0192561677848804</v>
      </c>
      <c r="D37" s="512" t="n">
        <v>1065.4</v>
      </c>
      <c r="E37" s="513" t="n">
        <v>-0.128557056037691</v>
      </c>
      <c r="F37" s="512" t="n">
        <v>1072.14</v>
      </c>
      <c r="G37" s="513" t="n">
        <v>-0.113178987071639</v>
      </c>
    </row>
    <row r="38" customFormat="false" ht="18.75" hidden="false" customHeight="true" outlineLevel="0" collapsed="false">
      <c r="A38" s="199" t="s">
        <v>594</v>
      </c>
    </row>
    <row r="39" customFormat="false" ht="12" hidden="false" customHeight="true" outlineLevel="0" collapsed="false">
      <c r="A39" s="130"/>
    </row>
    <row r="40" customFormat="false" ht="12.75" hidden="false" customHeight="false" outlineLevel="0" collapsed="false">
      <c r="A40" s="95" t="s">
        <v>791</v>
      </c>
    </row>
    <row r="42" customFormat="false" ht="12.75" hidden="false" customHeight="false" outlineLevel="0" collapsed="false">
      <c r="A42" s="525" t="s">
        <v>792</v>
      </c>
      <c r="B42" s="507"/>
      <c r="C42" s="498"/>
      <c r="D42" s="507"/>
      <c r="E42" s="498"/>
      <c r="F42" s="507"/>
      <c r="G42" s="498"/>
    </row>
    <row r="43" customFormat="false" ht="12.75" hidden="false" customHeight="false" outlineLevel="0" collapsed="false">
      <c r="A43" s="525"/>
      <c r="B43" s="507"/>
      <c r="C43" s="498"/>
      <c r="D43" s="507"/>
      <c r="E43" s="498"/>
      <c r="F43" s="507"/>
      <c r="G43" s="498"/>
    </row>
    <row r="44" customFormat="false" ht="12.75" hidden="false" customHeight="false" outlineLevel="0" collapsed="false">
      <c r="A44" s="525"/>
      <c r="B44" s="507"/>
      <c r="C44" s="498"/>
      <c r="D44" s="507"/>
      <c r="E44" s="498"/>
      <c r="F44" s="507"/>
      <c r="G44" s="498"/>
    </row>
    <row r="45" customFormat="false" ht="12.75" hidden="false" customHeight="false" outlineLevel="0" collapsed="false">
      <c r="A45" s="95" t="s">
        <v>221</v>
      </c>
    </row>
  </sheetData>
  <mergeCells count="1">
    <mergeCell ref="A2:F2"/>
  </mergeCells>
  <printOptions headings="false" gridLines="false" gridLinesSet="true" horizontalCentered="false" verticalCentered="false"/>
  <pageMargins left="0.620138888888889" right="0.659722222222222" top="0.830555555555556" bottom="0.865972222222222"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99" width="14.85"/>
    <col collapsed="false" customWidth="true" hidden="false" outlineLevel="0" max="3" min="3" style="334" width="14.85"/>
    <col collapsed="false" customWidth="true" hidden="false" outlineLevel="0" max="4" min="4" style="499" width="14.85"/>
    <col collapsed="false" customWidth="true" hidden="false" outlineLevel="0" max="5" min="5" style="334" width="14.85"/>
    <col collapsed="false" customWidth="true" hidden="false" outlineLevel="0" max="6" min="6" style="499" width="14.85"/>
    <col collapsed="false" customWidth="true" hidden="false" outlineLevel="0" max="7" min="7" style="334"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8.75" hidden="false" customHeight="true" outlineLevel="0" collapsed="false">
      <c r="A1" s="500"/>
      <c r="B1" s="501"/>
      <c r="C1" s="489"/>
      <c r="D1" s="502"/>
      <c r="E1" s="489"/>
      <c r="F1" s="502"/>
      <c r="G1" s="489"/>
    </row>
    <row r="2" s="2" customFormat="true" ht="42" hidden="false" customHeight="true" outlineLevel="0" collapsed="false">
      <c r="A2" s="526" t="s">
        <v>793</v>
      </c>
      <c r="B2" s="526"/>
      <c r="C2" s="526"/>
      <c r="D2" s="526"/>
      <c r="E2" s="526"/>
      <c r="F2" s="526"/>
      <c r="G2" s="527" t="n">
        <v>2003</v>
      </c>
    </row>
    <row r="3" customFormat="false" ht="27" hidden="false" customHeight="true" outlineLevel="0" collapsed="false">
      <c r="A3" s="68" t="s">
        <v>763</v>
      </c>
      <c r="B3" s="167" t="s">
        <v>764</v>
      </c>
      <c r="C3" s="70" t="s">
        <v>454</v>
      </c>
      <c r="D3" s="167" t="s">
        <v>765</v>
      </c>
      <c r="E3" s="70" t="s">
        <v>454</v>
      </c>
      <c r="F3" s="167" t="s">
        <v>231</v>
      </c>
      <c r="G3" s="70" t="s">
        <v>232</v>
      </c>
    </row>
    <row r="4" customFormat="false" ht="15" hidden="false" customHeight="true" outlineLevel="0" collapsed="false">
      <c r="A4" s="108"/>
      <c r="B4" s="74"/>
      <c r="C4" s="75" t="s">
        <v>794</v>
      </c>
      <c r="D4" s="74"/>
      <c r="E4" s="75" t="s">
        <v>794</v>
      </c>
      <c r="F4" s="74"/>
      <c r="G4" s="75" t="s">
        <v>233</v>
      </c>
    </row>
    <row r="5" customFormat="false" ht="15" hidden="false" customHeight="true" outlineLevel="0" collapsed="false">
      <c r="A5" s="108"/>
      <c r="B5" s="74"/>
      <c r="C5" s="75" t="s">
        <v>764</v>
      </c>
      <c r="D5" s="74"/>
      <c r="E5" s="75" t="s">
        <v>765</v>
      </c>
      <c r="F5" s="74"/>
      <c r="G5" s="75" t="s">
        <v>234</v>
      </c>
    </row>
    <row r="6" customFormat="false" ht="19.5" hidden="false" customHeight="true" outlineLevel="0" collapsed="false">
      <c r="A6" s="111"/>
      <c r="B6" s="195"/>
      <c r="C6" s="78"/>
      <c r="D6" s="195"/>
      <c r="E6" s="78"/>
      <c r="F6" s="195"/>
      <c r="G6" s="78"/>
    </row>
    <row r="7" customFormat="false" ht="30" hidden="false" customHeight="true" outlineLevel="0" collapsed="false">
      <c r="A7" s="79" t="s">
        <v>766</v>
      </c>
      <c r="B7" s="197" t="n">
        <v>790354.7</v>
      </c>
      <c r="C7" s="350" t="n">
        <v>0.218733286607594</v>
      </c>
      <c r="D7" s="197" t="n">
        <v>751969.66</v>
      </c>
      <c r="E7" s="350" t="n">
        <v>0.1997557547346</v>
      </c>
      <c r="F7" s="197" t="n">
        <v>1542324.36</v>
      </c>
      <c r="G7" s="350" t="n">
        <v>-0.00388693458898386</v>
      </c>
      <c r="I7" s="504"/>
      <c r="J7" s="504"/>
      <c r="K7" s="504"/>
    </row>
    <row r="8" customFormat="false" ht="20.1" hidden="false" customHeight="true" outlineLevel="0" collapsed="false">
      <c r="A8" s="84" t="s">
        <v>767</v>
      </c>
      <c r="B8" s="85" t="n">
        <v>310042.61</v>
      </c>
      <c r="C8" s="87" t="n">
        <v>0.0858053214255531</v>
      </c>
      <c r="D8" s="85" t="n">
        <v>304104.15</v>
      </c>
      <c r="E8" s="87" t="n">
        <v>0.0807832512832687</v>
      </c>
      <c r="F8" s="85" t="n">
        <v>614146.76</v>
      </c>
      <c r="G8" s="87" t="n">
        <v>0.011666265601889</v>
      </c>
      <c r="I8" s="504"/>
      <c r="J8" s="504"/>
      <c r="K8" s="504"/>
    </row>
    <row r="9" customFormat="false" ht="20.1" hidden="false" customHeight="true" outlineLevel="0" collapsed="false">
      <c r="A9" s="84" t="s">
        <v>305</v>
      </c>
      <c r="B9" s="85" t="n">
        <v>238850.5</v>
      </c>
      <c r="C9" s="87" t="n">
        <v>0.0661026686788441</v>
      </c>
      <c r="D9" s="85" t="n">
        <v>238779.08</v>
      </c>
      <c r="E9" s="87" t="n">
        <v>0.0634300795330406</v>
      </c>
      <c r="F9" s="85" t="n">
        <v>477629.58</v>
      </c>
      <c r="G9" s="87" t="n">
        <v>-0.011111033662448</v>
      </c>
      <c r="I9" s="504"/>
      <c r="J9" s="504"/>
      <c r="K9" s="504"/>
    </row>
    <row r="10" customFormat="false" ht="20.1" hidden="false" customHeight="true" outlineLevel="0" collapsed="false">
      <c r="A10" s="84" t="s">
        <v>306</v>
      </c>
      <c r="B10" s="85" t="n">
        <v>282736.82</v>
      </c>
      <c r="C10" s="87" t="n">
        <v>0.0782483534083872</v>
      </c>
      <c r="D10" s="85" t="n">
        <v>284592.58</v>
      </c>
      <c r="E10" s="87" t="n">
        <v>0.0756001320715082</v>
      </c>
      <c r="F10" s="85" t="n">
        <v>567329.4</v>
      </c>
      <c r="G10" s="87" t="n">
        <v>-0.0232360665983158</v>
      </c>
      <c r="I10" s="504"/>
      <c r="J10" s="504"/>
      <c r="K10" s="504"/>
    </row>
    <row r="11" customFormat="false" ht="20.1" hidden="false" customHeight="true" outlineLevel="0" collapsed="false">
      <c r="A11" s="84" t="s">
        <v>307</v>
      </c>
      <c r="B11" s="85" t="n">
        <v>321543.14</v>
      </c>
      <c r="C11" s="87" t="n">
        <v>0.0889881312761547</v>
      </c>
      <c r="D11" s="85" t="n">
        <v>316651.73</v>
      </c>
      <c r="E11" s="87" t="n">
        <v>0.084116432721723</v>
      </c>
      <c r="F11" s="85" t="n">
        <v>638194.87</v>
      </c>
      <c r="G11" s="87" t="n">
        <v>3.13968298658848E-005</v>
      </c>
      <c r="I11" s="504"/>
      <c r="J11" s="504"/>
      <c r="K11" s="504"/>
    </row>
    <row r="12" customFormat="false" ht="20.1" hidden="false" customHeight="true" outlineLevel="0" collapsed="false">
      <c r="A12" s="84" t="s">
        <v>308</v>
      </c>
      <c r="B12" s="85" t="n">
        <v>298495.84</v>
      </c>
      <c r="C12" s="87" t="n">
        <v>0.0826097145014696</v>
      </c>
      <c r="D12" s="85" t="n">
        <v>292339.02</v>
      </c>
      <c r="E12" s="87" t="n">
        <v>0.07765792249979</v>
      </c>
      <c r="F12" s="85" t="n">
        <v>590834.86</v>
      </c>
      <c r="G12" s="87" t="n">
        <v>0.0231001152102992</v>
      </c>
      <c r="I12" s="504"/>
      <c r="J12" s="504"/>
      <c r="K12" s="504"/>
    </row>
    <row r="13" customFormat="false" ht="20.1" hidden="false" customHeight="true" outlineLevel="0" collapsed="false">
      <c r="A13" s="84" t="s">
        <v>309</v>
      </c>
      <c r="B13" s="85" t="n">
        <v>264322.33</v>
      </c>
      <c r="C13" s="87" t="n">
        <v>0.0731520821786435</v>
      </c>
      <c r="D13" s="85" t="n">
        <v>258680.59</v>
      </c>
      <c r="E13" s="87" t="n">
        <v>0.0687167837205582</v>
      </c>
      <c r="F13" s="85" t="n">
        <v>523002.92</v>
      </c>
      <c r="G13" s="87" t="n">
        <v>0.018570309198307</v>
      </c>
      <c r="I13" s="504"/>
      <c r="J13" s="504"/>
      <c r="K13" s="504"/>
    </row>
    <row r="14" customFormat="false" ht="20.1" hidden="false" customHeight="true" outlineLevel="0" collapsed="false">
      <c r="A14" s="84" t="s">
        <v>310</v>
      </c>
      <c r="B14" s="85" t="n">
        <v>244629.93</v>
      </c>
      <c r="C14" s="87" t="n">
        <v>0.0677021451147007</v>
      </c>
      <c r="D14" s="85" t="n">
        <v>243212.32</v>
      </c>
      <c r="E14" s="87" t="n">
        <v>0.0646077403473341</v>
      </c>
      <c r="F14" s="85" t="n">
        <v>487842.25</v>
      </c>
      <c r="G14" s="87" t="n">
        <v>-0.00111250895168721</v>
      </c>
      <c r="I14" s="504"/>
      <c r="J14" s="504"/>
      <c r="K14" s="504"/>
    </row>
    <row r="15" customFormat="false" ht="20.1" hidden="false" customHeight="true" outlineLevel="0" collapsed="false">
      <c r="A15" s="84" t="s">
        <v>311</v>
      </c>
      <c r="B15" s="85" t="n">
        <v>231422.43</v>
      </c>
      <c r="C15" s="87" t="n">
        <v>0.0640469256507439</v>
      </c>
      <c r="D15" s="85" t="n">
        <v>231476.15</v>
      </c>
      <c r="E15" s="87" t="n">
        <v>0.061490104595855</v>
      </c>
      <c r="F15" s="85" t="n">
        <v>462898.58</v>
      </c>
      <c r="G15" s="87" t="n">
        <v>0.0190547682160635</v>
      </c>
      <c r="I15" s="504"/>
      <c r="J15" s="504"/>
      <c r="K15" s="504"/>
    </row>
    <row r="16" customFormat="false" ht="20.1" hidden="false" customHeight="true" outlineLevel="0" collapsed="false">
      <c r="A16" s="84" t="s">
        <v>312</v>
      </c>
      <c r="B16" s="85" t="n">
        <v>179442.5</v>
      </c>
      <c r="C16" s="87" t="n">
        <v>0.0496613074890088</v>
      </c>
      <c r="D16" s="85" t="n">
        <v>190077.49</v>
      </c>
      <c r="E16" s="87" t="n">
        <v>0.0504928250336702</v>
      </c>
      <c r="F16" s="85" t="n">
        <v>369519.99</v>
      </c>
      <c r="G16" s="87" t="n">
        <v>0.039846643815041</v>
      </c>
      <c r="I16" s="504"/>
      <c r="J16" s="504"/>
      <c r="K16" s="504"/>
    </row>
    <row r="17" customFormat="false" ht="20.1" hidden="false" customHeight="true" outlineLevel="0" collapsed="false">
      <c r="A17" s="84" t="s">
        <v>314</v>
      </c>
      <c r="B17" s="85" t="n">
        <v>145622.67</v>
      </c>
      <c r="C17" s="87" t="n">
        <v>0.040301557280134</v>
      </c>
      <c r="D17" s="85" t="n">
        <v>167593.92</v>
      </c>
      <c r="E17" s="87" t="n">
        <v>0.0445202137258174</v>
      </c>
      <c r="F17" s="85" t="n">
        <v>313216.59</v>
      </c>
      <c r="G17" s="87" t="n">
        <v>0.000558519750161017</v>
      </c>
      <c r="I17" s="504"/>
      <c r="J17" s="504"/>
      <c r="K17" s="504"/>
    </row>
    <row r="18" customFormat="false" ht="20.1" hidden="false" customHeight="true" outlineLevel="0" collapsed="false">
      <c r="A18" s="84" t="s">
        <v>315</v>
      </c>
      <c r="B18" s="85" t="n">
        <v>120187.68</v>
      </c>
      <c r="C18" s="87" t="n">
        <v>0.0332623393726157</v>
      </c>
      <c r="D18" s="85" t="n">
        <v>155468.26</v>
      </c>
      <c r="E18" s="87" t="n">
        <v>0.0412991125380977</v>
      </c>
      <c r="F18" s="85" t="n">
        <v>275655.94</v>
      </c>
      <c r="G18" s="87" t="n">
        <v>0.0113698785942021</v>
      </c>
      <c r="I18" s="504"/>
      <c r="J18" s="504"/>
      <c r="K18" s="504"/>
    </row>
    <row r="19" customFormat="false" ht="20.1" hidden="false" customHeight="true" outlineLevel="0" collapsed="false">
      <c r="A19" s="84" t="s">
        <v>316</v>
      </c>
      <c r="B19" s="85" t="n">
        <v>90414.23</v>
      </c>
      <c r="C19" s="87" t="n">
        <v>0.0250224382596763</v>
      </c>
      <c r="D19" s="85" t="n">
        <v>136122.08</v>
      </c>
      <c r="E19" s="87" t="n">
        <v>0.0361599280833267</v>
      </c>
      <c r="F19" s="85" t="n">
        <v>226536.31</v>
      </c>
      <c r="G19" s="87" t="n">
        <v>0.00612077880068015</v>
      </c>
      <c r="I19" s="504"/>
      <c r="J19" s="504"/>
      <c r="K19" s="504"/>
    </row>
    <row r="20" customFormat="false" ht="20.1" hidden="false" customHeight="true" outlineLevel="0" collapsed="false">
      <c r="A20" s="84" t="s">
        <v>317</v>
      </c>
      <c r="B20" s="85" t="n">
        <v>57821.57</v>
      </c>
      <c r="C20" s="87" t="n">
        <v>0.0160023114215821</v>
      </c>
      <c r="D20" s="85" t="n">
        <v>100917.32</v>
      </c>
      <c r="E20" s="87" t="n">
        <v>0.0268080169915275</v>
      </c>
      <c r="F20" s="85" t="n">
        <v>158738.89</v>
      </c>
      <c r="G20" s="87" t="n">
        <v>0.0375944208919145</v>
      </c>
      <c r="I20" s="504"/>
      <c r="J20" s="504"/>
      <c r="K20" s="504"/>
    </row>
    <row r="21" customFormat="false" ht="20.1" hidden="false" customHeight="true" outlineLevel="0" collapsed="false">
      <c r="A21" s="84" t="s">
        <v>318</v>
      </c>
      <c r="B21" s="85" t="n">
        <v>26955.5</v>
      </c>
      <c r="C21" s="87" t="n">
        <v>0.00746002409696686</v>
      </c>
      <c r="D21" s="85" t="n">
        <v>59209.02</v>
      </c>
      <c r="E21" s="87" t="n">
        <v>0.0157284836162087</v>
      </c>
      <c r="F21" s="85" t="n">
        <v>86164.52</v>
      </c>
      <c r="G21" s="87" t="n">
        <v>-0.0221633614208303</v>
      </c>
      <c r="I21" s="504"/>
      <c r="J21" s="504"/>
      <c r="K21" s="504"/>
    </row>
    <row r="22" customFormat="false" ht="20.1" hidden="false" customHeight="true" outlineLevel="0" collapsed="false">
      <c r="A22" s="84" t="s">
        <v>768</v>
      </c>
      <c r="B22" s="85" t="n">
        <v>10483.68</v>
      </c>
      <c r="C22" s="87" t="n">
        <v>0.00290139323792508</v>
      </c>
      <c r="D22" s="85" t="n">
        <v>33252.17</v>
      </c>
      <c r="E22" s="87" t="n">
        <v>0.00883321850367372</v>
      </c>
      <c r="F22" s="85" t="n">
        <v>43735.85</v>
      </c>
      <c r="G22" s="87" t="n">
        <v>0.0196124219258454</v>
      </c>
      <c r="I22" s="504"/>
      <c r="J22" s="504"/>
      <c r="K22" s="504"/>
    </row>
    <row r="23" s="129" customFormat="true" ht="21" hidden="false" customHeight="true" outlineLevel="0" collapsed="false">
      <c r="A23" s="88" t="s">
        <v>231</v>
      </c>
      <c r="B23" s="227" t="n">
        <v>3613326.13</v>
      </c>
      <c r="C23" s="91" t="n">
        <v>1</v>
      </c>
      <c r="D23" s="227" t="n">
        <v>3764445.54</v>
      </c>
      <c r="E23" s="91" t="n">
        <v>1</v>
      </c>
      <c r="F23" s="227" t="n">
        <v>7377771.67</v>
      </c>
      <c r="G23" s="91" t="n">
        <v>0.00499385157798827</v>
      </c>
      <c r="I23" s="505"/>
      <c r="J23" s="505"/>
      <c r="K23" s="505"/>
    </row>
    <row r="24" customFormat="false" ht="20.1" hidden="false" customHeight="true" outlineLevel="0" collapsed="false">
      <c r="A24" s="92" t="s">
        <v>722</v>
      </c>
      <c r="B24" s="506"/>
      <c r="C24" s="497"/>
      <c r="D24" s="506"/>
      <c r="E24" s="497"/>
      <c r="F24" s="506"/>
      <c r="G24" s="497"/>
    </row>
    <row r="25" customFormat="false" ht="12.75" hidden="false" customHeight="true" outlineLevel="0" collapsed="false">
      <c r="A25" s="95"/>
      <c r="B25" s="507"/>
      <c r="C25" s="498"/>
      <c r="D25" s="507"/>
      <c r="E25" s="498"/>
      <c r="F25" s="507"/>
      <c r="G25" s="498"/>
    </row>
    <row r="26" customFormat="false" ht="16.5" hidden="false" customHeight="true" outlineLevel="0" collapsed="false">
      <c r="A26" s="95" t="s">
        <v>723</v>
      </c>
      <c r="B26" s="507"/>
      <c r="C26" s="498"/>
      <c r="D26" s="507"/>
      <c r="E26" s="498"/>
      <c r="F26" s="507"/>
      <c r="G26" s="498"/>
    </row>
    <row r="27" customFormat="false" ht="11.25" hidden="false" customHeight="true" outlineLevel="0" collapsed="false">
      <c r="A27" s="95"/>
      <c r="B27" s="507"/>
      <c r="C27" s="498"/>
      <c r="D27" s="507"/>
      <c r="E27" s="498"/>
      <c r="F27" s="507"/>
      <c r="G27" s="498"/>
    </row>
    <row r="28" customFormat="false" ht="17.25" hidden="false" customHeight="true" outlineLevel="0" collapsed="false">
      <c r="A28" s="95" t="s">
        <v>744</v>
      </c>
      <c r="B28" s="507"/>
      <c r="C28" s="498"/>
      <c r="D28" s="507"/>
      <c r="E28" s="498"/>
      <c r="F28" s="507"/>
      <c r="G28" s="498"/>
    </row>
    <row r="29" customFormat="false" ht="12" hidden="false" customHeight="true" outlineLevel="0" collapsed="false">
      <c r="A29" s="488" t="s">
        <v>758</v>
      </c>
      <c r="B29" s="1"/>
      <c r="C29" s="1"/>
      <c r="D29" s="1"/>
      <c r="E29" s="1"/>
      <c r="F29" s="1"/>
      <c r="G29" s="169"/>
    </row>
    <row r="30" customFormat="false" ht="12" hidden="false" customHeight="true" outlineLevel="0" collapsed="false">
      <c r="A30" s="95"/>
      <c r="B30" s="507"/>
      <c r="C30" s="498"/>
      <c r="D30" s="507"/>
      <c r="E30" s="498"/>
      <c r="F30" s="507"/>
      <c r="G30" s="498"/>
    </row>
    <row r="31" customFormat="false" ht="14.25" hidden="false" customHeight="true" outlineLevel="0" collapsed="false">
      <c r="A31" s="95"/>
      <c r="B31" s="507"/>
      <c r="C31" s="498"/>
      <c r="D31" s="507"/>
      <c r="E31" s="498"/>
      <c r="F31" s="507"/>
      <c r="G31" s="498"/>
    </row>
    <row r="32" customFormat="false" ht="15.75" hidden="false" customHeight="true" outlineLevel="0" collapsed="false">
      <c r="A32" s="95" t="s">
        <v>221</v>
      </c>
      <c r="B32" s="507"/>
      <c r="C32" s="498"/>
      <c r="D32" s="507"/>
      <c r="E32" s="498"/>
      <c r="F32" s="507"/>
      <c r="G32" s="498"/>
    </row>
    <row r="33" customFormat="false" ht="18" hidden="false" customHeight="true" outlineLevel="0" collapsed="false">
      <c r="A33" s="0"/>
    </row>
    <row r="34" customFormat="false" ht="30" hidden="false" customHeight="true" outlineLevel="0" collapsed="false"/>
    <row r="35" customFormat="false" ht="30" hidden="false" customHeight="true" outlineLevel="0" collapsed="false">
      <c r="I35" s="510"/>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rowBreaks count="1" manualBreakCount="1">
    <brk id="3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99" width="14.85"/>
    <col collapsed="false" customWidth="true" hidden="false" outlineLevel="0" max="3" min="3" style="334" width="14.42"/>
    <col collapsed="false" customWidth="true" hidden="false" outlineLevel="0" max="4" min="4" style="499" width="14.85"/>
    <col collapsed="false" customWidth="true" hidden="false" outlineLevel="0" max="5" min="5" style="334" width="14.85"/>
    <col collapsed="false" customWidth="true" hidden="false" outlineLevel="0" max="6" min="6" style="499" width="14.85"/>
    <col collapsed="false" customWidth="true" hidden="false" outlineLevel="0" max="7" min="7" style="334"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500"/>
      <c r="B1" s="501"/>
      <c r="C1" s="520"/>
      <c r="D1" s="521"/>
      <c r="E1" s="520"/>
      <c r="F1" s="521"/>
      <c r="G1" s="520"/>
    </row>
    <row r="2" s="2" customFormat="true" ht="40.5" hidden="false" customHeight="true" outlineLevel="0" collapsed="false">
      <c r="A2" s="503" t="s">
        <v>795</v>
      </c>
      <c r="B2" s="503"/>
      <c r="C2" s="503"/>
      <c r="D2" s="503"/>
      <c r="E2" s="503"/>
      <c r="F2" s="503"/>
      <c r="G2" s="477" t="n">
        <v>2003</v>
      </c>
    </row>
    <row r="3" customFormat="false" ht="27" hidden="false" customHeight="true" outlineLevel="0" collapsed="false">
      <c r="A3" s="68" t="s">
        <v>763</v>
      </c>
      <c r="B3" s="167" t="s">
        <v>764</v>
      </c>
      <c r="C3" s="70" t="s">
        <v>232</v>
      </c>
      <c r="D3" s="167" t="s">
        <v>765</v>
      </c>
      <c r="E3" s="70" t="s">
        <v>232</v>
      </c>
      <c r="F3" s="167" t="s">
        <v>231</v>
      </c>
      <c r="G3" s="70" t="s">
        <v>232</v>
      </c>
    </row>
    <row r="4" customFormat="false" ht="15" hidden="false" customHeight="true" outlineLevel="0" collapsed="false">
      <c r="A4" s="108"/>
      <c r="B4" s="74"/>
      <c r="C4" s="75" t="s">
        <v>796</v>
      </c>
      <c r="D4" s="74"/>
      <c r="E4" s="75" t="s">
        <v>796</v>
      </c>
      <c r="F4" s="74"/>
      <c r="G4" s="75" t="s">
        <v>796</v>
      </c>
    </row>
    <row r="5" customFormat="false" ht="15" hidden="false" customHeight="true" outlineLevel="0" collapsed="false">
      <c r="A5" s="108"/>
      <c r="B5" s="74"/>
      <c r="C5" s="75" t="s">
        <v>234</v>
      </c>
      <c r="D5" s="74"/>
      <c r="E5" s="75" t="s">
        <v>234</v>
      </c>
      <c r="F5" s="74"/>
      <c r="G5" s="75" t="s">
        <v>234</v>
      </c>
    </row>
    <row r="6" customFormat="false" ht="23.1" hidden="false" customHeight="true" outlineLevel="0" collapsed="false">
      <c r="A6" s="111"/>
      <c r="B6" s="195"/>
      <c r="C6" s="78"/>
      <c r="D6" s="195"/>
      <c r="E6" s="78"/>
      <c r="F6" s="195"/>
      <c r="G6" s="78"/>
    </row>
    <row r="7" customFormat="false" ht="30" hidden="false" customHeight="true" outlineLevel="0" collapsed="false">
      <c r="A7" s="79" t="s">
        <v>766</v>
      </c>
      <c r="B7" s="197" t="n">
        <v>0</v>
      </c>
      <c r="C7" s="350" t="n">
        <v>0</v>
      </c>
      <c r="D7" s="197" t="n">
        <v>0</v>
      </c>
      <c r="E7" s="350" t="n">
        <v>0</v>
      </c>
      <c r="F7" s="197" t="n">
        <v>0</v>
      </c>
      <c r="G7" s="350" t="n">
        <v>0</v>
      </c>
      <c r="H7" s="522"/>
      <c r="I7" s="522"/>
      <c r="J7" s="522"/>
    </row>
    <row r="8" customFormat="false" ht="20.1" hidden="false" customHeight="true" outlineLevel="0" collapsed="false">
      <c r="A8" s="84" t="s">
        <v>767</v>
      </c>
      <c r="B8" s="85" t="n">
        <v>-151.516887052346</v>
      </c>
      <c r="C8" s="87" t="n">
        <v>-0.0410174856110889</v>
      </c>
      <c r="D8" s="85" t="n">
        <v>-113.634840418497</v>
      </c>
      <c r="E8" s="87" t="n">
        <v>-0.0601777935731975</v>
      </c>
      <c r="F8" s="85" t="n">
        <v>-132.759012970511</v>
      </c>
      <c r="G8" s="87" t="n">
        <v>-0.049129861757727</v>
      </c>
      <c r="H8" s="522"/>
      <c r="I8" s="522"/>
      <c r="J8" s="522"/>
    </row>
    <row r="9" customFormat="false" ht="20.1" hidden="false" customHeight="true" outlineLevel="0" collapsed="false">
      <c r="A9" s="84" t="s">
        <v>305</v>
      </c>
      <c r="B9" s="85" t="n">
        <v>-147.646219474127</v>
      </c>
      <c r="C9" s="87" t="n">
        <v>-0.0453291742884105</v>
      </c>
      <c r="D9" s="85" t="n">
        <v>-76.6049832545077</v>
      </c>
      <c r="E9" s="87" t="n">
        <v>-0.0818789487985555</v>
      </c>
      <c r="F9" s="85" t="n">
        <v>-112.13091276598</v>
      </c>
      <c r="G9" s="87" t="n">
        <v>-0.057327278652657</v>
      </c>
      <c r="H9" s="522"/>
      <c r="I9" s="522"/>
      <c r="J9" s="522"/>
    </row>
    <row r="10" customFormat="false" ht="20.1" hidden="false" customHeight="true" outlineLevel="0" collapsed="false">
      <c r="A10" s="84" t="s">
        <v>306</v>
      </c>
      <c r="B10" s="85" t="n">
        <v>-137.324591640929</v>
      </c>
      <c r="C10" s="87" t="n">
        <v>-0.047141567583564</v>
      </c>
      <c r="D10" s="85" t="n">
        <v>-60.5232232251964</v>
      </c>
      <c r="E10" s="87" t="n">
        <v>-0.0551997135527991</v>
      </c>
      <c r="F10" s="85" t="n">
        <v>-98.7982970668002</v>
      </c>
      <c r="G10" s="87" t="n">
        <v>-0.0494896821633106</v>
      </c>
      <c r="H10" s="522"/>
      <c r="I10" s="522"/>
      <c r="J10" s="522"/>
    </row>
    <row r="11" customFormat="false" ht="20.1" hidden="false" customHeight="true" outlineLevel="0" collapsed="false">
      <c r="A11" s="84" t="s">
        <v>307</v>
      </c>
      <c r="B11" s="85" t="n">
        <v>-123.63667456049</v>
      </c>
      <c r="C11" s="87" t="n">
        <v>-0.0435028459246967</v>
      </c>
      <c r="D11" s="85" t="n">
        <v>-71.5827614658664</v>
      </c>
      <c r="E11" s="87" t="n">
        <v>-0.0782360977444721</v>
      </c>
      <c r="F11" s="85" t="n">
        <v>-97.8092002113432</v>
      </c>
      <c r="G11" s="87" t="n">
        <v>-0.0552361104797582</v>
      </c>
      <c r="H11" s="522"/>
      <c r="I11" s="522"/>
      <c r="J11" s="522"/>
    </row>
    <row r="12" customFormat="false" ht="20.1" hidden="false" customHeight="true" outlineLevel="0" collapsed="false">
      <c r="A12" s="84" t="s">
        <v>308</v>
      </c>
      <c r="B12" s="85" t="n">
        <v>-106.700370104313</v>
      </c>
      <c r="C12" s="87" t="n">
        <v>-0.0382983621978993</v>
      </c>
      <c r="D12" s="85" t="n">
        <v>-70.4186470210465</v>
      </c>
      <c r="E12" s="87" t="n">
        <v>-0.0813241425948959</v>
      </c>
      <c r="F12" s="85" t="n">
        <v>-88.7485461884502</v>
      </c>
      <c r="G12" s="87" t="n">
        <v>-0.0543696745689256</v>
      </c>
      <c r="H12" s="522"/>
      <c r="I12" s="522"/>
      <c r="J12" s="522"/>
    </row>
    <row r="13" customFormat="false" ht="20.1" hidden="false" customHeight="true" outlineLevel="0" collapsed="false">
      <c r="A13" s="84" t="s">
        <v>309</v>
      </c>
      <c r="B13" s="85" t="n">
        <v>-82.5950981242914</v>
      </c>
      <c r="C13" s="87" t="n">
        <v>-0.0417393979905528</v>
      </c>
      <c r="D13" s="85" t="n">
        <v>-46.5188757592407</v>
      </c>
      <c r="E13" s="87" t="n">
        <v>-0.159282604284454</v>
      </c>
      <c r="F13" s="85" t="n">
        <v>-64.7515677547812</v>
      </c>
      <c r="G13" s="87" t="n">
        <v>-0.0812635984287937</v>
      </c>
      <c r="H13" s="522"/>
      <c r="I13" s="522"/>
      <c r="J13" s="522"/>
    </row>
    <row r="14" customFormat="false" ht="20.1" hidden="false" customHeight="true" outlineLevel="0" collapsed="false">
      <c r="A14" s="84" t="s">
        <v>310</v>
      </c>
      <c r="B14" s="85" t="n">
        <v>-48.1797357048576</v>
      </c>
      <c r="C14" s="87" t="n">
        <v>-0.0363197491260211</v>
      </c>
      <c r="D14" s="85" t="n">
        <v>-12.9402748719064</v>
      </c>
      <c r="E14" s="87" t="n">
        <v>-0.488297565353487</v>
      </c>
      <c r="F14" s="85" t="n">
        <v>-30.6112060731351</v>
      </c>
      <c r="G14" s="87" t="n">
        <v>-0.106552983614874</v>
      </c>
      <c r="H14" s="522"/>
      <c r="I14" s="522"/>
      <c r="J14" s="522"/>
    </row>
    <row r="15" customFormat="false" ht="20.1" hidden="false" customHeight="true" outlineLevel="0" collapsed="false">
      <c r="A15" s="84" t="s">
        <v>311</v>
      </c>
      <c r="B15" s="85" t="n">
        <v>-0.470712891044656</v>
      </c>
      <c r="C15" s="87" t="n">
        <v>-1.92527172946606</v>
      </c>
      <c r="D15" s="85" t="n">
        <v>23.8445303744024</v>
      </c>
      <c r="E15" s="87" t="n">
        <v>-0.122999493482746</v>
      </c>
      <c r="F15" s="85" t="n">
        <v>11.6883196499476</v>
      </c>
      <c r="G15" s="87" t="n">
        <v>-0.155813382929714</v>
      </c>
      <c r="H15" s="522"/>
      <c r="I15" s="522"/>
      <c r="J15" s="522"/>
    </row>
    <row r="16" customFormat="false" ht="20.1" hidden="false" customHeight="true" outlineLevel="0" collapsed="false">
      <c r="A16" s="84" t="s">
        <v>312</v>
      </c>
      <c r="B16" s="85" t="n">
        <v>54.4453137375819</v>
      </c>
      <c r="C16" s="87" t="n">
        <v>0.0745079776885006</v>
      </c>
      <c r="D16" s="85" t="n">
        <v>61.584104238985</v>
      </c>
      <c r="E16" s="87" t="n">
        <v>0.0102436016594125</v>
      </c>
      <c r="F16" s="85" t="n">
        <v>58.1174381607898</v>
      </c>
      <c r="G16" s="87" t="n">
        <v>0.0380615897312935</v>
      </c>
      <c r="H16" s="522"/>
      <c r="I16" s="522"/>
      <c r="J16" s="522"/>
    </row>
    <row r="17" customFormat="false" ht="20.1" hidden="false" customHeight="true" outlineLevel="0" collapsed="false">
      <c r="A17" s="84" t="s">
        <v>314</v>
      </c>
      <c r="B17" s="85" t="n">
        <v>133.502260217633</v>
      </c>
      <c r="C17" s="87" t="n">
        <v>0.0811808669345311</v>
      </c>
      <c r="D17" s="85" t="n">
        <v>115.99421054437</v>
      </c>
      <c r="E17" s="87" t="n">
        <v>0.0229332113937026</v>
      </c>
      <c r="F17" s="85" t="n">
        <v>124.134165519019</v>
      </c>
      <c r="G17" s="87" t="n">
        <v>0.0514077570052456</v>
      </c>
      <c r="H17" s="522"/>
      <c r="I17" s="522"/>
      <c r="J17" s="522"/>
    </row>
    <row r="18" customFormat="false" ht="20.1" hidden="false" customHeight="true" outlineLevel="0" collapsed="false">
      <c r="A18" s="84" t="s">
        <v>315</v>
      </c>
      <c r="B18" s="85" t="n">
        <v>215.895314581198</v>
      </c>
      <c r="C18" s="87" t="n">
        <v>0.0511548265096194</v>
      </c>
      <c r="D18" s="85" t="n">
        <v>189.679827285812</v>
      </c>
      <c r="E18" s="87" t="n">
        <v>0.0416745041308556</v>
      </c>
      <c r="F18" s="85" t="n">
        <v>201.109940484541</v>
      </c>
      <c r="G18" s="87" t="n">
        <v>0.0464326262419211</v>
      </c>
      <c r="H18" s="522"/>
      <c r="I18" s="522"/>
      <c r="J18" s="522"/>
    </row>
    <row r="19" customFormat="false" ht="20.1" hidden="false" customHeight="true" outlineLevel="0" collapsed="false">
      <c r="A19" s="84" t="s">
        <v>316</v>
      </c>
      <c r="B19" s="85" t="n">
        <v>302.8738584221</v>
      </c>
      <c r="C19" s="87" t="n">
        <v>0.0846170318744229</v>
      </c>
      <c r="D19" s="85" t="n">
        <v>295.438116380997</v>
      </c>
      <c r="E19" s="87" t="n">
        <v>0.0406694268631043</v>
      </c>
      <c r="F19" s="85" t="n">
        <v>298.405838823041</v>
      </c>
      <c r="G19" s="87" t="n">
        <v>0.0580065289326749</v>
      </c>
      <c r="H19" s="522"/>
      <c r="I19" s="522"/>
      <c r="J19" s="522"/>
    </row>
    <row r="20" customFormat="false" ht="20.1" hidden="false" customHeight="true" outlineLevel="0" collapsed="false">
      <c r="A20" s="84" t="s">
        <v>317</v>
      </c>
      <c r="B20" s="85" t="n">
        <v>397.774600735388</v>
      </c>
      <c r="C20" s="87" t="n">
        <v>0.0844354803159701</v>
      </c>
      <c r="D20" s="85" t="n">
        <v>448.784480655444</v>
      </c>
      <c r="E20" s="87" t="n">
        <v>0.0513743080672039</v>
      </c>
      <c r="F20" s="85" t="n">
        <v>430.203833263434</v>
      </c>
      <c r="G20" s="87" t="n">
        <v>0.0621977098115399</v>
      </c>
      <c r="H20" s="522"/>
      <c r="I20" s="522"/>
      <c r="J20" s="522"/>
    </row>
    <row r="21" customFormat="false" ht="20.1" hidden="false" customHeight="true" outlineLevel="0" collapsed="false">
      <c r="A21" s="84" t="s">
        <v>318</v>
      </c>
      <c r="B21" s="85" t="n">
        <v>529.031447028967</v>
      </c>
      <c r="C21" s="87" t="n">
        <v>0.0636860144770086</v>
      </c>
      <c r="D21" s="85" t="n">
        <v>684.956252793961</v>
      </c>
      <c r="E21" s="87" t="n">
        <v>0.0441655135243086</v>
      </c>
      <c r="F21" s="85" t="n">
        <v>636.177113749279</v>
      </c>
      <c r="G21" s="87" t="n">
        <v>0.0484044865454261</v>
      </c>
      <c r="H21" s="522"/>
      <c r="I21" s="522"/>
      <c r="J21" s="522"/>
    </row>
    <row r="22" customFormat="false" ht="20.1" hidden="false" customHeight="true" outlineLevel="0" collapsed="false">
      <c r="A22" s="84" t="s">
        <v>768</v>
      </c>
      <c r="B22" s="85" t="n">
        <v>773.550342561036</v>
      </c>
      <c r="C22" s="87" t="n">
        <v>0.0740184627161597</v>
      </c>
      <c r="D22" s="85" t="n">
        <v>1045.8877858201</v>
      </c>
      <c r="E22" s="87" t="n">
        <v>0.037506982074018</v>
      </c>
      <c r="F22" s="85" t="n">
        <v>980.607275503135</v>
      </c>
      <c r="G22" s="87" t="n">
        <v>0.0443044124809201</v>
      </c>
      <c r="H22" s="522"/>
      <c r="I22" s="522"/>
      <c r="J22" s="522"/>
    </row>
    <row r="23" customFormat="false" ht="20.1" hidden="false" customHeight="true" outlineLevel="0" collapsed="false">
      <c r="A23" s="92" t="s">
        <v>722</v>
      </c>
      <c r="B23" s="506"/>
      <c r="C23" s="497"/>
      <c r="D23" s="506"/>
      <c r="E23" s="497"/>
      <c r="F23" s="506"/>
      <c r="G23" s="497"/>
    </row>
    <row r="24" customFormat="false" ht="11.25" hidden="false" customHeight="true" outlineLevel="0" collapsed="false">
      <c r="A24" s="95"/>
      <c r="B24" s="507"/>
      <c r="C24" s="498"/>
      <c r="D24" s="507"/>
      <c r="E24" s="498"/>
      <c r="F24" s="507"/>
      <c r="G24" s="498"/>
    </row>
    <row r="25" customFormat="false" ht="15.75" hidden="false" customHeight="true" outlineLevel="0" collapsed="false">
      <c r="A25" s="95" t="s">
        <v>723</v>
      </c>
      <c r="B25" s="507"/>
      <c r="C25" s="498"/>
      <c r="D25" s="507"/>
      <c r="E25" s="498"/>
      <c r="F25" s="507"/>
      <c r="G25" s="498"/>
    </row>
    <row r="26" customFormat="false" ht="12.75" hidden="false" customHeight="false" outlineLevel="0" collapsed="false">
      <c r="A26" s="514"/>
      <c r="B26" s="507"/>
      <c r="C26" s="498"/>
      <c r="D26" s="507"/>
      <c r="E26" s="498"/>
      <c r="F26" s="507"/>
      <c r="G26" s="498"/>
    </row>
    <row r="27" customFormat="false" ht="12.75" hidden="false" customHeight="false" outlineLevel="0" collapsed="false">
      <c r="A27" s="514" t="s">
        <v>797</v>
      </c>
      <c r="B27" s="507"/>
      <c r="C27" s="498"/>
      <c r="D27" s="507"/>
      <c r="E27" s="498"/>
      <c r="F27" s="507"/>
      <c r="G27" s="498"/>
    </row>
    <row r="28" customFormat="false" ht="12.75" hidden="false" customHeight="false" outlineLevel="0" collapsed="false">
      <c r="A28" s="514" t="s">
        <v>798</v>
      </c>
      <c r="B28" s="507"/>
      <c r="C28" s="498"/>
      <c r="D28" s="507"/>
      <c r="E28" s="498"/>
      <c r="F28" s="507"/>
      <c r="G28" s="498"/>
    </row>
    <row r="29" customFormat="false" ht="12.75" hidden="false" customHeight="false" outlineLevel="0" collapsed="false">
      <c r="A29" s="514" t="s">
        <v>799</v>
      </c>
      <c r="B29" s="507"/>
      <c r="C29" s="498"/>
      <c r="D29" s="507"/>
      <c r="E29" s="498"/>
      <c r="F29" s="507"/>
      <c r="G29" s="498"/>
    </row>
    <row r="30" customFormat="false" ht="12.75" hidden="false" customHeight="false" outlineLevel="0" collapsed="false">
      <c r="A30" s="514" t="s">
        <v>800</v>
      </c>
      <c r="B30" s="507"/>
      <c r="C30" s="498"/>
      <c r="D30" s="507"/>
      <c r="E30" s="498"/>
      <c r="F30" s="507"/>
      <c r="G30" s="498"/>
    </row>
    <row r="31" customFormat="false" ht="12.75" hidden="false" customHeight="false" outlineLevel="0" collapsed="false">
      <c r="A31" s="514" t="s">
        <v>801</v>
      </c>
      <c r="B31" s="507"/>
      <c r="C31" s="498"/>
      <c r="D31" s="507"/>
      <c r="E31" s="498"/>
      <c r="F31" s="507"/>
      <c r="G31" s="498"/>
    </row>
    <row r="32" customFormat="false" ht="12.75" hidden="false" customHeight="false" outlineLevel="0" collapsed="false">
      <c r="A32" s="514"/>
      <c r="B32" s="507"/>
      <c r="C32" s="498"/>
      <c r="D32" s="507"/>
      <c r="E32" s="498"/>
      <c r="F32" s="507"/>
      <c r="G32" s="498"/>
    </row>
    <row r="33" customFormat="false" ht="12.75" hidden="false" customHeight="false" outlineLevel="0" collapsed="false">
      <c r="A33" s="514"/>
      <c r="B33" s="507"/>
      <c r="C33" s="498"/>
      <c r="D33" s="507"/>
      <c r="E33" s="498"/>
      <c r="F33" s="507"/>
      <c r="G33" s="498"/>
    </row>
    <row r="34" customFormat="false" ht="12.75" hidden="false" customHeight="false" outlineLevel="0" collapsed="false">
      <c r="A34" s="95" t="s">
        <v>221</v>
      </c>
    </row>
  </sheetData>
  <mergeCells count="1">
    <mergeCell ref="A2:F2"/>
  </mergeCells>
  <printOptions headings="false" gridLines="false" gridLinesSet="true" horizontalCentered="false" verticalCentered="false"/>
  <pageMargins left="0.620138888888889" right="0.540277777777778" top="0.740277777777778" bottom="0.865972222222222"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21875" defaultRowHeight="12.75" zeroHeight="false" outlineLevelRow="0" outlineLevelCol="0"/>
  <cols>
    <col collapsed="false" customWidth="true" hidden="false" outlineLevel="0" max="1" min="1" style="528" width="5.56"/>
    <col collapsed="false" customWidth="false" hidden="false" outlineLevel="0" max="257" min="2" style="528" width="11.42"/>
  </cols>
  <sheetData>
    <row r="1" customFormat="false" ht="15.75" hidden="false" customHeight="false" outlineLevel="0" collapsed="false">
      <c r="A1" s="529" t="s">
        <v>802</v>
      </c>
    </row>
    <row r="2" customFormat="false" ht="15.75" hidden="false" customHeight="false" outlineLevel="0" collapsed="false">
      <c r="A2" s="529"/>
    </row>
    <row r="3" customFormat="false" ht="12.75" hidden="false" customHeight="false" outlineLevel="0" collapsed="false">
      <c r="A3" s="530" t="n">
        <v>3.01</v>
      </c>
      <c r="B3" s="531" t="s">
        <v>148</v>
      </c>
    </row>
    <row r="4" customFormat="false" ht="12.75" hidden="false" customHeight="false" outlineLevel="0" collapsed="false">
      <c r="A4" s="530" t="n">
        <v>3.02</v>
      </c>
      <c r="B4" s="531" t="s">
        <v>150</v>
      </c>
    </row>
    <row r="5" customFormat="false" ht="12.75" hidden="false" customHeight="false" outlineLevel="0" collapsed="false">
      <c r="A5" s="530" t="n">
        <v>3.03</v>
      </c>
      <c r="B5" s="531" t="s">
        <v>151</v>
      </c>
    </row>
    <row r="6" customFormat="false" ht="12.75" hidden="false" customHeight="false" outlineLevel="0" collapsed="false">
      <c r="A6" s="530" t="n">
        <v>3.04</v>
      </c>
      <c r="B6" s="531" t="s">
        <v>153</v>
      </c>
    </row>
    <row r="7" customFormat="false" ht="12.75" hidden="false" customHeight="false" outlineLevel="0" collapsed="false">
      <c r="A7" s="530" t="n">
        <v>3.05</v>
      </c>
      <c r="B7" s="531" t="s">
        <v>154</v>
      </c>
    </row>
    <row r="8" customFormat="false" ht="12.75" hidden="false" customHeight="false" outlineLevel="0" collapsed="false">
      <c r="A8" s="530" t="n">
        <v>3.06</v>
      </c>
      <c r="B8" s="531" t="s">
        <v>156</v>
      </c>
    </row>
    <row r="9" customFormat="false" ht="12.75" hidden="false" customHeight="false" outlineLevel="0" collapsed="false">
      <c r="A9" s="530" t="n">
        <v>3.07</v>
      </c>
      <c r="B9" s="530" t="s">
        <v>210</v>
      </c>
    </row>
    <row r="10" customFormat="false" ht="12.75" hidden="false" customHeight="false" outlineLevel="0" collapsed="false">
      <c r="A10" s="530" t="n">
        <v>3.08</v>
      </c>
      <c r="B10" s="530" t="s">
        <v>211</v>
      </c>
    </row>
    <row r="11" customFormat="false" ht="12.75" hidden="false" customHeight="false" outlineLevel="0" collapsed="false">
      <c r="A11" s="530" t="n">
        <v>3.09</v>
      </c>
      <c r="B11" s="530" t="s">
        <v>212</v>
      </c>
    </row>
    <row r="12" customFormat="false" ht="12.75" hidden="false" customHeight="false" outlineLevel="0" collapsed="false">
      <c r="A12" s="532" t="s">
        <v>146</v>
      </c>
      <c r="B12" s="530" t="s">
        <v>147</v>
      </c>
    </row>
    <row r="13" customFormat="false" ht="12.75" hidden="false" customHeight="false" outlineLevel="0" collapsed="false">
      <c r="A13" s="530" t="n">
        <v>3.11</v>
      </c>
      <c r="B13" s="531" t="s">
        <v>149</v>
      </c>
    </row>
    <row r="14" customFormat="false" ht="12.75" hidden="false" customHeight="false" outlineLevel="0" collapsed="false">
      <c r="A14" s="530" t="n">
        <v>3.12</v>
      </c>
      <c r="B14" s="531" t="s">
        <v>152</v>
      </c>
    </row>
    <row r="15" customFormat="false" ht="12.75" hidden="false" customHeight="false" outlineLevel="0" collapsed="false">
      <c r="A15" s="530" t="n">
        <v>3.13</v>
      </c>
      <c r="B15" s="531" t="s">
        <v>155</v>
      </c>
    </row>
    <row r="18" customFormat="false" ht="12.75" hidden="false" customHeight="false" outlineLevel="0" collapsed="false">
      <c r="A18" s="533" t="s">
        <v>221</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12" min="3" style="1" width="10.42"/>
    <col collapsed="false" customWidth="false" hidden="false" outlineLevel="0" max="257" min="13" style="1" width="11.42"/>
  </cols>
  <sheetData>
    <row r="1" s="2" customFormat="true" ht="14.1" hidden="false" customHeight="true" outlineLevel="0" collapsed="false"/>
    <row r="2" s="2" customFormat="true" ht="27.95" hidden="false" customHeight="true" outlineLevel="0" collapsed="false">
      <c r="A2" s="66" t="s">
        <v>803</v>
      </c>
    </row>
    <row r="3" customFormat="false" ht="24" hidden="false" customHeight="true" outlineLevel="0" collapsed="false">
      <c r="A3" s="68" t="s">
        <v>253</v>
      </c>
      <c r="B3" s="69" t="n">
        <v>1996</v>
      </c>
      <c r="C3" s="69" t="s">
        <v>483</v>
      </c>
      <c r="D3" s="70" t="n">
        <v>1997</v>
      </c>
      <c r="E3" s="69" t="n">
        <v>1998</v>
      </c>
      <c r="F3" s="70" t="n">
        <v>1999</v>
      </c>
      <c r="G3" s="69" t="n">
        <v>2000</v>
      </c>
      <c r="H3" s="70" t="n">
        <v>2001</v>
      </c>
      <c r="I3" s="69" t="n">
        <v>2002</v>
      </c>
      <c r="J3" s="70" t="n">
        <v>2003</v>
      </c>
      <c r="K3" s="69" t="n">
        <v>2004</v>
      </c>
      <c r="L3" s="70" t="n">
        <v>2005</v>
      </c>
    </row>
    <row r="4" customFormat="false" ht="15" hidden="false" customHeight="true" outlineLevel="0" collapsed="false">
      <c r="A4" s="71"/>
      <c r="B4" s="72"/>
      <c r="C4" s="72"/>
      <c r="D4" s="75"/>
      <c r="E4" s="72"/>
      <c r="F4" s="75"/>
      <c r="G4" s="74"/>
      <c r="H4" s="73"/>
      <c r="I4" s="72"/>
      <c r="J4" s="75"/>
      <c r="K4" s="72"/>
      <c r="L4" s="75"/>
    </row>
    <row r="5" customFormat="false" ht="15.95" hidden="false" customHeight="true" outlineLevel="0" collapsed="false">
      <c r="A5" s="76"/>
      <c r="B5" s="77"/>
      <c r="C5" s="77"/>
      <c r="D5" s="78"/>
      <c r="E5" s="77"/>
      <c r="F5" s="78"/>
      <c r="G5" s="195"/>
      <c r="H5" s="98"/>
      <c r="I5" s="77"/>
      <c r="J5" s="78"/>
      <c r="K5" s="77"/>
      <c r="L5" s="78"/>
    </row>
    <row r="6" customFormat="false" ht="30" hidden="false" customHeight="true" outlineLevel="0" collapsed="false">
      <c r="A6" s="534" t="s">
        <v>257</v>
      </c>
      <c r="B6" s="80" t="n">
        <v>153.290545084837</v>
      </c>
      <c r="C6" s="80" t="n">
        <v>161.39</v>
      </c>
      <c r="D6" s="99" t="n">
        <v>181.747619410376</v>
      </c>
      <c r="E6" s="80" t="n">
        <v>196.002028183439</v>
      </c>
      <c r="F6" s="99" t="n">
        <v>204.564964404595</v>
      </c>
      <c r="G6" s="80" t="n">
        <v>214.608781285368</v>
      </c>
      <c r="H6" s="99" t="n">
        <v>225.83</v>
      </c>
      <c r="I6" s="80" t="n">
        <v>249.25185</v>
      </c>
      <c r="J6" s="198" t="n">
        <v>275.28022</v>
      </c>
      <c r="K6" s="197" t="n">
        <v>285.96</v>
      </c>
      <c r="L6" s="198" t="n">
        <v>292.565474316644</v>
      </c>
    </row>
    <row r="7" customFormat="false" ht="20.1" hidden="false" customHeight="true" outlineLevel="0" collapsed="false">
      <c r="A7" s="535" t="s">
        <v>258</v>
      </c>
      <c r="B7" s="85" t="n">
        <v>158.551131593428</v>
      </c>
      <c r="C7" s="85" t="n">
        <v>164.94</v>
      </c>
      <c r="D7" s="101" t="n">
        <v>178.904071010573</v>
      </c>
      <c r="E7" s="85" t="n">
        <v>188.614334331732</v>
      </c>
      <c r="F7" s="101" t="n">
        <v>201.259789157446</v>
      </c>
      <c r="G7" s="85" t="n">
        <v>206.274336290755</v>
      </c>
      <c r="H7" s="101" t="n">
        <v>214.24</v>
      </c>
      <c r="I7" s="85" t="n">
        <v>236.81534</v>
      </c>
      <c r="J7" s="198" t="n">
        <v>260.21763</v>
      </c>
      <c r="K7" s="197" t="n">
        <v>272.43</v>
      </c>
      <c r="L7" s="198" t="n">
        <v>285.230969332413</v>
      </c>
    </row>
    <row r="8" customFormat="false" ht="20.1" hidden="false" customHeight="true" outlineLevel="0" collapsed="false">
      <c r="A8" s="535" t="s">
        <v>259</v>
      </c>
      <c r="B8" s="85" t="n">
        <v>134.678950332375</v>
      </c>
      <c r="C8" s="85" t="n">
        <v>139.1</v>
      </c>
      <c r="D8" s="101" t="n">
        <v>143.577090062345</v>
      </c>
      <c r="E8" s="85" t="n">
        <v>153.23863095463</v>
      </c>
      <c r="F8" s="101" t="n">
        <v>153.085424920353</v>
      </c>
      <c r="G8" s="85" t="n">
        <v>162.59231768593</v>
      </c>
      <c r="H8" s="101" t="n">
        <v>174.18</v>
      </c>
      <c r="I8" s="85" t="n">
        <v>193.38892</v>
      </c>
      <c r="J8" s="198" t="n">
        <v>213.69806</v>
      </c>
      <c r="K8" s="197" t="n">
        <v>226.05</v>
      </c>
      <c r="L8" s="198" t="n">
        <v>235.766071175213</v>
      </c>
    </row>
    <row r="9" customFormat="false" ht="20.1" hidden="false" customHeight="true" outlineLevel="0" collapsed="false">
      <c r="A9" s="535" t="s">
        <v>260</v>
      </c>
      <c r="B9" s="85" t="n">
        <v>134.957686729514</v>
      </c>
      <c r="C9" s="85" t="n">
        <v>141.16</v>
      </c>
      <c r="D9" s="101" t="n">
        <v>145.512397102404</v>
      </c>
      <c r="E9" s="85" t="n">
        <v>152.968708523498</v>
      </c>
      <c r="F9" s="101" t="n">
        <v>151.858932793882</v>
      </c>
      <c r="G9" s="85" t="n">
        <v>155.978394693486</v>
      </c>
      <c r="H9" s="101" t="n">
        <v>162.32</v>
      </c>
      <c r="I9" s="85" t="n">
        <v>179.01891</v>
      </c>
      <c r="J9" s="198" t="n">
        <v>198.10935</v>
      </c>
      <c r="K9" s="197" t="n">
        <v>206.39</v>
      </c>
      <c r="L9" s="198" t="n">
        <v>215.233305827025</v>
      </c>
    </row>
    <row r="10" customFormat="false" ht="20.1" hidden="false" customHeight="true" outlineLevel="0" collapsed="false">
      <c r="A10" s="535" t="s">
        <v>261</v>
      </c>
      <c r="B10" s="85" t="n">
        <v>134.456601115808</v>
      </c>
      <c r="C10" s="85" t="n">
        <v>140.25</v>
      </c>
      <c r="D10" s="101" t="n">
        <v>154.589326224695</v>
      </c>
      <c r="E10" s="85" t="n">
        <v>160.06682962371</v>
      </c>
      <c r="F10" s="101" t="n">
        <v>157.527983392484</v>
      </c>
      <c r="G10" s="85" t="n">
        <v>161.034891028309</v>
      </c>
      <c r="H10" s="101" t="n">
        <v>171.06</v>
      </c>
      <c r="I10" s="85" t="n">
        <v>192.22412</v>
      </c>
      <c r="J10" s="198" t="n">
        <v>213.82741</v>
      </c>
      <c r="K10" s="197" t="n">
        <v>224.67</v>
      </c>
      <c r="L10" s="198" t="n">
        <v>235.392110610647</v>
      </c>
    </row>
    <row r="11" customFormat="false" ht="20.1" hidden="false" customHeight="true" outlineLevel="0" collapsed="false">
      <c r="A11" s="535" t="s">
        <v>262</v>
      </c>
      <c r="B11" s="85" t="n">
        <v>137.58390190437</v>
      </c>
      <c r="C11" s="85" t="n">
        <v>141.9</v>
      </c>
      <c r="D11" s="101" t="n">
        <v>150.480593580363</v>
      </c>
      <c r="E11" s="85" t="n">
        <v>151.751333791523</v>
      </c>
      <c r="F11" s="101" t="n">
        <v>150.654139013058</v>
      </c>
      <c r="G11" s="85" t="n">
        <v>155.427778677925</v>
      </c>
      <c r="H11" s="101" t="n">
        <v>163.99</v>
      </c>
      <c r="I11" s="85" t="n">
        <v>177.7379</v>
      </c>
      <c r="J11" s="198" t="n">
        <v>189.19853</v>
      </c>
      <c r="K11" s="197" t="n">
        <v>197.66</v>
      </c>
      <c r="L11" s="198" t="n">
        <v>206.981660695219</v>
      </c>
    </row>
    <row r="12" customFormat="false" ht="20.1" hidden="false" customHeight="true" outlineLevel="0" collapsed="false">
      <c r="A12" s="535" t="s">
        <v>263</v>
      </c>
      <c r="B12" s="85" t="n">
        <v>130.845046728972</v>
      </c>
      <c r="C12" s="85" t="n">
        <v>135.5</v>
      </c>
      <c r="D12" s="101" t="n">
        <v>142.420346384795</v>
      </c>
      <c r="E12" s="85" t="n">
        <v>144.824028705196</v>
      </c>
      <c r="F12" s="101" t="n">
        <v>143.085186470182</v>
      </c>
      <c r="G12" s="85" t="n">
        <v>147.034594102213</v>
      </c>
      <c r="H12" s="101" t="n">
        <v>154.96</v>
      </c>
      <c r="I12" s="85" t="n">
        <v>168.07506</v>
      </c>
      <c r="J12" s="198" t="n">
        <v>183.25393</v>
      </c>
      <c r="K12" s="197" t="n">
        <v>192.14</v>
      </c>
      <c r="L12" s="198" t="n">
        <v>201.394485187999</v>
      </c>
    </row>
    <row r="13" customFormat="false" ht="20.1" hidden="false" customHeight="true" outlineLevel="0" collapsed="false">
      <c r="A13" s="535" t="s">
        <v>264</v>
      </c>
      <c r="B13" s="85" t="n">
        <v>128.294192541482</v>
      </c>
      <c r="C13" s="85" t="n">
        <v>129.91</v>
      </c>
      <c r="D13" s="101" t="n">
        <v>142.978857602574</v>
      </c>
      <c r="E13" s="85" t="n">
        <v>151.984065100795</v>
      </c>
      <c r="F13" s="101" t="n">
        <v>154.087167236137</v>
      </c>
      <c r="G13" s="85" t="n">
        <v>157.45437633506</v>
      </c>
      <c r="H13" s="101" t="n">
        <v>169.57</v>
      </c>
      <c r="I13" s="85" t="n">
        <v>190.28371</v>
      </c>
      <c r="J13" s="198" t="n">
        <v>213.61912</v>
      </c>
      <c r="K13" s="197" t="n">
        <v>225.57</v>
      </c>
      <c r="L13" s="198" t="n">
        <v>236.974085448689</v>
      </c>
    </row>
    <row r="14" customFormat="false" ht="20.1" hidden="false" customHeight="true" outlineLevel="0" collapsed="false">
      <c r="A14" s="535" t="s">
        <v>265</v>
      </c>
      <c r="B14" s="85" t="n">
        <v>136.596971142493</v>
      </c>
      <c r="C14" s="85" t="n">
        <v>142.31</v>
      </c>
      <c r="D14" s="101" t="n">
        <v>153.729729466486</v>
      </c>
      <c r="E14" s="85" t="n">
        <v>153.402304669679</v>
      </c>
      <c r="F14" s="101" t="n">
        <v>151.619792838536</v>
      </c>
      <c r="G14" s="85" t="n">
        <v>156.980322884445</v>
      </c>
      <c r="H14" s="101" t="n">
        <v>166.33</v>
      </c>
      <c r="I14" s="85" t="n">
        <v>186.00414</v>
      </c>
      <c r="J14" s="198" t="n">
        <v>209.53888</v>
      </c>
      <c r="K14" s="197" t="n">
        <v>222.2</v>
      </c>
      <c r="L14" s="198" t="n">
        <v>233.482236740429</v>
      </c>
    </row>
    <row r="15" customFormat="false" ht="20.1" hidden="false" customHeight="true" outlineLevel="0" collapsed="false">
      <c r="A15" s="535" t="s">
        <v>266</v>
      </c>
      <c r="B15" s="85" t="n">
        <v>175.041055509016</v>
      </c>
      <c r="C15" s="85" t="n">
        <v>178.52</v>
      </c>
      <c r="D15" s="101" t="n">
        <v>190.510052914064</v>
      </c>
      <c r="E15" s="85" t="n">
        <v>191.135108461748</v>
      </c>
      <c r="F15" s="101" t="n">
        <v>194.511306411239</v>
      </c>
      <c r="G15" s="85" t="n">
        <v>204.747391097926</v>
      </c>
      <c r="H15" s="101" t="n">
        <v>219</v>
      </c>
      <c r="I15" s="85" t="n">
        <v>237.39559</v>
      </c>
      <c r="J15" s="198" t="n">
        <v>253.22303</v>
      </c>
      <c r="K15" s="197" t="n">
        <v>257.31</v>
      </c>
      <c r="L15" s="198" t="n">
        <v>267.949341273477</v>
      </c>
    </row>
    <row r="16" customFormat="false" ht="20.1" hidden="false" customHeight="true" outlineLevel="0" collapsed="false">
      <c r="A16" s="535" t="s">
        <v>267</v>
      </c>
      <c r="B16" s="85" t="n">
        <v>136.691431645278</v>
      </c>
      <c r="C16" s="85" t="n">
        <v>153.49</v>
      </c>
      <c r="D16" s="101" t="n">
        <v>174.397841070558</v>
      </c>
      <c r="E16" s="85" t="n">
        <v>189.817479803759</v>
      </c>
      <c r="F16" s="101" t="n">
        <v>194.795056340542</v>
      </c>
      <c r="G16" s="85" t="n">
        <v>203.288381739251</v>
      </c>
      <c r="H16" s="101" t="n">
        <v>208.4</v>
      </c>
      <c r="I16" s="85" t="n">
        <v>220.08157</v>
      </c>
      <c r="J16" s="198" t="n">
        <v>240.44401</v>
      </c>
      <c r="K16" s="197" t="n">
        <v>252.59</v>
      </c>
      <c r="L16" s="198" t="n">
        <v>261.606493688471</v>
      </c>
    </row>
    <row r="17" customFormat="false" ht="20.1" hidden="false" customHeight="true" outlineLevel="0" collapsed="false">
      <c r="A17" s="535" t="s">
        <v>268</v>
      </c>
      <c r="B17" s="85" t="n">
        <v>191.439635987848</v>
      </c>
      <c r="C17" s="85" t="n">
        <v>197.47</v>
      </c>
      <c r="D17" s="101" t="n">
        <v>227.392068225815</v>
      </c>
      <c r="E17" s="85" t="n">
        <v>249.089954947326</v>
      </c>
      <c r="F17" s="101" t="n">
        <v>269.959840059619</v>
      </c>
      <c r="G17" s="85" t="n">
        <v>283.158868333897</v>
      </c>
      <c r="H17" s="101" t="n">
        <v>300.28</v>
      </c>
      <c r="I17" s="85" t="n">
        <v>326.1632</v>
      </c>
      <c r="J17" s="198" t="n">
        <v>355.56977</v>
      </c>
      <c r="K17" s="197" t="n">
        <v>377.5</v>
      </c>
      <c r="L17" s="198" t="n">
        <v>388.879658309061</v>
      </c>
    </row>
    <row r="18" customFormat="false" ht="20.1" hidden="false" customHeight="true" outlineLevel="0" collapsed="false">
      <c r="A18" s="535" t="s">
        <v>269</v>
      </c>
      <c r="B18" s="85" t="n">
        <v>160.879321075194</v>
      </c>
      <c r="C18" s="85" t="n">
        <v>169.85</v>
      </c>
      <c r="D18" s="101" t="n">
        <v>193.342490540784</v>
      </c>
      <c r="E18" s="85" t="n">
        <v>205.766854588076</v>
      </c>
      <c r="F18" s="101" t="n">
        <v>207.251633700691</v>
      </c>
      <c r="G18" s="85" t="n">
        <v>214.55458510183</v>
      </c>
      <c r="H18" s="101" t="n">
        <v>225.18</v>
      </c>
      <c r="I18" s="85" t="n">
        <v>247.74626</v>
      </c>
      <c r="J18" s="198" t="n">
        <v>272.16632</v>
      </c>
      <c r="K18" s="197" t="n">
        <v>285.56</v>
      </c>
      <c r="L18" s="198" t="n">
        <v>294.888321310605</v>
      </c>
    </row>
    <row r="19" customFormat="false" ht="20.1" hidden="false" customHeight="true" outlineLevel="0" collapsed="false">
      <c r="A19" s="535" t="s">
        <v>270</v>
      </c>
      <c r="B19" s="85" t="n">
        <v>139.688687482206</v>
      </c>
      <c r="C19" s="85" t="n">
        <v>143.76</v>
      </c>
      <c r="D19" s="101" t="n">
        <v>167.068710210925</v>
      </c>
      <c r="E19" s="85" t="n">
        <v>175.444104875805</v>
      </c>
      <c r="F19" s="101" t="n">
        <v>185.063868209752</v>
      </c>
      <c r="G19" s="85" t="n">
        <v>192.317091950442</v>
      </c>
      <c r="H19" s="101" t="n">
        <v>202.52</v>
      </c>
      <c r="I19" s="85" t="n">
        <v>234.57712</v>
      </c>
      <c r="J19" s="198" t="n">
        <v>256.67112</v>
      </c>
      <c r="K19" s="197" t="n">
        <v>268.15</v>
      </c>
      <c r="L19" s="198" t="n">
        <v>275.756011514966</v>
      </c>
    </row>
    <row r="20" customFormat="false" ht="20.1" hidden="false" customHeight="true" outlineLevel="0" collapsed="false">
      <c r="A20" s="535" t="s">
        <v>271</v>
      </c>
      <c r="B20" s="85" t="n">
        <v>117.661633327683</v>
      </c>
      <c r="C20" s="85" t="n">
        <v>120.66</v>
      </c>
      <c r="D20" s="101" t="n">
        <v>134.57239758753</v>
      </c>
      <c r="E20" s="85" t="n">
        <v>146.498379533139</v>
      </c>
      <c r="F20" s="101" t="n">
        <v>146.591097921937</v>
      </c>
      <c r="G20" s="85" t="n">
        <v>149.684804638666</v>
      </c>
      <c r="H20" s="101" t="n">
        <v>160.36</v>
      </c>
      <c r="I20" s="85" t="n">
        <v>176.92891</v>
      </c>
      <c r="J20" s="198" t="n">
        <v>195.91064</v>
      </c>
      <c r="K20" s="197" t="n">
        <v>204.72</v>
      </c>
      <c r="L20" s="198" t="n">
        <v>214.752825965801</v>
      </c>
    </row>
    <row r="21" customFormat="false" ht="20.1" hidden="false" customHeight="true" outlineLevel="0" collapsed="false">
      <c r="A21" s="535" t="s">
        <v>272</v>
      </c>
      <c r="B21" s="85" t="n">
        <v>114.228647468268</v>
      </c>
      <c r="C21" s="85" t="n">
        <v>117.49</v>
      </c>
      <c r="D21" s="101" t="n">
        <v>125.328289900169</v>
      </c>
      <c r="E21" s="85" t="n">
        <v>133.149473578662</v>
      </c>
      <c r="F21" s="101" t="n">
        <v>131.347779889638</v>
      </c>
      <c r="G21" s="85" t="n">
        <v>132.896591996695</v>
      </c>
      <c r="H21" s="101" t="n">
        <v>145.17</v>
      </c>
      <c r="I21" s="85" t="n">
        <v>158.90671</v>
      </c>
      <c r="J21" s="198" t="n">
        <v>173.64661</v>
      </c>
      <c r="K21" s="197" t="n">
        <v>183.62</v>
      </c>
      <c r="L21" s="198" t="n">
        <v>193.25574765666</v>
      </c>
    </row>
    <row r="22" customFormat="false" ht="20.1" hidden="false" customHeight="true" outlineLevel="0" collapsed="false">
      <c r="A22" s="535" t="s">
        <v>273</v>
      </c>
      <c r="B22" s="85" t="n">
        <v>125.570499778032</v>
      </c>
      <c r="C22" s="85" t="n">
        <v>129.91</v>
      </c>
      <c r="D22" s="101" t="n">
        <v>144.384146394006</v>
      </c>
      <c r="E22" s="85" t="n">
        <v>157.703052448197</v>
      </c>
      <c r="F22" s="101" t="n">
        <v>160.059013390823</v>
      </c>
      <c r="G22" s="85" t="n">
        <v>164.680006927641</v>
      </c>
      <c r="H22" s="101" t="n">
        <v>175.58</v>
      </c>
      <c r="I22" s="85" t="n">
        <v>193.89467</v>
      </c>
      <c r="J22" s="198" t="n">
        <v>210.78359</v>
      </c>
      <c r="K22" s="197" t="n">
        <v>225.37</v>
      </c>
      <c r="L22" s="198" t="n">
        <v>237.318764608144</v>
      </c>
    </row>
    <row r="23" customFormat="false" ht="20.1" hidden="false" customHeight="true" outlineLevel="0" collapsed="false">
      <c r="A23" s="535" t="s">
        <v>274</v>
      </c>
      <c r="B23" s="85" t="n">
        <v>119.859566202655</v>
      </c>
      <c r="C23" s="85" t="n">
        <v>122.63</v>
      </c>
      <c r="D23" s="101" t="n">
        <v>144.118935628561</v>
      </c>
      <c r="E23" s="85" t="n">
        <v>144.777029939576</v>
      </c>
      <c r="F23" s="101" t="n">
        <v>147.111268933435</v>
      </c>
      <c r="G23" s="85" t="n">
        <v>155.129456459241</v>
      </c>
      <c r="H23" s="101" t="n">
        <v>168</v>
      </c>
      <c r="I23" s="85" t="n">
        <v>190.35756</v>
      </c>
      <c r="J23" s="198" t="n">
        <v>215.96935</v>
      </c>
      <c r="K23" s="197" t="n">
        <v>228.95</v>
      </c>
      <c r="L23" s="198" t="n">
        <v>235.568819960244</v>
      </c>
    </row>
    <row r="24" customFormat="false" ht="20.1" hidden="false" customHeight="true" outlineLevel="0" collapsed="false">
      <c r="A24" s="535" t="s">
        <v>275</v>
      </c>
      <c r="B24" s="85" t="n">
        <v>106.686400358725</v>
      </c>
      <c r="C24" s="85" t="n">
        <v>132.42</v>
      </c>
      <c r="D24" s="101" t="n">
        <v>149.288569268705</v>
      </c>
      <c r="E24" s="85" t="n">
        <v>160.04363007055</v>
      </c>
      <c r="F24" s="101" t="n">
        <v>165.546375534977</v>
      </c>
      <c r="G24" s="85" t="n">
        <v>174.784442252485</v>
      </c>
      <c r="H24" s="101" t="n">
        <v>190.11</v>
      </c>
      <c r="I24" s="85" t="n">
        <v>212.10616</v>
      </c>
      <c r="J24" s="198" t="n">
        <v>232.59259</v>
      </c>
      <c r="K24" s="197" t="n">
        <v>244.4</v>
      </c>
      <c r="L24" s="198" t="n">
        <v>253.922304211715</v>
      </c>
    </row>
    <row r="25" customFormat="false" ht="20.1" hidden="false" customHeight="true" outlineLevel="0" collapsed="false">
      <c r="A25" s="535" t="s">
        <v>276</v>
      </c>
      <c r="B25" s="85" t="n">
        <v>125.899324339416</v>
      </c>
      <c r="C25" s="85" t="n">
        <v>130.75</v>
      </c>
      <c r="D25" s="101" t="n">
        <v>152.671830763616</v>
      </c>
      <c r="E25" s="85" t="n">
        <v>166.132125398942</v>
      </c>
      <c r="F25" s="101" t="n">
        <v>173.910814305804</v>
      </c>
      <c r="G25" s="85" t="n">
        <v>180.224887454156</v>
      </c>
      <c r="H25" s="101" t="n">
        <v>198.02</v>
      </c>
      <c r="I25" s="85" t="n">
        <v>225.25767</v>
      </c>
      <c r="J25" s="198" t="n">
        <v>250.03977</v>
      </c>
      <c r="K25" s="197" t="n">
        <v>262.89</v>
      </c>
      <c r="L25" s="198" t="n">
        <v>271.975907560033</v>
      </c>
    </row>
    <row r="26" customFormat="false" ht="20.1" hidden="false" customHeight="true" outlineLevel="0" collapsed="false">
      <c r="A26" s="535" t="s">
        <v>277</v>
      </c>
      <c r="B26" s="85" t="n">
        <v>195.201414181136</v>
      </c>
      <c r="C26" s="85" t="n">
        <v>202.05</v>
      </c>
      <c r="D26" s="101" t="n">
        <v>221.648219567018</v>
      </c>
      <c r="E26" s="85" t="n">
        <v>239.648242836145</v>
      </c>
      <c r="F26" s="101" t="n">
        <v>242.631579678883</v>
      </c>
      <c r="G26" s="85" t="n">
        <v>247.604329593426</v>
      </c>
      <c r="H26" s="101" t="n">
        <v>257.93</v>
      </c>
      <c r="I26" s="85" t="n">
        <v>280.14477</v>
      </c>
      <c r="J26" s="198" t="n">
        <v>306.45803</v>
      </c>
      <c r="K26" s="197" t="n">
        <v>328.44</v>
      </c>
      <c r="L26" s="198" t="n">
        <v>343.361337397086</v>
      </c>
    </row>
    <row r="27" customFormat="false" ht="20.1" hidden="false" customHeight="true" outlineLevel="0" collapsed="false">
      <c r="A27" s="535" t="s">
        <v>278</v>
      </c>
      <c r="B27" s="85" t="n">
        <v>250.862977809512</v>
      </c>
      <c r="C27" s="85" t="n">
        <v>254.22</v>
      </c>
      <c r="D27" s="101" t="n">
        <v>265.043975453608</v>
      </c>
      <c r="E27" s="85" t="n">
        <v>263.086333350608</v>
      </c>
      <c r="F27" s="101" t="n">
        <v>270.67558737548</v>
      </c>
      <c r="G27" s="85" t="n">
        <v>274.836316540304</v>
      </c>
      <c r="H27" s="101" t="n">
        <v>288.01</v>
      </c>
      <c r="I27" s="85" t="n">
        <v>309.12257</v>
      </c>
      <c r="J27" s="198" t="n">
        <v>338.71998</v>
      </c>
      <c r="K27" s="197" t="n">
        <v>341.4</v>
      </c>
      <c r="L27" s="198" t="n">
        <v>353.096905226605</v>
      </c>
    </row>
    <row r="28" customFormat="false" ht="20.1" hidden="false" customHeight="true" outlineLevel="0" collapsed="false">
      <c r="A28" s="535" t="s">
        <v>279</v>
      </c>
      <c r="B28" s="85" t="n">
        <v>166.261057822966</v>
      </c>
      <c r="C28" s="85" t="n">
        <v>171.56</v>
      </c>
      <c r="D28" s="101" t="n">
        <v>172.418642244668</v>
      </c>
      <c r="E28" s="85" t="n">
        <v>167.166699438411</v>
      </c>
      <c r="F28" s="101" t="n">
        <v>168.767511367327</v>
      </c>
      <c r="G28" s="85" t="n">
        <v>170.775339537547</v>
      </c>
      <c r="H28" s="101" t="n">
        <v>178.74</v>
      </c>
      <c r="I28" s="85" t="n">
        <v>193.50015</v>
      </c>
      <c r="J28" s="198" t="n">
        <v>211.19195</v>
      </c>
      <c r="K28" s="197" t="n">
        <v>226.02</v>
      </c>
      <c r="L28" s="198" t="n">
        <v>237.124778489494</v>
      </c>
    </row>
    <row r="29" customFormat="false" ht="20.1" hidden="false" customHeight="true" outlineLevel="0" collapsed="false">
      <c r="A29" s="535" t="s">
        <v>280</v>
      </c>
      <c r="B29" s="85" t="n">
        <v>182.19524165383</v>
      </c>
      <c r="C29" s="85" t="n">
        <v>186.79</v>
      </c>
      <c r="D29" s="101" t="n">
        <v>209.608907752404</v>
      </c>
      <c r="E29" s="85" t="n">
        <v>231.06217497794</v>
      </c>
      <c r="F29" s="101" t="n">
        <v>247.317569298706</v>
      </c>
      <c r="G29" s="85" t="n">
        <v>254.100899233692</v>
      </c>
      <c r="H29" s="101" t="n">
        <v>263.48</v>
      </c>
      <c r="I29" s="85" t="n">
        <v>293.69824</v>
      </c>
      <c r="J29" s="198" t="n">
        <v>319.02927</v>
      </c>
      <c r="K29" s="197" t="n">
        <v>331.59</v>
      </c>
      <c r="L29" s="198" t="n">
        <v>346.23349645898</v>
      </c>
    </row>
    <row r="30" customFormat="false" ht="20.1" hidden="false" customHeight="true" outlineLevel="0" collapsed="false">
      <c r="A30" s="535" t="s">
        <v>281</v>
      </c>
      <c r="B30" s="85" t="n">
        <v>249.787891703395</v>
      </c>
      <c r="C30" s="85" t="n">
        <v>262.29</v>
      </c>
      <c r="D30" s="101" t="n">
        <v>280.975952945596</v>
      </c>
      <c r="E30" s="85" t="n">
        <v>292.530031486291</v>
      </c>
      <c r="F30" s="101" t="n">
        <v>298.445496099802</v>
      </c>
      <c r="G30" s="85" t="n">
        <v>320.431810731627</v>
      </c>
      <c r="H30" s="101" t="n">
        <v>336.47</v>
      </c>
      <c r="I30" s="85" t="n">
        <v>363.55231</v>
      </c>
      <c r="J30" s="198" t="n">
        <v>389.5677</v>
      </c>
      <c r="K30" s="197" t="n">
        <v>398.27</v>
      </c>
      <c r="L30" s="198" t="n">
        <v>410.85283098214</v>
      </c>
    </row>
    <row r="31" customFormat="false" ht="20.1" hidden="false" customHeight="true" outlineLevel="0" collapsed="false">
      <c r="A31" s="535" t="s">
        <v>282</v>
      </c>
      <c r="B31" s="85" t="n">
        <v>185.558544854155</v>
      </c>
      <c r="C31" s="85" t="n">
        <v>187.76</v>
      </c>
      <c r="D31" s="101" t="n">
        <v>202.375247823819</v>
      </c>
      <c r="E31" s="85" t="n">
        <v>221.923750828638</v>
      </c>
      <c r="F31" s="101" t="n">
        <v>226.499187204322</v>
      </c>
      <c r="G31" s="85" t="n">
        <v>237.614235488592</v>
      </c>
      <c r="H31" s="101" t="n">
        <v>261.69</v>
      </c>
      <c r="I31" s="85" t="n">
        <v>285.07929</v>
      </c>
      <c r="J31" s="198" t="n">
        <v>300.9317</v>
      </c>
      <c r="K31" s="197" t="n">
        <v>309.3</v>
      </c>
      <c r="L31" s="198" t="n">
        <v>318.936312692665</v>
      </c>
    </row>
    <row r="32" customFormat="false" ht="30" hidden="false" customHeight="true" outlineLevel="0" collapsed="false">
      <c r="A32" s="88" t="s">
        <v>593</v>
      </c>
      <c r="B32" s="89" t="n">
        <v>166.169248617566</v>
      </c>
      <c r="C32" s="89" t="n">
        <v>173.08</v>
      </c>
      <c r="D32" s="102" t="n">
        <v>188.061522933601</v>
      </c>
      <c r="E32" s="89" t="n">
        <v>197.286466896986</v>
      </c>
      <c r="F32" s="102" t="n">
        <v>203.889521411567</v>
      </c>
      <c r="G32" s="89" t="n">
        <v>211.676148471859</v>
      </c>
      <c r="H32" s="102" t="n">
        <v>223.27</v>
      </c>
      <c r="I32" s="89" t="n">
        <v>245.01247</v>
      </c>
      <c r="J32" s="518" t="n">
        <v>268.54744</v>
      </c>
      <c r="K32" s="125" t="n">
        <v>279.98</v>
      </c>
      <c r="L32" s="126" t="n">
        <v>290.218066228906</v>
      </c>
    </row>
    <row r="33" customFormat="false" ht="20.1" hidden="false" customHeight="true" outlineLevel="0" collapsed="false">
      <c r="A33" s="92" t="s">
        <v>804</v>
      </c>
      <c r="B33" s="93"/>
      <c r="C33" s="93"/>
      <c r="D33" s="93"/>
      <c r="E33" s="93"/>
      <c r="F33" s="93"/>
      <c r="G33" s="93"/>
      <c r="H33" s="93"/>
      <c r="I33" s="93"/>
      <c r="J33" s="94"/>
    </row>
    <row r="34" customFormat="false" ht="15.75" hidden="false" customHeight="true" outlineLevel="0" collapsed="false">
      <c r="A34" s="95"/>
      <c r="B34" s="96"/>
      <c r="C34" s="96"/>
      <c r="D34" s="96"/>
      <c r="E34" s="96"/>
      <c r="F34" s="96"/>
      <c r="G34" s="96"/>
      <c r="H34" s="96"/>
      <c r="I34" s="96"/>
      <c r="J34" s="97"/>
    </row>
    <row r="35" customFormat="false" ht="14.25" hidden="false" customHeight="true" outlineLevel="0" collapsed="false">
      <c r="A35" s="95" t="s">
        <v>805</v>
      </c>
      <c r="B35" s="96"/>
      <c r="C35" s="96"/>
      <c r="D35" s="96"/>
      <c r="E35" s="96"/>
      <c r="F35" s="96"/>
      <c r="G35" s="96"/>
      <c r="H35" s="96"/>
      <c r="I35" s="96"/>
      <c r="J35" s="97"/>
    </row>
    <row r="36" customFormat="false" ht="20.1" hidden="false" customHeight="true" outlineLevel="0" collapsed="false">
      <c r="A36" s="95"/>
      <c r="B36" s="96"/>
      <c r="C36" s="96"/>
      <c r="D36" s="96"/>
      <c r="E36" s="96"/>
      <c r="F36" s="96"/>
      <c r="G36" s="96"/>
      <c r="H36" s="96"/>
      <c r="I36" s="96"/>
      <c r="J36" s="97"/>
    </row>
    <row r="37" customFormat="false" ht="12.75" hidden="false" customHeight="true" outlineLevel="0" collapsed="false">
      <c r="A37" s="95" t="s">
        <v>806</v>
      </c>
      <c r="B37" s="96"/>
      <c r="C37" s="96"/>
      <c r="D37" s="96"/>
      <c r="E37" s="96"/>
      <c r="F37" s="96"/>
      <c r="G37" s="96"/>
      <c r="H37" s="96"/>
      <c r="I37" s="96"/>
      <c r="J37" s="97"/>
    </row>
    <row r="38" customFormat="false" ht="12.75" hidden="false" customHeight="false" outlineLevel="0" collapsed="false">
      <c r="A38" s="1" t="s">
        <v>807</v>
      </c>
    </row>
    <row r="39" customFormat="false" ht="12.75" hidden="false" customHeight="false" outlineLevel="0" collapsed="false">
      <c r="A39" s="1" t="s">
        <v>808</v>
      </c>
    </row>
    <row r="40" customFormat="false" ht="12.75" hidden="false" customHeight="false" outlineLevel="0" collapsed="false">
      <c r="A40" s="1" t="s">
        <v>809</v>
      </c>
    </row>
    <row r="41" customFormat="false" ht="12.75" hidden="false" customHeight="false" outlineLevel="0" collapsed="false">
      <c r="A41" s="129" t="s">
        <v>810</v>
      </c>
    </row>
    <row r="42" customFormat="false" ht="12.75" hidden="false" customHeight="false" outlineLevel="0" collapsed="false">
      <c r="A42" s="95" t="s">
        <v>811</v>
      </c>
    </row>
    <row r="43" customFormat="false" ht="12.75" hidden="false" customHeight="false" outlineLevel="0" collapsed="false">
      <c r="A43" s="95" t="s">
        <v>812</v>
      </c>
    </row>
    <row r="46" customFormat="false" ht="12.75" hidden="false" customHeight="false" outlineLevel="0" collapsed="false">
      <c r="A46" s="1" t="s">
        <v>221</v>
      </c>
    </row>
  </sheetData>
  <printOptions headings="false" gridLines="false" gridLinesSet="true" horizontalCentered="false" verticalCentered="false"/>
  <pageMargins left="0.6" right="0.559722222222222" top="0.9"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L17" activeCellId="0" sqref="L17"/>
    </sheetView>
  </sheetViews>
  <sheetFormatPr defaultColWidth="11.421875" defaultRowHeight="12.75" zeroHeight="false" outlineLevelRow="0" outlineLevelCol="0"/>
  <cols>
    <col collapsed="false" customWidth="true" hidden="false" outlineLevel="0" max="1" min="1" style="1" width="11.13"/>
    <col collapsed="false" customWidth="false" hidden="false" outlineLevel="0" max="2" min="2" style="1" width="11.42"/>
    <col collapsed="false" customWidth="true" hidden="false" outlineLevel="0" max="10" min="3" style="1" width="10.85"/>
    <col collapsed="false" customWidth="true" hidden="false" outlineLevel="0" max="11" min="11" style="1" width="13.7"/>
    <col collapsed="false" customWidth="false" hidden="false" outlineLevel="0" max="257" min="12" style="1" width="11.42"/>
  </cols>
  <sheetData>
    <row r="1" s="2" customFormat="true" ht="14.1" hidden="false" customHeight="true" outlineLevel="0" collapsed="false"/>
    <row r="2" s="2" customFormat="true" ht="27.95" hidden="false" customHeight="true" outlineLevel="0" collapsed="false">
      <c r="A2" s="66" t="s">
        <v>813</v>
      </c>
    </row>
    <row r="3" customFormat="false" ht="24" hidden="false" customHeight="true" outlineLevel="0" collapsed="false">
      <c r="A3" s="68" t="s">
        <v>253</v>
      </c>
      <c r="B3" s="536" t="s">
        <v>814</v>
      </c>
      <c r="C3" s="308" t="s">
        <v>814</v>
      </c>
      <c r="D3" s="536" t="s">
        <v>814</v>
      </c>
      <c r="E3" s="308" t="s">
        <v>814</v>
      </c>
      <c r="F3" s="536" t="s">
        <v>814</v>
      </c>
      <c r="G3" s="308" t="s">
        <v>814</v>
      </c>
      <c r="H3" s="536" t="s">
        <v>814</v>
      </c>
      <c r="I3" s="308" t="s">
        <v>814</v>
      </c>
      <c r="J3" s="536" t="s">
        <v>814</v>
      </c>
      <c r="K3" s="308" t="s">
        <v>815</v>
      </c>
    </row>
    <row r="4" customFormat="false" ht="15" hidden="false" customHeight="true" outlineLevel="0" collapsed="false">
      <c r="A4" s="71"/>
      <c r="B4" s="109" t="s">
        <v>816</v>
      </c>
      <c r="C4" s="490" t="s">
        <v>816</v>
      </c>
      <c r="D4" s="491" t="s">
        <v>816</v>
      </c>
      <c r="E4" s="490" t="s">
        <v>816</v>
      </c>
      <c r="F4" s="491" t="s">
        <v>816</v>
      </c>
      <c r="G4" s="490" t="s">
        <v>816</v>
      </c>
      <c r="H4" s="109" t="s">
        <v>816</v>
      </c>
      <c r="I4" s="108" t="s">
        <v>816</v>
      </c>
      <c r="J4" s="109" t="s">
        <v>816</v>
      </c>
      <c r="K4" s="108" t="s">
        <v>817</v>
      </c>
    </row>
    <row r="5" customFormat="false" ht="15" hidden="false" customHeight="true" outlineLevel="0" collapsed="false">
      <c r="A5" s="71"/>
      <c r="B5" s="109" t="s">
        <v>818</v>
      </c>
      <c r="C5" s="108" t="s">
        <v>819</v>
      </c>
      <c r="D5" s="109" t="s">
        <v>820</v>
      </c>
      <c r="E5" s="108" t="s">
        <v>821</v>
      </c>
      <c r="F5" s="491" t="s">
        <v>822</v>
      </c>
      <c r="G5" s="108" t="s">
        <v>823</v>
      </c>
      <c r="H5" s="109" t="s">
        <v>824</v>
      </c>
      <c r="I5" s="108" t="s">
        <v>825</v>
      </c>
      <c r="J5" s="109" t="s">
        <v>826</v>
      </c>
      <c r="K5" s="108" t="s">
        <v>827</v>
      </c>
    </row>
    <row r="6" customFormat="false" ht="15" hidden="false" customHeight="true" outlineLevel="0" collapsed="false">
      <c r="A6" s="71"/>
      <c r="B6" s="109"/>
      <c r="C6" s="108"/>
      <c r="D6" s="109"/>
      <c r="E6" s="108"/>
      <c r="F6" s="491"/>
      <c r="G6" s="108"/>
      <c r="H6" s="109"/>
      <c r="I6" s="108"/>
      <c r="J6" s="109"/>
      <c r="K6" s="108" t="s">
        <v>828</v>
      </c>
    </row>
    <row r="7" customFormat="false" ht="15.95" hidden="false" customHeight="true" outlineLevel="0" collapsed="false">
      <c r="A7" s="76"/>
      <c r="B7" s="112"/>
      <c r="C7" s="111"/>
      <c r="D7" s="112"/>
      <c r="E7" s="111"/>
      <c r="F7" s="492"/>
      <c r="G7" s="111"/>
      <c r="H7" s="112"/>
      <c r="I7" s="111"/>
      <c r="J7" s="112"/>
      <c r="K7" s="111"/>
    </row>
    <row r="8" customFormat="false" ht="30" hidden="false" customHeight="true" outlineLevel="0" collapsed="false">
      <c r="A8" s="534" t="s">
        <v>257</v>
      </c>
      <c r="B8" s="537" t="n">
        <v>0.126139286265416</v>
      </c>
      <c r="C8" s="538" t="n">
        <v>0.0784296862831431</v>
      </c>
      <c r="D8" s="537" t="n">
        <v>0.0436879980300051</v>
      </c>
      <c r="E8" s="538" t="n">
        <v>0.0490984216676935</v>
      </c>
      <c r="F8" s="537" t="n">
        <v>0.0522868572638273</v>
      </c>
      <c r="G8" s="538" t="n">
        <v>0.103714519771509</v>
      </c>
      <c r="H8" s="537" t="n">
        <v>0.104425985203319</v>
      </c>
      <c r="I8" s="538" t="n">
        <v>0.0387960311859674</v>
      </c>
      <c r="J8" s="537" t="n">
        <v>0.023099294714799</v>
      </c>
      <c r="K8" s="539" t="n">
        <v>0.0683293536865199</v>
      </c>
      <c r="L8" s="6"/>
    </row>
    <row r="9" customFormat="false" ht="20.1" hidden="false" customHeight="true" outlineLevel="0" collapsed="false">
      <c r="A9" s="535" t="s">
        <v>258</v>
      </c>
      <c r="B9" s="540" t="n">
        <v>0.08466151940447</v>
      </c>
      <c r="C9" s="541" t="n">
        <v>0.0542763687059156</v>
      </c>
      <c r="D9" s="540" t="n">
        <v>0.0670439755839167</v>
      </c>
      <c r="E9" s="541" t="n">
        <v>0.0249157924407155</v>
      </c>
      <c r="F9" s="540" t="n">
        <v>0.038616843241309</v>
      </c>
      <c r="G9" s="541" t="n">
        <v>0.105374066467513</v>
      </c>
      <c r="H9" s="540" t="n">
        <v>0.0988208365218233</v>
      </c>
      <c r="I9" s="541" t="n">
        <v>0.0469313704840062</v>
      </c>
      <c r="J9" s="540" t="n">
        <v>0.0469881045861791</v>
      </c>
      <c r="K9" s="539" t="n">
        <v>0.0627474618077879</v>
      </c>
      <c r="L9" s="6"/>
    </row>
    <row r="10" customFormat="false" ht="20.1" hidden="false" customHeight="true" outlineLevel="0" collapsed="false">
      <c r="A10" s="535" t="s">
        <v>259</v>
      </c>
      <c r="B10" s="540" t="n">
        <v>0.0321861255380667</v>
      </c>
      <c r="C10" s="541" t="n">
        <v>0.0672916611423817</v>
      </c>
      <c r="D10" s="540" t="n">
        <v>-0.000999787281588782</v>
      </c>
      <c r="E10" s="541" t="n">
        <v>0.06210188050576</v>
      </c>
      <c r="F10" s="540" t="n">
        <v>0.0712683260746234</v>
      </c>
      <c r="G10" s="541" t="n">
        <v>0.110282007119072</v>
      </c>
      <c r="H10" s="540" t="n">
        <v>0.105017081640458</v>
      </c>
      <c r="I10" s="541" t="n">
        <v>0.0578008990816294</v>
      </c>
      <c r="J10" s="540" t="n">
        <v>0.042981956094726</v>
      </c>
      <c r="K10" s="539" t="n">
        <v>0.0603801155397812</v>
      </c>
      <c r="L10" s="6"/>
    </row>
    <row r="11" customFormat="false" ht="20.1" hidden="false" customHeight="true" outlineLevel="0" collapsed="false">
      <c r="A11" s="535" t="s">
        <v>260</v>
      </c>
      <c r="B11" s="540" t="n">
        <v>0.0308330766676375</v>
      </c>
      <c r="C11" s="541" t="n">
        <v>0.0512417606305198</v>
      </c>
      <c r="D11" s="540" t="n">
        <v>-0.00725491991354499</v>
      </c>
      <c r="E11" s="541" t="n">
        <v>0.0271268987856985</v>
      </c>
      <c r="F11" s="540" t="n">
        <v>0.0406569468738045</v>
      </c>
      <c r="G11" s="541" t="n">
        <v>0.102876478560868</v>
      </c>
      <c r="H11" s="540" t="n">
        <v>0.106639237162152</v>
      </c>
      <c r="I11" s="541" t="n">
        <v>0.0417983805408477</v>
      </c>
      <c r="J11" s="540" t="n">
        <v>0.0428475499153325</v>
      </c>
      <c r="K11" s="539" t="n">
        <v>0.0479855972335166</v>
      </c>
      <c r="L11" s="6"/>
    </row>
    <row r="12" customFormat="false" ht="20.1" hidden="false" customHeight="true" outlineLevel="0" collapsed="false">
      <c r="A12" s="535" t="s">
        <v>261</v>
      </c>
      <c r="B12" s="540" t="n">
        <v>0.102241185202815</v>
      </c>
      <c r="C12" s="541" t="n">
        <v>0.035432610599867</v>
      </c>
      <c r="D12" s="540" t="n">
        <v>-0.015861163972542</v>
      </c>
      <c r="E12" s="541" t="n">
        <v>0.0222621248637969</v>
      </c>
      <c r="F12" s="540" t="n">
        <v>0.0622542661883654</v>
      </c>
      <c r="G12" s="541" t="n">
        <v>0.123723371916287</v>
      </c>
      <c r="H12" s="540" t="n">
        <v>0.11238594823584</v>
      </c>
      <c r="I12" s="541" t="n">
        <v>0.0507072035339156</v>
      </c>
      <c r="J12" s="540" t="n">
        <v>0.0477238198720211</v>
      </c>
      <c r="K12" s="539" t="n">
        <v>0.0592236532867447</v>
      </c>
      <c r="L12" s="6"/>
    </row>
    <row r="13" customFormat="false" ht="20.1" hidden="false" customHeight="true" outlineLevel="0" collapsed="false">
      <c r="A13" s="535" t="s">
        <v>262</v>
      </c>
      <c r="B13" s="540" t="n">
        <v>0.0604692993683118</v>
      </c>
      <c r="C13" s="541" t="n">
        <v>0.00844454544553197</v>
      </c>
      <c r="D13" s="540" t="n">
        <v>-0.00723021505677446</v>
      </c>
      <c r="E13" s="541" t="n">
        <v>0.0316860837421302</v>
      </c>
      <c r="F13" s="540" t="n">
        <v>0.0550881019783331</v>
      </c>
      <c r="G13" s="541" t="n">
        <v>0.0838337703518506</v>
      </c>
      <c r="H13" s="540" t="n">
        <v>0.0644805075338462</v>
      </c>
      <c r="I13" s="541" t="n">
        <v>0.0447227047694292</v>
      </c>
      <c r="J13" s="540" t="n">
        <v>0.0471600763696181</v>
      </c>
      <c r="K13" s="539" t="n">
        <v>0.0428374234965701</v>
      </c>
      <c r="L13" s="6"/>
    </row>
    <row r="14" customFormat="false" ht="20.1" hidden="false" customHeight="true" outlineLevel="0" collapsed="false">
      <c r="A14" s="535" t="s">
        <v>263</v>
      </c>
      <c r="B14" s="540" t="n">
        <v>0.0510726670464559</v>
      </c>
      <c r="C14" s="541" t="n">
        <v>0.016877380103451</v>
      </c>
      <c r="D14" s="540" t="n">
        <v>-0.0120065865489337</v>
      </c>
      <c r="E14" s="541" t="n">
        <v>0.0276017925367422</v>
      </c>
      <c r="F14" s="540" t="n">
        <v>0.0539016409449713</v>
      </c>
      <c r="G14" s="541" t="n">
        <v>0.0846351316468765</v>
      </c>
      <c r="H14" s="540" t="n">
        <v>0.0903100674186879</v>
      </c>
      <c r="I14" s="541" t="n">
        <v>0.0484904743925545</v>
      </c>
      <c r="J14" s="540" t="n">
        <v>0.0481653231393731</v>
      </c>
      <c r="K14" s="539" t="n">
        <v>0.0450164865673843</v>
      </c>
      <c r="L14" s="6"/>
    </row>
    <row r="15" customFormat="false" ht="20.1" hidden="false" customHeight="true" outlineLevel="0" collapsed="false">
      <c r="A15" s="535" t="s">
        <v>264</v>
      </c>
      <c r="B15" s="540" t="n">
        <v>0.100599319548722</v>
      </c>
      <c r="C15" s="541" t="n">
        <v>0.0629827909469793</v>
      </c>
      <c r="D15" s="540" t="n">
        <v>0.0138376489268601</v>
      </c>
      <c r="E15" s="541" t="n">
        <v>0.0218526251038296</v>
      </c>
      <c r="F15" s="540" t="n">
        <v>0.0769468842146293</v>
      </c>
      <c r="G15" s="541" t="n">
        <v>0.122154331544495</v>
      </c>
      <c r="H15" s="540" t="n">
        <v>0.122634827752728</v>
      </c>
      <c r="I15" s="541" t="n">
        <v>0.0559448049406812</v>
      </c>
      <c r="J15" s="540" t="n">
        <v>0.0505567471236807</v>
      </c>
      <c r="K15" s="539" t="n">
        <v>0.0690708176168653</v>
      </c>
      <c r="L15" s="6"/>
    </row>
    <row r="16" customFormat="false" ht="20.1" hidden="false" customHeight="true" outlineLevel="0" collapsed="false">
      <c r="A16" s="535" t="s">
        <v>265</v>
      </c>
      <c r="B16" s="540" t="n">
        <v>0.0802454463248292</v>
      </c>
      <c r="C16" s="541" t="n">
        <v>-0.00212987297866218</v>
      </c>
      <c r="D16" s="540" t="n">
        <v>-0.0116198503991258</v>
      </c>
      <c r="E16" s="541" t="n">
        <v>0.0353550809267862</v>
      </c>
      <c r="F16" s="540" t="n">
        <v>0.0595595482526652</v>
      </c>
      <c r="G16" s="541" t="n">
        <v>0.118283773221908</v>
      </c>
      <c r="H16" s="540" t="n">
        <v>0.126528043945689</v>
      </c>
      <c r="I16" s="541" t="n">
        <v>0.0604237266134093</v>
      </c>
      <c r="J16" s="540" t="n">
        <v>0.0507751428462135</v>
      </c>
      <c r="K16" s="539" t="n">
        <v>0.0565521455412723</v>
      </c>
      <c r="L16" s="6"/>
    </row>
    <row r="17" customFormat="false" ht="20.1" hidden="false" customHeight="true" outlineLevel="0" collapsed="false">
      <c r="A17" s="535" t="s">
        <v>266</v>
      </c>
      <c r="B17" s="540" t="n">
        <v>0.0671636394469186</v>
      </c>
      <c r="C17" s="541" t="n">
        <v>0.00328095834378783</v>
      </c>
      <c r="D17" s="540" t="n">
        <v>0.0176639340446834</v>
      </c>
      <c r="E17" s="541" t="n">
        <v>0.0526246256608109</v>
      </c>
      <c r="F17" s="540" t="n">
        <v>0.0696106984594349</v>
      </c>
      <c r="G17" s="541" t="n">
        <v>0.0839981278538813</v>
      </c>
      <c r="H17" s="540" t="n">
        <v>0.0666711626782957</v>
      </c>
      <c r="I17" s="541" t="n">
        <v>0.0161398037137459</v>
      </c>
      <c r="J17" s="540" t="n">
        <v>0.041348339642755</v>
      </c>
      <c r="K17" s="539" t="n">
        <v>0.0461554014671712</v>
      </c>
      <c r="L17" s="6"/>
    </row>
    <row r="18" customFormat="false" ht="20.1" hidden="false" customHeight="true" outlineLevel="0" collapsed="false">
      <c r="A18" s="535" t="s">
        <v>267</v>
      </c>
      <c r="B18" s="540" t="n">
        <v>0.136216307710975</v>
      </c>
      <c r="C18" s="541" t="n">
        <v>0.0884164542321564</v>
      </c>
      <c r="D18" s="540" t="n">
        <v>0.0262229618785808</v>
      </c>
      <c r="E18" s="541" t="n">
        <v>0.043601339573327</v>
      </c>
      <c r="F18" s="540" t="n">
        <v>0.0251446650173326</v>
      </c>
      <c r="G18" s="541" t="n">
        <v>0.0560535988483686</v>
      </c>
      <c r="H18" s="540" t="n">
        <v>0.0925222407310162</v>
      </c>
      <c r="I18" s="541" t="n">
        <v>0.0505148371132225</v>
      </c>
      <c r="J18" s="540" t="n">
        <v>0.0356961625102759</v>
      </c>
      <c r="K18" s="539" t="n">
        <v>0.0610352832257965</v>
      </c>
      <c r="L18" s="6"/>
    </row>
    <row r="19" customFormat="false" ht="20.1" hidden="false" customHeight="true" outlineLevel="0" collapsed="false">
      <c r="A19" s="535" t="s">
        <v>268</v>
      </c>
      <c r="B19" s="540" t="n">
        <v>0.15152715969927</v>
      </c>
      <c r="C19" s="541" t="n">
        <v>0.0954205962011101</v>
      </c>
      <c r="D19" s="540" t="n">
        <v>0.0837845312417607</v>
      </c>
      <c r="E19" s="541" t="n">
        <v>0.0488925622098577</v>
      </c>
      <c r="F19" s="540" t="n">
        <v>0.0604647552338509</v>
      </c>
      <c r="G19" s="541" t="n">
        <v>0.0861968829092847</v>
      </c>
      <c r="H19" s="540" t="n">
        <v>0.0901590676078723</v>
      </c>
      <c r="I19" s="541" t="n">
        <v>0.0616763061719223</v>
      </c>
      <c r="J19" s="540" t="n">
        <v>0.0301447902226786</v>
      </c>
      <c r="K19" s="539" t="n">
        <v>0.078205559176967</v>
      </c>
      <c r="L19" s="6"/>
    </row>
    <row r="20" customFormat="false" ht="20.1" hidden="false" customHeight="true" outlineLevel="0" collapsed="false">
      <c r="A20" s="535" t="s">
        <v>269</v>
      </c>
      <c r="B20" s="540" t="n">
        <v>0.138313161853306</v>
      </c>
      <c r="C20" s="541" t="n">
        <v>0.0642609082594328</v>
      </c>
      <c r="D20" s="540" t="n">
        <v>0.00721583228546363</v>
      </c>
      <c r="E20" s="541" t="n">
        <v>0.0352371234462068</v>
      </c>
      <c r="F20" s="540" t="n">
        <v>0.0495231313426712</v>
      </c>
      <c r="G20" s="541" t="n">
        <v>0.100214317434941</v>
      </c>
      <c r="H20" s="540" t="n">
        <v>0.0985688340966275</v>
      </c>
      <c r="I20" s="541" t="n">
        <v>0.0492113792772009</v>
      </c>
      <c r="J20" s="540" t="n">
        <v>0.0326667646400218</v>
      </c>
      <c r="K20" s="539" t="n">
        <v>0.0632155892814861</v>
      </c>
      <c r="L20" s="6"/>
    </row>
    <row r="21" customFormat="false" ht="20.1" hidden="false" customHeight="true" outlineLevel="0" collapsed="false">
      <c r="A21" s="535" t="s">
        <v>270</v>
      </c>
      <c r="B21" s="540" t="n">
        <v>0.162136270248501</v>
      </c>
      <c r="C21" s="541" t="n">
        <v>0.050131437863538</v>
      </c>
      <c r="D21" s="540" t="n">
        <v>0.0548309294333735</v>
      </c>
      <c r="E21" s="541" t="n">
        <v>0.0391930840463681</v>
      </c>
      <c r="F21" s="540" t="n">
        <v>0.0530525287486501</v>
      </c>
      <c r="G21" s="541" t="n">
        <v>0.158291131740075</v>
      </c>
      <c r="H21" s="540" t="n">
        <v>0.0941865088973724</v>
      </c>
      <c r="I21" s="541" t="n">
        <v>0.0447221331328589</v>
      </c>
      <c r="J21" s="540" t="n">
        <v>0.0283647641803679</v>
      </c>
      <c r="K21" s="539" t="n">
        <v>0.0750579633890047</v>
      </c>
      <c r="L21" s="6"/>
    </row>
    <row r="22" customFormat="false" ht="20.1" hidden="false" customHeight="true" outlineLevel="0" collapsed="false">
      <c r="A22" s="535" t="s">
        <v>271</v>
      </c>
      <c r="B22" s="540" t="n">
        <v>0.115302482906766</v>
      </c>
      <c r="C22" s="541" t="n">
        <v>0.0886213083767895</v>
      </c>
      <c r="D22" s="540" t="n">
        <v>0.000632897026532353</v>
      </c>
      <c r="E22" s="541" t="n">
        <v>0.0211043287115289</v>
      </c>
      <c r="F22" s="540" t="n">
        <v>0.0713178294022827</v>
      </c>
      <c r="G22" s="541" t="n">
        <v>0.103323210276877</v>
      </c>
      <c r="H22" s="540" t="n">
        <v>0.107284502007049</v>
      </c>
      <c r="I22" s="541" t="n">
        <v>0.0449662152091381</v>
      </c>
      <c r="J22" s="540" t="n">
        <v>0.0490075516109871</v>
      </c>
      <c r="K22" s="539" t="n">
        <v>0.0661529364160214</v>
      </c>
      <c r="L22" s="6"/>
    </row>
    <row r="23" customFormat="false" ht="20.1" hidden="false" customHeight="true" outlineLevel="0" collapsed="false">
      <c r="A23" s="535" t="s">
        <v>272</v>
      </c>
      <c r="B23" s="540" t="n">
        <v>0.0667145280463746</v>
      </c>
      <c r="C23" s="541" t="n">
        <v>0.0624055724746895</v>
      </c>
      <c r="D23" s="540" t="n">
        <v>-0.0135313617140191</v>
      </c>
      <c r="E23" s="541" t="n">
        <v>0.0117916885109004</v>
      </c>
      <c r="F23" s="540" t="n">
        <v>0.0923530680426326</v>
      </c>
      <c r="G23" s="541" t="n">
        <v>0.0946249913894057</v>
      </c>
      <c r="H23" s="540" t="n">
        <v>0.0927581975613239</v>
      </c>
      <c r="I23" s="541" t="n">
        <v>0.0574349824623699</v>
      </c>
      <c r="J23" s="540" t="n">
        <v>0.0524765693097697</v>
      </c>
      <c r="K23" s="539" t="n">
        <v>0.0568530688368507</v>
      </c>
      <c r="L23" s="6"/>
    </row>
    <row r="24" customFormat="false" ht="20.1" hidden="false" customHeight="true" outlineLevel="0" collapsed="false">
      <c r="A24" s="535" t="s">
        <v>273</v>
      </c>
      <c r="B24" s="540" t="n">
        <v>0.111416722300098</v>
      </c>
      <c r="C24" s="541" t="n">
        <v>0.0922463191896796</v>
      </c>
      <c r="D24" s="540" t="n">
        <v>0.01493922220307</v>
      </c>
      <c r="E24" s="541" t="n">
        <v>0.0288705611694304</v>
      </c>
      <c r="F24" s="540" t="n">
        <v>0.0661889277011525</v>
      </c>
      <c r="G24" s="541" t="n">
        <v>0.104309545506322</v>
      </c>
      <c r="H24" s="540" t="n">
        <v>0.0871035805161637</v>
      </c>
      <c r="I24" s="541" t="n">
        <v>0.0692008803911159</v>
      </c>
      <c r="J24" s="540" t="n">
        <v>0.053018434610391</v>
      </c>
      <c r="K24" s="539" t="n">
        <v>0.0692434799294213</v>
      </c>
      <c r="L24" s="6"/>
    </row>
    <row r="25" customFormat="false" ht="20.1" hidden="false" customHeight="true" outlineLevel="0" collapsed="false">
      <c r="A25" s="535" t="s">
        <v>274</v>
      </c>
      <c r="B25" s="540" t="n">
        <v>0.17523392015462</v>
      </c>
      <c r="C25" s="541" t="n">
        <v>0.00456632786070133</v>
      </c>
      <c r="D25" s="540" t="n">
        <v>0.0161229926793802</v>
      </c>
      <c r="E25" s="541" t="n">
        <v>0.0545042373975782</v>
      </c>
      <c r="F25" s="540" t="n">
        <v>0.0829664709367439</v>
      </c>
      <c r="G25" s="541" t="n">
        <v>0.133080714285714</v>
      </c>
      <c r="H25" s="540" t="n">
        <v>0.13454569390362</v>
      </c>
      <c r="I25" s="541" t="n">
        <v>0.0601041305166683</v>
      </c>
      <c r="J25" s="540" t="n">
        <v>0.0289094560395018</v>
      </c>
      <c r="K25" s="539" t="n">
        <v>0.0752323987779093</v>
      </c>
      <c r="L25" s="6"/>
    </row>
    <row r="26" customFormat="false" ht="20.1" hidden="false" customHeight="true" outlineLevel="0" collapsed="false">
      <c r="A26" s="535" t="s">
        <v>275</v>
      </c>
      <c r="B26" s="540" t="n">
        <v>0.127386869571857</v>
      </c>
      <c r="C26" s="541" t="n">
        <v>0.072042091732333</v>
      </c>
      <c r="D26" s="540" t="n">
        <v>0.0343827833822656</v>
      </c>
      <c r="E26" s="541" t="n">
        <v>0.0558034972837933</v>
      </c>
      <c r="F26" s="540" t="n">
        <v>0.0876826195169942</v>
      </c>
      <c r="G26" s="541" t="n">
        <v>0.115702277628741</v>
      </c>
      <c r="H26" s="540" t="n">
        <v>0.0965857380096835</v>
      </c>
      <c r="I26" s="541" t="n">
        <v>0.0507643429225324</v>
      </c>
      <c r="J26" s="540" t="n">
        <v>0.0389619648597175</v>
      </c>
      <c r="K26" s="539" t="n">
        <v>0.0750195517500192</v>
      </c>
      <c r="L26" s="6"/>
    </row>
    <row r="27" customFormat="false" ht="20.1" hidden="false" customHeight="true" outlineLevel="0" collapsed="false">
      <c r="A27" s="535" t="s">
        <v>276</v>
      </c>
      <c r="B27" s="540" t="n">
        <v>0.167662185572586</v>
      </c>
      <c r="C27" s="541" t="n">
        <v>0.0881648865281952</v>
      </c>
      <c r="D27" s="540" t="n">
        <v>0.0468223041641276</v>
      </c>
      <c r="E27" s="541" t="n">
        <v>0.0363063859688984</v>
      </c>
      <c r="F27" s="540" t="n">
        <v>0.0987383751335171</v>
      </c>
      <c r="G27" s="541" t="n">
        <v>0.137550095949904</v>
      </c>
      <c r="H27" s="540" t="n">
        <v>0.110016675569804</v>
      </c>
      <c r="I27" s="541" t="n">
        <v>0.051392744442214</v>
      </c>
      <c r="J27" s="540" t="n">
        <v>0.0345616324699791</v>
      </c>
      <c r="K27" s="539" t="n">
        <v>0.0847838053158634</v>
      </c>
      <c r="L27" s="6"/>
    </row>
    <row r="28" customFormat="false" ht="20.1" hidden="false" customHeight="true" outlineLevel="0" collapsed="false">
      <c r="A28" s="535" t="s">
        <v>277</v>
      </c>
      <c r="B28" s="540" t="n">
        <v>0.0969968798169643</v>
      </c>
      <c r="C28" s="541" t="n">
        <v>0.0812098707776221</v>
      </c>
      <c r="D28" s="540" t="n">
        <v>0.0124488158453879</v>
      </c>
      <c r="E28" s="541" t="n">
        <v>0.0204950646619209</v>
      </c>
      <c r="F28" s="540" t="n">
        <v>0.0417023015046998</v>
      </c>
      <c r="G28" s="541" t="n">
        <v>0.0861271275152173</v>
      </c>
      <c r="H28" s="540" t="n">
        <v>0.0939273647692942</v>
      </c>
      <c r="I28" s="541" t="n">
        <v>0.0717291369392408</v>
      </c>
      <c r="J28" s="540" t="n">
        <v>0.0454309383664766</v>
      </c>
      <c r="K28" s="539" t="n">
        <v>0.0606889870654634</v>
      </c>
      <c r="L28" s="6"/>
    </row>
    <row r="29" customFormat="false" ht="20.1" hidden="false" customHeight="true" outlineLevel="0" collapsed="false">
      <c r="A29" s="535" t="s">
        <v>278</v>
      </c>
      <c r="B29" s="540" t="n">
        <v>0.0425771987003705</v>
      </c>
      <c r="C29" s="541" t="n">
        <v>-0.00738610300290565</v>
      </c>
      <c r="D29" s="540" t="n">
        <v>0.0288470097561375</v>
      </c>
      <c r="E29" s="541" t="n">
        <v>0.0153716454637354</v>
      </c>
      <c r="F29" s="540" t="n">
        <v>0.0479328337154608</v>
      </c>
      <c r="G29" s="541" t="n">
        <v>0.0733049894100899</v>
      </c>
      <c r="H29" s="540" t="n">
        <v>0.0957465189293685</v>
      </c>
      <c r="I29" s="541" t="n">
        <v>0.00791219933350251</v>
      </c>
      <c r="J29" s="540" t="n">
        <v>0.0342615853151884</v>
      </c>
      <c r="K29" s="539" t="n">
        <v>0.0371792023095559</v>
      </c>
      <c r="L29" s="6"/>
    </row>
    <row r="30" customFormat="false" ht="20.1" hidden="false" customHeight="true" outlineLevel="0" collapsed="false">
      <c r="A30" s="535" t="s">
        <v>279</v>
      </c>
      <c r="B30" s="540" t="n">
        <v>0.00500490933007436</v>
      </c>
      <c r="C30" s="541" t="n">
        <v>-0.0304604115766287</v>
      </c>
      <c r="D30" s="540" t="n">
        <v>0.00957614126672923</v>
      </c>
      <c r="E30" s="541" t="n">
        <v>0.011897006443679</v>
      </c>
      <c r="F30" s="540" t="n">
        <v>0.0466382352628938</v>
      </c>
      <c r="G30" s="541" t="n">
        <v>0.0825788855320577</v>
      </c>
      <c r="H30" s="540" t="n">
        <v>0.0914304200797778</v>
      </c>
      <c r="I30" s="541" t="n">
        <v>0.0702112462146405</v>
      </c>
      <c r="J30" s="540" t="n">
        <v>0.0491318400561647</v>
      </c>
      <c r="K30" s="539" t="n">
        <v>0.0366159284597036</v>
      </c>
      <c r="L30" s="6"/>
    </row>
    <row r="31" customFormat="false" ht="20.1" hidden="false" customHeight="true" outlineLevel="0" collapsed="false">
      <c r="A31" s="535" t="s">
        <v>280</v>
      </c>
      <c r="B31" s="540" t="n">
        <v>0.122163433547855</v>
      </c>
      <c r="C31" s="541" t="n">
        <v>0.102349024454998</v>
      </c>
      <c r="D31" s="540" t="n">
        <v>0.070350737078962</v>
      </c>
      <c r="E31" s="541" t="n">
        <v>0.0274276103967084</v>
      </c>
      <c r="F31" s="540" t="n">
        <v>0.0369109310301263</v>
      </c>
      <c r="G31" s="541" t="n">
        <v>0.114688932746319</v>
      </c>
      <c r="H31" s="540" t="n">
        <v>0.0862484909681447</v>
      </c>
      <c r="I31" s="541" t="n">
        <v>0.0393717165826195</v>
      </c>
      <c r="J31" s="540" t="n">
        <v>0.0441614537802104</v>
      </c>
      <c r="K31" s="539" t="n">
        <v>0.0709754004058694</v>
      </c>
      <c r="L31" s="6"/>
    </row>
    <row r="32" customFormat="false" ht="20.1" hidden="false" customHeight="true" outlineLevel="0" collapsed="false">
      <c r="A32" s="535" t="s">
        <v>281</v>
      </c>
      <c r="B32" s="540" t="n">
        <v>0.0712415759106189</v>
      </c>
      <c r="C32" s="541" t="n">
        <v>0.0411212362466185</v>
      </c>
      <c r="D32" s="540" t="n">
        <v>0.020221734443659</v>
      </c>
      <c r="E32" s="541" t="n">
        <v>0.0736694469145964</v>
      </c>
      <c r="F32" s="540" t="n">
        <v>0.0500518011359552</v>
      </c>
      <c r="G32" s="541" t="n">
        <v>0.0804895235830829</v>
      </c>
      <c r="H32" s="540" t="n">
        <v>0.0715588631523205</v>
      </c>
      <c r="I32" s="541" t="n">
        <v>0.0223383509464465</v>
      </c>
      <c r="J32" s="540" t="n">
        <v>0.0315937202956298</v>
      </c>
      <c r="K32" s="539" t="n">
        <v>0.0511291041259749</v>
      </c>
    </row>
    <row r="33" customFormat="false" ht="20.1" hidden="false" customHeight="true" outlineLevel="0" collapsed="false">
      <c r="A33" s="535" t="s">
        <v>282</v>
      </c>
      <c r="B33" s="540" t="n">
        <v>0.0778400501907679</v>
      </c>
      <c r="C33" s="541" t="n">
        <v>0.0965953258366727</v>
      </c>
      <c r="D33" s="540" t="n">
        <v>0.020617155030052</v>
      </c>
      <c r="E33" s="541" t="n">
        <v>0.049073236957107</v>
      </c>
      <c r="F33" s="540" t="n">
        <v>0.101322904589038</v>
      </c>
      <c r="G33" s="541" t="n">
        <v>0.0893778516565402</v>
      </c>
      <c r="H33" s="540" t="n">
        <v>0.0556070207695549</v>
      </c>
      <c r="I33" s="541" t="n">
        <v>0.0278079710445927</v>
      </c>
      <c r="J33" s="540" t="n">
        <v>0.0311552301735034</v>
      </c>
      <c r="K33" s="539" t="n">
        <v>0.0606369817740509</v>
      </c>
      <c r="M33" s="8"/>
      <c r="N33" s="8"/>
      <c r="O33" s="8"/>
    </row>
    <row r="34" customFormat="false" ht="30" hidden="false" customHeight="true" outlineLevel="0" collapsed="false">
      <c r="A34" s="134" t="s">
        <v>593</v>
      </c>
      <c r="B34" s="542" t="n">
        <v>0.0865583714675371</v>
      </c>
      <c r="C34" s="543" t="n">
        <v>0.0490527983581282</v>
      </c>
      <c r="D34" s="542" t="n">
        <v>0.0334693738421967</v>
      </c>
      <c r="E34" s="543" t="n">
        <v>0.0381904229623156</v>
      </c>
      <c r="F34" s="542" t="n">
        <v>0.0547716481608336</v>
      </c>
      <c r="G34" s="543" t="n">
        <v>0.0973819590630178</v>
      </c>
      <c r="H34" s="542" t="n">
        <v>0.0960562129756089</v>
      </c>
      <c r="I34" s="543" t="n">
        <v>0.0425718450341586</v>
      </c>
      <c r="J34" s="544" t="n">
        <v>0.0365671341842484</v>
      </c>
      <c r="K34" s="545" t="n">
        <v>0.0591121514482438</v>
      </c>
    </row>
    <row r="35" customFormat="false" ht="20.1" hidden="false" customHeight="true" outlineLevel="0" collapsed="false">
      <c r="A35" s="92" t="s">
        <v>804</v>
      </c>
      <c r="B35" s="93"/>
      <c r="C35" s="93"/>
      <c r="D35" s="93"/>
      <c r="E35" s="93"/>
      <c r="F35" s="93"/>
      <c r="G35" s="93"/>
      <c r="H35" s="93"/>
      <c r="I35" s="94"/>
    </row>
    <row r="36" customFormat="false" ht="13.5" hidden="false" customHeight="true" outlineLevel="0" collapsed="false">
      <c r="A36" s="95"/>
      <c r="B36" s="96"/>
      <c r="C36" s="96"/>
      <c r="D36" s="96"/>
      <c r="E36" s="96"/>
      <c r="F36" s="96"/>
      <c r="G36" s="96"/>
      <c r="H36" s="96"/>
      <c r="I36" s="97"/>
    </row>
    <row r="37" customFormat="false" ht="17.25" hidden="false" customHeight="true" outlineLevel="0" collapsed="false">
      <c r="A37" s="95" t="s">
        <v>829</v>
      </c>
      <c r="B37" s="96"/>
      <c r="C37" s="96"/>
      <c r="D37" s="96"/>
      <c r="E37" s="96"/>
      <c r="F37" s="96"/>
      <c r="G37" s="96"/>
      <c r="H37" s="96"/>
      <c r="I37" s="97"/>
    </row>
    <row r="38" customFormat="false" ht="12.75" hidden="false" customHeight="true" outlineLevel="0" collapsed="false">
      <c r="A38" s="95"/>
      <c r="B38" s="96"/>
      <c r="C38" s="96"/>
      <c r="D38" s="96"/>
      <c r="E38" s="96"/>
      <c r="F38" s="96"/>
      <c r="G38" s="96"/>
      <c r="H38" s="96"/>
      <c r="I38" s="97"/>
    </row>
    <row r="39" customFormat="false" ht="12.75" hidden="false" customHeight="true" outlineLevel="0" collapsed="false">
      <c r="A39" s="95" t="s">
        <v>830</v>
      </c>
      <c r="B39" s="96"/>
      <c r="C39" s="96"/>
      <c r="D39" s="96"/>
      <c r="E39" s="96"/>
      <c r="F39" s="96"/>
      <c r="G39" s="96"/>
      <c r="H39" s="96"/>
      <c r="I39" s="97"/>
    </row>
    <row r="40" customFormat="false" ht="12.75" hidden="false" customHeight="true" outlineLevel="0" collapsed="false">
      <c r="A40" s="95" t="s">
        <v>831</v>
      </c>
      <c r="B40" s="96"/>
      <c r="C40" s="96"/>
      <c r="D40" s="96"/>
      <c r="E40" s="96"/>
      <c r="F40" s="96"/>
      <c r="G40" s="96"/>
      <c r="H40" s="96"/>
      <c r="I40" s="97"/>
    </row>
    <row r="41" customFormat="false" ht="12.75" hidden="false" customHeight="false" outlineLevel="0" collapsed="false">
      <c r="A41" s="95" t="s">
        <v>832</v>
      </c>
    </row>
    <row r="43" customFormat="false" ht="12.75" hidden="false" customHeight="false" outlineLevel="0" collapsed="false">
      <c r="A43" s="1" t="s">
        <v>221</v>
      </c>
    </row>
  </sheetData>
  <printOptions headings="false" gridLines="false" gridLinesSet="true" horizontalCentered="false" verticalCentered="false"/>
  <pageMargins left="0.509722222222222" right="0.490277777777778" top="0.91944444444444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
      <c r="B1" s="95"/>
      <c r="C1" s="95"/>
      <c r="D1" s="95"/>
      <c r="E1" s="95"/>
      <c r="F1" s="95"/>
      <c r="G1" s="95"/>
    </row>
    <row r="2" customFormat="false" ht="27.95" hidden="false" customHeight="true" outlineLevel="0" collapsed="false">
      <c r="A2" s="66" t="s">
        <v>289</v>
      </c>
      <c r="G2" s="67" t="n">
        <v>2003</v>
      </c>
    </row>
    <row r="3" customFormat="false" ht="36" hidden="false" customHeight="true" outlineLevel="0" collapsed="false">
      <c r="A3" s="131" t="s">
        <v>290</v>
      </c>
      <c r="B3" s="132" t="s">
        <v>291</v>
      </c>
      <c r="C3" s="133"/>
      <c r="D3" s="132" t="s">
        <v>292</v>
      </c>
      <c r="E3" s="133"/>
      <c r="F3" s="132" t="s">
        <v>231</v>
      </c>
      <c r="G3" s="133"/>
    </row>
    <row r="4" customFormat="false" ht="15" hidden="false" customHeight="true" outlineLevel="0" collapsed="false">
      <c r="A4" s="134"/>
      <c r="B4" s="135" t="s">
        <v>293</v>
      </c>
      <c r="C4" s="136" t="s">
        <v>294</v>
      </c>
      <c r="D4" s="135" t="s">
        <v>293</v>
      </c>
      <c r="E4" s="136" t="s">
        <v>294</v>
      </c>
      <c r="F4" s="135" t="s">
        <v>293</v>
      </c>
      <c r="G4" s="136" t="s">
        <v>294</v>
      </c>
    </row>
    <row r="5" customFormat="false" ht="15" hidden="false" customHeight="true" outlineLevel="0" collapsed="false">
      <c r="A5" s="71"/>
      <c r="B5" s="72" t="s">
        <v>295</v>
      </c>
      <c r="C5" s="75" t="s">
        <v>296</v>
      </c>
      <c r="D5" s="72" t="s">
        <v>295</v>
      </c>
      <c r="E5" s="75" t="s">
        <v>296</v>
      </c>
      <c r="F5" s="74" t="s">
        <v>295</v>
      </c>
      <c r="G5" s="75" t="s">
        <v>296</v>
      </c>
    </row>
    <row r="6" customFormat="false" ht="21" hidden="false" customHeight="true" outlineLevel="0" collapsed="false">
      <c r="A6" s="76"/>
      <c r="B6" s="77"/>
      <c r="C6" s="78" t="s">
        <v>297</v>
      </c>
      <c r="D6" s="77"/>
      <c r="E6" s="78" t="s">
        <v>297</v>
      </c>
      <c r="F6" s="77"/>
      <c r="G6" s="78" t="s">
        <v>297</v>
      </c>
    </row>
    <row r="7" customFormat="false" ht="30" hidden="false" customHeight="true" outlineLevel="0" collapsed="false">
      <c r="A7" s="79" t="s">
        <v>298</v>
      </c>
      <c r="B7" s="82" t="n">
        <v>231372</v>
      </c>
      <c r="C7" s="137" t="n">
        <v>0.0312952950743306</v>
      </c>
      <c r="D7" s="82" t="n">
        <v>219743</v>
      </c>
      <c r="E7" s="137" t="n">
        <v>0.0297223606379278</v>
      </c>
      <c r="F7" s="82" t="n">
        <v>451115</v>
      </c>
      <c r="G7" s="137" t="n">
        <v>0.0610176557122584</v>
      </c>
    </row>
    <row r="8" customFormat="false" ht="20.1" hidden="false" customHeight="true" outlineLevel="0" collapsed="false">
      <c r="A8" s="138" t="s">
        <v>299</v>
      </c>
      <c r="B8" s="100" t="n">
        <v>214394</v>
      </c>
      <c r="C8" s="137" t="n">
        <v>0.0289988567854625</v>
      </c>
      <c r="D8" s="100" t="n">
        <v>203822</v>
      </c>
      <c r="E8" s="137" t="n">
        <v>0.0275688917960696</v>
      </c>
      <c r="F8" s="100" t="n">
        <v>418216</v>
      </c>
      <c r="G8" s="137" t="n">
        <v>0.0565677485815321</v>
      </c>
    </row>
    <row r="9" customFormat="false" ht="20.1" hidden="false" customHeight="true" outlineLevel="0" collapsed="false">
      <c r="A9" s="84" t="s">
        <v>300</v>
      </c>
      <c r="B9" s="100" t="n">
        <v>227849</v>
      </c>
      <c r="C9" s="137" t="n">
        <v>0.0308187753375134</v>
      </c>
      <c r="D9" s="100" t="n">
        <v>217405</v>
      </c>
      <c r="E9" s="137" t="n">
        <v>0.0294061235829523</v>
      </c>
      <c r="F9" s="100" t="n">
        <v>445254</v>
      </c>
      <c r="G9" s="137" t="n">
        <v>0.0602248989204657</v>
      </c>
    </row>
    <row r="10" customFormat="false" ht="20.1" hidden="false" customHeight="true" outlineLevel="0" collapsed="false">
      <c r="A10" s="84" t="s">
        <v>301</v>
      </c>
      <c r="B10" s="100" t="n">
        <v>132017</v>
      </c>
      <c r="C10" s="137" t="n">
        <v>0.0178565728343443</v>
      </c>
      <c r="D10" s="100" t="n">
        <v>125473</v>
      </c>
      <c r="E10" s="137" t="n">
        <v>0.016971433703566</v>
      </c>
      <c r="F10" s="100" t="n">
        <v>257490</v>
      </c>
      <c r="G10" s="137" t="n">
        <v>0.0348280065379103</v>
      </c>
    </row>
    <row r="11" customFormat="false" ht="30.95" hidden="false" customHeight="true" outlineLevel="0" collapsed="false">
      <c r="A11" s="118" t="s">
        <v>302</v>
      </c>
      <c r="B11" s="119" t="n">
        <v>805632</v>
      </c>
      <c r="C11" s="139" t="n">
        <v>0.108969500031651</v>
      </c>
      <c r="D11" s="119" t="n">
        <v>766443</v>
      </c>
      <c r="E11" s="139" t="n">
        <v>0.103668809720516</v>
      </c>
      <c r="F11" s="119" t="n">
        <v>1572075</v>
      </c>
      <c r="G11" s="139" t="n">
        <v>0.212638309752166</v>
      </c>
    </row>
    <row r="12" customFormat="false" ht="18.95" hidden="false" customHeight="true" outlineLevel="0" collapsed="false">
      <c r="A12" s="84" t="s">
        <v>303</v>
      </c>
      <c r="B12" s="100" t="n">
        <v>89265</v>
      </c>
      <c r="C12" s="137" t="n">
        <v>0.0120739524005071</v>
      </c>
      <c r="D12" s="100" t="n">
        <v>84024</v>
      </c>
      <c r="E12" s="137" t="n">
        <v>0.0113650565899312</v>
      </c>
      <c r="F12" s="100" t="n">
        <v>173289</v>
      </c>
      <c r="G12" s="137" t="n">
        <v>0.0234390089904382</v>
      </c>
    </row>
    <row r="13" customFormat="false" ht="18.95" hidden="false" customHeight="true" outlineLevel="0" collapsed="false">
      <c r="A13" s="84" t="s">
        <v>304</v>
      </c>
      <c r="B13" s="100" t="n">
        <v>228242</v>
      </c>
      <c r="C13" s="137" t="n">
        <v>0.0308719323788331</v>
      </c>
      <c r="D13" s="100" t="n">
        <v>222532</v>
      </c>
      <c r="E13" s="137" t="n">
        <v>0.0300995997937561</v>
      </c>
      <c r="F13" s="100" t="n">
        <v>450774</v>
      </c>
      <c r="G13" s="137" t="n">
        <v>0.0609715321725891</v>
      </c>
    </row>
    <row r="14" customFormat="false" ht="18.95" hidden="false" customHeight="true" outlineLevel="0" collapsed="false">
      <c r="A14" s="84" t="s">
        <v>305</v>
      </c>
      <c r="B14" s="100" t="n">
        <v>240064</v>
      </c>
      <c r="C14" s="137" t="n">
        <v>0.0324709719271308</v>
      </c>
      <c r="D14" s="100" t="n">
        <v>240338</v>
      </c>
      <c r="E14" s="137" t="n">
        <v>0.0325080330704427</v>
      </c>
      <c r="F14" s="100" t="n">
        <v>480402</v>
      </c>
      <c r="G14" s="137" t="n">
        <v>0.0649790049975735</v>
      </c>
    </row>
    <row r="15" customFormat="false" ht="18.95" hidden="false" customHeight="true" outlineLevel="0" collapsed="false">
      <c r="A15" s="84" t="s">
        <v>306</v>
      </c>
      <c r="B15" s="100" t="n">
        <v>283527</v>
      </c>
      <c r="C15" s="137" t="n">
        <v>0.038349761970073</v>
      </c>
      <c r="D15" s="100" t="n">
        <v>285359</v>
      </c>
      <c r="E15" s="137" t="n">
        <v>0.0385975576436038</v>
      </c>
      <c r="F15" s="100" t="n">
        <v>568886</v>
      </c>
      <c r="G15" s="137" t="n">
        <v>0.0769473196136768</v>
      </c>
    </row>
    <row r="16" customFormat="false" ht="18.95" hidden="false" customHeight="true" outlineLevel="0" collapsed="false">
      <c r="A16" s="84" t="s">
        <v>307</v>
      </c>
      <c r="B16" s="100" t="n">
        <v>321523</v>
      </c>
      <c r="C16" s="137" t="n">
        <v>0.0434890875221893</v>
      </c>
      <c r="D16" s="100" t="n">
        <v>316903</v>
      </c>
      <c r="E16" s="137" t="n">
        <v>0.0428641879524773</v>
      </c>
      <c r="F16" s="100" t="n">
        <v>638426</v>
      </c>
      <c r="G16" s="137" t="n">
        <v>0.0863532754746667</v>
      </c>
    </row>
    <row r="17" customFormat="false" ht="18.95" hidden="false" customHeight="true" outlineLevel="0" collapsed="false">
      <c r="A17" s="84" t="s">
        <v>308</v>
      </c>
      <c r="B17" s="100" t="n">
        <v>298087</v>
      </c>
      <c r="C17" s="137" t="n">
        <v>0.0403191424321957</v>
      </c>
      <c r="D17" s="100" t="n">
        <v>292378</v>
      </c>
      <c r="E17" s="137" t="n">
        <v>0.0395469451067659</v>
      </c>
      <c r="F17" s="100" t="n">
        <v>590465</v>
      </c>
      <c r="G17" s="137" t="n">
        <v>0.0798660875389615</v>
      </c>
    </row>
    <row r="18" customFormat="false" ht="18.95" hidden="false" customHeight="true" outlineLevel="0" collapsed="false">
      <c r="A18" s="84" t="s">
        <v>309</v>
      </c>
      <c r="B18" s="100" t="n">
        <v>263798</v>
      </c>
      <c r="C18" s="137" t="n">
        <v>0.0356812243919673</v>
      </c>
      <c r="D18" s="100" t="n">
        <v>258439</v>
      </c>
      <c r="E18" s="137" t="n">
        <v>0.0349563679430308</v>
      </c>
      <c r="F18" s="100" t="n">
        <v>522237</v>
      </c>
      <c r="G18" s="137" t="n">
        <v>0.0706375923349981</v>
      </c>
    </row>
    <row r="19" customFormat="false" ht="18.95" hidden="false" customHeight="true" outlineLevel="0" collapsed="false">
      <c r="A19" s="84" t="s">
        <v>310</v>
      </c>
      <c r="B19" s="100" t="n">
        <v>243784</v>
      </c>
      <c r="C19" s="137" t="n">
        <v>0.0329741378144313</v>
      </c>
      <c r="D19" s="100" t="n">
        <v>242643</v>
      </c>
      <c r="E19" s="137" t="n">
        <v>0.0328198065570631</v>
      </c>
      <c r="F19" s="100" t="n">
        <v>486427</v>
      </c>
      <c r="G19" s="137" t="n">
        <v>0.0657939443714944</v>
      </c>
    </row>
    <row r="20" customFormat="false" ht="18.95" hidden="false" customHeight="true" outlineLevel="0" collapsed="false">
      <c r="A20" s="84" t="s">
        <v>311</v>
      </c>
      <c r="B20" s="100" t="n">
        <v>230243</v>
      </c>
      <c r="C20" s="137" t="n">
        <v>0.0311425869327278</v>
      </c>
      <c r="D20" s="100" t="n">
        <v>230810</v>
      </c>
      <c r="E20" s="137" t="n">
        <v>0.031219279152647</v>
      </c>
      <c r="F20" s="100" t="n">
        <v>461053</v>
      </c>
      <c r="G20" s="137" t="n">
        <v>0.0623618660853748</v>
      </c>
    </row>
    <row r="21" customFormat="false" ht="18.95" hidden="false" customHeight="true" outlineLevel="0" collapsed="false">
      <c r="A21" s="84" t="s">
        <v>312</v>
      </c>
      <c r="B21" s="100" t="n">
        <v>178080</v>
      </c>
      <c r="C21" s="137" t="n">
        <v>0.0240870379598084</v>
      </c>
      <c r="D21" s="100" t="n">
        <v>189362</v>
      </c>
      <c r="E21" s="137" t="n">
        <v>0.0256130372986593</v>
      </c>
      <c r="F21" s="100" t="n">
        <v>367442</v>
      </c>
      <c r="G21" s="137" t="n">
        <v>0.0497000752584677</v>
      </c>
    </row>
    <row r="22" customFormat="false" ht="30" hidden="false" customHeight="true" outlineLevel="0" collapsed="false">
      <c r="A22" s="118" t="s">
        <v>313</v>
      </c>
      <c r="B22" s="119" t="n">
        <v>2376613</v>
      </c>
      <c r="C22" s="139" t="n">
        <v>0.321459835729864</v>
      </c>
      <c r="D22" s="119" t="n">
        <v>2362788</v>
      </c>
      <c r="E22" s="139" t="n">
        <v>0.319589871108377</v>
      </c>
      <c r="F22" s="119" t="n">
        <v>4739401</v>
      </c>
      <c r="G22" s="139" t="n">
        <v>0.641049706838241</v>
      </c>
    </row>
    <row r="23" customFormat="false" ht="20.1" hidden="false" customHeight="true" outlineLevel="0" collapsed="false">
      <c r="A23" s="84" t="s">
        <v>314</v>
      </c>
      <c r="B23" s="100" t="n">
        <v>144386</v>
      </c>
      <c r="C23" s="137" t="n">
        <v>0.0195295994096187</v>
      </c>
      <c r="D23" s="100" t="n">
        <v>166860</v>
      </c>
      <c r="E23" s="137" t="n">
        <v>0.0225694247190792</v>
      </c>
      <c r="F23" s="100" t="n">
        <v>311246</v>
      </c>
      <c r="G23" s="137" t="n">
        <v>0.0420990241286979</v>
      </c>
    </row>
    <row r="24" customFormat="false" ht="20.1" hidden="false" customHeight="true" outlineLevel="0" collapsed="false">
      <c r="A24" s="84" t="s">
        <v>315</v>
      </c>
      <c r="B24" s="100" t="n">
        <v>118677</v>
      </c>
      <c r="C24" s="137" t="n">
        <v>0.0160522091417126</v>
      </c>
      <c r="D24" s="100" t="n">
        <v>154415</v>
      </c>
      <c r="E24" s="137" t="n">
        <v>0.0208861184106234</v>
      </c>
      <c r="F24" s="100" t="n">
        <v>273092</v>
      </c>
      <c r="G24" s="137" t="n">
        <v>0.036938327552336</v>
      </c>
    </row>
    <row r="25" customFormat="false" ht="20.1" hidden="false" customHeight="true" outlineLevel="0" collapsed="false">
      <c r="A25" s="84" t="s">
        <v>316</v>
      </c>
      <c r="B25" s="100" t="n">
        <v>88446</v>
      </c>
      <c r="C25" s="137" t="n">
        <v>0.0119631747495127</v>
      </c>
      <c r="D25" s="100" t="n">
        <v>134406</v>
      </c>
      <c r="E25" s="137" t="n">
        <v>0.0181797081313231</v>
      </c>
      <c r="F25" s="100" t="n">
        <v>222852</v>
      </c>
      <c r="G25" s="137" t="n">
        <v>0.0301428828808357</v>
      </c>
    </row>
    <row r="26" customFormat="false" ht="20.1" hidden="false" customHeight="true" outlineLevel="0" collapsed="false">
      <c r="A26" s="84" t="s">
        <v>317</v>
      </c>
      <c r="B26" s="100" t="n">
        <v>55547</v>
      </c>
      <c r="C26" s="137" t="n">
        <v>0.00751326761878638</v>
      </c>
      <c r="D26" s="100" t="n">
        <v>98402</v>
      </c>
      <c r="E26" s="137" t="n">
        <v>0.0133098197962773</v>
      </c>
      <c r="F26" s="100" t="n">
        <v>153949</v>
      </c>
      <c r="G26" s="137" t="n">
        <v>0.0208230874150637</v>
      </c>
    </row>
    <row r="27" customFormat="false" ht="20.1" hidden="false" customHeight="true" outlineLevel="0" collapsed="false">
      <c r="A27" s="84" t="s">
        <v>318</v>
      </c>
      <c r="B27" s="100" t="n">
        <v>25194</v>
      </c>
      <c r="C27" s="137" t="n">
        <v>0.00340773154963731</v>
      </c>
      <c r="D27" s="100" t="n">
        <v>56238</v>
      </c>
      <c r="E27" s="137" t="n">
        <v>0.00760673203494893</v>
      </c>
      <c r="F27" s="100" t="n">
        <v>81432</v>
      </c>
      <c r="G27" s="137" t="n">
        <v>0.0110144635845862</v>
      </c>
    </row>
    <row r="28" customFormat="false" ht="20.1" hidden="false" customHeight="true" outlineLevel="0" collapsed="false">
      <c r="A28" s="84" t="s">
        <v>319</v>
      </c>
      <c r="B28" s="100" t="n">
        <v>8072</v>
      </c>
      <c r="C28" s="137" t="n">
        <v>0.00109181587158341</v>
      </c>
      <c r="D28" s="100" t="n">
        <v>24639</v>
      </c>
      <c r="E28" s="137" t="n">
        <v>0.0033326624454836</v>
      </c>
      <c r="F28" s="100" t="n">
        <v>32711</v>
      </c>
      <c r="G28" s="137" t="n">
        <v>0.00442447831706701</v>
      </c>
    </row>
    <row r="29" customFormat="false" ht="20.1" hidden="false" customHeight="true" outlineLevel="0" collapsed="false">
      <c r="A29" s="84" t="s">
        <v>320</v>
      </c>
      <c r="B29" s="100" t="n">
        <v>1115</v>
      </c>
      <c r="C29" s="137" t="n">
        <v>0.00015081450654305</v>
      </c>
      <c r="D29" s="100" t="n">
        <v>4742</v>
      </c>
      <c r="E29" s="137" t="n">
        <v>0.000641401246661116</v>
      </c>
      <c r="F29" s="100" t="n">
        <v>5857</v>
      </c>
      <c r="G29" s="137" t="n">
        <v>0.000792215753204166</v>
      </c>
    </row>
    <row r="30" customFormat="false" ht="20.1" hidden="false" customHeight="true" outlineLevel="0" collapsed="false">
      <c r="A30" s="84" t="s">
        <v>321</v>
      </c>
      <c r="B30" s="100" t="n">
        <v>85</v>
      </c>
      <c r="C30" s="137" t="n">
        <v>1.1497070005524E-005</v>
      </c>
      <c r="D30" s="100" t="n">
        <v>486</v>
      </c>
      <c r="E30" s="137" t="n">
        <v>6.57361885021725E-005</v>
      </c>
      <c r="F30" s="100" t="n">
        <v>571</v>
      </c>
      <c r="G30" s="137" t="n">
        <v>7.72332585076965E-005</v>
      </c>
    </row>
    <row r="31" customFormat="false" ht="30" hidden="false" customHeight="true" outlineLevel="0" collapsed="false">
      <c r="A31" s="118" t="s">
        <v>322</v>
      </c>
      <c r="B31" s="119" t="n">
        <v>441522</v>
      </c>
      <c r="C31" s="139" t="n">
        <v>0.0597201099173996</v>
      </c>
      <c r="D31" s="119" t="n">
        <v>640188</v>
      </c>
      <c r="E31" s="139" t="n">
        <v>0.0865916029728988</v>
      </c>
      <c r="F31" s="119" t="n">
        <v>1081710</v>
      </c>
      <c r="G31" s="139" t="n">
        <v>0.146311712890298</v>
      </c>
    </row>
    <row r="32" customFormat="false" ht="30" hidden="false" customHeight="true" outlineLevel="0" collapsed="false">
      <c r="A32" s="118" t="s">
        <v>285</v>
      </c>
      <c r="B32" s="119" t="n">
        <v>0</v>
      </c>
      <c r="C32" s="139" t="n">
        <v>0</v>
      </c>
      <c r="D32" s="119" t="n">
        <v>2</v>
      </c>
      <c r="E32" s="139" t="n">
        <v>2.70519294247624E-007</v>
      </c>
      <c r="F32" s="119" t="n">
        <v>2</v>
      </c>
      <c r="G32" s="139" t="n">
        <v>2.70519294247624E-007</v>
      </c>
    </row>
    <row r="33" s="129" customFormat="true" ht="30" hidden="false" customHeight="true" outlineLevel="0" collapsed="false">
      <c r="A33" s="140" t="s">
        <v>231</v>
      </c>
      <c r="B33" s="141" t="n">
        <v>3623767</v>
      </c>
      <c r="C33" s="142" t="n">
        <v>0.490149445678914</v>
      </c>
      <c r="D33" s="141" t="n">
        <v>3769421</v>
      </c>
      <c r="E33" s="142" t="n">
        <v>0.509850554321086</v>
      </c>
      <c r="F33" s="141" t="n">
        <v>7393188</v>
      </c>
      <c r="G33" s="142" t="n">
        <v>1</v>
      </c>
    </row>
    <row r="34" customFormat="false" ht="19.5" hidden="false" customHeight="true" outlineLevel="0" collapsed="false">
      <c r="A34" s="92" t="s">
        <v>235</v>
      </c>
    </row>
    <row r="35" customFormat="false" ht="10.5" hidden="false" customHeight="true" outlineLevel="0" collapsed="false"/>
    <row r="36" customFormat="false" ht="12.75" hidden="false" customHeight="false" outlineLevel="0" collapsed="false">
      <c r="A36" s="103" t="s">
        <v>323</v>
      </c>
    </row>
    <row r="38" customFormat="false" ht="12.75" hidden="false" customHeight="false" outlineLevel="0" collapsed="false">
      <c r="A38" s="1" t="s">
        <v>324</v>
      </c>
    </row>
    <row r="41" customFormat="false" ht="12.75" hidden="false" customHeight="false" outlineLevel="0" collapsed="false">
      <c r="A41" s="130" t="s">
        <v>221</v>
      </c>
    </row>
  </sheetData>
  <printOptions headings="false" gridLines="false" gridLinesSet="true" horizontalCentered="false" verticalCentered="false"/>
  <pageMargins left="0.579861111111111" right="0.65" top="0.74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42"/>
    <col collapsed="false" customWidth="true" hidden="true" outlineLevel="0" max="2" min="2" style="1" width="11.28"/>
    <col collapsed="false" customWidth="true" hidden="false" outlineLevel="0" max="12" min="3" style="1" width="10.7"/>
    <col collapsed="false" customWidth="false" hidden="false" outlineLevel="0" max="257" min="13" style="1" width="11.42"/>
  </cols>
  <sheetData>
    <row r="1" s="2" customFormat="true" ht="14.1" hidden="false" customHeight="true" outlineLevel="0" collapsed="false"/>
    <row r="2" s="2" customFormat="true" ht="22.5" hidden="false" customHeight="true" outlineLevel="0" collapsed="false">
      <c r="A2" s="66" t="s">
        <v>833</v>
      </c>
    </row>
    <row r="3" s="2" customFormat="true" ht="16.5" hidden="false" customHeight="true" outlineLevel="0" collapsed="false">
      <c r="A3" s="66"/>
    </row>
    <row r="4" customFormat="false" ht="24" hidden="false" customHeight="true" outlineLevel="0" collapsed="false">
      <c r="A4" s="68" t="s">
        <v>253</v>
      </c>
      <c r="B4" s="69" t="n">
        <v>1996</v>
      </c>
      <c r="C4" s="69" t="s">
        <v>397</v>
      </c>
      <c r="D4" s="70" t="n">
        <v>1997</v>
      </c>
      <c r="E4" s="69" t="n">
        <v>1998</v>
      </c>
      <c r="F4" s="70" t="n">
        <v>1999</v>
      </c>
      <c r="G4" s="69" t="n">
        <v>2000</v>
      </c>
      <c r="H4" s="70" t="n">
        <v>2001</v>
      </c>
      <c r="I4" s="69" t="n">
        <v>2002</v>
      </c>
      <c r="J4" s="70" t="n">
        <v>2003</v>
      </c>
      <c r="K4" s="69" t="n">
        <v>2004</v>
      </c>
      <c r="L4" s="70" t="n">
        <v>2005</v>
      </c>
    </row>
    <row r="5" customFormat="false" ht="15" hidden="false" customHeight="true" outlineLevel="0" collapsed="false">
      <c r="A5" s="71"/>
      <c r="B5" s="72"/>
      <c r="C5" s="72"/>
      <c r="D5" s="75"/>
      <c r="E5" s="72"/>
      <c r="F5" s="75"/>
      <c r="G5" s="74"/>
      <c r="H5" s="73"/>
      <c r="I5" s="72"/>
      <c r="J5" s="75"/>
      <c r="K5" s="72"/>
      <c r="L5" s="75"/>
    </row>
    <row r="6" customFormat="false" ht="15.95" hidden="false" customHeight="true" outlineLevel="0" collapsed="false">
      <c r="A6" s="76"/>
      <c r="B6" s="77"/>
      <c r="C6" s="77"/>
      <c r="D6" s="78"/>
      <c r="E6" s="77"/>
      <c r="F6" s="78"/>
      <c r="G6" s="195"/>
      <c r="H6" s="98"/>
      <c r="I6" s="77"/>
      <c r="J6" s="78"/>
      <c r="K6" s="77"/>
      <c r="L6" s="78"/>
    </row>
    <row r="7" customFormat="false" ht="30" hidden="false" customHeight="true" outlineLevel="0" collapsed="false">
      <c r="A7" s="534" t="s">
        <v>257</v>
      </c>
      <c r="B7" s="80" t="n">
        <v>103.492677039965</v>
      </c>
      <c r="C7" s="546" t="n">
        <v>108.960948232234</v>
      </c>
      <c r="D7" s="547" t="n">
        <v>122.705204473051</v>
      </c>
      <c r="E7" s="546" t="n">
        <v>125.599596403322</v>
      </c>
      <c r="F7" s="547" t="n">
        <v>132.64596877205</v>
      </c>
      <c r="G7" s="546" t="n">
        <v>138.983283699903</v>
      </c>
      <c r="H7" s="547" t="n">
        <v>151.38</v>
      </c>
      <c r="I7" s="546" t="n">
        <v>174.09601</v>
      </c>
      <c r="J7" s="548" t="n">
        <v>200.61509</v>
      </c>
      <c r="K7" s="197" t="n">
        <v>213.43</v>
      </c>
      <c r="L7" s="548" t="n">
        <v>221.446273560363</v>
      </c>
    </row>
    <row r="8" customFormat="false" ht="20.1" hidden="false" customHeight="true" outlineLevel="0" collapsed="false">
      <c r="A8" s="535" t="s">
        <v>258</v>
      </c>
      <c r="B8" s="85" t="n">
        <v>103.617079285354</v>
      </c>
      <c r="C8" s="549" t="n">
        <v>107.792362536722</v>
      </c>
      <c r="D8" s="550" t="n">
        <v>116.918227729278</v>
      </c>
      <c r="E8" s="549" t="n">
        <v>121.774462266592</v>
      </c>
      <c r="F8" s="550" t="n">
        <v>130.77066160795</v>
      </c>
      <c r="G8" s="549" t="n">
        <v>132.365790762966</v>
      </c>
      <c r="H8" s="550" t="n">
        <v>139.02</v>
      </c>
      <c r="I8" s="549" t="n">
        <v>164.31093</v>
      </c>
      <c r="J8" s="550" t="n">
        <v>188.46906</v>
      </c>
      <c r="K8" s="197" t="n">
        <v>200.77</v>
      </c>
      <c r="L8" s="550" t="n">
        <v>215.110049773633</v>
      </c>
    </row>
    <row r="9" customFormat="false" ht="20.1" hidden="false" customHeight="true" outlineLevel="0" collapsed="false">
      <c r="A9" s="535" t="s">
        <v>259</v>
      </c>
      <c r="B9" s="85" t="n">
        <v>94.7479573436081</v>
      </c>
      <c r="C9" s="549" t="n">
        <v>97.8582089774996</v>
      </c>
      <c r="D9" s="550" t="n">
        <v>101.00788557658</v>
      </c>
      <c r="E9" s="549" t="n">
        <v>99.2729667042095</v>
      </c>
      <c r="F9" s="550" t="n">
        <v>99.3138719020132</v>
      </c>
      <c r="G9" s="549" t="n">
        <v>103.310134550776</v>
      </c>
      <c r="H9" s="550" t="n">
        <v>116.86</v>
      </c>
      <c r="I9" s="549" t="n">
        <v>132.4574</v>
      </c>
      <c r="J9" s="550" t="n">
        <v>155.02828</v>
      </c>
      <c r="K9" s="197" t="n">
        <v>171.83</v>
      </c>
      <c r="L9" s="550" t="n">
        <v>181.802484451952</v>
      </c>
    </row>
    <row r="10" customFormat="false" ht="20.1" hidden="false" customHeight="true" outlineLevel="0" collapsed="false">
      <c r="A10" s="535" t="s">
        <v>260</v>
      </c>
      <c r="B10" s="85" t="n">
        <v>96.0587827656509</v>
      </c>
      <c r="C10" s="549" t="n">
        <v>100.473400988088</v>
      </c>
      <c r="D10" s="550" t="n">
        <v>103.571305063812</v>
      </c>
      <c r="E10" s="549" t="n">
        <v>99.8119038172528</v>
      </c>
      <c r="F10" s="550" t="n">
        <v>100.499725987376</v>
      </c>
      <c r="G10" s="549" t="n">
        <v>101.534450608233</v>
      </c>
      <c r="H10" s="550" t="n">
        <v>110.92</v>
      </c>
      <c r="I10" s="549" t="n">
        <v>124.09028</v>
      </c>
      <c r="J10" s="550" t="n">
        <v>146.08039</v>
      </c>
      <c r="K10" s="197" t="n">
        <v>159.95</v>
      </c>
      <c r="L10" s="550" t="n">
        <v>169.716165031002</v>
      </c>
    </row>
    <row r="11" customFormat="false" ht="20.1" hidden="false" customHeight="true" outlineLevel="0" collapsed="false">
      <c r="A11" s="535" t="s">
        <v>261</v>
      </c>
      <c r="B11" s="85" t="n">
        <v>95.2864426695719</v>
      </c>
      <c r="C11" s="549" t="n">
        <v>99.3920973273526</v>
      </c>
      <c r="D11" s="550" t="n">
        <v>109.554063157895</v>
      </c>
      <c r="E11" s="549" t="n">
        <v>101.366917017995</v>
      </c>
      <c r="F11" s="550" t="n">
        <v>101.421254465398</v>
      </c>
      <c r="G11" s="549" t="n">
        <v>102.672099908436</v>
      </c>
      <c r="H11" s="550" t="n">
        <v>116.22</v>
      </c>
      <c r="I11" s="549" t="n">
        <v>133.61651</v>
      </c>
      <c r="J11" s="550" t="n">
        <v>157.78397</v>
      </c>
      <c r="K11" s="197" t="n">
        <v>172.46</v>
      </c>
      <c r="L11" s="550" t="n">
        <v>182.656706232435</v>
      </c>
    </row>
    <row r="12" customFormat="false" ht="20.1" hidden="false" customHeight="true" outlineLevel="0" collapsed="false">
      <c r="A12" s="535" t="s">
        <v>262</v>
      </c>
      <c r="B12" s="85" t="n">
        <v>97.7562947192661</v>
      </c>
      <c r="C12" s="549" t="n">
        <v>100.822974408049</v>
      </c>
      <c r="D12" s="550" t="n">
        <v>106.919669030733</v>
      </c>
      <c r="E12" s="549" t="n">
        <v>98.293455290611</v>
      </c>
      <c r="F12" s="550" t="n">
        <v>99.132544247392</v>
      </c>
      <c r="G12" s="549" t="n">
        <v>101.337120503723</v>
      </c>
      <c r="H12" s="550" t="n">
        <v>112.89</v>
      </c>
      <c r="I12" s="549" t="n">
        <v>124.3211</v>
      </c>
      <c r="J12" s="550" t="n">
        <v>139.16526</v>
      </c>
      <c r="K12" s="197" t="n">
        <v>151.84</v>
      </c>
      <c r="L12" s="550" t="n">
        <v>161.639676357599</v>
      </c>
    </row>
    <row r="13" customFormat="false" ht="20.1" hidden="false" customHeight="true" outlineLevel="0" collapsed="false">
      <c r="A13" s="535" t="s">
        <v>263</v>
      </c>
      <c r="B13" s="85" t="n">
        <v>91.9358640405023</v>
      </c>
      <c r="C13" s="549" t="n">
        <v>95.2065812876487</v>
      </c>
      <c r="D13" s="550" t="n">
        <v>100.069035314384</v>
      </c>
      <c r="E13" s="549" t="n">
        <v>94.4740413966883</v>
      </c>
      <c r="F13" s="550" t="n">
        <v>93.0822032483801</v>
      </c>
      <c r="G13" s="549" t="n">
        <v>94.9327876286638</v>
      </c>
      <c r="H13" s="550" t="n">
        <v>105.4</v>
      </c>
      <c r="I13" s="549" t="n">
        <v>117.3654</v>
      </c>
      <c r="J13" s="550" t="n">
        <v>134.10788</v>
      </c>
      <c r="K13" s="197" t="n">
        <v>146.78</v>
      </c>
      <c r="L13" s="550" t="n">
        <v>156.512673457931</v>
      </c>
    </row>
    <row r="14" customFormat="false" ht="20.1" hidden="false" customHeight="true" outlineLevel="0" collapsed="false">
      <c r="A14" s="535" t="s">
        <v>264</v>
      </c>
      <c r="B14" s="85" t="n">
        <v>89.1574047893137</v>
      </c>
      <c r="C14" s="549" t="n">
        <v>90.2803020677242</v>
      </c>
      <c r="D14" s="550" t="n">
        <v>99.3624390243902</v>
      </c>
      <c r="E14" s="549" t="n">
        <v>97.9352861324552</v>
      </c>
      <c r="F14" s="550" t="n">
        <v>101.958340290621</v>
      </c>
      <c r="G14" s="549" t="n">
        <v>103.972937104474</v>
      </c>
      <c r="H14" s="550" t="n">
        <v>114.51</v>
      </c>
      <c r="I14" s="549" t="n">
        <v>132.51589</v>
      </c>
      <c r="J14" s="550" t="n">
        <v>158.82345</v>
      </c>
      <c r="K14" s="197" t="n">
        <v>172.36</v>
      </c>
      <c r="L14" s="550" t="n">
        <v>183.726156693629</v>
      </c>
    </row>
    <row r="15" customFormat="false" ht="20.1" hidden="false" customHeight="true" outlineLevel="0" collapsed="false">
      <c r="A15" s="535" t="s">
        <v>265</v>
      </c>
      <c r="B15" s="85" t="n">
        <v>96.4234489986966</v>
      </c>
      <c r="C15" s="549" t="n">
        <v>100.456261308241</v>
      </c>
      <c r="D15" s="550" t="n">
        <v>108.517418833044</v>
      </c>
      <c r="E15" s="549" t="n">
        <v>100.136873011557</v>
      </c>
      <c r="F15" s="550" t="n">
        <v>100.381511569273</v>
      </c>
      <c r="G15" s="549" t="n">
        <v>103.359868550217</v>
      </c>
      <c r="H15" s="550" t="n">
        <v>114.25</v>
      </c>
      <c r="I15" s="549" t="n">
        <v>130.75168</v>
      </c>
      <c r="J15" s="550" t="n">
        <v>154.30319</v>
      </c>
      <c r="K15" s="197" t="n">
        <v>169.88</v>
      </c>
      <c r="L15" s="550" t="n">
        <v>181.663986465445</v>
      </c>
    </row>
    <row r="16" customFormat="false" ht="20.1" hidden="false" customHeight="true" outlineLevel="0" collapsed="false">
      <c r="A16" s="535" t="s">
        <v>266</v>
      </c>
      <c r="B16" s="85" t="n">
        <v>121.939272537926</v>
      </c>
      <c r="C16" s="549" t="n">
        <v>124.362818026707</v>
      </c>
      <c r="D16" s="550" t="n">
        <v>132.715477497256</v>
      </c>
      <c r="E16" s="549" t="n">
        <v>124.351705936554</v>
      </c>
      <c r="F16" s="550" t="n">
        <v>126.030657441095</v>
      </c>
      <c r="G16" s="549" t="n">
        <v>134.548233565655</v>
      </c>
      <c r="H16" s="550" t="n">
        <v>154.98</v>
      </c>
      <c r="I16" s="549" t="n">
        <v>176.7351</v>
      </c>
      <c r="J16" s="550" t="n">
        <v>196.11359</v>
      </c>
      <c r="K16" s="197" t="n">
        <v>206.37</v>
      </c>
      <c r="L16" s="550" t="n">
        <v>218.591361782923</v>
      </c>
    </row>
    <row r="17" customFormat="false" ht="20.1" hidden="false" customHeight="true" outlineLevel="0" collapsed="false">
      <c r="A17" s="535" t="s">
        <v>267</v>
      </c>
      <c r="B17" s="85" t="n">
        <v>94.5514779546273</v>
      </c>
      <c r="C17" s="549" t="n">
        <v>106.17129527853</v>
      </c>
      <c r="D17" s="550" t="n">
        <v>120.633557106263</v>
      </c>
      <c r="E17" s="549" t="n">
        <v>122.2734082397</v>
      </c>
      <c r="F17" s="550" t="n">
        <v>125.576647693325</v>
      </c>
      <c r="G17" s="549" t="n">
        <v>130.663248626642</v>
      </c>
      <c r="H17" s="550" t="n">
        <v>137.36</v>
      </c>
      <c r="I17" s="549" t="n">
        <v>151.08683</v>
      </c>
      <c r="J17" s="550" t="n">
        <v>175.06958</v>
      </c>
      <c r="K17" s="197" t="n">
        <v>189.51</v>
      </c>
      <c r="L17" s="550" t="n">
        <v>200.097922790926</v>
      </c>
    </row>
    <row r="18" customFormat="false" ht="20.1" hidden="false" customHeight="true" outlineLevel="0" collapsed="false">
      <c r="A18" s="535" t="s">
        <v>268</v>
      </c>
      <c r="B18" s="85" t="n">
        <v>126.816766753011</v>
      </c>
      <c r="C18" s="549" t="n">
        <v>130.81150515929</v>
      </c>
      <c r="D18" s="550" t="n">
        <v>150.633000992063</v>
      </c>
      <c r="E18" s="549" t="n">
        <v>160.381879748926</v>
      </c>
      <c r="F18" s="550" t="n">
        <v>174.909478295342</v>
      </c>
      <c r="G18" s="549" t="n">
        <v>183.161739917068</v>
      </c>
      <c r="H18" s="550" t="n">
        <v>197.67</v>
      </c>
      <c r="I18" s="549" t="n">
        <v>227.49455</v>
      </c>
      <c r="J18" s="550" t="n">
        <v>265.2711</v>
      </c>
      <c r="K18" s="197" t="n">
        <v>304.59</v>
      </c>
      <c r="L18" s="550" t="n">
        <v>315.607449487299</v>
      </c>
    </row>
    <row r="19" customFormat="false" ht="20.1" hidden="false" customHeight="true" outlineLevel="0" collapsed="false">
      <c r="A19" s="535" t="s">
        <v>269</v>
      </c>
      <c r="B19" s="85" t="n">
        <v>108.661452461283</v>
      </c>
      <c r="C19" s="549" t="n">
        <v>114.720447458394</v>
      </c>
      <c r="D19" s="550" t="n">
        <v>130.587795275591</v>
      </c>
      <c r="E19" s="549" t="n">
        <v>131.772505547121</v>
      </c>
      <c r="F19" s="550" t="n">
        <v>134.348780193857</v>
      </c>
      <c r="G19" s="549" t="n">
        <v>138.343681704106</v>
      </c>
      <c r="H19" s="550" t="n">
        <v>150.65</v>
      </c>
      <c r="I19" s="549" t="n">
        <v>173.19713</v>
      </c>
      <c r="J19" s="550" t="n">
        <v>201.31742</v>
      </c>
      <c r="K19" s="197" t="n">
        <v>219.13</v>
      </c>
      <c r="L19" s="550" t="n">
        <v>228.158845562051</v>
      </c>
    </row>
    <row r="20" customFormat="false" ht="20.1" hidden="false" customHeight="true" outlineLevel="0" collapsed="false">
      <c r="A20" s="535" t="s">
        <v>270</v>
      </c>
      <c r="B20" s="85" t="n">
        <v>94.8931198175249</v>
      </c>
      <c r="C20" s="549" t="n">
        <v>97.6588380265593</v>
      </c>
      <c r="D20" s="550" t="n">
        <v>113.492877780988</v>
      </c>
      <c r="E20" s="549" t="n">
        <v>117.133029112754</v>
      </c>
      <c r="F20" s="550" t="n">
        <v>125.575613262477</v>
      </c>
      <c r="G20" s="549" t="n">
        <v>128.536920863227</v>
      </c>
      <c r="H20" s="550" t="n">
        <v>136.82</v>
      </c>
      <c r="I20" s="549" t="n">
        <v>162.55437</v>
      </c>
      <c r="J20" s="550" t="n">
        <v>184.15544</v>
      </c>
      <c r="K20" s="197" t="n">
        <v>197.5</v>
      </c>
      <c r="L20" s="550" t="n">
        <v>207.292481923091</v>
      </c>
    </row>
    <row r="21" customFormat="false" ht="20.1" hidden="false" customHeight="true" outlineLevel="0" collapsed="false">
      <c r="A21" s="535" t="s">
        <v>271</v>
      </c>
      <c r="B21" s="85" t="n">
        <v>84.640654218642</v>
      </c>
      <c r="C21" s="549" t="n">
        <v>86.7975486077037</v>
      </c>
      <c r="D21" s="550" t="n">
        <v>96.8055214723926</v>
      </c>
      <c r="E21" s="549" t="n">
        <v>93.604905782976</v>
      </c>
      <c r="F21" s="550" t="n">
        <v>92.427128057554</v>
      </c>
      <c r="G21" s="549" t="n">
        <v>94.494371345498</v>
      </c>
      <c r="H21" s="550" t="n">
        <v>105.99</v>
      </c>
      <c r="I21" s="549" t="n">
        <v>124.73943</v>
      </c>
      <c r="J21" s="550" t="n">
        <v>144.57186</v>
      </c>
      <c r="K21" s="197" t="n">
        <v>154.8</v>
      </c>
      <c r="L21" s="550" t="n">
        <v>164.186282681968</v>
      </c>
    </row>
    <row r="22" customFormat="false" ht="20.1" hidden="false" customHeight="true" outlineLevel="0" collapsed="false">
      <c r="A22" s="535" t="s">
        <v>272</v>
      </c>
      <c r="B22" s="85" t="n">
        <v>84.7005383645165</v>
      </c>
      <c r="C22" s="549" t="n">
        <v>87.1188311602087</v>
      </c>
      <c r="D22" s="550" t="n">
        <v>92.9309228650138</v>
      </c>
      <c r="E22" s="549" t="n">
        <v>84.1334073251942</v>
      </c>
      <c r="F22" s="550" t="n">
        <v>83.6536810810811</v>
      </c>
      <c r="G22" s="549" t="n">
        <v>84.5004959837838</v>
      </c>
      <c r="H22" s="550" t="n">
        <v>98.49</v>
      </c>
      <c r="I22" s="549" t="n">
        <v>112.27669</v>
      </c>
      <c r="J22" s="550" t="n">
        <v>128.34836</v>
      </c>
      <c r="K22" s="197" t="n">
        <v>139.65</v>
      </c>
      <c r="L22" s="550" t="n">
        <v>147.890340666948</v>
      </c>
    </row>
    <row r="23" customFormat="false" ht="20.1" hidden="false" customHeight="true" outlineLevel="0" collapsed="false">
      <c r="A23" s="535" t="s">
        <v>273</v>
      </c>
      <c r="B23" s="85" t="n">
        <v>88.2242080270552</v>
      </c>
      <c r="C23" s="549" t="n">
        <v>91.2730847217653</v>
      </c>
      <c r="D23" s="550" t="n">
        <v>101.442432655684</v>
      </c>
      <c r="E23" s="549" t="n">
        <v>98.8048301751877</v>
      </c>
      <c r="F23" s="550" t="n">
        <v>101.199497594176</v>
      </c>
      <c r="G23" s="549" t="n">
        <v>104.439360754577</v>
      </c>
      <c r="H23" s="550" t="n">
        <v>117.91</v>
      </c>
      <c r="I23" s="549" t="n">
        <v>136.97377</v>
      </c>
      <c r="J23" s="550" t="n">
        <v>155.69031</v>
      </c>
      <c r="K23" s="197" t="n">
        <v>171.18</v>
      </c>
      <c r="L23" s="550" t="n">
        <v>181.249428881613</v>
      </c>
    </row>
    <row r="24" customFormat="false" ht="20.1" hidden="false" customHeight="true" outlineLevel="0" collapsed="false">
      <c r="A24" s="535" t="s">
        <v>274</v>
      </c>
      <c r="B24" s="85" t="n">
        <v>83.6042627074323</v>
      </c>
      <c r="C24" s="549" t="n">
        <v>85.5366914850836</v>
      </c>
      <c r="D24" s="550" t="n">
        <v>100.525621251071</v>
      </c>
      <c r="E24" s="549" t="n">
        <v>94.0535816893316</v>
      </c>
      <c r="F24" s="550" t="n">
        <v>92.0582545034157</v>
      </c>
      <c r="G24" s="549" t="n">
        <v>97.1841987970412</v>
      </c>
      <c r="H24" s="550" t="n">
        <v>110.24</v>
      </c>
      <c r="I24" s="549" t="n">
        <v>133.39987</v>
      </c>
      <c r="J24" s="550" t="n">
        <v>159.97224</v>
      </c>
      <c r="K24" s="197" t="n">
        <v>176.82</v>
      </c>
      <c r="L24" s="550" t="n">
        <v>184.943749512761</v>
      </c>
    </row>
    <row r="25" customFormat="false" ht="20.1" hidden="false" customHeight="true" outlineLevel="0" collapsed="false">
      <c r="A25" s="535" t="s">
        <v>275</v>
      </c>
      <c r="B25" s="85" t="n">
        <v>74.5674688205555</v>
      </c>
      <c r="C25" s="549" t="n">
        <v>92.5537293227309</v>
      </c>
      <c r="D25" s="550" t="n">
        <v>104.343859168355</v>
      </c>
      <c r="E25" s="549" t="n">
        <v>104.324161354797</v>
      </c>
      <c r="F25" s="550" t="n">
        <v>108.48734022796</v>
      </c>
      <c r="G25" s="549" t="n">
        <v>114.053832106557</v>
      </c>
      <c r="H25" s="550" t="n">
        <v>128.36</v>
      </c>
      <c r="I25" s="549" t="n">
        <v>148.18475</v>
      </c>
      <c r="J25" s="550" t="n">
        <v>171.21063</v>
      </c>
      <c r="K25" s="197" t="n">
        <v>185.82</v>
      </c>
      <c r="L25" s="550" t="n">
        <v>196.205594370869</v>
      </c>
    </row>
    <row r="26" customFormat="false" ht="20.1" hidden="false" customHeight="true" outlineLevel="0" collapsed="false">
      <c r="A26" s="535" t="s">
        <v>276</v>
      </c>
      <c r="B26" s="85" t="n">
        <v>88.1507751528806</v>
      </c>
      <c r="C26" s="549" t="n">
        <v>91.5470667671463</v>
      </c>
      <c r="D26" s="550" t="n">
        <v>106.896048064085</v>
      </c>
      <c r="E26" s="549" t="n">
        <v>106.378823878824</v>
      </c>
      <c r="F26" s="550" t="n">
        <v>112.748561686707</v>
      </c>
      <c r="G26" s="549" t="n">
        <v>116.215138924283</v>
      </c>
      <c r="H26" s="550" t="n">
        <v>133.44</v>
      </c>
      <c r="I26" s="549" t="n">
        <v>158.80098</v>
      </c>
      <c r="J26" s="550" t="n">
        <v>185.42766</v>
      </c>
      <c r="K26" s="197" t="n">
        <v>198.77</v>
      </c>
      <c r="L26" s="550" t="n">
        <v>209.470263191072</v>
      </c>
    </row>
    <row r="27" customFormat="false" ht="20.1" hidden="false" customHeight="true" outlineLevel="0" collapsed="false">
      <c r="A27" s="535" t="s">
        <v>277</v>
      </c>
      <c r="B27" s="85" t="n">
        <v>121.082739800434</v>
      </c>
      <c r="C27" s="549" t="n">
        <v>125.33089311523</v>
      </c>
      <c r="D27" s="550" t="n">
        <v>137.487598692081</v>
      </c>
      <c r="E27" s="549" t="n">
        <v>154.141737548678</v>
      </c>
      <c r="F27" s="550" t="n">
        <v>156.30024656591</v>
      </c>
      <c r="G27" s="549" t="n">
        <v>157.885416568711</v>
      </c>
      <c r="H27" s="550" t="n">
        <v>172.05</v>
      </c>
      <c r="I27" s="549" t="n">
        <v>199.00113</v>
      </c>
      <c r="J27" s="550" t="n">
        <v>238.92484</v>
      </c>
      <c r="K27" s="197" t="n">
        <v>258.85</v>
      </c>
      <c r="L27" s="550" t="n">
        <v>270.795528857835</v>
      </c>
    </row>
    <row r="28" customFormat="false" ht="20.1" hidden="false" customHeight="true" outlineLevel="0" collapsed="false">
      <c r="A28" s="535" t="s">
        <v>278</v>
      </c>
      <c r="B28" s="85" t="n">
        <v>160.873200316547</v>
      </c>
      <c r="C28" s="549" t="n">
        <v>163.025988695419</v>
      </c>
      <c r="D28" s="550" t="n">
        <v>169.967178609428</v>
      </c>
      <c r="E28" s="549" t="n">
        <v>170.852316611116</v>
      </c>
      <c r="F28" s="550" t="n">
        <v>173.838229453893</v>
      </c>
      <c r="G28" s="549" t="n">
        <v>178.540789584779</v>
      </c>
      <c r="H28" s="550" t="n">
        <v>203.85</v>
      </c>
      <c r="I28" s="549" t="n">
        <v>225.16329</v>
      </c>
      <c r="J28" s="550" t="n">
        <v>263.77596</v>
      </c>
      <c r="K28" s="197" t="n">
        <v>275.74</v>
      </c>
      <c r="L28" s="550" t="n">
        <v>296.010303819018</v>
      </c>
    </row>
    <row r="29" customFormat="false" ht="20.1" hidden="false" customHeight="true" outlineLevel="0" collapsed="false">
      <c r="A29" s="535" t="s">
        <v>279</v>
      </c>
      <c r="B29" s="85" t="n">
        <v>118.664946827739</v>
      </c>
      <c r="C29" s="549" t="n">
        <v>122.446943044499</v>
      </c>
      <c r="D29" s="550" t="n">
        <v>123.059778892181</v>
      </c>
      <c r="E29" s="549" t="n">
        <v>110.049302710843</v>
      </c>
      <c r="F29" s="550" t="n">
        <v>111.6919165</v>
      </c>
      <c r="G29" s="549" t="n">
        <v>113.299991636161</v>
      </c>
      <c r="H29" s="550" t="n">
        <v>126.61</v>
      </c>
      <c r="I29" s="549" t="n">
        <v>143.85676</v>
      </c>
      <c r="J29" s="550" t="n">
        <v>164.25402</v>
      </c>
      <c r="K29" s="197" t="n">
        <v>180.8</v>
      </c>
      <c r="L29" s="550" t="n">
        <v>192.614151560481</v>
      </c>
    </row>
    <row r="30" customFormat="false" ht="20.1" hidden="false" customHeight="true" outlineLevel="0" collapsed="false">
      <c r="A30" s="535" t="s">
        <v>280</v>
      </c>
      <c r="B30" s="85" t="n">
        <v>130.31729945526</v>
      </c>
      <c r="C30" s="549" t="n">
        <v>133.603754655117</v>
      </c>
      <c r="D30" s="550" t="n">
        <v>149.925248058671</v>
      </c>
      <c r="E30" s="549" t="n">
        <v>147.831224230315</v>
      </c>
      <c r="F30" s="550" t="n">
        <v>158.86596927078</v>
      </c>
      <c r="G30" s="549" t="n">
        <v>165.957919464225</v>
      </c>
      <c r="H30" s="550" t="n">
        <v>186.01</v>
      </c>
      <c r="I30" s="549" t="n">
        <v>216.13197</v>
      </c>
      <c r="J30" s="550" t="n">
        <v>257.2851</v>
      </c>
      <c r="K30" s="197" t="n">
        <v>273.58</v>
      </c>
      <c r="L30" s="550" t="n">
        <v>290.264359853243</v>
      </c>
    </row>
    <row r="31" customFormat="false" ht="20.1" hidden="false" customHeight="true" outlineLevel="0" collapsed="false">
      <c r="A31" s="535" t="s">
        <v>281</v>
      </c>
      <c r="B31" s="85" t="n">
        <v>174.819192948096</v>
      </c>
      <c r="C31" s="549" t="n">
        <v>183.569050547909</v>
      </c>
      <c r="D31" s="550" t="n">
        <v>196.646798997358</v>
      </c>
      <c r="E31" s="549" t="n">
        <v>191.591776709507</v>
      </c>
      <c r="F31" s="550" t="n">
        <v>200.0442954755</v>
      </c>
      <c r="G31" s="549" t="n">
        <v>211.482093030035</v>
      </c>
      <c r="H31" s="550" t="n">
        <v>243.57</v>
      </c>
      <c r="I31" s="549" t="n">
        <v>268.60239</v>
      </c>
      <c r="J31" s="550" t="n">
        <v>303.51902</v>
      </c>
      <c r="K31" s="197" t="n">
        <v>319.72</v>
      </c>
      <c r="L31" s="550" t="n">
        <v>344.636330839944</v>
      </c>
    </row>
    <row r="32" customFormat="false" ht="20.1" hidden="false" customHeight="true" outlineLevel="0" collapsed="false">
      <c r="A32" s="535" t="s">
        <v>282</v>
      </c>
      <c r="B32" s="85" t="n">
        <v>132.033416456157</v>
      </c>
      <c r="C32" s="549" t="n">
        <v>133.599852775806</v>
      </c>
      <c r="D32" s="550" t="n">
        <v>143.999272021354</v>
      </c>
      <c r="E32" s="549" t="n">
        <v>142.07569398415</v>
      </c>
      <c r="F32" s="550" t="n">
        <v>141.414830119965</v>
      </c>
      <c r="G32" s="549" t="n">
        <v>149.077666464478</v>
      </c>
      <c r="H32" s="550" t="n">
        <v>181.76</v>
      </c>
      <c r="I32" s="549" t="n">
        <v>202.59136</v>
      </c>
      <c r="J32" s="550" t="n">
        <v>234.39029</v>
      </c>
      <c r="K32" s="197" t="n">
        <v>252.56</v>
      </c>
      <c r="L32" s="550" t="n">
        <v>266.249916170008</v>
      </c>
    </row>
    <row r="33" customFormat="false" ht="30" hidden="false" customHeight="true" outlineLevel="0" collapsed="false">
      <c r="A33" s="88" t="s">
        <v>593</v>
      </c>
      <c r="B33" s="89" t="n">
        <v>110.149454609551</v>
      </c>
      <c r="C33" s="551" t="n">
        <v>114.730419511603</v>
      </c>
      <c r="D33" s="552" t="n">
        <v>124.661297782314</v>
      </c>
      <c r="E33" s="551" t="n">
        <v>125.29607374125</v>
      </c>
      <c r="F33" s="552" t="n">
        <v>130.218869013625</v>
      </c>
      <c r="G33" s="551" t="n">
        <v>134.719142015304</v>
      </c>
      <c r="H33" s="552" t="n">
        <v>149.77</v>
      </c>
      <c r="I33" s="551" t="n">
        <v>172.20867</v>
      </c>
      <c r="J33" s="553" t="n">
        <v>198.72591</v>
      </c>
      <c r="K33" s="125" t="n">
        <v>213.29</v>
      </c>
      <c r="L33" s="554" t="n">
        <v>225.093467682698</v>
      </c>
    </row>
    <row r="34" customFormat="false" ht="20.1" hidden="false" customHeight="true" outlineLevel="0" collapsed="false">
      <c r="A34" s="92" t="s">
        <v>804</v>
      </c>
      <c r="B34" s="93"/>
      <c r="C34" s="93"/>
      <c r="D34" s="93"/>
      <c r="E34" s="93"/>
      <c r="F34" s="93"/>
      <c r="G34" s="93"/>
      <c r="H34" s="93"/>
      <c r="I34" s="93"/>
      <c r="J34" s="94"/>
    </row>
    <row r="35" customFormat="false" ht="13.5" hidden="false" customHeight="true" outlineLevel="0" collapsed="false">
      <c r="A35" s="95"/>
      <c r="B35" s="96"/>
      <c r="C35" s="96"/>
      <c r="D35" s="96"/>
      <c r="E35" s="96"/>
      <c r="F35" s="96"/>
      <c r="G35" s="96"/>
      <c r="H35" s="96"/>
      <c r="I35" s="96"/>
      <c r="J35" s="97"/>
    </row>
    <row r="36" customFormat="false" ht="20.1" hidden="false" customHeight="true" outlineLevel="0" collapsed="false">
      <c r="A36" s="95" t="s">
        <v>805</v>
      </c>
      <c r="B36" s="96"/>
      <c r="C36" s="96"/>
      <c r="D36" s="96"/>
      <c r="E36" s="96"/>
      <c r="F36" s="96"/>
      <c r="G36" s="96"/>
      <c r="H36" s="96"/>
      <c r="I36" s="96"/>
      <c r="J36" s="97"/>
    </row>
    <row r="37" customFormat="false" ht="16.5" hidden="false" customHeight="true" outlineLevel="0" collapsed="false">
      <c r="A37" s="95"/>
      <c r="B37" s="96"/>
      <c r="C37" s="96"/>
      <c r="D37" s="96"/>
      <c r="E37" s="96"/>
      <c r="F37" s="96"/>
      <c r="G37" s="96"/>
      <c r="H37" s="96"/>
      <c r="I37" s="96"/>
      <c r="J37" s="97"/>
    </row>
    <row r="38" customFormat="false" ht="12.75" hidden="false" customHeight="true" outlineLevel="0" collapsed="false">
      <c r="A38" s="95" t="s">
        <v>830</v>
      </c>
      <c r="B38" s="96"/>
      <c r="C38" s="96"/>
      <c r="D38" s="96"/>
      <c r="E38" s="96"/>
      <c r="F38" s="96"/>
      <c r="G38" s="96"/>
      <c r="H38" s="96"/>
      <c r="I38" s="96"/>
      <c r="J38" s="97"/>
    </row>
    <row r="39" customFormat="false" ht="12.75" hidden="false" customHeight="false" outlineLevel="0" collapsed="false">
      <c r="A39" s="1" t="s">
        <v>834</v>
      </c>
    </row>
    <row r="40" customFormat="false" ht="12.75" hidden="false" customHeight="false" outlineLevel="0" collapsed="false">
      <c r="A40" s="1" t="s">
        <v>835</v>
      </c>
    </row>
    <row r="41" customFormat="false" ht="12.75" hidden="false" customHeight="false" outlineLevel="0" collapsed="false">
      <c r="A41" s="1" t="s">
        <v>836</v>
      </c>
    </row>
    <row r="42" customFormat="false" ht="12.75" hidden="false" customHeight="false" outlineLevel="0" collapsed="false">
      <c r="A42" s="555" t="s">
        <v>837</v>
      </c>
    </row>
    <row r="45" customFormat="false" ht="12.75" hidden="false" customHeight="false" outlineLevel="0" collapsed="false">
      <c r="A45" s="1" t="s">
        <v>221</v>
      </c>
    </row>
  </sheetData>
  <printOptions headings="false" gridLines="false" gridLinesSet="true" horizontalCentered="false" verticalCentered="false"/>
  <pageMargins left="0.529861111111111" right="0.490277777777778"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9" min="2" style="169" width="11.7"/>
    <col collapsed="false" customWidth="true" hidden="false" outlineLevel="0" max="10" min="10" style="1" width="11.7"/>
    <col collapsed="false" customWidth="true" hidden="false" outlineLevel="0" max="11" min="11" style="1" width="13.56"/>
    <col collapsed="false" customWidth="false" hidden="false" outlineLevel="0" max="257" min="12" style="1" width="11.42"/>
  </cols>
  <sheetData>
    <row r="1" s="2" customFormat="true" ht="14.1" hidden="false" customHeight="true" outlineLevel="0" collapsed="false">
      <c r="B1" s="292"/>
      <c r="C1" s="292"/>
      <c r="D1" s="292"/>
      <c r="E1" s="292"/>
      <c r="F1" s="292"/>
      <c r="G1" s="292"/>
      <c r="H1" s="292"/>
      <c r="I1" s="292"/>
    </row>
    <row r="2" s="2" customFormat="true" ht="27.95" hidden="false" customHeight="true" outlineLevel="0" collapsed="false">
      <c r="A2" s="66" t="s">
        <v>838</v>
      </c>
      <c r="B2" s="556"/>
      <c r="C2" s="556"/>
      <c r="D2" s="556"/>
      <c r="E2" s="556"/>
      <c r="F2" s="556"/>
      <c r="G2" s="556"/>
      <c r="H2" s="556"/>
      <c r="I2" s="556"/>
      <c r="J2" s="557"/>
      <c r="K2" s="557"/>
    </row>
    <row r="3" customFormat="false" ht="24" hidden="false" customHeight="true" outlineLevel="0" collapsed="false">
      <c r="A3" s="68" t="s">
        <v>253</v>
      </c>
      <c r="B3" s="491" t="s">
        <v>814</v>
      </c>
      <c r="C3" s="108" t="s">
        <v>814</v>
      </c>
      <c r="D3" s="491" t="s">
        <v>814</v>
      </c>
      <c r="E3" s="108" t="s">
        <v>814</v>
      </c>
      <c r="F3" s="491" t="s">
        <v>814</v>
      </c>
      <c r="G3" s="108" t="s">
        <v>814</v>
      </c>
      <c r="H3" s="491" t="s">
        <v>814</v>
      </c>
      <c r="I3" s="490" t="s">
        <v>814</v>
      </c>
      <c r="J3" s="491" t="s">
        <v>814</v>
      </c>
      <c r="K3" s="108" t="s">
        <v>815</v>
      </c>
    </row>
    <row r="4" customFormat="false" ht="15" hidden="false" customHeight="true" outlineLevel="0" collapsed="false">
      <c r="A4" s="558"/>
      <c r="B4" s="491" t="s">
        <v>816</v>
      </c>
      <c r="C4" s="108" t="s">
        <v>816</v>
      </c>
      <c r="D4" s="491" t="s">
        <v>816</v>
      </c>
      <c r="E4" s="108" t="s">
        <v>816</v>
      </c>
      <c r="F4" s="491" t="s">
        <v>816</v>
      </c>
      <c r="G4" s="108" t="s">
        <v>816</v>
      </c>
      <c r="H4" s="491" t="s">
        <v>816</v>
      </c>
      <c r="I4" s="490" t="s">
        <v>816</v>
      </c>
      <c r="J4" s="491" t="s">
        <v>816</v>
      </c>
      <c r="K4" s="108" t="s">
        <v>817</v>
      </c>
    </row>
    <row r="5" customFormat="false" ht="15" hidden="false" customHeight="true" outlineLevel="0" collapsed="false">
      <c r="A5" s="71"/>
      <c r="B5" s="109" t="s">
        <v>818</v>
      </c>
      <c r="C5" s="108" t="s">
        <v>819</v>
      </c>
      <c r="D5" s="109" t="s">
        <v>820</v>
      </c>
      <c r="E5" s="108" t="s">
        <v>821</v>
      </c>
      <c r="F5" s="109" t="s">
        <v>822</v>
      </c>
      <c r="G5" s="108" t="s">
        <v>823</v>
      </c>
      <c r="H5" s="491" t="s">
        <v>824</v>
      </c>
      <c r="I5" s="490" t="s">
        <v>825</v>
      </c>
      <c r="J5" s="491" t="s">
        <v>826</v>
      </c>
      <c r="K5" s="108" t="s">
        <v>827</v>
      </c>
    </row>
    <row r="6" customFormat="false" ht="15" hidden="false" customHeight="true" outlineLevel="0" collapsed="false">
      <c r="A6" s="71"/>
      <c r="B6" s="491"/>
      <c r="C6" s="108"/>
      <c r="D6" s="491"/>
      <c r="E6" s="108"/>
      <c r="F6" s="491"/>
      <c r="G6" s="108"/>
      <c r="H6" s="491"/>
      <c r="I6" s="490"/>
      <c r="J6" s="491"/>
      <c r="K6" s="108" t="s">
        <v>839</v>
      </c>
    </row>
    <row r="7" customFormat="false" ht="15.95" hidden="false" customHeight="true" outlineLevel="0" collapsed="false">
      <c r="A7" s="76"/>
      <c r="B7" s="492"/>
      <c r="C7" s="111"/>
      <c r="D7" s="492"/>
      <c r="E7" s="111"/>
      <c r="F7" s="492"/>
      <c r="G7" s="111"/>
      <c r="H7" s="492"/>
      <c r="I7" s="493"/>
      <c r="J7" s="492"/>
      <c r="K7" s="111"/>
    </row>
    <row r="8" customFormat="false" ht="30" hidden="false" customHeight="true" outlineLevel="0" collapsed="false">
      <c r="A8" s="534" t="s">
        <v>257</v>
      </c>
      <c r="B8" s="537" t="n">
        <v>0.126139286265416</v>
      </c>
      <c r="C8" s="538" t="n">
        <v>0.0235881757640251</v>
      </c>
      <c r="D8" s="537" t="n">
        <v>0.0561018711087333</v>
      </c>
      <c r="E8" s="538" t="n">
        <v>0.0477761592494599</v>
      </c>
      <c r="F8" s="537" t="n">
        <v>0.0891957361351803</v>
      </c>
      <c r="G8" s="538" t="n">
        <v>0.150059519091029</v>
      </c>
      <c r="H8" s="537" t="n">
        <v>0.152324455913722</v>
      </c>
      <c r="I8" s="538" t="n">
        <v>0.0638780961093206</v>
      </c>
      <c r="J8" s="537" t="n">
        <v>0.0375592632730317</v>
      </c>
      <c r="K8" s="539" t="n">
        <v>0.0819867556821325</v>
      </c>
    </row>
    <row r="9" customFormat="false" ht="20.1" hidden="false" customHeight="true" outlineLevel="0" collapsed="false">
      <c r="A9" s="535" t="s">
        <v>258</v>
      </c>
      <c r="B9" s="537" t="n">
        <v>0.08466151940447</v>
      </c>
      <c r="C9" s="538" t="n">
        <v>0.0415353074676941</v>
      </c>
      <c r="D9" s="537" t="n">
        <v>0.0738759110400642</v>
      </c>
      <c r="E9" s="538" t="n">
        <v>0.0121979130135352</v>
      </c>
      <c r="F9" s="537" t="n">
        <v>0.050271366934602</v>
      </c>
      <c r="G9" s="538" t="n">
        <v>0.181922960725076</v>
      </c>
      <c r="H9" s="537" t="n">
        <v>0.147026920242007</v>
      </c>
      <c r="I9" s="538" t="n">
        <v>0.0652676890307617</v>
      </c>
      <c r="J9" s="537" t="n">
        <v>0.0714252616109639</v>
      </c>
      <c r="K9" s="539" t="n">
        <v>0.0797952488729969</v>
      </c>
    </row>
    <row r="10" customFormat="false" ht="20.1" hidden="false" customHeight="true" outlineLevel="0" collapsed="false">
      <c r="A10" s="535" t="s">
        <v>259</v>
      </c>
      <c r="B10" s="537" t="n">
        <v>0.0321861255380667</v>
      </c>
      <c r="C10" s="538" t="n">
        <v>-0.0171760735557124</v>
      </c>
      <c r="D10" s="537" t="n">
        <v>0.000412047702025742</v>
      </c>
      <c r="E10" s="538" t="n">
        <v>0.0402387156217752</v>
      </c>
      <c r="F10" s="537" t="n">
        <v>0.131157175509869</v>
      </c>
      <c r="G10" s="538" t="n">
        <v>0.133470819784358</v>
      </c>
      <c r="H10" s="537" t="n">
        <v>0.170401049695978</v>
      </c>
      <c r="I10" s="538" t="n">
        <v>0.108378419730903</v>
      </c>
      <c r="J10" s="537" t="n">
        <v>0.0580369228420621</v>
      </c>
      <c r="K10" s="539" t="n">
        <v>0.0712458989445104</v>
      </c>
    </row>
    <row r="11" customFormat="false" ht="20.1" hidden="false" customHeight="true" outlineLevel="0" collapsed="false">
      <c r="A11" s="535" t="s">
        <v>260</v>
      </c>
      <c r="B11" s="537" t="n">
        <v>0.0308330766676375</v>
      </c>
      <c r="C11" s="538" t="n">
        <v>-0.0362977104927205</v>
      </c>
      <c r="D11" s="537" t="n">
        <v>0.00689118375482112</v>
      </c>
      <c r="E11" s="538" t="n">
        <v>0.0102957954431353</v>
      </c>
      <c r="F11" s="537" t="n">
        <v>0.0924370923912377</v>
      </c>
      <c r="G11" s="538" t="n">
        <v>0.118736747205193</v>
      </c>
      <c r="H11" s="537" t="n">
        <v>0.177210576041895</v>
      </c>
      <c r="I11" s="538" t="n">
        <v>0.0949450504615985</v>
      </c>
      <c r="J11" s="537" t="n">
        <v>0.0610576119474962</v>
      </c>
      <c r="K11" s="539" t="n">
        <v>0.0599781201088163</v>
      </c>
    </row>
    <row r="12" customFormat="false" ht="20.1" hidden="false" customHeight="true" outlineLevel="0" collapsed="false">
      <c r="A12" s="535" t="s">
        <v>261</v>
      </c>
      <c r="B12" s="537" t="n">
        <v>0.102241185202815</v>
      </c>
      <c r="C12" s="538" t="n">
        <v>-0.0747315608741973</v>
      </c>
      <c r="D12" s="537" t="n">
        <v>0.000536047154259922</v>
      </c>
      <c r="E12" s="538" t="n">
        <v>0.0123331687192281</v>
      </c>
      <c r="F12" s="537" t="n">
        <v>0.13195308271328</v>
      </c>
      <c r="G12" s="538" t="n">
        <v>0.149686026501463</v>
      </c>
      <c r="H12" s="537" t="n">
        <v>0.180871809928279</v>
      </c>
      <c r="I12" s="538" t="n">
        <v>0.0930134410992447</v>
      </c>
      <c r="J12" s="537" t="n">
        <v>0.0591250506345555</v>
      </c>
      <c r="K12" s="539" t="n">
        <v>0.0699533996437778</v>
      </c>
    </row>
    <row r="13" customFormat="false" ht="20.1" hidden="false" customHeight="true" outlineLevel="0" collapsed="false">
      <c r="A13" s="535" t="s">
        <v>262</v>
      </c>
      <c r="B13" s="537" t="n">
        <v>0.0604692993683118</v>
      </c>
      <c r="C13" s="538" t="n">
        <v>-0.0806793905959653</v>
      </c>
      <c r="D13" s="537" t="n">
        <v>0.00853656995066565</v>
      </c>
      <c r="E13" s="538" t="n">
        <v>0.0222386732134039</v>
      </c>
      <c r="F13" s="537" t="n">
        <v>0.114004418507752</v>
      </c>
      <c r="G13" s="538" t="n">
        <v>0.101258747453273</v>
      </c>
      <c r="H13" s="537" t="n">
        <v>0.119401774919945</v>
      </c>
      <c r="I13" s="538" t="n">
        <v>0.0910768966335422</v>
      </c>
      <c r="J13" s="537" t="n">
        <v>0.0645394912908226</v>
      </c>
      <c r="K13" s="539" t="n">
        <v>0.0538444102276714</v>
      </c>
    </row>
    <row r="14" customFormat="false" ht="20.1" hidden="false" customHeight="true" outlineLevel="0" collapsed="false">
      <c r="A14" s="535" t="s">
        <v>263</v>
      </c>
      <c r="B14" s="537" t="n">
        <v>0.0510726670464559</v>
      </c>
      <c r="C14" s="538" t="n">
        <v>-0.0559113406071943</v>
      </c>
      <c r="D14" s="537" t="n">
        <v>-0.014732492944426</v>
      </c>
      <c r="E14" s="538" t="n">
        <v>0.0198811836817567</v>
      </c>
      <c r="F14" s="537" t="n">
        <v>0.110259191084533</v>
      </c>
      <c r="G14" s="538" t="n">
        <v>0.113523719165085</v>
      </c>
      <c r="H14" s="537" t="n">
        <v>0.142652604600674</v>
      </c>
      <c r="I14" s="538" t="n">
        <v>0.0944919866006382</v>
      </c>
      <c r="J14" s="537" t="n">
        <v>0.0663078992909887</v>
      </c>
      <c r="K14" s="539" t="n">
        <v>0.0567857507507448</v>
      </c>
    </row>
    <row r="15" customFormat="false" ht="20.1" hidden="false" customHeight="true" outlineLevel="0" collapsed="false">
      <c r="A15" s="535" t="s">
        <v>264</v>
      </c>
      <c r="B15" s="537" t="n">
        <v>0.100599319548722</v>
      </c>
      <c r="C15" s="538" t="n">
        <v>-0.0143631024554938</v>
      </c>
      <c r="D15" s="537" t="n">
        <v>0.0410786991802383</v>
      </c>
      <c r="E15" s="538" t="n">
        <v>0.0197590193024957</v>
      </c>
      <c r="F15" s="537" t="n">
        <v>0.10134428428177</v>
      </c>
      <c r="G15" s="538" t="n">
        <v>0.15724294821413</v>
      </c>
      <c r="H15" s="537" t="n">
        <v>0.198523814766667</v>
      </c>
      <c r="I15" s="538" t="n">
        <v>0.0852301722447157</v>
      </c>
      <c r="J15" s="537" t="n">
        <v>0.0659442834394792</v>
      </c>
      <c r="K15" s="539" t="n">
        <v>0.0821474564136306</v>
      </c>
    </row>
    <row r="16" customFormat="false" ht="20.1" hidden="false" customHeight="true" outlineLevel="0" collapsed="false">
      <c r="A16" s="535" t="s">
        <v>265</v>
      </c>
      <c r="B16" s="537" t="n">
        <v>0.0802454463248292</v>
      </c>
      <c r="C16" s="538" t="n">
        <v>-0.0772276553534812</v>
      </c>
      <c r="D16" s="537" t="n">
        <v>0.00244304171239307</v>
      </c>
      <c r="E16" s="538" t="n">
        <v>0.0296703739003716</v>
      </c>
      <c r="F16" s="537" t="n">
        <v>0.105361312882201</v>
      </c>
      <c r="G16" s="538" t="n">
        <v>0.144434835886214</v>
      </c>
      <c r="H16" s="537" t="n">
        <v>0.18012395710709</v>
      </c>
      <c r="I16" s="538" t="n">
        <v>0.100949371169838</v>
      </c>
      <c r="J16" s="537" t="n">
        <v>0.0693665320546535</v>
      </c>
      <c r="K16" s="539" t="n">
        <v>0.0680411384599753</v>
      </c>
    </row>
    <row r="17" customFormat="false" ht="20.1" hidden="false" customHeight="true" outlineLevel="0" collapsed="false">
      <c r="A17" s="535" t="s">
        <v>266</v>
      </c>
      <c r="B17" s="537" t="n">
        <v>0.0671636394469186</v>
      </c>
      <c r="C17" s="538" t="n">
        <v>-0.0630203177385607</v>
      </c>
      <c r="D17" s="537" t="n">
        <v>0.0135016362815148</v>
      </c>
      <c r="E17" s="538" t="n">
        <v>0.0675833665990386</v>
      </c>
      <c r="F17" s="537" t="n">
        <v>0.151854586960263</v>
      </c>
      <c r="G17" s="538" t="n">
        <v>0.140373596593109</v>
      </c>
      <c r="H17" s="537" t="n">
        <v>0.109647093305178</v>
      </c>
      <c r="I17" s="538" t="n">
        <v>0.0522983134417152</v>
      </c>
      <c r="J17" s="537" t="n">
        <v>0.0592206317920361</v>
      </c>
      <c r="K17" s="539" t="n">
        <v>0.0646719857052063</v>
      </c>
    </row>
    <row r="18" customFormat="false" ht="20.1" hidden="false" customHeight="true" outlineLevel="0" collapsed="false">
      <c r="A18" s="535" t="s">
        <v>267</v>
      </c>
      <c r="B18" s="537" t="n">
        <v>0.136216307710975</v>
      </c>
      <c r="C18" s="538" t="n">
        <v>0.0135936564648689</v>
      </c>
      <c r="D18" s="537" t="n">
        <v>0.0270151908021457</v>
      </c>
      <c r="E18" s="538" t="n">
        <v>0.040505946183081</v>
      </c>
      <c r="F18" s="537" t="n">
        <v>0.0512519889390879</v>
      </c>
      <c r="G18" s="538" t="n">
        <v>0.0999332411182292</v>
      </c>
      <c r="H18" s="537" t="n">
        <v>0.158734881127627</v>
      </c>
      <c r="I18" s="538" t="n">
        <v>0.0824838901195741</v>
      </c>
      <c r="J18" s="537" t="n">
        <v>0.0558699952030306</v>
      </c>
      <c r="K18" s="539" t="n">
        <v>0.0729555196890992</v>
      </c>
    </row>
    <row r="19" customFormat="false" ht="20.1" hidden="false" customHeight="true" outlineLevel="0" collapsed="false">
      <c r="A19" s="535" t="s">
        <v>268</v>
      </c>
      <c r="B19" s="537" t="n">
        <v>0.15152715969927</v>
      </c>
      <c r="C19" s="538" t="n">
        <v>0.0647194087129455</v>
      </c>
      <c r="D19" s="537" t="n">
        <v>0.0905812961486558</v>
      </c>
      <c r="E19" s="538" t="n">
        <v>0.0471801854430765</v>
      </c>
      <c r="F19" s="537" t="n">
        <v>0.0792101018995621</v>
      </c>
      <c r="G19" s="538" t="n">
        <v>0.150880507917236</v>
      </c>
      <c r="H19" s="537" t="n">
        <v>0.166054747245593</v>
      </c>
      <c r="I19" s="538" t="n">
        <v>0.148221574080252</v>
      </c>
      <c r="J19" s="537" t="n">
        <v>0.0361714090656251</v>
      </c>
      <c r="K19" s="539" t="n">
        <v>0.102808601420536</v>
      </c>
    </row>
    <row r="20" customFormat="false" ht="20.1" hidden="false" customHeight="true" outlineLevel="0" collapsed="false">
      <c r="A20" s="535" t="s">
        <v>269</v>
      </c>
      <c r="B20" s="537" t="n">
        <v>0.138313161853306</v>
      </c>
      <c r="C20" s="538" t="n">
        <v>0.00907213625155845</v>
      </c>
      <c r="D20" s="537" t="n">
        <v>0.0195509270772323</v>
      </c>
      <c r="E20" s="538" t="n">
        <v>0.0297353016862869</v>
      </c>
      <c r="F20" s="537" t="n">
        <v>0.0889546826013701</v>
      </c>
      <c r="G20" s="538" t="n">
        <v>0.149665648854962</v>
      </c>
      <c r="H20" s="537" t="n">
        <v>0.162360022940334</v>
      </c>
      <c r="I20" s="538" t="n">
        <v>0.0884800729117232</v>
      </c>
      <c r="J20" s="537" t="n">
        <v>0.0412031468171912</v>
      </c>
      <c r="K20" s="539" t="n">
        <v>0.0793875053378803</v>
      </c>
    </row>
    <row r="21" customFormat="false" ht="20.1" hidden="false" customHeight="true" outlineLevel="0" collapsed="false">
      <c r="A21" s="535" t="s">
        <v>270</v>
      </c>
      <c r="B21" s="537" t="n">
        <v>0.162136270248501</v>
      </c>
      <c r="C21" s="538" t="n">
        <v>0.0320738305604564</v>
      </c>
      <c r="D21" s="537" t="n">
        <v>0.0720768873960884</v>
      </c>
      <c r="E21" s="538" t="n">
        <v>0.0235818685158284</v>
      </c>
      <c r="F21" s="537" t="n">
        <v>0.0644412444389162</v>
      </c>
      <c r="G21" s="538" t="n">
        <v>0.188089241338986</v>
      </c>
      <c r="H21" s="537" t="n">
        <v>0.132885200194864</v>
      </c>
      <c r="I21" s="538" t="n">
        <v>0.0724635666478275</v>
      </c>
      <c r="J21" s="537" t="n">
        <v>0.0495821869523585</v>
      </c>
      <c r="K21" s="539" t="n">
        <v>0.0872242009822821</v>
      </c>
    </row>
    <row r="22" customFormat="false" ht="20.1" hidden="false" customHeight="true" outlineLevel="0" collapsed="false">
      <c r="A22" s="535" t="s">
        <v>271</v>
      </c>
      <c r="B22" s="537" t="n">
        <v>0.115302482906766</v>
      </c>
      <c r="C22" s="538" t="n">
        <v>-0.0330623257923304</v>
      </c>
      <c r="D22" s="537" t="n">
        <v>-0.0125824358837847</v>
      </c>
      <c r="E22" s="538" t="n">
        <v>0.0223661962822947</v>
      </c>
      <c r="F22" s="537" t="n">
        <v>0.121654110089486</v>
      </c>
      <c r="G22" s="538" t="n">
        <v>0.176898103594679</v>
      </c>
      <c r="H22" s="537" t="n">
        <v>0.158990865999628</v>
      </c>
      <c r="I22" s="538" t="n">
        <v>0.0707477928277331</v>
      </c>
      <c r="J22" s="537" t="n">
        <v>0.0606349010463039</v>
      </c>
      <c r="K22" s="539" t="n">
        <v>0.073393159715635</v>
      </c>
    </row>
    <row r="23" customFormat="false" ht="20.1" hidden="false" customHeight="true" outlineLevel="0" collapsed="false">
      <c r="A23" s="535" t="s">
        <v>272</v>
      </c>
      <c r="B23" s="537" t="n">
        <v>0.0667145280463746</v>
      </c>
      <c r="C23" s="538" t="n">
        <v>-0.0946672568031884</v>
      </c>
      <c r="D23" s="537" t="n">
        <v>-0.00570197094548763</v>
      </c>
      <c r="E23" s="538" t="n">
        <v>0.0101228647892007</v>
      </c>
      <c r="F23" s="537" t="n">
        <v>0.165555288798552</v>
      </c>
      <c r="G23" s="538" t="n">
        <v>0.139980607168241</v>
      </c>
      <c r="H23" s="537" t="n">
        <v>0.143143425407358</v>
      </c>
      <c r="I23" s="538" t="n">
        <v>0.0880544169010027</v>
      </c>
      <c r="J23" s="537" t="n">
        <v>0.059007093927304</v>
      </c>
      <c r="K23" s="539" t="n">
        <v>0.0605628707059733</v>
      </c>
    </row>
    <row r="24" customFormat="false" ht="20.1" hidden="false" customHeight="true" outlineLevel="0" collapsed="false">
      <c r="A24" s="535" t="s">
        <v>273</v>
      </c>
      <c r="B24" s="537" t="n">
        <v>0.111416722300098</v>
      </c>
      <c r="C24" s="538" t="n">
        <v>-0.0260009782045388</v>
      </c>
      <c r="D24" s="537" t="n">
        <v>0.0242363396075067</v>
      </c>
      <c r="E24" s="538" t="n">
        <v>0.0320146170427982</v>
      </c>
      <c r="F24" s="537" t="n">
        <v>0.128980483489153</v>
      </c>
      <c r="G24" s="538" t="n">
        <v>0.161680688660843</v>
      </c>
      <c r="H24" s="537" t="n">
        <v>0.136643241987134</v>
      </c>
      <c r="I24" s="538" t="n">
        <v>0.0994903921766228</v>
      </c>
      <c r="J24" s="537" t="n">
        <v>0.0588236294053819</v>
      </c>
      <c r="K24" s="539" t="n">
        <v>0.079204552531966</v>
      </c>
    </row>
    <row r="25" customFormat="false" ht="20.1" hidden="false" customHeight="true" outlineLevel="0" collapsed="false">
      <c r="A25" s="535" t="s">
        <v>274</v>
      </c>
      <c r="B25" s="537" t="n">
        <v>0.17523392015462</v>
      </c>
      <c r="C25" s="538" t="n">
        <v>-0.0643819901950679</v>
      </c>
      <c r="D25" s="537" t="n">
        <v>-0.0212147921437661</v>
      </c>
      <c r="E25" s="538" t="n">
        <v>0.0556815281940348</v>
      </c>
      <c r="F25" s="537" t="n">
        <v>0.134340781367395</v>
      </c>
      <c r="G25" s="538" t="n">
        <v>0.210085903483309</v>
      </c>
      <c r="H25" s="537" t="n">
        <v>0.199193372527275</v>
      </c>
      <c r="I25" s="538" t="n">
        <v>0.105316772460022</v>
      </c>
      <c r="J25" s="537" t="n">
        <v>0.0459436122201178</v>
      </c>
      <c r="K25" s="539" t="n">
        <v>0.0894559874457557</v>
      </c>
    </row>
    <row r="26" customFormat="false" ht="20.1" hidden="false" customHeight="true" outlineLevel="0" collapsed="false">
      <c r="A26" s="535" t="s">
        <v>275</v>
      </c>
      <c r="B26" s="537" t="n">
        <v>0.127386869571857</v>
      </c>
      <c r="C26" s="538" t="n">
        <v>-0.000188777889898684</v>
      </c>
      <c r="D26" s="537" t="n">
        <v>0.039906181071562</v>
      </c>
      <c r="E26" s="538" t="n">
        <v>0.0513100594677702</v>
      </c>
      <c r="F26" s="537" t="n">
        <v>0.125433469697687</v>
      </c>
      <c r="G26" s="538" t="n">
        <v>0.154446478653786</v>
      </c>
      <c r="H26" s="537" t="n">
        <v>0.155386299872288</v>
      </c>
      <c r="I26" s="538" t="n">
        <v>0.0853298069167783</v>
      </c>
      <c r="J26" s="537" t="n">
        <v>0.0558906165690922</v>
      </c>
      <c r="K26" s="539" t="n">
        <v>0.0870699632209226</v>
      </c>
    </row>
    <row r="27" customFormat="false" ht="20.1" hidden="false" customHeight="true" outlineLevel="0" collapsed="false">
      <c r="A27" s="535" t="s">
        <v>276</v>
      </c>
      <c r="B27" s="537" t="n">
        <v>0.167662185572586</v>
      </c>
      <c r="C27" s="538" t="n">
        <v>-0.00483857162756374</v>
      </c>
      <c r="D27" s="537" t="n">
        <v>0.0598778739567489</v>
      </c>
      <c r="E27" s="538" t="n">
        <v>0.0307460883377702</v>
      </c>
      <c r="F27" s="537" t="n">
        <v>0.148215294798546</v>
      </c>
      <c r="G27" s="538" t="n">
        <v>0.190055305755396</v>
      </c>
      <c r="H27" s="537" t="n">
        <v>0.167673272545295</v>
      </c>
      <c r="I27" s="538" t="n">
        <v>0.0719544214708852</v>
      </c>
      <c r="J27" s="537" t="n">
        <v>0.0538323851238727</v>
      </c>
      <c r="K27" s="539" t="n">
        <v>0.0963317557965449</v>
      </c>
    </row>
    <row r="28" customFormat="false" ht="20.1" hidden="false" customHeight="true" outlineLevel="0" collapsed="false">
      <c r="A28" s="535" t="s">
        <v>277</v>
      </c>
      <c r="B28" s="537" t="n">
        <v>0.0969968798169643</v>
      </c>
      <c r="C28" s="538" t="n">
        <v>0.121131934916517</v>
      </c>
      <c r="D28" s="537" t="n">
        <v>0.0140034039550805</v>
      </c>
      <c r="E28" s="538" t="n">
        <v>0.0101418266293782</v>
      </c>
      <c r="F28" s="537" t="n">
        <v>0.0897143240910094</v>
      </c>
      <c r="G28" s="538" t="n">
        <v>0.156647079337402</v>
      </c>
      <c r="H28" s="537" t="n">
        <v>0.200620519089515</v>
      </c>
      <c r="I28" s="538" t="n">
        <v>0.0833950961314864</v>
      </c>
      <c r="J28" s="537" t="n">
        <v>0.0461484599491404</v>
      </c>
      <c r="K28" s="539" t="n">
        <v>0.089371297305495</v>
      </c>
    </row>
    <row r="29" customFormat="false" ht="20.1" hidden="false" customHeight="true" outlineLevel="0" collapsed="false">
      <c r="A29" s="535" t="s">
        <v>278</v>
      </c>
      <c r="B29" s="537" t="n">
        <v>0.0425771987003705</v>
      </c>
      <c r="C29" s="538" t="n">
        <v>0.00520769956252587</v>
      </c>
      <c r="D29" s="537" t="n">
        <v>0.0174765721765031</v>
      </c>
      <c r="E29" s="538" t="n">
        <v>0.027051357722979</v>
      </c>
      <c r="F29" s="537" t="n">
        <v>0.141755900565247</v>
      </c>
      <c r="G29" s="538" t="n">
        <v>0.104553789551141</v>
      </c>
      <c r="H29" s="537" t="n">
        <v>0.171487412535143</v>
      </c>
      <c r="I29" s="538" t="n">
        <v>0.0453568247841842</v>
      </c>
      <c r="J29" s="537" t="n">
        <v>0.0735123805723441</v>
      </c>
      <c r="K29" s="539" t="n">
        <v>0.0685216639356898</v>
      </c>
    </row>
    <row r="30" customFormat="false" ht="20.1" hidden="false" customHeight="true" outlineLevel="0" collapsed="false">
      <c r="A30" s="535" t="s">
        <v>279</v>
      </c>
      <c r="B30" s="537" t="n">
        <v>0.00500490933007436</v>
      </c>
      <c r="C30" s="538" t="n">
        <v>-0.105724846074502</v>
      </c>
      <c r="D30" s="537" t="n">
        <v>0.0149261626261517</v>
      </c>
      <c r="E30" s="538" t="n">
        <v>0.0143974173472168</v>
      </c>
      <c r="F30" s="537" t="n">
        <v>0.11747581064773</v>
      </c>
      <c r="G30" s="538" t="n">
        <v>0.136219571913751</v>
      </c>
      <c r="H30" s="537" t="n">
        <v>0.141788679238987</v>
      </c>
      <c r="I30" s="538" t="n">
        <v>0.100734094666298</v>
      </c>
      <c r="J30" s="537" t="n">
        <v>0.0653437586309762</v>
      </c>
      <c r="K30" s="539" t="n">
        <v>0.051622881905236</v>
      </c>
    </row>
    <row r="31" customFormat="false" ht="20.1" hidden="false" customHeight="true" outlineLevel="0" collapsed="false">
      <c r="A31" s="535" t="s">
        <v>280</v>
      </c>
      <c r="B31" s="537" t="n">
        <v>0.122163433547855</v>
      </c>
      <c r="C31" s="538" t="n">
        <v>-0.0139671193175992</v>
      </c>
      <c r="D31" s="537" t="n">
        <v>0.0746442106389742</v>
      </c>
      <c r="E31" s="538" t="n">
        <v>0.044641091015261</v>
      </c>
      <c r="F31" s="537" t="n">
        <v>0.120826295006053</v>
      </c>
      <c r="G31" s="538" t="n">
        <v>0.161937368958658</v>
      </c>
      <c r="H31" s="537" t="n">
        <v>0.1904074163577</v>
      </c>
      <c r="I31" s="538" t="n">
        <v>0.063334021286114</v>
      </c>
      <c r="J31" s="537" t="n">
        <v>0.0609853054069849</v>
      </c>
      <c r="K31" s="539" t="n">
        <v>0.0900380856112955</v>
      </c>
    </row>
    <row r="32" customFormat="false" ht="20.1" hidden="false" customHeight="true" outlineLevel="0" collapsed="false">
      <c r="A32" s="535" t="s">
        <v>281</v>
      </c>
      <c r="B32" s="537" t="n">
        <v>0.0712415759106189</v>
      </c>
      <c r="C32" s="538" t="n">
        <v>-0.0257061000414215</v>
      </c>
      <c r="D32" s="537" t="n">
        <v>0.044117335885504</v>
      </c>
      <c r="E32" s="538" t="n">
        <v>0.0571763245102632</v>
      </c>
      <c r="F32" s="537" t="n">
        <v>0.151728718541708</v>
      </c>
      <c r="G32" s="538" t="n">
        <v>0.102772878433305</v>
      </c>
      <c r="H32" s="537" t="n">
        <v>0.12999374279581</v>
      </c>
      <c r="I32" s="538" t="n">
        <v>0.0533771491486761</v>
      </c>
      <c r="J32" s="537" t="n">
        <v>0.0779317241334423</v>
      </c>
      <c r="K32" s="539" t="n">
        <v>0.0724961279481897</v>
      </c>
    </row>
    <row r="33" customFormat="false" ht="20.1" hidden="false" customHeight="true" outlineLevel="0" collapsed="false">
      <c r="A33" s="535" t="s">
        <v>282</v>
      </c>
      <c r="B33" s="537" t="n">
        <v>0.0778400501907679</v>
      </c>
      <c r="C33" s="538" t="n">
        <v>-0.0133582483453036</v>
      </c>
      <c r="D33" s="537" t="n">
        <v>-0.00465149136810572</v>
      </c>
      <c r="E33" s="538" t="n">
        <v>0.0541869359671296</v>
      </c>
      <c r="F33" s="537" t="n">
        <v>0.21923024629118</v>
      </c>
      <c r="G33" s="538" t="n">
        <v>0.114609154929578</v>
      </c>
      <c r="H33" s="537" t="n">
        <v>0.156960938511889</v>
      </c>
      <c r="I33" s="538" t="n">
        <v>0.0775190388646219</v>
      </c>
      <c r="J33" s="537" t="n">
        <v>0.0542046094789688</v>
      </c>
      <c r="K33" s="539" t="n">
        <v>0.079632487282906</v>
      </c>
      <c r="L33" s="8"/>
      <c r="M33" s="8"/>
    </row>
    <row r="34" customFormat="false" ht="30" hidden="false" customHeight="true" outlineLevel="0" collapsed="false">
      <c r="A34" s="88" t="s">
        <v>593</v>
      </c>
      <c r="B34" s="559" t="n">
        <v>0.0865583714675371</v>
      </c>
      <c r="C34" s="560" t="n">
        <v>0.00509200505873308</v>
      </c>
      <c r="D34" s="559" t="n">
        <v>0.0392893019340819</v>
      </c>
      <c r="E34" s="560" t="n">
        <v>0.0345593003208138</v>
      </c>
      <c r="F34" s="559" t="n">
        <v>0.111720263056506</v>
      </c>
      <c r="G34" s="560" t="n">
        <v>0.14982085864993</v>
      </c>
      <c r="H34" s="544" t="n">
        <v>0.153983187954474</v>
      </c>
      <c r="I34" s="561" t="n">
        <v>0.0732873232282594</v>
      </c>
      <c r="J34" s="544" t="n">
        <v>0.0553399956992722</v>
      </c>
      <c r="K34" s="545" t="n">
        <v>0.0777560734671623</v>
      </c>
    </row>
    <row r="35" customFormat="false" ht="20.1" hidden="false" customHeight="true" outlineLevel="0" collapsed="false">
      <c r="A35" s="92" t="s">
        <v>804</v>
      </c>
      <c r="B35" s="562"/>
      <c r="C35" s="562"/>
      <c r="D35" s="562"/>
      <c r="E35" s="562"/>
      <c r="F35" s="562"/>
      <c r="G35" s="563"/>
    </row>
    <row r="36" customFormat="false" ht="15.75" hidden="false" customHeight="true" outlineLevel="0" collapsed="false">
      <c r="A36" s="95"/>
      <c r="B36" s="564"/>
      <c r="C36" s="564"/>
      <c r="D36" s="564"/>
      <c r="E36" s="564"/>
      <c r="F36" s="564"/>
      <c r="G36" s="565"/>
    </row>
    <row r="37" customFormat="false" ht="20.1" hidden="false" customHeight="true" outlineLevel="0" collapsed="false">
      <c r="A37" s="95" t="s">
        <v>840</v>
      </c>
      <c r="B37" s="564"/>
      <c r="C37" s="564"/>
      <c r="D37" s="564"/>
      <c r="E37" s="564"/>
      <c r="F37" s="564"/>
      <c r="G37" s="565"/>
    </row>
    <row r="38" customFormat="false" ht="12.75" hidden="false" customHeight="true" outlineLevel="0" collapsed="false">
      <c r="A38" s="95"/>
      <c r="B38" s="564"/>
      <c r="C38" s="564"/>
      <c r="D38" s="564"/>
      <c r="E38" s="564"/>
      <c r="F38" s="564"/>
      <c r="G38" s="565"/>
    </row>
    <row r="39" customFormat="false" ht="12.75" hidden="false" customHeight="true" outlineLevel="0" collapsed="false">
      <c r="A39" s="95" t="s">
        <v>841</v>
      </c>
      <c r="B39" s="564"/>
      <c r="C39" s="564"/>
      <c r="D39" s="564"/>
      <c r="E39" s="564"/>
      <c r="F39" s="564"/>
      <c r="G39" s="565"/>
    </row>
    <row r="40" customFormat="false" ht="12.75" hidden="false" customHeight="false" outlineLevel="0" collapsed="false">
      <c r="A40" s="555" t="s">
        <v>842</v>
      </c>
    </row>
    <row r="43" customFormat="false" ht="12.75" hidden="false" customHeight="false" outlineLevel="0" collapsed="false">
      <c r="A43" s="1" t="s">
        <v>221</v>
      </c>
    </row>
  </sheetData>
  <printOptions headings="false" gridLines="false" gridLinesSet="true" horizontalCentered="false" verticalCentered="false"/>
  <pageMargins left="0.509722222222222" right="0.470138888888889" top="0.779861111111111"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12" min="3" style="1" width="10.13"/>
    <col collapsed="false" customWidth="false" hidden="false" outlineLevel="0" max="257" min="13" style="1" width="11.42"/>
  </cols>
  <sheetData>
    <row r="1" s="2" customFormat="true" ht="14.1" hidden="false" customHeight="true" outlineLevel="0" collapsed="false"/>
    <row r="2" s="2" customFormat="true" ht="27.95" hidden="false" customHeight="true" outlineLevel="0" collapsed="false">
      <c r="A2" s="66" t="s">
        <v>843</v>
      </c>
    </row>
    <row r="3" customFormat="false" ht="24" hidden="false" customHeight="true" outlineLevel="0" collapsed="false">
      <c r="A3" s="68" t="s">
        <v>253</v>
      </c>
      <c r="B3" s="69" t="n">
        <v>1996</v>
      </c>
      <c r="C3" s="69" t="s">
        <v>483</v>
      </c>
      <c r="D3" s="70" t="n">
        <v>1997</v>
      </c>
      <c r="E3" s="69" t="n">
        <v>1998</v>
      </c>
      <c r="F3" s="70" t="n">
        <v>1999</v>
      </c>
      <c r="G3" s="69" t="n">
        <v>2000</v>
      </c>
      <c r="H3" s="70" t="n">
        <v>2001</v>
      </c>
      <c r="I3" s="69" t="n">
        <v>2002</v>
      </c>
      <c r="J3" s="70" t="n">
        <v>2003</v>
      </c>
      <c r="K3" s="69" t="n">
        <v>2004</v>
      </c>
      <c r="L3" s="70" t="n">
        <v>2005</v>
      </c>
    </row>
    <row r="4" customFormat="false" ht="15" hidden="false" customHeight="true" outlineLevel="0" collapsed="false">
      <c r="A4" s="71"/>
      <c r="B4" s="72"/>
      <c r="C4" s="72"/>
      <c r="D4" s="75"/>
      <c r="E4" s="72"/>
      <c r="F4" s="75"/>
      <c r="G4" s="72"/>
      <c r="H4" s="75"/>
      <c r="I4" s="72"/>
      <c r="J4" s="75"/>
      <c r="K4" s="72"/>
      <c r="L4" s="75"/>
    </row>
    <row r="5" customFormat="false" ht="15.95" hidden="false" customHeight="true" outlineLevel="0" collapsed="false">
      <c r="A5" s="76"/>
      <c r="B5" s="77"/>
      <c r="C5" s="77"/>
      <c r="D5" s="78"/>
      <c r="E5" s="77"/>
      <c r="F5" s="78"/>
      <c r="G5" s="195"/>
      <c r="H5" s="98"/>
      <c r="I5" s="77"/>
      <c r="J5" s="78"/>
      <c r="K5" s="77"/>
      <c r="L5" s="78"/>
    </row>
    <row r="6" customFormat="false" ht="30" hidden="false" customHeight="true" outlineLevel="0" collapsed="false">
      <c r="A6" s="534" t="s">
        <v>257</v>
      </c>
      <c r="B6" s="80" t="n">
        <v>41.7187536715853</v>
      </c>
      <c r="C6" s="546" t="n">
        <v>48.6231248088622</v>
      </c>
      <c r="D6" s="547" t="n">
        <v>49.4634823066364</v>
      </c>
      <c r="E6" s="546" t="n">
        <v>50.3183637727248</v>
      </c>
      <c r="F6" s="547" t="n">
        <v>53.0138123307817</v>
      </c>
      <c r="G6" s="546" t="n">
        <v>55.255514362971</v>
      </c>
      <c r="H6" s="547" t="n">
        <v>57.87</v>
      </c>
      <c r="I6" s="546" t="n">
        <v>63.42581</v>
      </c>
      <c r="J6" s="548" t="n">
        <v>69.53257</v>
      </c>
      <c r="K6" s="197" t="n">
        <v>72.39</v>
      </c>
      <c r="L6" s="548" t="n">
        <v>71.1434653649666</v>
      </c>
    </row>
    <row r="7" customFormat="false" ht="20.1" hidden="false" customHeight="true" outlineLevel="0" collapsed="false">
      <c r="A7" s="535" t="s">
        <v>258</v>
      </c>
      <c r="B7" s="85" t="n">
        <v>43.2623864293021</v>
      </c>
      <c r="C7" s="549" t="n">
        <v>47.8509447954021</v>
      </c>
      <c r="D7" s="550" t="n">
        <v>48.8159054814058</v>
      </c>
      <c r="E7" s="549" t="n">
        <v>49.8003255350252</v>
      </c>
      <c r="F7" s="550" t="n">
        <v>52.9176283280558</v>
      </c>
      <c r="G7" s="549" t="n">
        <v>54.1674647382838</v>
      </c>
      <c r="H7" s="550" t="n">
        <v>56.07</v>
      </c>
      <c r="I7" s="549" t="n">
        <v>62.33831</v>
      </c>
      <c r="J7" s="550" t="n">
        <v>68.85101</v>
      </c>
      <c r="K7" s="197" t="n">
        <v>71.97</v>
      </c>
      <c r="L7" s="550" t="n">
        <v>71.7999937418286</v>
      </c>
    </row>
    <row r="8" customFormat="false" ht="20.1" hidden="false" customHeight="true" outlineLevel="0" collapsed="false">
      <c r="A8" s="535" t="s">
        <v>259</v>
      </c>
      <c r="B8" s="85" t="n">
        <v>35.4310555476874</v>
      </c>
      <c r="C8" s="549" t="n">
        <v>36.5593988078417</v>
      </c>
      <c r="D8" s="550" t="n">
        <v>37.7719594696855</v>
      </c>
      <c r="E8" s="549" t="n">
        <v>39.0247369678722</v>
      </c>
      <c r="F8" s="550" t="n">
        <v>39.2057388651923</v>
      </c>
      <c r="G8" s="549" t="n">
        <v>41.5664155607531</v>
      </c>
      <c r="H8" s="550" t="n">
        <v>44.3</v>
      </c>
      <c r="I8" s="549" t="n">
        <v>48.98091</v>
      </c>
      <c r="J8" s="550" t="n">
        <v>54.38438</v>
      </c>
      <c r="K8" s="197" t="n">
        <v>56.91</v>
      </c>
      <c r="L8" s="550" t="n">
        <v>58.3578952381137</v>
      </c>
    </row>
    <row r="9" customFormat="false" ht="20.1" hidden="false" customHeight="true" outlineLevel="0" collapsed="false">
      <c r="A9" s="535" t="s">
        <v>260</v>
      </c>
      <c r="B9" s="85" t="n">
        <v>36.2264337924474</v>
      </c>
      <c r="C9" s="549" t="n">
        <v>39.1955083484053</v>
      </c>
      <c r="D9" s="550" t="n">
        <v>39.0596145158862</v>
      </c>
      <c r="E9" s="549" t="n">
        <v>38.9241918377032</v>
      </c>
      <c r="F9" s="550" t="n">
        <v>38.9195982787994</v>
      </c>
      <c r="G9" s="549" t="n">
        <v>39.9827804262272</v>
      </c>
      <c r="H9" s="550" t="n">
        <v>41.73</v>
      </c>
      <c r="I9" s="549" t="n">
        <v>46.11429</v>
      </c>
      <c r="J9" s="550" t="n">
        <v>51.52587</v>
      </c>
      <c r="K9" s="197" t="n">
        <v>53.28</v>
      </c>
      <c r="L9" s="550" t="n">
        <v>53.9936884964217</v>
      </c>
    </row>
    <row r="10" customFormat="false" ht="20.1" hidden="false" customHeight="true" outlineLevel="0" collapsed="false">
      <c r="A10" s="535" t="s">
        <v>261</v>
      </c>
      <c r="B10" s="85" t="n">
        <v>35.4099990427947</v>
      </c>
      <c r="C10" s="549" t="n">
        <v>40.8530332675578</v>
      </c>
      <c r="D10" s="550" t="n">
        <v>40.7120799441295</v>
      </c>
      <c r="E10" s="549" t="n">
        <v>40.571612945407</v>
      </c>
      <c r="F10" s="550" t="n">
        <v>40.5872445230467</v>
      </c>
      <c r="G10" s="549" t="n">
        <v>41.5132668842745</v>
      </c>
      <c r="H10" s="550" t="n">
        <v>43.94</v>
      </c>
      <c r="I10" s="549" t="n">
        <v>49.17067</v>
      </c>
      <c r="J10" s="550" t="n">
        <v>54.93364</v>
      </c>
      <c r="K10" s="197" t="n">
        <v>57.27</v>
      </c>
      <c r="L10" s="550" t="n">
        <v>58.5178217736985</v>
      </c>
    </row>
    <row r="11" customFormat="false" ht="20.1" hidden="false" customHeight="true" outlineLevel="0" collapsed="false">
      <c r="A11" s="535" t="s">
        <v>262</v>
      </c>
      <c r="B11" s="85" t="n">
        <v>36.6532827983972</v>
      </c>
      <c r="C11" s="549" t="n">
        <v>41.100529884767</v>
      </c>
      <c r="D11" s="550" t="n">
        <v>40.0890487609912</v>
      </c>
      <c r="E11" s="549" t="n">
        <v>39.102460115892</v>
      </c>
      <c r="F11" s="550" t="n">
        <v>39.4102161149057</v>
      </c>
      <c r="G11" s="549" t="n">
        <v>40.6429958231888</v>
      </c>
      <c r="H11" s="550" t="n">
        <v>42.6</v>
      </c>
      <c r="I11" s="549" t="n">
        <v>45.83701</v>
      </c>
      <c r="J11" s="550" t="n">
        <v>49.25061</v>
      </c>
      <c r="K11" s="197" t="n">
        <v>51.14</v>
      </c>
      <c r="L11" s="550" t="n">
        <v>51.996797969441</v>
      </c>
    </row>
    <row r="12" customFormat="false" ht="20.1" hidden="false" customHeight="true" outlineLevel="0" collapsed="false">
      <c r="A12" s="535" t="s">
        <v>263</v>
      </c>
      <c r="B12" s="85" t="n">
        <v>35.7406461319321</v>
      </c>
      <c r="C12" s="549" t="n">
        <v>39.8669344858825</v>
      </c>
      <c r="D12" s="550" t="n">
        <v>38.9024676850764</v>
      </c>
      <c r="E12" s="549" t="n">
        <v>37.9613334083746</v>
      </c>
      <c r="F12" s="550" t="n">
        <v>37.4886024137776</v>
      </c>
      <c r="G12" s="549" t="n">
        <v>38.5824154161584</v>
      </c>
      <c r="H12" s="550" t="n">
        <v>40.46</v>
      </c>
      <c r="I12" s="549" t="n">
        <v>43.95179</v>
      </c>
      <c r="J12" s="550" t="n">
        <v>48.31687</v>
      </c>
      <c r="K12" s="197" t="n">
        <v>50.08</v>
      </c>
      <c r="L12" s="550" t="n">
        <v>50.8941530477746</v>
      </c>
    </row>
    <row r="13" customFormat="false" ht="20.1" hidden="false" customHeight="true" outlineLevel="0" collapsed="false">
      <c r="A13" s="535" t="s">
        <v>264</v>
      </c>
      <c r="B13" s="85" t="n">
        <v>34.6566152914963</v>
      </c>
      <c r="C13" s="549" t="n">
        <v>38.6966589738059</v>
      </c>
      <c r="D13" s="550" t="n">
        <v>38.6234416740873</v>
      </c>
      <c r="E13" s="549" t="n">
        <v>38.550362907594</v>
      </c>
      <c r="F13" s="550" t="n">
        <v>40.1923224724485</v>
      </c>
      <c r="G13" s="549" t="n">
        <v>41.094264828779</v>
      </c>
      <c r="H13" s="550" t="n">
        <v>44.09</v>
      </c>
      <c r="I13" s="549" t="n">
        <v>49.4207</v>
      </c>
      <c r="J13" s="550" t="n">
        <v>56.2296</v>
      </c>
      <c r="K13" s="197" t="n">
        <v>58.87</v>
      </c>
      <c r="L13" s="550" t="n">
        <v>58.4139256475943</v>
      </c>
    </row>
    <row r="14" customFormat="false" ht="20.1" hidden="false" customHeight="true" outlineLevel="0" collapsed="false">
      <c r="A14" s="535" t="s">
        <v>265</v>
      </c>
      <c r="B14" s="85" t="n">
        <v>36.6393408082458</v>
      </c>
      <c r="C14" s="549" t="n">
        <v>42.9599522719996</v>
      </c>
      <c r="D14" s="550" t="n">
        <v>41.2348524507645</v>
      </c>
      <c r="E14" s="549" t="n">
        <v>39.5790257370594</v>
      </c>
      <c r="F14" s="550" t="n">
        <v>39.8242511864016</v>
      </c>
      <c r="G14" s="549" t="n">
        <v>41.2901247239137</v>
      </c>
      <c r="H14" s="550" t="n">
        <v>43.54</v>
      </c>
      <c r="I14" s="549" t="n">
        <v>48.34651</v>
      </c>
      <c r="J14" s="550" t="n">
        <v>54.65049</v>
      </c>
      <c r="K14" s="197" t="n">
        <v>57.49</v>
      </c>
      <c r="L14" s="550" t="n">
        <v>58.3304768376887</v>
      </c>
    </row>
    <row r="15" customFormat="false" ht="20.1" hidden="false" customHeight="true" outlineLevel="0" collapsed="false">
      <c r="A15" s="535" t="s">
        <v>266</v>
      </c>
      <c r="B15" s="85" t="n">
        <v>48.5102850886299</v>
      </c>
      <c r="C15" s="549" t="n">
        <v>53.1363125425528</v>
      </c>
      <c r="D15" s="550" t="n">
        <v>52.7973106208512</v>
      </c>
      <c r="E15" s="549" t="n">
        <v>52.4604714819515</v>
      </c>
      <c r="F15" s="550" t="n">
        <v>52.4886889741963</v>
      </c>
      <c r="G15" s="549" t="n">
        <v>54.8253509975688</v>
      </c>
      <c r="H15" s="550" t="n">
        <v>56.92</v>
      </c>
      <c r="I15" s="549" t="n">
        <v>61.38684</v>
      </c>
      <c r="J15" s="550" t="n">
        <v>65.28385</v>
      </c>
      <c r="K15" s="197" t="n">
        <v>66.43</v>
      </c>
      <c r="L15" s="550" t="n">
        <v>67.3330164670854</v>
      </c>
    </row>
    <row r="16" customFormat="false" ht="20.1" hidden="false" customHeight="true" outlineLevel="0" collapsed="false">
      <c r="A16" s="535" t="s">
        <v>267</v>
      </c>
      <c r="B16" s="85" t="n">
        <v>35.3797222000834</v>
      </c>
      <c r="C16" s="549" t="n">
        <v>43.6988250599725</v>
      </c>
      <c r="D16" s="550" t="n">
        <v>45.1392387591821</v>
      </c>
      <c r="E16" s="549" t="n">
        <v>46.6271318041642</v>
      </c>
      <c r="F16" s="550" t="n">
        <v>48.1223140813032</v>
      </c>
      <c r="G16" s="549" t="n">
        <v>50.2937322719145</v>
      </c>
      <c r="H16" s="550" t="n">
        <v>52.23</v>
      </c>
      <c r="I16" s="549" t="n">
        <v>55.52926</v>
      </c>
      <c r="J16" s="550" t="n">
        <v>61.43014</v>
      </c>
      <c r="K16" s="197" t="n">
        <v>64.65</v>
      </c>
      <c r="L16" s="550" t="n">
        <v>64.9758473242377</v>
      </c>
    </row>
    <row r="17" customFormat="false" ht="20.1" hidden="false" customHeight="true" outlineLevel="0" collapsed="false">
      <c r="A17" s="535" t="s">
        <v>268</v>
      </c>
      <c r="B17" s="85" t="n">
        <v>49.8024376331374</v>
      </c>
      <c r="C17" s="549" t="n">
        <v>55.6083763520796</v>
      </c>
      <c r="D17" s="550" t="n">
        <v>59.155353266578</v>
      </c>
      <c r="E17" s="549" t="n">
        <v>62.928573888541</v>
      </c>
      <c r="F17" s="550" t="n">
        <v>68.4752401127113</v>
      </c>
      <c r="G17" s="549" t="n">
        <v>71.7986484069791</v>
      </c>
      <c r="H17" s="550" t="n">
        <v>75.72</v>
      </c>
      <c r="I17" s="549" t="n">
        <v>82.66726</v>
      </c>
      <c r="J17" s="550" t="n">
        <v>90.21548</v>
      </c>
      <c r="K17" s="197" t="n">
        <v>95.33</v>
      </c>
      <c r="L17" s="550" t="n">
        <v>96.2337783183525</v>
      </c>
    </row>
    <row r="18" customFormat="false" ht="20.1" hidden="false" customHeight="true" outlineLevel="0" collapsed="false">
      <c r="A18" s="535" t="s">
        <v>269</v>
      </c>
      <c r="B18" s="85" t="n">
        <v>41.9439756640722</v>
      </c>
      <c r="C18" s="549" t="n">
        <v>48.738822893631</v>
      </c>
      <c r="D18" s="550" t="n">
        <v>50.4076761629507</v>
      </c>
      <c r="E18" s="549" t="n">
        <v>52.1336721999692</v>
      </c>
      <c r="F18" s="550" t="n">
        <v>53.269683230627</v>
      </c>
      <c r="G18" s="549" t="n">
        <v>55.4176694577931</v>
      </c>
      <c r="H18" s="550" t="n">
        <v>57.9</v>
      </c>
      <c r="I18" s="549" t="n">
        <v>63.90382</v>
      </c>
      <c r="J18" s="550" t="n">
        <v>70.88225</v>
      </c>
      <c r="K18" s="197" t="n">
        <v>73.53</v>
      </c>
      <c r="L18" s="550" t="n">
        <v>73.6619025155749</v>
      </c>
    </row>
    <row r="19" customFormat="false" ht="20.1" hidden="false" customHeight="true" outlineLevel="0" collapsed="false">
      <c r="A19" s="535" t="s">
        <v>270</v>
      </c>
      <c r="B19" s="85" t="n">
        <v>36.5750206970818</v>
      </c>
      <c r="C19" s="549" t="n">
        <v>43.3630147432919</v>
      </c>
      <c r="D19" s="550" t="n">
        <v>43.7439970547202</v>
      </c>
      <c r="E19" s="549" t="n">
        <v>44.1283266316115</v>
      </c>
      <c r="F19" s="550" t="n">
        <v>47.1478673430251</v>
      </c>
      <c r="G19" s="549" t="n">
        <v>49.1383594477031</v>
      </c>
      <c r="H19" s="550" t="n">
        <v>51.27</v>
      </c>
      <c r="I19" s="549" t="n">
        <v>59.14186</v>
      </c>
      <c r="J19" s="550" t="n">
        <v>64.78195</v>
      </c>
      <c r="K19" s="197" t="n">
        <v>67.66</v>
      </c>
      <c r="L19" s="550" t="n">
        <v>67.7276355374954</v>
      </c>
    </row>
    <row r="20" customFormat="false" ht="20.1" hidden="false" customHeight="true" outlineLevel="0" collapsed="false">
      <c r="A20" s="535" t="s">
        <v>271</v>
      </c>
      <c r="B20" s="85" t="n">
        <v>33.407080929159</v>
      </c>
      <c r="C20" s="549" t="n">
        <v>38.9283809052688</v>
      </c>
      <c r="D20" s="550" t="n">
        <v>38.2084699140401</v>
      </c>
      <c r="E20" s="549" t="n">
        <v>37.5018723929132</v>
      </c>
      <c r="F20" s="550" t="n">
        <v>37.4875563541751</v>
      </c>
      <c r="G20" s="549" t="n">
        <v>38.283417332687</v>
      </c>
      <c r="H20" s="550" t="n">
        <v>40.82</v>
      </c>
      <c r="I20" s="549" t="n">
        <v>45.35851</v>
      </c>
      <c r="J20" s="550" t="n">
        <v>50.41166</v>
      </c>
      <c r="K20" s="197" t="n">
        <v>52.4</v>
      </c>
      <c r="L20" s="550" t="n">
        <v>52.6792160179474</v>
      </c>
    </row>
    <row r="21" customFormat="false" ht="20.1" hidden="false" customHeight="true" outlineLevel="0" collapsed="false">
      <c r="A21" s="535" t="s">
        <v>272</v>
      </c>
      <c r="B21" s="85" t="n">
        <v>32.8537313232738</v>
      </c>
      <c r="C21" s="549" t="n">
        <v>37.8266479408387</v>
      </c>
      <c r="D21" s="550" t="n">
        <v>36.0461412688031</v>
      </c>
      <c r="E21" s="549" t="n">
        <v>34.3494433448788</v>
      </c>
      <c r="F21" s="550" t="n">
        <v>34.1154381119759</v>
      </c>
      <c r="G21" s="549" t="n">
        <v>34.5381173563363</v>
      </c>
      <c r="H21" s="550" t="n">
        <v>37.41</v>
      </c>
      <c r="I21" s="549" t="n">
        <v>40.66377</v>
      </c>
      <c r="J21" s="550" t="n">
        <v>44.77047</v>
      </c>
      <c r="K21" s="197" t="n">
        <v>46.87</v>
      </c>
      <c r="L21" s="550" t="n">
        <v>47.6287805124397</v>
      </c>
    </row>
    <row r="22" customFormat="false" ht="20.1" hidden="false" customHeight="true" outlineLevel="0" collapsed="false">
      <c r="A22" s="535" t="s">
        <v>273</v>
      </c>
      <c r="B22" s="85" t="n">
        <v>34.998635932327</v>
      </c>
      <c r="C22" s="549" t="n">
        <v>40.1726678124972</v>
      </c>
      <c r="D22" s="550" t="n">
        <v>40.2423195175309</v>
      </c>
      <c r="E22" s="549" t="n">
        <v>40.3120919852691</v>
      </c>
      <c r="F22" s="550" t="n">
        <v>40.9882409969969</v>
      </c>
      <c r="G22" s="549" t="n">
        <v>42.3190090213092</v>
      </c>
      <c r="H22" s="550" t="n">
        <v>44.87</v>
      </c>
      <c r="I22" s="549" t="n">
        <v>49.45207</v>
      </c>
      <c r="J22" s="550" t="n">
        <v>53.80618</v>
      </c>
      <c r="K22" s="197" t="n">
        <v>57.16</v>
      </c>
      <c r="L22" s="550" t="n">
        <v>58.0783429950024</v>
      </c>
    </row>
    <row r="23" customFormat="false" ht="20.1" hidden="false" customHeight="true" outlineLevel="0" collapsed="false">
      <c r="A23" s="535" t="s">
        <v>274</v>
      </c>
      <c r="B23" s="85" t="n">
        <v>32.9526408977649</v>
      </c>
      <c r="C23" s="549" t="n">
        <v>41.8355024835034</v>
      </c>
      <c r="D23" s="550" t="n">
        <v>39.6221985678343</v>
      </c>
      <c r="E23" s="549" t="n">
        <v>37.5259893189509</v>
      </c>
      <c r="F23" s="550" t="n">
        <v>37.7739136813507</v>
      </c>
      <c r="G23" s="549" t="n">
        <v>39.7500262555839</v>
      </c>
      <c r="H23" s="550" t="n">
        <v>42.77</v>
      </c>
      <c r="I23" s="549" t="n">
        <v>49.12473</v>
      </c>
      <c r="J23" s="550" t="n">
        <v>55.57593</v>
      </c>
      <c r="K23" s="197" t="n">
        <v>58.57</v>
      </c>
      <c r="L23" s="550" t="n">
        <v>58.1146118221195</v>
      </c>
    </row>
    <row r="24" customFormat="false" ht="20.1" hidden="false" customHeight="true" outlineLevel="0" collapsed="false">
      <c r="A24" s="535" t="s">
        <v>275</v>
      </c>
      <c r="B24" s="85" t="n">
        <v>28.5852348914581</v>
      </c>
      <c r="C24" s="549" t="n">
        <v>39.1505331784621</v>
      </c>
      <c r="D24" s="550" t="n">
        <v>39.9999325575393</v>
      </c>
      <c r="E24" s="549" t="n">
        <v>40.8677602758141</v>
      </c>
      <c r="F24" s="550" t="n">
        <v>43.0974009014566</v>
      </c>
      <c r="G24" s="549" t="n">
        <v>45.4887281409428</v>
      </c>
      <c r="H24" s="550" t="n">
        <v>49.16</v>
      </c>
      <c r="I24" s="549" t="n">
        <v>54.71095</v>
      </c>
      <c r="J24" s="550" t="n">
        <v>60.20969</v>
      </c>
      <c r="K24" s="197" t="n">
        <v>63.06</v>
      </c>
      <c r="L24" s="550" t="n">
        <v>62.7556897441032</v>
      </c>
    </row>
    <row r="25" customFormat="false" ht="20.1" hidden="false" customHeight="true" outlineLevel="0" collapsed="false">
      <c r="A25" s="535" t="s">
        <v>276</v>
      </c>
      <c r="B25" s="85" t="n">
        <v>34.8885166220374</v>
      </c>
      <c r="C25" s="549" t="n">
        <v>41.8458295949121</v>
      </c>
      <c r="D25" s="550" t="n">
        <v>42.3075638670897</v>
      </c>
      <c r="E25" s="549" t="n">
        <v>42.7743929967516</v>
      </c>
      <c r="F25" s="550" t="n">
        <v>45.224448958677</v>
      </c>
      <c r="G25" s="549" t="n">
        <v>46.8595178170014</v>
      </c>
      <c r="H25" s="550" t="n">
        <v>51.33</v>
      </c>
      <c r="I25" s="549" t="n">
        <v>58.29427</v>
      </c>
      <c r="J25" s="550" t="n">
        <v>64.79127</v>
      </c>
      <c r="K25" s="197" t="n">
        <v>67.77</v>
      </c>
      <c r="L25" s="550" t="n">
        <v>67.1377511837687</v>
      </c>
    </row>
    <row r="26" customFormat="false" ht="20.1" hidden="false" customHeight="true" outlineLevel="0" collapsed="false">
      <c r="A26" s="535" t="s">
        <v>277</v>
      </c>
      <c r="B26" s="85" t="n">
        <v>60.9754826368548</v>
      </c>
      <c r="C26" s="549" t="n">
        <v>72.894106500726</v>
      </c>
      <c r="D26" s="550" t="n">
        <v>69.2367277173371</v>
      </c>
      <c r="E26" s="549" t="n">
        <v>65.7628537494582</v>
      </c>
      <c r="F26" s="550" t="n">
        <v>66.3632928053263</v>
      </c>
      <c r="G26" s="549" t="n">
        <v>67.2744468181295</v>
      </c>
      <c r="H26" s="550" t="n">
        <v>69.28</v>
      </c>
      <c r="I26" s="549" t="n">
        <v>75.36245</v>
      </c>
      <c r="J26" s="550" t="n">
        <v>81.43858</v>
      </c>
      <c r="K26" s="197" t="n">
        <v>86.57</v>
      </c>
      <c r="L26" s="550" t="n">
        <v>84.7141674763351</v>
      </c>
    </row>
    <row r="27" customFormat="false" ht="20.1" hidden="false" customHeight="true" outlineLevel="0" collapsed="false">
      <c r="A27" s="535" t="s">
        <v>278</v>
      </c>
      <c r="B27" s="85" t="n">
        <v>75.8561295502772</v>
      </c>
      <c r="C27" s="549" t="n">
        <v>82.7657872161607</v>
      </c>
      <c r="D27" s="550" t="n">
        <v>80.144189924254</v>
      </c>
      <c r="E27" s="549" t="n">
        <v>77.605631440919</v>
      </c>
      <c r="F27" s="550" t="n">
        <v>78.1218767746463</v>
      </c>
      <c r="G27" s="549" t="n">
        <v>79.210640099703</v>
      </c>
      <c r="H27" s="550" t="n">
        <v>80.73</v>
      </c>
      <c r="I27" s="549" t="n">
        <v>85.7261</v>
      </c>
      <c r="J27" s="550" t="n">
        <v>91.80398</v>
      </c>
      <c r="K27" s="197" t="n">
        <v>93.22</v>
      </c>
      <c r="L27" s="550" t="n">
        <v>92.5980655383226</v>
      </c>
    </row>
    <row r="28" customFormat="false" ht="20.1" hidden="false" customHeight="true" outlineLevel="0" collapsed="false">
      <c r="A28" s="535" t="s">
        <v>279</v>
      </c>
      <c r="B28" s="85" t="n">
        <v>48.5604996570431</v>
      </c>
      <c r="C28" s="549" t="n">
        <v>53.6674149521037</v>
      </c>
      <c r="D28" s="550" t="n">
        <v>50.3589687640823</v>
      </c>
      <c r="E28" s="549" t="n">
        <v>47.2544790399375</v>
      </c>
      <c r="F28" s="550" t="n">
        <v>47.2007115180462</v>
      </c>
      <c r="G28" s="549" t="n">
        <v>47.4013336185836</v>
      </c>
      <c r="H28" s="550" t="n">
        <v>48.57</v>
      </c>
      <c r="I28" s="549" t="n">
        <v>51.96374</v>
      </c>
      <c r="J28" s="550" t="n">
        <v>56.39527</v>
      </c>
      <c r="K28" s="197" t="n">
        <v>59.45</v>
      </c>
      <c r="L28" s="550" t="n">
        <v>60.4983626565511</v>
      </c>
    </row>
    <row r="29" customFormat="false" ht="20.1" hidden="false" customHeight="true" outlineLevel="0" collapsed="false">
      <c r="A29" s="535" t="s">
        <v>280</v>
      </c>
      <c r="B29" s="85" t="n">
        <v>53.1878306807604</v>
      </c>
      <c r="C29" s="549" t="n">
        <v>59.1054296444375</v>
      </c>
      <c r="D29" s="550" t="n">
        <v>61.1906380952381</v>
      </c>
      <c r="E29" s="549" t="n">
        <v>63.3494116027424</v>
      </c>
      <c r="F29" s="550" t="n">
        <v>66.1479733731098</v>
      </c>
      <c r="G29" s="549" t="n">
        <v>68.1334471299931</v>
      </c>
      <c r="H29" s="550" t="n">
        <v>68.64</v>
      </c>
      <c r="I29" s="549" t="n">
        <v>75.35485</v>
      </c>
      <c r="J29" s="550" t="n">
        <v>81.65669</v>
      </c>
      <c r="K29" s="197" t="n">
        <v>83.8</v>
      </c>
      <c r="L29" s="550" t="n">
        <v>83.9426058840069</v>
      </c>
    </row>
    <row r="30" customFormat="false" ht="20.1" hidden="false" customHeight="true" outlineLevel="0" collapsed="false">
      <c r="A30" s="535" t="s">
        <v>281</v>
      </c>
      <c r="B30" s="85" t="n">
        <v>73.0078355994445</v>
      </c>
      <c r="C30" s="549" t="n">
        <v>82.4286169525246</v>
      </c>
      <c r="D30" s="550" t="n">
        <v>82.1234609898848</v>
      </c>
      <c r="E30" s="549" t="n">
        <v>81.8194347339533</v>
      </c>
      <c r="F30" s="550" t="n">
        <v>81.408749890372</v>
      </c>
      <c r="G30" s="549" t="n">
        <v>85.5435898775579</v>
      </c>
      <c r="H30" s="550" t="n">
        <v>88.63</v>
      </c>
      <c r="I30" s="549" t="n">
        <v>94.69457</v>
      </c>
      <c r="J30" s="550" t="n">
        <v>100.62352</v>
      </c>
      <c r="K30" s="197" t="n">
        <v>103.25</v>
      </c>
      <c r="L30" s="550" t="n">
        <v>105.352443323179</v>
      </c>
    </row>
    <row r="31" customFormat="false" ht="20.1" hidden="false" customHeight="true" outlineLevel="0" collapsed="false">
      <c r="A31" s="535" t="s">
        <v>282</v>
      </c>
      <c r="B31" s="85" t="n">
        <v>50.8795601166758</v>
      </c>
      <c r="C31" s="549" t="n">
        <v>52.1076427852674</v>
      </c>
      <c r="D31" s="550" t="n">
        <v>55.4906463395268</v>
      </c>
      <c r="E31" s="549" t="n">
        <v>59.0932858710897</v>
      </c>
      <c r="F31" s="550" t="n">
        <v>58.9599702943686</v>
      </c>
      <c r="G31" s="549" t="n">
        <v>61.7100555480444</v>
      </c>
      <c r="H31" s="550" t="n">
        <v>66.92</v>
      </c>
      <c r="I31" s="549" t="n">
        <v>72.33915</v>
      </c>
      <c r="J31" s="550" t="n">
        <v>76.57312</v>
      </c>
      <c r="K31" s="197" t="n">
        <v>78.62</v>
      </c>
      <c r="L31" s="550" t="n">
        <v>79.9195211325018</v>
      </c>
    </row>
    <row r="32" customFormat="false" ht="30" hidden="false" customHeight="true" outlineLevel="0" collapsed="false">
      <c r="A32" s="88" t="s">
        <v>593</v>
      </c>
      <c r="B32" s="89" t="n">
        <v>45.8180203965878</v>
      </c>
      <c r="C32" s="551" t="n">
        <v>51.9092813431043</v>
      </c>
      <c r="D32" s="552" t="n">
        <v>51.8544000485673</v>
      </c>
      <c r="E32" s="551" t="n">
        <v>51.7995767774976</v>
      </c>
      <c r="F32" s="552" t="n">
        <v>53.3480857643503</v>
      </c>
      <c r="G32" s="551" t="n">
        <v>55.1732060279068</v>
      </c>
      <c r="H32" s="552" t="n">
        <v>57.65</v>
      </c>
      <c r="I32" s="551" t="n">
        <v>63.12799</v>
      </c>
      <c r="J32" s="553" t="n">
        <v>68.9905</v>
      </c>
      <c r="K32" s="125" t="n">
        <v>71.84</v>
      </c>
      <c r="L32" s="554" t="n">
        <v>71.9551045105603</v>
      </c>
    </row>
    <row r="33" customFormat="false" ht="20.1" hidden="false" customHeight="true" outlineLevel="0" collapsed="false">
      <c r="A33" s="92" t="s">
        <v>804</v>
      </c>
      <c r="B33" s="93"/>
      <c r="C33" s="93"/>
      <c r="D33" s="93"/>
      <c r="E33" s="93"/>
      <c r="F33" s="93"/>
      <c r="G33" s="93"/>
      <c r="H33" s="93"/>
      <c r="I33" s="93"/>
      <c r="J33" s="94"/>
    </row>
    <row r="34" customFormat="false" ht="11.25" hidden="false" customHeight="true" outlineLevel="0" collapsed="false">
      <c r="A34" s="95"/>
      <c r="B34" s="96"/>
      <c r="C34" s="96"/>
      <c r="D34" s="96"/>
      <c r="E34" s="96"/>
      <c r="F34" s="96"/>
      <c r="G34" s="96"/>
      <c r="H34" s="96"/>
      <c r="I34" s="96"/>
      <c r="J34" s="97"/>
    </row>
    <row r="35" customFormat="false" ht="20.1" hidden="false" customHeight="true" outlineLevel="0" collapsed="false">
      <c r="A35" s="95" t="s">
        <v>805</v>
      </c>
      <c r="B35" s="96"/>
      <c r="C35" s="96"/>
      <c r="D35" s="96"/>
      <c r="E35" s="96"/>
      <c r="F35" s="96"/>
      <c r="G35" s="96"/>
      <c r="H35" s="96"/>
      <c r="I35" s="96"/>
      <c r="J35" s="97"/>
    </row>
    <row r="36" customFormat="false" ht="13.5" hidden="false" customHeight="true" outlineLevel="0" collapsed="false">
      <c r="A36" s="95"/>
      <c r="B36" s="96"/>
      <c r="C36" s="96"/>
      <c r="D36" s="96"/>
      <c r="E36" s="96"/>
      <c r="F36" s="96"/>
      <c r="G36" s="96"/>
      <c r="H36" s="96"/>
      <c r="I36" s="96"/>
      <c r="J36" s="97"/>
    </row>
    <row r="37" customFormat="false" ht="12.75" hidden="false" customHeight="true" outlineLevel="0" collapsed="false">
      <c r="A37" s="95" t="s">
        <v>830</v>
      </c>
      <c r="B37" s="96"/>
      <c r="C37" s="96"/>
      <c r="D37" s="96"/>
      <c r="E37" s="96"/>
      <c r="F37" s="96"/>
      <c r="G37" s="96"/>
      <c r="H37" s="96"/>
      <c r="I37" s="96"/>
      <c r="J37" s="97"/>
    </row>
    <row r="38" customFormat="false" ht="12.75" hidden="false" customHeight="false" outlineLevel="0" collapsed="false">
      <c r="A38" s="566" t="s">
        <v>844</v>
      </c>
    </row>
    <row r="41" customFormat="false" ht="12.75" hidden="false" customHeight="false" outlineLevel="0" collapsed="false">
      <c r="A41" s="1" t="s">
        <v>221</v>
      </c>
    </row>
  </sheetData>
  <printOptions headings="false" gridLines="false" gridLinesSet="true" horizontalCentered="false" verticalCentered="false"/>
  <pageMargins left="0.459722222222222" right="0.470138888888889" top="0.85" bottom="0.490277777777778" header="0.5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7" activeCellId="0" sqref="M37"/>
    </sheetView>
  </sheetViews>
  <sheetFormatPr defaultColWidth="11.421875" defaultRowHeight="12.75" zeroHeight="false" outlineLevelRow="0" outlineLevelCol="0"/>
  <cols>
    <col collapsed="false" customWidth="true" hidden="false" outlineLevel="0" max="1" min="1" style="1" width="12.85"/>
    <col collapsed="false" customWidth="true" hidden="true" outlineLevel="0" max="2" min="2" style="1" width="15.42"/>
    <col collapsed="false" customWidth="true" hidden="false" outlineLevel="0" max="10" min="3" style="169" width="11.56"/>
    <col collapsed="false" customWidth="true" hidden="false" outlineLevel="0" max="11" min="11" style="1" width="11.56"/>
    <col collapsed="false" customWidth="true" hidden="false" outlineLevel="0" max="12" min="12" style="1" width="13.85"/>
    <col collapsed="false" customWidth="false" hidden="false" outlineLevel="0" max="257" min="13" style="1" width="11.42"/>
  </cols>
  <sheetData>
    <row r="1" s="2" customFormat="true" ht="14.1" hidden="false" customHeight="true" outlineLevel="0" collapsed="false">
      <c r="C1" s="292"/>
      <c r="D1" s="292"/>
      <c r="E1" s="292"/>
      <c r="F1" s="292"/>
      <c r="G1" s="292"/>
      <c r="H1" s="292"/>
      <c r="I1" s="292"/>
      <c r="J1" s="292"/>
    </row>
    <row r="2" s="2" customFormat="true" ht="27.95" hidden="false" customHeight="true" outlineLevel="0" collapsed="false">
      <c r="A2" s="66" t="s">
        <v>845</v>
      </c>
      <c r="C2" s="292"/>
      <c r="D2" s="292"/>
      <c r="E2" s="292"/>
      <c r="F2" s="292"/>
      <c r="G2" s="292"/>
      <c r="H2" s="292"/>
      <c r="I2" s="292"/>
      <c r="J2" s="292"/>
    </row>
    <row r="3" customFormat="false" ht="24" hidden="false" customHeight="true" outlineLevel="0" collapsed="false">
      <c r="A3" s="68" t="s">
        <v>253</v>
      </c>
      <c r="B3" s="69" t="s">
        <v>846</v>
      </c>
      <c r="C3" s="536" t="s">
        <v>814</v>
      </c>
      <c r="D3" s="308" t="s">
        <v>814</v>
      </c>
      <c r="E3" s="536" t="s">
        <v>814</v>
      </c>
      <c r="F3" s="308" t="s">
        <v>814</v>
      </c>
      <c r="G3" s="536" t="s">
        <v>814</v>
      </c>
      <c r="H3" s="308" t="s">
        <v>814</v>
      </c>
      <c r="I3" s="536" t="s">
        <v>814</v>
      </c>
      <c r="J3" s="308" t="s">
        <v>814</v>
      </c>
      <c r="K3" s="536" t="s">
        <v>814</v>
      </c>
      <c r="L3" s="308" t="s">
        <v>815</v>
      </c>
    </row>
    <row r="4" customFormat="false" ht="15" hidden="false" customHeight="true" outlineLevel="0" collapsed="false">
      <c r="A4" s="71"/>
      <c r="B4" s="72" t="s">
        <v>814</v>
      </c>
      <c r="C4" s="109" t="s">
        <v>816</v>
      </c>
      <c r="D4" s="490" t="s">
        <v>816</v>
      </c>
      <c r="E4" s="491" t="s">
        <v>816</v>
      </c>
      <c r="F4" s="490" t="s">
        <v>816</v>
      </c>
      <c r="G4" s="491" t="s">
        <v>816</v>
      </c>
      <c r="H4" s="490" t="s">
        <v>816</v>
      </c>
      <c r="I4" s="109" t="s">
        <v>816</v>
      </c>
      <c r="J4" s="108" t="s">
        <v>816</v>
      </c>
      <c r="K4" s="109" t="s">
        <v>816</v>
      </c>
      <c r="L4" s="108" t="s">
        <v>817</v>
      </c>
    </row>
    <row r="5" customFormat="false" ht="15" hidden="false" customHeight="true" outlineLevel="0" collapsed="false">
      <c r="A5" s="71"/>
      <c r="B5" s="72" t="s">
        <v>816</v>
      </c>
      <c r="C5" s="109" t="s">
        <v>818</v>
      </c>
      <c r="D5" s="108" t="s">
        <v>819</v>
      </c>
      <c r="E5" s="109" t="s">
        <v>820</v>
      </c>
      <c r="F5" s="108" t="s">
        <v>821</v>
      </c>
      <c r="G5" s="491" t="s">
        <v>822</v>
      </c>
      <c r="H5" s="108" t="s">
        <v>823</v>
      </c>
      <c r="I5" s="109" t="s">
        <v>824</v>
      </c>
      <c r="J5" s="108" t="s">
        <v>825</v>
      </c>
      <c r="K5" s="109" t="s">
        <v>826</v>
      </c>
      <c r="L5" s="108" t="s">
        <v>827</v>
      </c>
    </row>
    <row r="6" customFormat="false" ht="15" hidden="false" customHeight="true" outlineLevel="0" collapsed="false">
      <c r="A6" s="71"/>
      <c r="B6" s="72" t="s">
        <v>454</v>
      </c>
      <c r="C6" s="109"/>
      <c r="D6" s="108"/>
      <c r="E6" s="109"/>
      <c r="F6" s="108"/>
      <c r="G6" s="491"/>
      <c r="H6" s="108"/>
      <c r="I6" s="109"/>
      <c r="J6" s="108"/>
      <c r="K6" s="109"/>
      <c r="L6" s="108" t="s">
        <v>839</v>
      </c>
    </row>
    <row r="7" customFormat="false" ht="15.95" hidden="false" customHeight="true" outlineLevel="0" collapsed="false">
      <c r="A7" s="76"/>
      <c r="B7" s="77"/>
      <c r="C7" s="112"/>
      <c r="D7" s="111"/>
      <c r="E7" s="112"/>
      <c r="F7" s="111"/>
      <c r="G7" s="492"/>
      <c r="H7" s="111"/>
      <c r="I7" s="112"/>
      <c r="J7" s="111"/>
      <c r="K7" s="112"/>
      <c r="L7" s="111"/>
    </row>
    <row r="8" customFormat="false" ht="30" hidden="false" customHeight="true" outlineLevel="0" collapsed="false">
      <c r="A8" s="534" t="s">
        <v>257</v>
      </c>
      <c r="B8" s="290" t="n">
        <v>18.5641419108981</v>
      </c>
      <c r="C8" s="537" t="n">
        <v>0.126139286265416</v>
      </c>
      <c r="D8" s="538" t="n">
        <v>0.0172830829173893</v>
      </c>
      <c r="E8" s="537" t="n">
        <v>0.0535678896522065</v>
      </c>
      <c r="F8" s="538" t="n">
        <v>0.0422852448000182</v>
      </c>
      <c r="G8" s="537" t="n">
        <v>0.0473162844861879</v>
      </c>
      <c r="H8" s="538" t="n">
        <v>0.0960050112320718</v>
      </c>
      <c r="I8" s="537" t="n">
        <v>0.0962819394817347</v>
      </c>
      <c r="J8" s="538" t="n">
        <v>0.0410948423163418</v>
      </c>
      <c r="K8" s="537" t="n">
        <v>-0.0172197076258241</v>
      </c>
      <c r="L8" s="539" t="n">
        <v>0.0431957148532016</v>
      </c>
    </row>
    <row r="9" customFormat="false" ht="20.1" hidden="false" customHeight="true" outlineLevel="0" collapsed="false">
      <c r="A9" s="535" t="s">
        <v>258</v>
      </c>
      <c r="B9" s="182" t="n">
        <v>12.836830120731</v>
      </c>
      <c r="C9" s="537" t="n">
        <v>0.08466151940447</v>
      </c>
      <c r="D9" s="541" t="n">
        <v>0.0201659693477239</v>
      </c>
      <c r="E9" s="540" t="n">
        <v>0.0625960324463775</v>
      </c>
      <c r="F9" s="541" t="n">
        <v>0.0236185265613138</v>
      </c>
      <c r="G9" s="540" t="n">
        <v>0.0351232104162262</v>
      </c>
      <c r="H9" s="541" t="n">
        <v>0.111794364187623</v>
      </c>
      <c r="I9" s="540" t="n">
        <v>0.104473477064104</v>
      </c>
      <c r="J9" s="541" t="n">
        <v>0.0453005700279487</v>
      </c>
      <c r="K9" s="540" t="n">
        <v>-0.00236218227277218</v>
      </c>
      <c r="L9" s="567" t="n">
        <v>0.0461200918150699</v>
      </c>
    </row>
    <row r="10" customFormat="false" ht="20.1" hidden="false" customHeight="true" outlineLevel="0" collapsed="false">
      <c r="A10" s="535" t="s">
        <v>259</v>
      </c>
      <c r="B10" s="182" t="n">
        <v>6.60692684937763</v>
      </c>
      <c r="C10" s="537" t="n">
        <v>0.0321861255380667</v>
      </c>
      <c r="D10" s="541" t="n">
        <v>0.0331668654678119</v>
      </c>
      <c r="E10" s="540" t="n">
        <v>0.00463813240994049</v>
      </c>
      <c r="F10" s="541" t="n">
        <v>0.0602125291829818</v>
      </c>
      <c r="G10" s="540" t="n">
        <v>0.0657642570899955</v>
      </c>
      <c r="H10" s="541" t="n">
        <v>0.10566388261851</v>
      </c>
      <c r="I10" s="540" t="n">
        <v>0.110317876903471</v>
      </c>
      <c r="J10" s="541" t="n">
        <v>0.0464401727113557</v>
      </c>
      <c r="K10" s="540" t="n">
        <v>0.025441842173848</v>
      </c>
      <c r="L10" s="567" t="n">
        <v>0.0533355225155496</v>
      </c>
    </row>
    <row r="11" customFormat="false" ht="20.1" hidden="false" customHeight="true" outlineLevel="0" collapsed="false">
      <c r="A11" s="535" t="s">
        <v>260</v>
      </c>
      <c r="B11" s="182" t="n">
        <v>7.8207552520099</v>
      </c>
      <c r="C11" s="537" t="n">
        <v>0.0308330766676375</v>
      </c>
      <c r="D11" s="541" t="n">
        <v>-0.00346707666886781</v>
      </c>
      <c r="E11" s="540" t="n">
        <v>-0.000118012955103608</v>
      </c>
      <c r="F11" s="541" t="n">
        <v>0.0273173977750678</v>
      </c>
      <c r="G11" s="540" t="n">
        <v>0.0436993014279394</v>
      </c>
      <c r="H11" s="541" t="n">
        <v>0.105063263838965</v>
      </c>
      <c r="I11" s="540" t="n">
        <v>0.117351476082577</v>
      </c>
      <c r="J11" s="541" t="n">
        <v>0.0340436755361919</v>
      </c>
      <c r="K11" s="540" t="n">
        <v>0.0133950543622692</v>
      </c>
      <c r="L11" s="567" t="n">
        <v>0.0362303293464019</v>
      </c>
    </row>
    <row r="12" customFormat="false" ht="20.1" hidden="false" customHeight="true" outlineLevel="0" collapsed="false">
      <c r="A12" s="535" t="s">
        <v>261</v>
      </c>
      <c r="B12" s="182" t="n">
        <v>14.9734002955689</v>
      </c>
      <c r="C12" s="537" t="n">
        <v>0.102241185202815</v>
      </c>
      <c r="D12" s="541" t="n">
        <v>-0.00345025355902384</v>
      </c>
      <c r="E12" s="540" t="n">
        <v>0.000385283613466125</v>
      </c>
      <c r="F12" s="541" t="n">
        <v>0.0228156006181184</v>
      </c>
      <c r="G12" s="540" t="n">
        <v>0.0584568090603528</v>
      </c>
      <c r="H12" s="541" t="n">
        <v>0.119041192535275</v>
      </c>
      <c r="I12" s="540" t="n">
        <v>0.117203406014195</v>
      </c>
      <c r="J12" s="541" t="n">
        <v>0.0425305878146798</v>
      </c>
      <c r="K12" s="540" t="n">
        <v>0.0217884018456171</v>
      </c>
      <c r="L12" s="567" t="n">
        <v>0.0407356397571794</v>
      </c>
    </row>
    <row r="13" customFormat="false" ht="20.1" hidden="false" customHeight="true" outlineLevel="0" collapsed="false">
      <c r="A13" s="535" t="s">
        <v>262</v>
      </c>
      <c r="B13" s="182" t="n">
        <v>9.37369234153354</v>
      </c>
      <c r="C13" s="537" t="n">
        <v>0.0604692993683118</v>
      </c>
      <c r="D13" s="541" t="n">
        <v>-0.0246099290352633</v>
      </c>
      <c r="E13" s="540" t="n">
        <v>0.00787050221652419</v>
      </c>
      <c r="F13" s="541" t="n">
        <v>0.0312807142363478</v>
      </c>
      <c r="G13" s="540" t="n">
        <v>0.0481510808239849</v>
      </c>
      <c r="H13" s="541" t="n">
        <v>0.0759861502347417</v>
      </c>
      <c r="I13" s="540" t="n">
        <v>0.0744725714002725</v>
      </c>
      <c r="J13" s="541" t="n">
        <v>0.0383627735778298</v>
      </c>
      <c r="K13" s="540" t="n">
        <v>0.0167539688979461</v>
      </c>
      <c r="L13" s="567" t="n">
        <v>0.0264733692731889</v>
      </c>
    </row>
    <row r="14" customFormat="false" ht="20.1" hidden="false" customHeight="true" outlineLevel="0" collapsed="false">
      <c r="A14" s="535" t="s">
        <v>263</v>
      </c>
      <c r="B14" s="182" t="n">
        <v>8.84657076839865</v>
      </c>
      <c r="C14" s="537" t="n">
        <v>0.0510726670464559</v>
      </c>
      <c r="D14" s="541" t="n">
        <v>-0.0241921485372202</v>
      </c>
      <c r="E14" s="540" t="n">
        <v>-0.0124529607406452</v>
      </c>
      <c r="F14" s="541" t="n">
        <v>0.029177214725371</v>
      </c>
      <c r="G14" s="540" t="n">
        <v>0.0486642571127165</v>
      </c>
      <c r="H14" s="541" t="n">
        <v>0.0863022738507169</v>
      </c>
      <c r="I14" s="540" t="n">
        <v>0.0993151814749751</v>
      </c>
      <c r="J14" s="541" t="n">
        <v>0.0364909813073571</v>
      </c>
      <c r="K14" s="540" t="n">
        <v>0.0162570496760108</v>
      </c>
      <c r="L14" s="567" t="n">
        <v>0.0275048827378155</v>
      </c>
    </row>
    <row r="15" customFormat="false" ht="20.1" hidden="false" customHeight="true" outlineLevel="0" collapsed="false">
      <c r="A15" s="535" t="s">
        <v>264</v>
      </c>
      <c r="B15" s="182" t="n">
        <v>11.4460871300504</v>
      </c>
      <c r="C15" s="537" t="n">
        <v>0.100599319548722</v>
      </c>
      <c r="D15" s="541" t="n">
        <v>-0.00189208323561485</v>
      </c>
      <c r="E15" s="540" t="n">
        <v>0.042592583856871</v>
      </c>
      <c r="F15" s="541" t="n">
        <v>0.0224406628143676</v>
      </c>
      <c r="G15" s="540" t="n">
        <v>0.0728991060845794</v>
      </c>
      <c r="H15" s="541" t="n">
        <v>0.120904967112724</v>
      </c>
      <c r="I15" s="540" t="n">
        <v>0.137774252489342</v>
      </c>
      <c r="J15" s="541" t="n">
        <v>0.046957474355144</v>
      </c>
      <c r="K15" s="540" t="n">
        <v>-0.00774714374733709</v>
      </c>
      <c r="L15" s="567" t="n">
        <v>0.0468186127732306</v>
      </c>
    </row>
    <row r="16" customFormat="false" ht="20.1" hidden="false" customHeight="true" outlineLevel="0" collapsed="false">
      <c r="A16" s="535" t="s">
        <v>265</v>
      </c>
      <c r="B16" s="182" t="n">
        <v>12.5425609226147</v>
      </c>
      <c r="C16" s="537" t="n">
        <v>0.0802454463248292</v>
      </c>
      <c r="D16" s="541" t="n">
        <v>-0.0401559994832561</v>
      </c>
      <c r="E16" s="540" t="n">
        <v>0.00619584349981994</v>
      </c>
      <c r="F16" s="541" t="n">
        <v>0.036808564978432</v>
      </c>
      <c r="G16" s="540" t="n">
        <v>0.0544894279474841</v>
      </c>
      <c r="H16" s="541" t="n">
        <v>0.110392971979789</v>
      </c>
      <c r="I16" s="540" t="n">
        <v>0.130391624959071</v>
      </c>
      <c r="J16" s="541" t="n">
        <v>0.0519576311209653</v>
      </c>
      <c r="K16" s="540" t="n">
        <v>0.0146195310086743</v>
      </c>
      <c r="L16" s="567" t="n">
        <v>0.0345680967686366</v>
      </c>
    </row>
    <row r="17" customFormat="false" ht="20.1" hidden="false" customHeight="true" outlineLevel="0" collapsed="false">
      <c r="A17" s="535" t="s">
        <v>266</v>
      </c>
      <c r="B17" s="182" t="n">
        <v>8.83735381968762</v>
      </c>
      <c r="C17" s="537" t="n">
        <v>0.0671636394469186</v>
      </c>
      <c r="D17" s="541" t="n">
        <v>-0.00637985410504438</v>
      </c>
      <c r="E17" s="540" t="n">
        <v>0.000537881026374087</v>
      </c>
      <c r="F17" s="541" t="n">
        <v>0.0445174392624141</v>
      </c>
      <c r="G17" s="540" t="n">
        <v>0.0382058475562535</v>
      </c>
      <c r="H17" s="541" t="n">
        <v>0.0784757554462403</v>
      </c>
      <c r="I17" s="540" t="n">
        <v>0.0634828246575325</v>
      </c>
      <c r="J17" s="541" t="n">
        <v>0.0175564094335736</v>
      </c>
      <c r="K17" s="540" t="n">
        <v>0.0135935039452861</v>
      </c>
      <c r="L17" s="567" t="n">
        <v>0.0266591813104267</v>
      </c>
    </row>
    <row r="18" customFormat="false" ht="20.1" hidden="false" customHeight="true" outlineLevel="0" collapsed="false">
      <c r="A18" s="535" t="s">
        <v>267</v>
      </c>
      <c r="B18" s="182" t="n">
        <v>27.5850570671687</v>
      </c>
      <c r="C18" s="537" t="n">
        <v>0.136216307710975</v>
      </c>
      <c r="D18" s="541" t="n">
        <v>0.0329622981220381</v>
      </c>
      <c r="E18" s="540" t="n">
        <v>0.0320667864242408</v>
      </c>
      <c r="F18" s="541" t="n">
        <v>0.045122896354125</v>
      </c>
      <c r="G18" s="540" t="n">
        <v>0.0384991854972507</v>
      </c>
      <c r="H18" s="541" t="n">
        <v>0.0631679111621675</v>
      </c>
      <c r="I18" s="540" t="n">
        <v>0.106266137888385</v>
      </c>
      <c r="J18" s="541" t="n">
        <v>0.0524149871707929</v>
      </c>
      <c r="K18" s="540" t="n">
        <v>0.00504017516222244</v>
      </c>
      <c r="L18" s="567" t="n">
        <v>0.0450629848868573</v>
      </c>
    </row>
    <row r="19" customFormat="false" ht="20.1" hidden="false" customHeight="true" outlineLevel="0" collapsed="false">
      <c r="A19" s="535" t="s">
        <v>268</v>
      </c>
      <c r="B19" s="182" t="n">
        <v>18.7800358334616</v>
      </c>
      <c r="C19" s="537" t="n">
        <v>0.15152715969927</v>
      </c>
      <c r="D19" s="541" t="n">
        <v>0.0637849393774961</v>
      </c>
      <c r="E19" s="540" t="n">
        <v>0.0881422521030679</v>
      </c>
      <c r="F19" s="541" t="n">
        <v>0.0485344525816545</v>
      </c>
      <c r="G19" s="540" t="n">
        <v>0.0546159528072634</v>
      </c>
      <c r="H19" s="541" t="n">
        <v>0.0917493396724776</v>
      </c>
      <c r="I19" s="540" t="n">
        <v>0.0913084575441354</v>
      </c>
      <c r="J19" s="541" t="n">
        <v>0.0566922661166354</v>
      </c>
      <c r="K19" s="540" t="n">
        <v>0.00948052363739138</v>
      </c>
      <c r="L19" s="567" t="n">
        <v>0.0628335571592402</v>
      </c>
    </row>
    <row r="20" customFormat="false" ht="20.1" hidden="false" customHeight="true" outlineLevel="0" collapsed="false">
      <c r="A20" s="535" t="s">
        <v>269</v>
      </c>
      <c r="B20" s="182" t="n">
        <v>20.1785843255872</v>
      </c>
      <c r="C20" s="537" t="n">
        <v>0.138313161853306</v>
      </c>
      <c r="D20" s="541" t="n">
        <v>0.0342407380859795</v>
      </c>
      <c r="E20" s="540" t="n">
        <v>0.021790351278161</v>
      </c>
      <c r="F20" s="541" t="n">
        <v>0.0403228646558034</v>
      </c>
      <c r="G20" s="540" t="n">
        <v>0.0447931240431805</v>
      </c>
      <c r="H20" s="541" t="n">
        <v>0.103692918825561</v>
      </c>
      <c r="I20" s="540" t="n">
        <v>0.109202078999346</v>
      </c>
      <c r="J20" s="541" t="n">
        <v>0.0373542036264369</v>
      </c>
      <c r="K20" s="540" t="n">
        <v>0.00179385986093994</v>
      </c>
      <c r="L20" s="567" t="n">
        <v>0.0469592207082366</v>
      </c>
    </row>
    <row r="21" customFormat="false" ht="20.1" hidden="false" customHeight="true" outlineLevel="0" collapsed="false">
      <c r="A21" s="535" t="s">
        <v>270</v>
      </c>
      <c r="B21" s="182" t="n">
        <v>19.6007444999488</v>
      </c>
      <c r="C21" s="537" t="n">
        <v>0.162136270248501</v>
      </c>
      <c r="D21" s="541" t="n">
        <v>0.00878588155560034</v>
      </c>
      <c r="E21" s="540" t="n">
        <v>0.0684263588017064</v>
      </c>
      <c r="F21" s="541" t="n">
        <v>0.0422180729871879</v>
      </c>
      <c r="G21" s="540" t="n">
        <v>0.0433803768838785</v>
      </c>
      <c r="H21" s="541" t="n">
        <v>0.15353735127755</v>
      </c>
      <c r="I21" s="540" t="n">
        <v>0.0953654484319566</v>
      </c>
      <c r="J21" s="541" t="n">
        <v>0.0444267268892029</v>
      </c>
      <c r="K21" s="540" t="n">
        <v>0.000999638449533213</v>
      </c>
      <c r="L21" s="567" t="n">
        <v>0.0507908242333515</v>
      </c>
    </row>
    <row r="22" customFormat="false" ht="20.1" hidden="false" customHeight="true" outlineLevel="0" collapsed="false">
      <c r="A22" s="535" t="s">
        <v>271</v>
      </c>
      <c r="B22" s="182" t="n">
        <v>14.3723691245658</v>
      </c>
      <c r="C22" s="537" t="n">
        <v>0.115302482906766</v>
      </c>
      <c r="D22" s="541" t="n">
        <v>-0.0184932168892545</v>
      </c>
      <c r="E22" s="540" t="n">
        <v>-0.00038174197245644</v>
      </c>
      <c r="F22" s="541" t="n">
        <v>0.0212300041910638</v>
      </c>
      <c r="G22" s="540" t="n">
        <v>0.066258000043983</v>
      </c>
      <c r="H22" s="541" t="n">
        <v>0.111183488486036</v>
      </c>
      <c r="I22" s="540" t="n">
        <v>0.111404673566217</v>
      </c>
      <c r="J22" s="541" t="n">
        <v>0.0394420655856205</v>
      </c>
      <c r="K22" s="540" t="n">
        <v>0.00532854996082866</v>
      </c>
      <c r="L22" s="567" t="n">
        <v>0.0341820504791548</v>
      </c>
    </row>
    <row r="23" customFormat="false" ht="20.1" hidden="false" customHeight="true" outlineLevel="0" collapsed="false">
      <c r="A23" s="535" t="s">
        <v>272</v>
      </c>
      <c r="B23" s="182" t="n">
        <v>9.71703918229786</v>
      </c>
      <c r="C23" s="537" t="n">
        <v>0.0667145280463746</v>
      </c>
      <c r="D23" s="541" t="n">
        <v>-0.0470701679625498</v>
      </c>
      <c r="E23" s="540" t="n">
        <v>-0.00681248981398031</v>
      </c>
      <c r="F23" s="541" t="n">
        <v>0.012389676573199</v>
      </c>
      <c r="G23" s="540" t="n">
        <v>0.0831511056041063</v>
      </c>
      <c r="H23" s="541" t="n">
        <v>0.0869759422614276</v>
      </c>
      <c r="I23" s="540" t="n">
        <v>0.100991619812919</v>
      </c>
      <c r="J23" s="541" t="n">
        <v>0.0468954201284908</v>
      </c>
      <c r="K23" s="540" t="n">
        <v>0.0161890444301196</v>
      </c>
      <c r="L23" s="567" t="n">
        <v>0.0259331598924877</v>
      </c>
    </row>
    <row r="24" customFormat="false" ht="20.1" hidden="false" customHeight="true" outlineLevel="0" collapsed="false">
      <c r="A24" s="535" t="s">
        <v>273</v>
      </c>
      <c r="B24" s="182" t="n">
        <v>14.9825370204228</v>
      </c>
      <c r="C24" s="537" t="n">
        <v>0.111416722300098</v>
      </c>
      <c r="D24" s="541" t="n">
        <v>0.00173380830366487</v>
      </c>
      <c r="E24" s="540" t="n">
        <v>0.0167728584260731</v>
      </c>
      <c r="F24" s="541" t="n">
        <v>0.0324670684065174</v>
      </c>
      <c r="G24" s="540" t="n">
        <v>0.0602800263448109</v>
      </c>
      <c r="H24" s="541" t="n">
        <v>0.102118787608647</v>
      </c>
      <c r="I24" s="540" t="n">
        <v>0.088047072650346</v>
      </c>
      <c r="J24" s="541" t="n">
        <v>0.0623315016973887</v>
      </c>
      <c r="K24" s="540" t="n">
        <v>0.0160661825577744</v>
      </c>
      <c r="L24" s="567" t="n">
        <v>0.0418064943960599</v>
      </c>
    </row>
    <row r="25" customFormat="false" ht="20.1" hidden="false" customHeight="true" outlineLevel="0" collapsed="false">
      <c r="A25" s="535" t="s">
        <v>274</v>
      </c>
      <c r="B25" s="182" t="n">
        <v>20.239827486852</v>
      </c>
      <c r="C25" s="537" t="n">
        <v>0.17523392015462</v>
      </c>
      <c r="D25" s="541" t="n">
        <v>-0.0529049200865174</v>
      </c>
      <c r="E25" s="540" t="n">
        <v>0.00660673754108143</v>
      </c>
      <c r="F25" s="541" t="n">
        <v>0.0523142132134649</v>
      </c>
      <c r="G25" s="540" t="n">
        <v>0.0759741320671934</v>
      </c>
      <c r="H25" s="541" t="n">
        <v>0.148579144259995</v>
      </c>
      <c r="I25" s="540" t="n">
        <v>0.131322859179073</v>
      </c>
      <c r="J25" s="541" t="n">
        <v>0.0538735024317183</v>
      </c>
      <c r="K25" s="540" t="n">
        <v>-0.00777510974697759</v>
      </c>
      <c r="L25" s="567" t="n">
        <v>0.0371941033848262</v>
      </c>
    </row>
    <row r="26" customFormat="false" ht="20.1" hidden="false" customHeight="true" outlineLevel="0" collapsed="false">
      <c r="A26" s="535" t="s">
        <v>275</v>
      </c>
      <c r="B26" s="182" t="n">
        <v>39.9321457718447</v>
      </c>
      <c r="C26" s="537" t="n">
        <v>0.127386869571857</v>
      </c>
      <c r="D26" s="541" t="n">
        <v>0.021695729537204</v>
      </c>
      <c r="E26" s="540" t="n">
        <v>0.0545574460306797</v>
      </c>
      <c r="F26" s="541" t="n">
        <v>0.0554865766720847</v>
      </c>
      <c r="G26" s="540" t="n">
        <v>0.0807072874775063</v>
      </c>
      <c r="H26" s="541" t="n">
        <v>0.112915988608625</v>
      </c>
      <c r="I26" s="540" t="n">
        <v>0.100505291902261</v>
      </c>
      <c r="J26" s="541" t="n">
        <v>0.0473397222274354</v>
      </c>
      <c r="K26" s="540" t="n">
        <v>-0.00482572559303573</v>
      </c>
      <c r="L26" s="567" t="n">
        <v>0.0538247173761495</v>
      </c>
    </row>
    <row r="27" customFormat="false" ht="20.1" hidden="false" customHeight="true" outlineLevel="0" collapsed="false">
      <c r="A27" s="535" t="s">
        <v>276</v>
      </c>
      <c r="B27" s="182" t="n">
        <v>21.2650119964286</v>
      </c>
      <c r="C27" s="537" t="n">
        <v>0.167662185572586</v>
      </c>
      <c r="D27" s="541" t="n">
        <v>0.0110341765630497</v>
      </c>
      <c r="E27" s="540" t="n">
        <v>0.0572785676259968</v>
      </c>
      <c r="F27" s="541" t="n">
        <v>0.0361545335758169</v>
      </c>
      <c r="G27" s="540" t="n">
        <v>0.0954017965028375</v>
      </c>
      <c r="H27" s="541" t="n">
        <v>0.135676407558932</v>
      </c>
      <c r="I27" s="540" t="n">
        <v>0.11145177733592</v>
      </c>
      <c r="J27" s="541" t="n">
        <v>0.0459742493085873</v>
      </c>
      <c r="K27" s="540" t="n">
        <v>-0.00932933180214413</v>
      </c>
      <c r="L27" s="567" t="n">
        <v>0.0539323476412379</v>
      </c>
    </row>
    <row r="28" customFormat="false" ht="20.1" hidden="false" customHeight="true" outlineLevel="0" collapsed="false">
      <c r="A28" s="535" t="s">
        <v>277</v>
      </c>
      <c r="B28" s="182" t="n">
        <v>13.5484701772397</v>
      </c>
      <c r="C28" s="537" t="n">
        <v>0.0969968798169643</v>
      </c>
      <c r="D28" s="541" t="n">
        <v>-0.0501738612208996</v>
      </c>
      <c r="E28" s="540" t="n">
        <v>0.00913036800616451</v>
      </c>
      <c r="F28" s="541" t="n">
        <v>0.0137297890789723</v>
      </c>
      <c r="G28" s="540" t="n">
        <v>0.0298115150213325</v>
      </c>
      <c r="H28" s="541" t="n">
        <v>0.0877951789838336</v>
      </c>
      <c r="I28" s="540" t="n">
        <v>0.0806254308345868</v>
      </c>
      <c r="J28" s="541" t="n">
        <v>0.0630096939313036</v>
      </c>
      <c r="K28" s="540" t="n">
        <v>-0.0214373631011314</v>
      </c>
      <c r="L28" s="567" t="n">
        <v>0.0168374069571746</v>
      </c>
    </row>
    <row r="29" customFormat="false" ht="20.1" hidden="false" customHeight="true" outlineLevel="0" collapsed="false">
      <c r="A29" s="535" t="s">
        <v>278</v>
      </c>
      <c r="B29" s="182" t="n">
        <v>5.65288579762646</v>
      </c>
      <c r="C29" s="537" t="n">
        <v>0.0425771987003705</v>
      </c>
      <c r="D29" s="541" t="n">
        <v>-0.0316748910399397</v>
      </c>
      <c r="E29" s="540" t="n">
        <v>0.00665216330493168</v>
      </c>
      <c r="F29" s="541" t="n">
        <v>0.0139367277132552</v>
      </c>
      <c r="G29" s="540" t="n">
        <v>0.0191812602244412</v>
      </c>
      <c r="H29" s="541" t="n">
        <v>0.0618865353647962</v>
      </c>
      <c r="I29" s="540" t="n">
        <v>0.0708988277782379</v>
      </c>
      <c r="J29" s="541" t="n">
        <v>0.015424385740139</v>
      </c>
      <c r="K29" s="540" t="n">
        <v>-0.0066716848495747</v>
      </c>
      <c r="L29" s="567" t="n">
        <v>0.0125507154604516</v>
      </c>
    </row>
    <row r="30" customFormat="false" ht="20.1" hidden="false" customHeight="true" outlineLevel="0" collapsed="false">
      <c r="A30" s="535" t="s">
        <v>279</v>
      </c>
      <c r="B30" s="182" t="n">
        <v>3.70356384250726</v>
      </c>
      <c r="C30" s="537" t="n">
        <v>0.00500490933007436</v>
      </c>
      <c r="D30" s="541" t="n">
        <v>-0.0616472060555571</v>
      </c>
      <c r="E30" s="540" t="n">
        <v>-0.00113782911130689</v>
      </c>
      <c r="F30" s="541" t="n">
        <v>0.00425040415885714</v>
      </c>
      <c r="G30" s="540" t="n">
        <v>0.0246547152200434</v>
      </c>
      <c r="H30" s="541" t="n">
        <v>0.0698731727403747</v>
      </c>
      <c r="I30" s="540" t="n">
        <v>0.0852811980046084</v>
      </c>
      <c r="J30" s="541" t="n">
        <v>0.0541664221130602</v>
      </c>
      <c r="K30" s="540" t="n">
        <v>0.0176343592355106</v>
      </c>
      <c r="L30" s="567" t="n">
        <v>0.0134012560739778</v>
      </c>
    </row>
    <row r="31" customFormat="false" ht="20.1" hidden="false" customHeight="true" outlineLevel="0" collapsed="false">
      <c r="A31" s="535" t="s">
        <v>280</v>
      </c>
      <c r="B31" s="182" t="n">
        <v>15.0463128727913</v>
      </c>
      <c r="C31" s="537" t="n">
        <v>0.122163433547855</v>
      </c>
      <c r="D31" s="541" t="n">
        <v>0.0352794737022404</v>
      </c>
      <c r="E31" s="540" t="n">
        <v>0.0441766024271368</v>
      </c>
      <c r="F31" s="541" t="n">
        <v>0.0300156400209612</v>
      </c>
      <c r="G31" s="540" t="n">
        <v>0.0074347165943387</v>
      </c>
      <c r="H31" s="541" t="n">
        <v>0.0978270687645688</v>
      </c>
      <c r="I31" s="540" t="n">
        <v>0.0836288573330051</v>
      </c>
      <c r="J31" s="541" t="n">
        <v>0.0262478187641453</v>
      </c>
      <c r="K31" s="540" t="n">
        <v>0.00170174085927144</v>
      </c>
      <c r="L31" s="567" t="n">
        <v>0.0397485920535994</v>
      </c>
    </row>
    <row r="32" customFormat="false" ht="20.1" hidden="false" customHeight="true" outlineLevel="0" collapsed="false">
      <c r="A32" s="535" t="s">
        <v>281</v>
      </c>
      <c r="B32" s="182" t="n">
        <v>12.4858178791287</v>
      </c>
      <c r="C32" s="537" t="n">
        <v>0.0712415759106189</v>
      </c>
      <c r="D32" s="541" t="n">
        <v>-0.00370206336005396</v>
      </c>
      <c r="E32" s="540" t="n">
        <v>-0.00501940455732364</v>
      </c>
      <c r="F32" s="541" t="n">
        <v>0.0507911003762369</v>
      </c>
      <c r="G32" s="540" t="n">
        <v>0.0360799696021623</v>
      </c>
      <c r="H32" s="541" t="n">
        <v>0.0684257023581181</v>
      </c>
      <c r="I32" s="540" t="n">
        <v>0.0626112986203962</v>
      </c>
      <c r="J32" s="541" t="n">
        <v>0.0261020485071481</v>
      </c>
      <c r="K32" s="540" t="n">
        <v>0.0203626471978602</v>
      </c>
      <c r="L32" s="567" t="n">
        <v>0.0276393676989306</v>
      </c>
    </row>
    <row r="33" customFormat="false" ht="20.1" hidden="false" customHeight="true" outlineLevel="0" collapsed="false">
      <c r="A33" s="535" t="s">
        <v>282</v>
      </c>
      <c r="B33" s="182" t="n">
        <v>9.06274781518734</v>
      </c>
      <c r="C33" s="537" t="n">
        <v>0.0778400501907679</v>
      </c>
      <c r="D33" s="541" t="n">
        <v>0.0649233658141182</v>
      </c>
      <c r="E33" s="540" t="n">
        <v>-0.00225601901732009</v>
      </c>
      <c r="F33" s="541" t="n">
        <v>0.0466432605027696</v>
      </c>
      <c r="G33" s="540" t="n">
        <v>0.0844261831509683</v>
      </c>
      <c r="H33" s="541" t="n">
        <v>0.0809795277943815</v>
      </c>
      <c r="I33" s="540" t="n">
        <v>0.0585294408352877</v>
      </c>
      <c r="J33" s="541" t="n">
        <v>0.0267310513140904</v>
      </c>
      <c r="K33" s="540" t="n">
        <v>0.0165291418532407</v>
      </c>
      <c r="L33" s="567" t="n">
        <v>0.0486704961991811</v>
      </c>
      <c r="M33" s="8"/>
      <c r="N33" s="8"/>
    </row>
    <row r="34" customFormat="false" ht="30" hidden="false" customHeight="true" outlineLevel="0" collapsed="false">
      <c r="A34" s="88" t="s">
        <v>593</v>
      </c>
      <c r="B34" s="568" t="n">
        <v>13.1746845449243</v>
      </c>
      <c r="C34" s="542" t="n">
        <v>0.0865583714675371</v>
      </c>
      <c r="D34" s="543" t="n">
        <v>-0.001057253984586</v>
      </c>
      <c r="E34" s="542" t="n">
        <v>0.0298942401306521</v>
      </c>
      <c r="F34" s="543" t="n">
        <v>0.0342115417527524</v>
      </c>
      <c r="G34" s="542" t="n">
        <v>0.0448912461393023</v>
      </c>
      <c r="H34" s="543" t="n">
        <v>0.0950215091066782</v>
      </c>
      <c r="I34" s="544" t="n">
        <v>0.0928670467727548</v>
      </c>
      <c r="J34" s="561" t="n">
        <v>0.0413027880650236</v>
      </c>
      <c r="K34" s="544" t="n">
        <v>0.00160223427840034</v>
      </c>
      <c r="L34" s="545" t="n">
        <v>0.0369490047487806</v>
      </c>
    </row>
    <row r="35" customFormat="false" ht="20.1" hidden="false" customHeight="true" outlineLevel="0" collapsed="false">
      <c r="A35" s="92" t="s">
        <v>804</v>
      </c>
      <c r="B35" s="93"/>
      <c r="C35" s="562"/>
      <c r="D35" s="562"/>
      <c r="E35" s="562"/>
      <c r="F35" s="562"/>
      <c r="G35" s="562"/>
      <c r="H35" s="563"/>
    </row>
    <row r="36" customFormat="false" ht="11.25" hidden="false" customHeight="true" outlineLevel="0" collapsed="false">
      <c r="A36" s="95"/>
      <c r="B36" s="96"/>
      <c r="C36" s="564"/>
      <c r="D36" s="564"/>
      <c r="E36" s="564"/>
      <c r="F36" s="564"/>
      <c r="G36" s="564"/>
      <c r="H36" s="565"/>
    </row>
    <row r="37" customFormat="false" ht="20.1" hidden="false" customHeight="true" outlineLevel="0" collapsed="false">
      <c r="A37" s="95" t="s">
        <v>847</v>
      </c>
      <c r="B37" s="96"/>
      <c r="C37" s="564"/>
      <c r="D37" s="564"/>
      <c r="E37" s="564"/>
      <c r="F37" s="564"/>
      <c r="G37" s="564"/>
      <c r="H37" s="565"/>
    </row>
    <row r="38" customFormat="false" ht="13.5" hidden="false" customHeight="true" outlineLevel="0" collapsed="false">
      <c r="A38" s="95"/>
      <c r="B38" s="96"/>
      <c r="C38" s="564"/>
      <c r="D38" s="564"/>
      <c r="E38" s="564"/>
      <c r="F38" s="564"/>
      <c r="G38" s="564"/>
      <c r="H38" s="565"/>
    </row>
    <row r="39" customFormat="false" ht="12.75" hidden="false" customHeight="true" outlineLevel="0" collapsed="false">
      <c r="A39" s="95" t="s">
        <v>830</v>
      </c>
      <c r="B39" s="96"/>
      <c r="C39" s="564"/>
      <c r="D39" s="564"/>
      <c r="E39" s="564"/>
      <c r="F39" s="564"/>
      <c r="G39" s="564"/>
      <c r="H39" s="565"/>
    </row>
    <row r="40" customFormat="false" ht="12.75" hidden="false" customHeight="false" outlineLevel="0" collapsed="false">
      <c r="A40" s="555" t="s">
        <v>842</v>
      </c>
    </row>
    <row r="43" customFormat="false" ht="12.75" hidden="false" customHeight="false" outlineLevel="0" collapsed="false">
      <c r="A43" s="1" t="s">
        <v>221</v>
      </c>
    </row>
  </sheetData>
  <printOptions headings="false" gridLines="false" gridLinesSet="true" horizontalCentered="false" verticalCentered="false"/>
  <pageMargins left="0.529861111111111" right="0.509722222222222" top="0.9"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3"/>
      <c r="B1" s="213"/>
      <c r="C1" s="213"/>
      <c r="D1" s="213"/>
      <c r="E1" s="213"/>
      <c r="F1" s="213"/>
    </row>
    <row r="2" s="2" customFormat="true" ht="18.75" hidden="false" customHeight="true" outlineLevel="0" collapsed="false">
      <c r="A2" s="216" t="s">
        <v>848</v>
      </c>
      <c r="B2" s="213"/>
      <c r="C2" s="213"/>
      <c r="D2" s="213"/>
      <c r="E2" s="213"/>
      <c r="F2" s="213"/>
    </row>
    <row r="3" s="2" customFormat="true" ht="24" hidden="false" customHeight="true" outlineLevel="0" collapsed="false">
      <c r="A3" s="216" t="s">
        <v>849</v>
      </c>
      <c r="B3" s="213"/>
      <c r="C3" s="213"/>
      <c r="D3" s="213"/>
      <c r="E3" s="213"/>
      <c r="F3" s="213"/>
    </row>
    <row r="4" customFormat="false" ht="24" hidden="false" customHeight="true" outlineLevel="0" collapsed="false">
      <c r="A4" s="68" t="s">
        <v>253</v>
      </c>
      <c r="B4" s="569" t="n">
        <v>0.05</v>
      </c>
      <c r="C4" s="570" t="n">
        <v>0.25</v>
      </c>
      <c r="D4" s="569" t="n">
        <v>0.5</v>
      </c>
      <c r="E4" s="570" t="n">
        <v>0.25</v>
      </c>
      <c r="F4" s="569" t="n">
        <v>0.05</v>
      </c>
    </row>
    <row r="5" customFormat="false" ht="73.5" hidden="false" customHeight="true" outlineLevel="0" collapsed="false">
      <c r="A5" s="71"/>
      <c r="B5" s="571" t="s">
        <v>850</v>
      </c>
      <c r="C5" s="572" t="s">
        <v>850</v>
      </c>
      <c r="D5" s="571" t="s">
        <v>851</v>
      </c>
      <c r="E5" s="572" t="s">
        <v>852</v>
      </c>
      <c r="F5" s="571" t="s">
        <v>852</v>
      </c>
    </row>
    <row r="6" customFormat="false" ht="15.95" hidden="false" customHeight="true" outlineLevel="0" collapsed="false">
      <c r="A6" s="76"/>
      <c r="B6" s="77"/>
      <c r="C6" s="78"/>
      <c r="D6" s="77"/>
      <c r="E6" s="78"/>
      <c r="F6" s="195"/>
    </row>
    <row r="7" customFormat="false" ht="30" hidden="false" customHeight="true" outlineLevel="0" collapsed="false">
      <c r="A7" s="534" t="s">
        <v>257</v>
      </c>
      <c r="B7" s="80" t="n">
        <v>245.8</v>
      </c>
      <c r="C7" s="99" t="n">
        <v>265.5</v>
      </c>
      <c r="D7" s="80" t="n">
        <v>285.9</v>
      </c>
      <c r="E7" s="99" t="n">
        <v>320</v>
      </c>
      <c r="F7" s="80" t="n">
        <v>356.31</v>
      </c>
    </row>
    <row r="8" customFormat="false" ht="20.1" hidden="false" customHeight="true" outlineLevel="0" collapsed="false">
      <c r="A8" s="535" t="s">
        <v>258</v>
      </c>
      <c r="B8" s="85" t="n">
        <v>236.1</v>
      </c>
      <c r="C8" s="101" t="n">
        <v>254.25</v>
      </c>
      <c r="D8" s="85" t="n">
        <v>273</v>
      </c>
      <c r="E8" s="101" t="n">
        <v>300.75</v>
      </c>
      <c r="F8" s="85" t="n">
        <v>331.5</v>
      </c>
    </row>
    <row r="9" customFormat="false" ht="20.1" hidden="false" customHeight="true" outlineLevel="0" collapsed="false">
      <c r="A9" s="535" t="s">
        <v>259</v>
      </c>
      <c r="B9" s="85" t="n">
        <v>200</v>
      </c>
      <c r="C9" s="101" t="n">
        <v>213</v>
      </c>
      <c r="D9" s="85" t="n">
        <v>228</v>
      </c>
      <c r="E9" s="101" t="n">
        <v>237.5</v>
      </c>
      <c r="F9" s="85" t="n">
        <v>265.66</v>
      </c>
    </row>
    <row r="10" customFormat="false" ht="20.1" hidden="false" customHeight="true" outlineLevel="0" collapsed="false">
      <c r="A10" s="535" t="s">
        <v>260</v>
      </c>
      <c r="B10" s="85" t="n">
        <v>188.8</v>
      </c>
      <c r="C10" s="101" t="n">
        <v>199.4</v>
      </c>
      <c r="D10" s="85" t="n">
        <v>206</v>
      </c>
      <c r="E10" s="101" t="n">
        <v>215</v>
      </c>
      <c r="F10" s="85" t="n">
        <v>231.8</v>
      </c>
    </row>
    <row r="11" customFormat="false" ht="20.1" hidden="false" customHeight="true" outlineLevel="0" collapsed="false">
      <c r="A11" s="535" t="s">
        <v>261</v>
      </c>
      <c r="B11" s="85" t="n">
        <v>208.89</v>
      </c>
      <c r="C11" s="101" t="n">
        <v>219</v>
      </c>
      <c r="D11" s="85" t="n">
        <v>225.35</v>
      </c>
      <c r="E11" s="101" t="n">
        <v>240.05</v>
      </c>
      <c r="F11" s="85" t="n">
        <v>268.6</v>
      </c>
    </row>
    <row r="12" customFormat="false" ht="20.1" hidden="false" customHeight="true" outlineLevel="0" collapsed="false">
      <c r="A12" s="535" t="s">
        <v>262</v>
      </c>
      <c r="B12" s="85" t="n">
        <v>189</v>
      </c>
      <c r="C12" s="101" t="n">
        <v>194.25</v>
      </c>
      <c r="D12" s="85" t="n">
        <v>200</v>
      </c>
      <c r="E12" s="101" t="n">
        <v>208.3</v>
      </c>
      <c r="F12" s="85" t="n">
        <v>225.3</v>
      </c>
    </row>
    <row r="13" customFormat="false" ht="20.1" hidden="false" customHeight="true" outlineLevel="0" collapsed="false">
      <c r="A13" s="535" t="s">
        <v>263</v>
      </c>
      <c r="B13" s="85" t="n">
        <v>184</v>
      </c>
      <c r="C13" s="101" t="n">
        <v>187.9</v>
      </c>
      <c r="D13" s="85" t="n">
        <v>194.1</v>
      </c>
      <c r="E13" s="101" t="n">
        <v>203.3</v>
      </c>
      <c r="F13" s="85" t="n">
        <v>216.72</v>
      </c>
    </row>
    <row r="14" customFormat="false" ht="20.1" hidden="false" customHeight="true" outlineLevel="0" collapsed="false">
      <c r="A14" s="535" t="s">
        <v>264</v>
      </c>
      <c r="B14" s="85" t="n">
        <v>216.2</v>
      </c>
      <c r="C14" s="101" t="n">
        <v>222</v>
      </c>
      <c r="D14" s="85" t="n">
        <v>224</v>
      </c>
      <c r="E14" s="101" t="n">
        <v>236</v>
      </c>
      <c r="F14" s="85" t="n">
        <v>252</v>
      </c>
    </row>
    <row r="15" customFormat="false" ht="20.1" hidden="false" customHeight="true" outlineLevel="0" collapsed="false">
      <c r="A15" s="535" t="s">
        <v>265</v>
      </c>
      <c r="B15" s="85" t="n">
        <v>203.6</v>
      </c>
      <c r="C15" s="101" t="n">
        <v>218</v>
      </c>
      <c r="D15" s="85" t="n">
        <v>221</v>
      </c>
      <c r="E15" s="101" t="n">
        <v>236.6</v>
      </c>
      <c r="F15" s="85" t="n">
        <v>246.96</v>
      </c>
    </row>
    <row r="16" customFormat="false" ht="20.1" hidden="false" customHeight="true" outlineLevel="0" collapsed="false">
      <c r="A16" s="535" t="s">
        <v>266</v>
      </c>
      <c r="B16" s="85" t="n">
        <v>239.375</v>
      </c>
      <c r="C16" s="101" t="n">
        <v>255.5</v>
      </c>
      <c r="D16" s="85" t="n">
        <v>269</v>
      </c>
      <c r="E16" s="101" t="n">
        <v>284.125</v>
      </c>
      <c r="F16" s="85" t="n">
        <v>314.75</v>
      </c>
    </row>
    <row r="17" customFormat="false" ht="20.1" hidden="false" customHeight="true" outlineLevel="0" collapsed="false">
      <c r="A17" s="535" t="s">
        <v>267</v>
      </c>
      <c r="B17" s="85" t="n">
        <v>234.14</v>
      </c>
      <c r="C17" s="101" t="n">
        <v>243.7</v>
      </c>
      <c r="D17" s="85" t="n">
        <v>255.2</v>
      </c>
      <c r="E17" s="101" t="n">
        <v>272</v>
      </c>
      <c r="F17" s="85" t="n">
        <v>290.52</v>
      </c>
    </row>
    <row r="18" customFormat="false" ht="20.1" hidden="false" customHeight="true" outlineLevel="0" collapsed="false">
      <c r="A18" s="535" t="s">
        <v>268</v>
      </c>
      <c r="B18" s="85" t="n">
        <v>337.9</v>
      </c>
      <c r="C18" s="101" t="n">
        <v>375</v>
      </c>
      <c r="D18" s="85" t="n">
        <v>384</v>
      </c>
      <c r="E18" s="101" t="n">
        <v>400.5</v>
      </c>
      <c r="F18" s="85" t="n">
        <v>428.6</v>
      </c>
    </row>
    <row r="19" customFormat="false" ht="20.1" hidden="false" customHeight="true" outlineLevel="0" collapsed="false">
      <c r="A19" s="535" t="s">
        <v>269</v>
      </c>
      <c r="B19" s="85" t="n">
        <v>256.45</v>
      </c>
      <c r="C19" s="101" t="n">
        <v>270.375</v>
      </c>
      <c r="D19" s="85" t="n">
        <v>284.5</v>
      </c>
      <c r="E19" s="101" t="n">
        <v>307.5</v>
      </c>
      <c r="F19" s="85" t="n">
        <v>330.815</v>
      </c>
    </row>
    <row r="20" customFormat="false" ht="20.1" hidden="false" customHeight="true" outlineLevel="0" collapsed="false">
      <c r="A20" s="535" t="s">
        <v>270</v>
      </c>
      <c r="B20" s="85" t="n">
        <v>239.2</v>
      </c>
      <c r="C20" s="101" t="n">
        <v>249.25</v>
      </c>
      <c r="D20" s="85" t="n">
        <v>270</v>
      </c>
      <c r="E20" s="101" t="n">
        <v>279</v>
      </c>
      <c r="F20" s="85" t="n">
        <v>303.925</v>
      </c>
    </row>
    <row r="21" customFormat="false" ht="20.1" hidden="false" customHeight="true" outlineLevel="0" collapsed="false">
      <c r="A21" s="535" t="s">
        <v>271</v>
      </c>
      <c r="B21" s="85" t="n">
        <v>189.85</v>
      </c>
      <c r="C21" s="101" t="n">
        <v>199</v>
      </c>
      <c r="D21" s="85" t="n">
        <v>204.6</v>
      </c>
      <c r="E21" s="101" t="n">
        <v>217.5</v>
      </c>
      <c r="F21" s="85" t="n">
        <v>234.5</v>
      </c>
    </row>
    <row r="22" customFormat="false" ht="20.1" hidden="false" customHeight="true" outlineLevel="0" collapsed="false">
      <c r="A22" s="535" t="s">
        <v>272</v>
      </c>
      <c r="B22" s="85" t="n">
        <v>179</v>
      </c>
      <c r="C22" s="101" t="n">
        <v>179</v>
      </c>
      <c r="D22" s="85" t="n">
        <v>182</v>
      </c>
      <c r="E22" s="101" t="n">
        <v>195</v>
      </c>
      <c r="F22" s="85" t="n">
        <v>208.9</v>
      </c>
    </row>
    <row r="23" customFormat="false" ht="20.1" hidden="false" customHeight="true" outlineLevel="0" collapsed="false">
      <c r="A23" s="535" t="s">
        <v>273</v>
      </c>
      <c r="B23" s="85" t="n">
        <v>206.3</v>
      </c>
      <c r="C23" s="101" t="n">
        <v>215</v>
      </c>
      <c r="D23" s="85" t="n">
        <v>225.9</v>
      </c>
      <c r="E23" s="101" t="n">
        <v>238.6</v>
      </c>
      <c r="F23" s="85" t="n">
        <v>278.05</v>
      </c>
    </row>
    <row r="24" customFormat="false" ht="20.1" hidden="false" customHeight="true" outlineLevel="0" collapsed="false">
      <c r="A24" s="535" t="s">
        <v>274</v>
      </c>
      <c r="B24" s="85" t="n">
        <v>206.28</v>
      </c>
      <c r="C24" s="101" t="n">
        <v>220.75</v>
      </c>
      <c r="D24" s="85" t="n">
        <v>230.7</v>
      </c>
      <c r="E24" s="101" t="n">
        <v>240</v>
      </c>
      <c r="F24" s="85" t="n">
        <v>259</v>
      </c>
    </row>
    <row r="25" customFormat="false" ht="20.1" hidden="false" customHeight="true" outlineLevel="0" collapsed="false">
      <c r="A25" s="535" t="s">
        <v>275</v>
      </c>
      <c r="B25" s="85" t="n">
        <v>226</v>
      </c>
      <c r="C25" s="101" t="n">
        <v>239</v>
      </c>
      <c r="D25" s="85" t="n">
        <v>248</v>
      </c>
      <c r="E25" s="101" t="n">
        <v>259</v>
      </c>
      <c r="F25" s="85" t="n">
        <v>269.3</v>
      </c>
    </row>
    <row r="26" customFormat="false" ht="20.1" hidden="false" customHeight="true" outlineLevel="0" collapsed="false">
      <c r="A26" s="535" t="s">
        <v>276</v>
      </c>
      <c r="B26" s="85" t="n">
        <v>237.75</v>
      </c>
      <c r="C26" s="101" t="n">
        <v>253.25</v>
      </c>
      <c r="D26" s="85" t="n">
        <v>260</v>
      </c>
      <c r="E26" s="101" t="n">
        <v>275.15</v>
      </c>
      <c r="F26" s="85" t="n">
        <v>289.5</v>
      </c>
    </row>
    <row r="27" customFormat="false" ht="20.1" hidden="false" customHeight="true" outlineLevel="0" collapsed="false">
      <c r="A27" s="535" t="s">
        <v>277</v>
      </c>
      <c r="B27" s="85" t="n">
        <v>298.76</v>
      </c>
      <c r="C27" s="101" t="n">
        <v>308.825</v>
      </c>
      <c r="D27" s="85" t="n">
        <v>324</v>
      </c>
      <c r="E27" s="101" t="n">
        <v>343.5</v>
      </c>
      <c r="F27" s="85" t="n">
        <v>370</v>
      </c>
    </row>
    <row r="28" customFormat="false" ht="20.1" hidden="false" customHeight="true" outlineLevel="0" collapsed="false">
      <c r="A28" s="535" t="s">
        <v>278</v>
      </c>
      <c r="B28" s="85" t="n">
        <v>312</v>
      </c>
      <c r="C28" s="101" t="n">
        <v>334.2</v>
      </c>
      <c r="D28" s="85" t="n">
        <v>351.5</v>
      </c>
      <c r="E28" s="101" t="n">
        <v>377.35</v>
      </c>
      <c r="F28" s="85" t="n">
        <v>398.75</v>
      </c>
    </row>
    <row r="29" customFormat="false" ht="20.1" hidden="false" customHeight="true" outlineLevel="0" collapsed="false">
      <c r="A29" s="535" t="s">
        <v>279</v>
      </c>
      <c r="B29" s="85" t="n">
        <v>188.15</v>
      </c>
      <c r="C29" s="101" t="n">
        <v>212.8</v>
      </c>
      <c r="D29" s="85" t="n">
        <v>229.25</v>
      </c>
      <c r="E29" s="101" t="n">
        <v>246.625</v>
      </c>
      <c r="F29" s="85" t="n">
        <v>265.5</v>
      </c>
    </row>
    <row r="30" customFormat="false" ht="20.1" hidden="false" customHeight="true" outlineLevel="0" collapsed="false">
      <c r="A30" s="535" t="s">
        <v>280</v>
      </c>
      <c r="B30" s="85" t="n">
        <v>318.38</v>
      </c>
      <c r="C30" s="101" t="n">
        <v>335.5</v>
      </c>
      <c r="D30" s="85" t="n">
        <v>352.25</v>
      </c>
      <c r="E30" s="101" t="n">
        <v>365.75</v>
      </c>
      <c r="F30" s="85" t="n">
        <v>403.15</v>
      </c>
    </row>
    <row r="31" customFormat="false" ht="20.1" hidden="false" customHeight="true" outlineLevel="0" collapsed="false">
      <c r="A31" s="535" t="s">
        <v>281</v>
      </c>
      <c r="B31" s="85" t="n">
        <v>378</v>
      </c>
      <c r="C31" s="101" t="n">
        <v>390</v>
      </c>
      <c r="D31" s="85" t="n">
        <v>420</v>
      </c>
      <c r="E31" s="101" t="n">
        <v>440</v>
      </c>
      <c r="F31" s="85" t="n">
        <v>486.6</v>
      </c>
    </row>
    <row r="32" customFormat="false" ht="20.1" hidden="false" customHeight="true" outlineLevel="0" collapsed="false">
      <c r="A32" s="535" t="s">
        <v>282</v>
      </c>
      <c r="B32" s="85" t="n">
        <v>284.705</v>
      </c>
      <c r="C32" s="101" t="n">
        <v>302.85</v>
      </c>
      <c r="D32" s="85" t="n">
        <v>322.75</v>
      </c>
      <c r="E32" s="101" t="n">
        <v>338.3</v>
      </c>
      <c r="F32" s="85" t="n">
        <v>360</v>
      </c>
    </row>
    <row r="33" customFormat="false" ht="30" hidden="false" customHeight="true" outlineLevel="0" collapsed="false">
      <c r="A33" s="88" t="s">
        <v>593</v>
      </c>
      <c r="B33" s="89" t="n">
        <v>196</v>
      </c>
      <c r="C33" s="102" t="n">
        <v>224</v>
      </c>
      <c r="D33" s="89" t="n">
        <v>252.3</v>
      </c>
      <c r="E33" s="102" t="n">
        <v>303</v>
      </c>
      <c r="F33" s="89" t="n">
        <v>380</v>
      </c>
    </row>
    <row r="34" customFormat="false" ht="20.1" hidden="false" customHeight="true" outlineLevel="0" collapsed="false">
      <c r="A34" s="92" t="s">
        <v>804</v>
      </c>
      <c r="B34" s="573"/>
      <c r="C34" s="573"/>
      <c r="D34" s="573"/>
      <c r="E34" s="573"/>
      <c r="F34" s="573"/>
    </row>
    <row r="35" customFormat="false" ht="12.75" hidden="false" customHeight="true" outlineLevel="0" collapsed="false">
      <c r="A35" s="95"/>
      <c r="B35" s="574"/>
      <c r="C35" s="574"/>
      <c r="D35" s="574"/>
      <c r="E35" s="574"/>
      <c r="F35" s="574"/>
    </row>
    <row r="36" customFormat="false" ht="15.75" hidden="false" customHeight="true" outlineLevel="0" collapsed="false">
      <c r="A36" s="95" t="s">
        <v>805</v>
      </c>
      <c r="B36" s="574"/>
      <c r="C36" s="574"/>
      <c r="D36" s="574"/>
      <c r="E36" s="574"/>
      <c r="F36" s="574"/>
    </row>
    <row r="37" customFormat="false" ht="13.5" hidden="false" customHeight="true" outlineLevel="0" collapsed="false">
      <c r="A37" s="95"/>
      <c r="B37" s="574"/>
      <c r="C37" s="574"/>
      <c r="D37" s="574"/>
      <c r="E37" s="574"/>
      <c r="F37" s="574"/>
    </row>
    <row r="38" customFormat="false" ht="12.75" hidden="false" customHeight="true" outlineLevel="0" collapsed="false">
      <c r="A38" s="95" t="s">
        <v>830</v>
      </c>
      <c r="B38" s="574"/>
      <c r="C38" s="574"/>
      <c r="D38" s="574"/>
      <c r="E38" s="574"/>
      <c r="F38" s="574"/>
    </row>
    <row r="39" customFormat="false" ht="12.75" hidden="false" customHeight="false" outlineLevel="0" collapsed="false">
      <c r="A39" s="1" t="s">
        <v>853</v>
      </c>
      <c r="B39" s="331"/>
      <c r="C39" s="331"/>
      <c r="D39" s="331"/>
      <c r="E39" s="331"/>
      <c r="F39" s="331"/>
    </row>
    <row r="40" customFormat="false" ht="12.75" hidden="false" customHeight="false" outlineLevel="0" collapsed="false">
      <c r="B40" s="331"/>
      <c r="C40" s="331"/>
      <c r="D40" s="331"/>
      <c r="E40" s="331"/>
      <c r="F40" s="331"/>
    </row>
    <row r="41" customFormat="false" ht="12.75" hidden="false" customHeight="false" outlineLevel="0" collapsed="false">
      <c r="B41" s="331"/>
      <c r="C41" s="331"/>
      <c r="D41" s="331"/>
      <c r="E41" s="331"/>
      <c r="F41" s="331"/>
    </row>
    <row r="42" customFormat="false" ht="12.75" hidden="false" customHeight="false" outlineLevel="0" collapsed="false">
      <c r="A42" s="1" t="s">
        <v>221</v>
      </c>
      <c r="B42" s="331"/>
      <c r="C42" s="331"/>
      <c r="D42" s="331"/>
      <c r="E42" s="331"/>
      <c r="F42" s="331"/>
    </row>
  </sheetData>
  <printOptions headings="false" gridLines="false" gridLinesSet="true" horizontalCentered="false" verticalCentered="false"/>
  <pageMargins left="0.670138888888889" right="0.6" top="0.870138888888889" bottom="0.472222222222222"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3.28"/>
    <col collapsed="false" customWidth="true" hidden="false" outlineLevel="0" max="3" min="3" style="1" width="15.13"/>
    <col collapsed="false" customWidth="true" hidden="false" outlineLevel="0" max="4" min="4" style="1" width="14.13"/>
    <col collapsed="false" customWidth="true" hidden="false" outlineLevel="0" max="5" min="5" style="1" width="15.56"/>
    <col collapsed="false" customWidth="true" hidden="false" outlineLevel="0" max="6" min="6" style="1" width="15.28"/>
    <col collapsed="false" customWidth="true" hidden="false" outlineLevel="0" max="7" min="7" style="1" width="10.7"/>
    <col collapsed="false" customWidth="false" hidden="false" outlineLevel="0" max="8" min="8" style="1" width="11.42"/>
    <col collapsed="false" customWidth="true" hidden="false" outlineLevel="0" max="9" min="9" style="1" width="6.7"/>
    <col collapsed="false" customWidth="false" hidden="false" outlineLevel="0" max="257" min="10" style="1" width="11.42"/>
  </cols>
  <sheetData>
    <row r="1" s="2" customFormat="true" ht="14.1" hidden="false" customHeight="true" outlineLevel="0" collapsed="false">
      <c r="A1" s="213"/>
      <c r="B1" s="213"/>
      <c r="C1" s="213"/>
      <c r="D1" s="213"/>
      <c r="E1" s="213"/>
      <c r="F1" s="213"/>
    </row>
    <row r="2" s="2" customFormat="true" ht="18.75" hidden="false" customHeight="true" outlineLevel="0" collapsed="false">
      <c r="A2" s="216" t="s">
        <v>854</v>
      </c>
      <c r="B2" s="213"/>
      <c r="C2" s="213"/>
      <c r="D2" s="213"/>
      <c r="E2" s="213"/>
      <c r="F2" s="213"/>
    </row>
    <row r="3" s="2" customFormat="true" ht="24" hidden="false" customHeight="true" outlineLevel="0" collapsed="false">
      <c r="A3" s="216" t="s">
        <v>855</v>
      </c>
      <c r="B3" s="213"/>
      <c r="C3" s="213"/>
      <c r="D3" s="213"/>
      <c r="E3" s="213"/>
      <c r="F3" s="213"/>
    </row>
    <row r="4" customFormat="false" ht="24" hidden="false" customHeight="true" outlineLevel="0" collapsed="false">
      <c r="A4" s="68" t="s">
        <v>253</v>
      </c>
      <c r="B4" s="569" t="n">
        <v>0.05</v>
      </c>
      <c r="C4" s="570" t="n">
        <v>0.25</v>
      </c>
      <c r="D4" s="569" t="n">
        <v>0.5</v>
      </c>
      <c r="E4" s="570" t="n">
        <v>0.25</v>
      </c>
      <c r="F4" s="569" t="n">
        <v>0.05</v>
      </c>
    </row>
    <row r="5" customFormat="false" ht="73.5" hidden="false" customHeight="true" outlineLevel="0" collapsed="false">
      <c r="A5" s="71"/>
      <c r="B5" s="571" t="s">
        <v>850</v>
      </c>
      <c r="C5" s="572" t="s">
        <v>850</v>
      </c>
      <c r="D5" s="571" t="s">
        <v>851</v>
      </c>
      <c r="E5" s="572" t="s">
        <v>852</v>
      </c>
      <c r="F5" s="571" t="s">
        <v>852</v>
      </c>
    </row>
    <row r="6" customFormat="false" ht="15.95" hidden="false" customHeight="true" outlineLevel="0" collapsed="false">
      <c r="A6" s="76"/>
      <c r="B6" s="77"/>
      <c r="C6" s="78"/>
      <c r="D6" s="77"/>
      <c r="E6" s="78"/>
      <c r="F6" s="195"/>
    </row>
    <row r="7" customFormat="false" ht="30" hidden="false" customHeight="true" outlineLevel="0" collapsed="false">
      <c r="A7" s="534" t="s">
        <v>257</v>
      </c>
      <c r="B7" s="80" t="n">
        <v>192.12</v>
      </c>
      <c r="C7" s="99" t="n">
        <v>215.775</v>
      </c>
      <c r="D7" s="80" t="n">
        <v>239.25</v>
      </c>
      <c r="E7" s="99" t="n">
        <v>268.275</v>
      </c>
      <c r="F7" s="80" t="n">
        <v>303.58</v>
      </c>
    </row>
    <row r="8" customFormat="false" ht="20.1" hidden="false" customHeight="true" outlineLevel="0" collapsed="false">
      <c r="A8" s="535" t="s">
        <v>258</v>
      </c>
      <c r="B8" s="85" t="n">
        <v>186.7</v>
      </c>
      <c r="C8" s="101" t="n">
        <v>209.35</v>
      </c>
      <c r="D8" s="85" t="n">
        <v>228.8</v>
      </c>
      <c r="E8" s="101" t="n">
        <v>247.15</v>
      </c>
      <c r="F8" s="85" t="n">
        <v>278.5</v>
      </c>
    </row>
    <row r="9" customFormat="false" ht="20.1" hidden="false" customHeight="true" outlineLevel="0" collapsed="false">
      <c r="A9" s="535" t="s">
        <v>259</v>
      </c>
      <c r="B9" s="85" t="n">
        <v>156</v>
      </c>
      <c r="C9" s="101" t="n">
        <v>178.2</v>
      </c>
      <c r="D9" s="85" t="n">
        <v>190</v>
      </c>
      <c r="E9" s="101" t="n">
        <v>199.8</v>
      </c>
      <c r="F9" s="85" t="n">
        <v>222.66</v>
      </c>
    </row>
    <row r="10" customFormat="false" ht="20.1" hidden="false" customHeight="true" outlineLevel="0" collapsed="false">
      <c r="A10" s="535" t="s">
        <v>260</v>
      </c>
      <c r="B10" s="85" t="n">
        <v>143.96</v>
      </c>
      <c r="C10" s="101" t="n">
        <v>163.2</v>
      </c>
      <c r="D10" s="85" t="n">
        <v>176</v>
      </c>
      <c r="E10" s="101" t="n">
        <v>184.7</v>
      </c>
      <c r="F10" s="85" t="n">
        <v>191.14</v>
      </c>
    </row>
    <row r="11" customFormat="false" ht="20.1" hidden="false" customHeight="true" outlineLevel="0" collapsed="false">
      <c r="A11" s="535" t="s">
        <v>261</v>
      </c>
      <c r="B11" s="85" t="n">
        <v>157.6</v>
      </c>
      <c r="C11" s="101" t="n">
        <v>183.5</v>
      </c>
      <c r="D11" s="85" t="n">
        <v>189.5</v>
      </c>
      <c r="E11" s="101" t="n">
        <v>201.5</v>
      </c>
      <c r="F11" s="85" t="n">
        <v>221.01</v>
      </c>
    </row>
    <row r="12" customFormat="false" ht="20.1" hidden="false" customHeight="true" outlineLevel="0" collapsed="false">
      <c r="A12" s="535" t="s">
        <v>262</v>
      </c>
      <c r="B12" s="85" t="n">
        <v>141.41</v>
      </c>
      <c r="C12" s="101" t="n">
        <v>160.55</v>
      </c>
      <c r="D12" s="85" t="n">
        <v>169</v>
      </c>
      <c r="E12" s="101" t="n">
        <v>178.3</v>
      </c>
      <c r="F12" s="85" t="n">
        <v>187.04</v>
      </c>
    </row>
    <row r="13" customFormat="false" ht="20.1" hidden="false" customHeight="true" outlineLevel="0" collapsed="false">
      <c r="A13" s="535" t="s">
        <v>263</v>
      </c>
      <c r="B13" s="85" t="n">
        <v>138</v>
      </c>
      <c r="C13" s="101" t="n">
        <v>155</v>
      </c>
      <c r="D13" s="85" t="n">
        <v>164</v>
      </c>
      <c r="E13" s="101" t="n">
        <v>172.9</v>
      </c>
      <c r="F13" s="85" t="n">
        <v>185.86</v>
      </c>
    </row>
    <row r="14" customFormat="false" ht="20.1" hidden="false" customHeight="true" outlineLevel="0" collapsed="false">
      <c r="A14" s="535" t="s">
        <v>264</v>
      </c>
      <c r="B14" s="85" t="n">
        <v>164.49</v>
      </c>
      <c r="C14" s="101" t="n">
        <v>177.6</v>
      </c>
      <c r="D14" s="85" t="n">
        <v>185</v>
      </c>
      <c r="E14" s="101" t="n">
        <v>204.3</v>
      </c>
      <c r="F14" s="85" t="n">
        <v>210.47</v>
      </c>
    </row>
    <row r="15" customFormat="false" ht="20.1" hidden="false" customHeight="true" outlineLevel="0" collapsed="false">
      <c r="A15" s="535" t="s">
        <v>265</v>
      </c>
      <c r="B15" s="85" t="n">
        <v>161.6</v>
      </c>
      <c r="C15" s="101" t="n">
        <v>174.4</v>
      </c>
      <c r="D15" s="85" t="n">
        <v>186.8</v>
      </c>
      <c r="E15" s="101" t="n">
        <v>200.6</v>
      </c>
      <c r="F15" s="85" t="n">
        <v>204.06</v>
      </c>
    </row>
    <row r="16" customFormat="false" ht="20.1" hidden="false" customHeight="true" outlineLevel="0" collapsed="false">
      <c r="A16" s="535" t="s">
        <v>266</v>
      </c>
      <c r="B16" s="85" t="n">
        <v>189.2</v>
      </c>
      <c r="C16" s="101" t="n">
        <v>206.125</v>
      </c>
      <c r="D16" s="85" t="n">
        <v>225.85</v>
      </c>
      <c r="E16" s="101" t="n">
        <v>243.525</v>
      </c>
      <c r="F16" s="85" t="n">
        <v>270.225</v>
      </c>
    </row>
    <row r="17" customFormat="false" ht="20.1" hidden="false" customHeight="true" outlineLevel="0" collapsed="false">
      <c r="A17" s="535" t="s">
        <v>267</v>
      </c>
      <c r="B17" s="85" t="n">
        <v>186.12</v>
      </c>
      <c r="C17" s="101" t="n">
        <v>200</v>
      </c>
      <c r="D17" s="85" t="n">
        <v>214</v>
      </c>
      <c r="E17" s="101" t="n">
        <v>225</v>
      </c>
      <c r="F17" s="85" t="n">
        <v>252.32</v>
      </c>
    </row>
    <row r="18" customFormat="false" ht="20.1" hidden="false" customHeight="true" outlineLevel="0" collapsed="false">
      <c r="A18" s="535" t="s">
        <v>268</v>
      </c>
      <c r="B18" s="85" t="n">
        <v>271.41</v>
      </c>
      <c r="C18" s="101" t="n">
        <v>302.1</v>
      </c>
      <c r="D18" s="85" t="n">
        <v>324</v>
      </c>
      <c r="E18" s="101" t="n">
        <v>345</v>
      </c>
      <c r="F18" s="85" t="n">
        <v>362.25</v>
      </c>
    </row>
    <row r="19" customFormat="false" ht="20.1" hidden="false" customHeight="true" outlineLevel="0" collapsed="false">
      <c r="A19" s="535" t="s">
        <v>269</v>
      </c>
      <c r="B19" s="85" t="n">
        <v>195.025</v>
      </c>
      <c r="C19" s="101" t="n">
        <v>223.4</v>
      </c>
      <c r="D19" s="85" t="n">
        <v>242.5</v>
      </c>
      <c r="E19" s="101" t="n">
        <v>256.975</v>
      </c>
      <c r="F19" s="85" t="n">
        <v>273.875</v>
      </c>
    </row>
    <row r="20" customFormat="false" ht="20.1" hidden="false" customHeight="true" outlineLevel="0" collapsed="false">
      <c r="A20" s="535" t="s">
        <v>270</v>
      </c>
      <c r="B20" s="85" t="n">
        <v>184.875</v>
      </c>
      <c r="C20" s="101" t="n">
        <v>207.975</v>
      </c>
      <c r="D20" s="85" t="n">
        <v>220.4</v>
      </c>
      <c r="E20" s="101" t="n">
        <v>233.925</v>
      </c>
      <c r="F20" s="85" t="n">
        <v>252.1</v>
      </c>
    </row>
    <row r="21" customFormat="false" ht="20.1" hidden="false" customHeight="true" outlineLevel="0" collapsed="false">
      <c r="A21" s="535" t="s">
        <v>271</v>
      </c>
      <c r="B21" s="85" t="n">
        <v>147.75</v>
      </c>
      <c r="C21" s="101" t="n">
        <v>162.4</v>
      </c>
      <c r="D21" s="85" t="n">
        <v>174.6</v>
      </c>
      <c r="E21" s="101" t="n">
        <v>183.55</v>
      </c>
      <c r="F21" s="85" t="n">
        <v>192.4</v>
      </c>
    </row>
    <row r="22" customFormat="false" ht="20.1" hidden="false" customHeight="true" outlineLevel="0" collapsed="false">
      <c r="A22" s="535" t="s">
        <v>272</v>
      </c>
      <c r="B22" s="85" t="n">
        <v>131.915</v>
      </c>
      <c r="C22" s="101" t="n">
        <v>145.95</v>
      </c>
      <c r="D22" s="85" t="n">
        <v>157.6</v>
      </c>
      <c r="E22" s="101" t="n">
        <v>165.8</v>
      </c>
      <c r="F22" s="85" t="n">
        <v>176.91</v>
      </c>
    </row>
    <row r="23" customFormat="false" ht="20.1" hidden="false" customHeight="true" outlineLevel="0" collapsed="false">
      <c r="A23" s="535" t="s">
        <v>273</v>
      </c>
      <c r="B23" s="85" t="n">
        <v>160</v>
      </c>
      <c r="C23" s="101" t="n">
        <v>176</v>
      </c>
      <c r="D23" s="85" t="n">
        <v>188.8</v>
      </c>
      <c r="E23" s="101" t="n">
        <v>204.075</v>
      </c>
      <c r="F23" s="85" t="n">
        <v>218.675</v>
      </c>
    </row>
    <row r="24" customFormat="false" ht="20.1" hidden="false" customHeight="true" outlineLevel="0" collapsed="false">
      <c r="A24" s="535" t="s">
        <v>274</v>
      </c>
      <c r="B24" s="85" t="n">
        <v>156.87</v>
      </c>
      <c r="C24" s="101" t="n">
        <v>180.8</v>
      </c>
      <c r="D24" s="85" t="n">
        <v>190.7</v>
      </c>
      <c r="E24" s="101" t="n">
        <v>207</v>
      </c>
      <c r="F24" s="85" t="n">
        <v>234</v>
      </c>
    </row>
    <row r="25" customFormat="false" ht="20.1" hidden="false" customHeight="true" outlineLevel="0" collapsed="false">
      <c r="A25" s="535" t="s">
        <v>275</v>
      </c>
      <c r="B25" s="85" t="n">
        <v>179.1</v>
      </c>
      <c r="C25" s="101" t="n">
        <v>195.45</v>
      </c>
      <c r="D25" s="85" t="n">
        <v>206</v>
      </c>
      <c r="E25" s="101" t="n">
        <v>219.9</v>
      </c>
      <c r="F25" s="85" t="n">
        <v>246.75</v>
      </c>
    </row>
    <row r="26" customFormat="false" ht="20.1" hidden="false" customHeight="true" outlineLevel="0" collapsed="false">
      <c r="A26" s="535" t="s">
        <v>276</v>
      </c>
      <c r="B26" s="85" t="n">
        <v>187.5</v>
      </c>
      <c r="C26" s="101" t="n">
        <v>208</v>
      </c>
      <c r="D26" s="85" t="n">
        <v>218</v>
      </c>
      <c r="E26" s="101" t="n">
        <v>235.5</v>
      </c>
      <c r="F26" s="85" t="n">
        <v>248.35</v>
      </c>
    </row>
    <row r="27" customFormat="false" ht="20.1" hidden="false" customHeight="true" outlineLevel="0" collapsed="false">
      <c r="A27" s="535" t="s">
        <v>277</v>
      </c>
      <c r="B27" s="85" t="n">
        <v>228.875</v>
      </c>
      <c r="C27" s="101" t="n">
        <v>252.8</v>
      </c>
      <c r="D27" s="85" t="n">
        <v>274.9</v>
      </c>
      <c r="E27" s="101" t="n">
        <v>289.175</v>
      </c>
      <c r="F27" s="85" t="n">
        <v>339.47</v>
      </c>
    </row>
    <row r="28" customFormat="false" ht="20.1" hidden="false" customHeight="true" outlineLevel="0" collapsed="false">
      <c r="A28" s="535" t="s">
        <v>278</v>
      </c>
      <c r="B28" s="85" t="n">
        <v>246.405</v>
      </c>
      <c r="C28" s="101" t="n">
        <v>279.8</v>
      </c>
      <c r="D28" s="85" t="n">
        <v>295.9</v>
      </c>
      <c r="E28" s="101" t="n">
        <v>312.3</v>
      </c>
      <c r="F28" s="85" t="n">
        <v>348.975</v>
      </c>
    </row>
    <row r="29" customFormat="false" ht="20.1" hidden="false" customHeight="true" outlineLevel="0" collapsed="false">
      <c r="A29" s="535" t="s">
        <v>279</v>
      </c>
      <c r="B29" s="85" t="n">
        <v>138.35</v>
      </c>
      <c r="C29" s="101" t="n">
        <v>171.175</v>
      </c>
      <c r="D29" s="85" t="n">
        <v>189.3</v>
      </c>
      <c r="E29" s="101" t="n">
        <v>207.25</v>
      </c>
      <c r="F29" s="85" t="n">
        <v>237.96</v>
      </c>
    </row>
    <row r="30" customFormat="false" ht="20.1" hidden="false" customHeight="true" outlineLevel="0" collapsed="false">
      <c r="A30" s="535" t="s">
        <v>280</v>
      </c>
      <c r="B30" s="85" t="n">
        <v>251.305</v>
      </c>
      <c r="C30" s="101" t="n">
        <v>276.1</v>
      </c>
      <c r="D30" s="85" t="n">
        <v>297</v>
      </c>
      <c r="E30" s="101" t="n">
        <v>312.575</v>
      </c>
      <c r="F30" s="85" t="n">
        <v>353.3</v>
      </c>
    </row>
    <row r="31" customFormat="false" ht="20.1" hidden="false" customHeight="true" outlineLevel="0" collapsed="false">
      <c r="A31" s="535" t="s">
        <v>281</v>
      </c>
      <c r="B31" s="85" t="n">
        <v>310.2</v>
      </c>
      <c r="C31" s="101" t="n">
        <v>338.3</v>
      </c>
      <c r="D31" s="85" t="n">
        <v>350.9</v>
      </c>
      <c r="E31" s="101" t="n">
        <v>372.2</v>
      </c>
      <c r="F31" s="85" t="n">
        <v>414.92</v>
      </c>
    </row>
    <row r="32" customFormat="false" ht="20.1" hidden="false" customHeight="true" outlineLevel="0" collapsed="false">
      <c r="A32" s="535" t="s">
        <v>282</v>
      </c>
      <c r="B32" s="85" t="n">
        <v>240</v>
      </c>
      <c r="C32" s="101" t="n">
        <v>257.5</v>
      </c>
      <c r="D32" s="85" t="n">
        <v>269.4</v>
      </c>
      <c r="E32" s="101" t="n">
        <v>280.875</v>
      </c>
      <c r="F32" s="85" t="n">
        <v>303.975</v>
      </c>
    </row>
    <row r="33" customFormat="false" ht="30" hidden="false" customHeight="true" outlineLevel="0" collapsed="false">
      <c r="A33" s="88" t="s">
        <v>593</v>
      </c>
      <c r="B33" s="89" t="n">
        <v>156.88</v>
      </c>
      <c r="C33" s="102" t="n">
        <v>185</v>
      </c>
      <c r="D33" s="89" t="n">
        <v>209.3</v>
      </c>
      <c r="E33" s="102" t="n">
        <v>251.9</v>
      </c>
      <c r="F33" s="89" t="n">
        <v>325.52</v>
      </c>
      <c r="G33" s="95"/>
    </row>
    <row r="34" customFormat="false" ht="20.1" hidden="false" customHeight="true" outlineLevel="0" collapsed="false">
      <c r="A34" s="92" t="s">
        <v>804</v>
      </c>
      <c r="B34" s="573"/>
      <c r="C34" s="573"/>
      <c r="D34" s="573"/>
      <c r="E34" s="573"/>
      <c r="F34" s="573"/>
      <c r="G34" s="574"/>
    </row>
    <row r="35" customFormat="false" ht="12.75" hidden="false" customHeight="true" outlineLevel="0" collapsed="false">
      <c r="A35" s="95"/>
      <c r="B35" s="574"/>
      <c r="C35" s="574"/>
      <c r="D35" s="574"/>
      <c r="E35" s="574"/>
      <c r="F35" s="574"/>
      <c r="G35" s="574"/>
    </row>
    <row r="36" customFormat="false" ht="20.1" hidden="false" customHeight="true" outlineLevel="0" collapsed="false">
      <c r="A36" s="95" t="s">
        <v>805</v>
      </c>
      <c r="B36" s="574"/>
      <c r="C36" s="574"/>
      <c r="D36" s="574"/>
      <c r="E36" s="574"/>
      <c r="F36" s="574"/>
      <c r="G36" s="574"/>
    </row>
    <row r="37" customFormat="false" ht="14.25" hidden="false" customHeight="true" outlineLevel="0" collapsed="false">
      <c r="A37" s="95"/>
      <c r="B37" s="574"/>
      <c r="C37" s="574"/>
      <c r="D37" s="574"/>
      <c r="E37" s="574"/>
      <c r="F37" s="574"/>
      <c r="G37" s="574"/>
    </row>
    <row r="38" customFormat="false" ht="12.75" hidden="false" customHeight="true" outlineLevel="0" collapsed="false">
      <c r="A38" s="95" t="s">
        <v>830</v>
      </c>
      <c r="B38" s="574"/>
      <c r="C38" s="574"/>
      <c r="D38" s="574"/>
      <c r="E38" s="574"/>
      <c r="F38" s="574"/>
      <c r="G38" s="574"/>
    </row>
    <row r="39" customFormat="false" ht="12.75" hidden="false" customHeight="false" outlineLevel="0" collapsed="false">
      <c r="A39" s="1" t="s">
        <v>853</v>
      </c>
      <c r="B39" s="331"/>
      <c r="C39" s="331"/>
      <c r="D39" s="331"/>
      <c r="E39" s="331"/>
      <c r="F39" s="331"/>
      <c r="G39" s="331"/>
    </row>
    <row r="40" customFormat="false" ht="12.75" hidden="false" customHeight="false" outlineLevel="0" collapsed="false">
      <c r="B40" s="331"/>
      <c r="C40" s="331"/>
      <c r="D40" s="331"/>
      <c r="E40" s="331"/>
      <c r="F40" s="331"/>
      <c r="G40" s="331"/>
    </row>
    <row r="41" customFormat="false" ht="12.75" hidden="false" customHeight="false" outlineLevel="0" collapsed="false">
      <c r="B41" s="331"/>
      <c r="C41" s="331"/>
      <c r="D41" s="331"/>
      <c r="E41" s="331"/>
      <c r="F41" s="331"/>
      <c r="G41" s="331"/>
    </row>
    <row r="42" customFormat="false" ht="12.75" hidden="false" customHeight="false" outlineLevel="0" collapsed="false">
      <c r="A42" s="1" t="s">
        <v>221</v>
      </c>
      <c r="B42" s="331"/>
      <c r="C42" s="331"/>
      <c r="D42" s="331"/>
      <c r="E42" s="331"/>
      <c r="F42" s="331"/>
      <c r="G42" s="331"/>
    </row>
  </sheetData>
  <printOptions headings="false" gridLines="false" gridLinesSet="true" horizontalCentered="false" verticalCentered="false"/>
  <pageMargins left="0.670138888888889" right="0.540277777777778" top="0.760416666666667" bottom="0.472222222222222"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42" activeCellId="0" sqref="A1:F42"/>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3"/>
      <c r="B1" s="213"/>
      <c r="C1" s="213"/>
      <c r="D1" s="213"/>
      <c r="E1" s="213"/>
      <c r="F1" s="213"/>
    </row>
    <row r="2" s="2" customFormat="true" ht="18.75" hidden="false" customHeight="true" outlineLevel="0" collapsed="false">
      <c r="A2" s="216" t="s">
        <v>856</v>
      </c>
      <c r="B2" s="213"/>
      <c r="C2" s="213"/>
      <c r="D2" s="213"/>
      <c r="E2" s="213"/>
      <c r="F2" s="213"/>
    </row>
    <row r="3" s="2" customFormat="true" ht="22.5" hidden="false" customHeight="true" outlineLevel="0" collapsed="false">
      <c r="A3" s="216" t="s">
        <v>857</v>
      </c>
      <c r="B3" s="213"/>
      <c r="C3" s="213"/>
      <c r="D3" s="213"/>
      <c r="E3" s="213"/>
      <c r="F3" s="213"/>
    </row>
    <row r="4" customFormat="false" ht="24" hidden="false" customHeight="true" outlineLevel="0" collapsed="false">
      <c r="A4" s="68" t="s">
        <v>253</v>
      </c>
      <c r="B4" s="569" t="n">
        <v>0.05</v>
      </c>
      <c r="C4" s="570" t="n">
        <v>0.25</v>
      </c>
      <c r="D4" s="569" t="n">
        <v>0.5</v>
      </c>
      <c r="E4" s="570" t="n">
        <v>0.25</v>
      </c>
      <c r="F4" s="569" t="n">
        <v>0.05</v>
      </c>
    </row>
    <row r="5" customFormat="false" ht="73.5" hidden="false" customHeight="true" outlineLevel="0" collapsed="false">
      <c r="A5" s="71"/>
      <c r="B5" s="571" t="s">
        <v>850</v>
      </c>
      <c r="C5" s="572" t="s">
        <v>850</v>
      </c>
      <c r="D5" s="571" t="s">
        <v>851</v>
      </c>
      <c r="E5" s="572" t="s">
        <v>852</v>
      </c>
      <c r="F5" s="571" t="s">
        <v>852</v>
      </c>
    </row>
    <row r="6" customFormat="false" ht="15.95" hidden="false" customHeight="true" outlineLevel="0" collapsed="false">
      <c r="A6" s="76"/>
      <c r="B6" s="77"/>
      <c r="C6" s="78"/>
      <c r="D6" s="77"/>
      <c r="E6" s="78"/>
      <c r="F6" s="195"/>
    </row>
    <row r="7" customFormat="false" ht="30" hidden="false" customHeight="true" outlineLevel="0" collapsed="false">
      <c r="A7" s="534" t="s">
        <v>257</v>
      </c>
      <c r="B7" s="80" t="n">
        <v>60.83</v>
      </c>
      <c r="C7" s="99" t="n">
        <v>66.3</v>
      </c>
      <c r="D7" s="80" t="n">
        <v>73</v>
      </c>
      <c r="E7" s="99" t="n">
        <v>83.325</v>
      </c>
      <c r="F7" s="80" t="n">
        <v>102.67</v>
      </c>
    </row>
    <row r="8" customFormat="false" ht="20.1" hidden="false" customHeight="true" outlineLevel="0" collapsed="false">
      <c r="A8" s="535" t="s">
        <v>258</v>
      </c>
      <c r="B8" s="85" t="n">
        <v>61.2</v>
      </c>
      <c r="C8" s="101" t="n">
        <v>66.25</v>
      </c>
      <c r="D8" s="85" t="n">
        <v>72</v>
      </c>
      <c r="E8" s="101" t="n">
        <v>78.15</v>
      </c>
      <c r="F8" s="85" t="n">
        <v>88.8</v>
      </c>
    </row>
    <row r="9" customFormat="false" ht="20.1" hidden="false" customHeight="true" outlineLevel="0" collapsed="false">
      <c r="A9" s="535" t="s">
        <v>259</v>
      </c>
      <c r="B9" s="85" t="n">
        <v>48.7</v>
      </c>
      <c r="C9" s="101" t="n">
        <v>53.8</v>
      </c>
      <c r="D9" s="85" t="n">
        <v>58</v>
      </c>
      <c r="E9" s="101" t="n">
        <v>62.7</v>
      </c>
      <c r="F9" s="85" t="n">
        <v>73.32</v>
      </c>
    </row>
    <row r="10" customFormat="false" ht="20.1" hidden="false" customHeight="true" outlineLevel="0" collapsed="false">
      <c r="A10" s="535" t="s">
        <v>260</v>
      </c>
      <c r="B10" s="85" t="n">
        <v>46.76</v>
      </c>
      <c r="C10" s="101" t="n">
        <v>49.8</v>
      </c>
      <c r="D10" s="85" t="n">
        <v>52.8</v>
      </c>
      <c r="E10" s="101" t="n">
        <v>57.6</v>
      </c>
      <c r="F10" s="85" t="n">
        <v>66.72</v>
      </c>
    </row>
    <row r="11" customFormat="false" ht="20.1" hidden="false" customHeight="true" outlineLevel="0" collapsed="false">
      <c r="A11" s="535" t="s">
        <v>261</v>
      </c>
      <c r="B11" s="85" t="n">
        <v>51.71</v>
      </c>
      <c r="C11" s="101" t="n">
        <v>54.8</v>
      </c>
      <c r="D11" s="85" t="n">
        <v>58.25</v>
      </c>
      <c r="E11" s="101" t="n">
        <v>62.475</v>
      </c>
      <c r="F11" s="85" t="n">
        <v>78.51</v>
      </c>
    </row>
    <row r="12" customFormat="false" ht="20.1" hidden="false" customHeight="true" outlineLevel="0" collapsed="false">
      <c r="A12" s="535" t="s">
        <v>262</v>
      </c>
      <c r="B12" s="85" t="n">
        <v>47.65</v>
      </c>
      <c r="C12" s="101" t="n">
        <v>48.8</v>
      </c>
      <c r="D12" s="85" t="n">
        <v>51.7</v>
      </c>
      <c r="E12" s="101" t="n">
        <v>56.15</v>
      </c>
      <c r="F12" s="85" t="n">
        <v>62.98</v>
      </c>
    </row>
    <row r="13" customFormat="false" ht="20.1" hidden="false" customHeight="true" outlineLevel="0" collapsed="false">
      <c r="A13" s="535" t="s">
        <v>263</v>
      </c>
      <c r="B13" s="85" t="n">
        <v>45.28</v>
      </c>
      <c r="C13" s="101" t="n">
        <v>47.8</v>
      </c>
      <c r="D13" s="85" t="n">
        <v>50.4</v>
      </c>
      <c r="E13" s="101" t="n">
        <v>54</v>
      </c>
      <c r="F13" s="85" t="n">
        <v>62.72</v>
      </c>
    </row>
    <row r="14" customFormat="false" ht="20.1" hidden="false" customHeight="true" outlineLevel="0" collapsed="false">
      <c r="A14" s="535" t="s">
        <v>264</v>
      </c>
      <c r="B14" s="85" t="n">
        <v>49.8</v>
      </c>
      <c r="C14" s="101" t="n">
        <v>51.8</v>
      </c>
      <c r="D14" s="85" t="n">
        <v>56</v>
      </c>
      <c r="E14" s="101" t="n">
        <v>62.5</v>
      </c>
      <c r="F14" s="85" t="n">
        <v>67.2</v>
      </c>
    </row>
    <row r="15" customFormat="false" ht="20.1" hidden="false" customHeight="true" outlineLevel="0" collapsed="false">
      <c r="A15" s="535" t="s">
        <v>265</v>
      </c>
      <c r="B15" s="85" t="n">
        <v>51</v>
      </c>
      <c r="C15" s="101" t="n">
        <v>53.5</v>
      </c>
      <c r="D15" s="85" t="n">
        <v>57</v>
      </c>
      <c r="E15" s="101" t="n">
        <v>61.3</v>
      </c>
      <c r="F15" s="85" t="n">
        <v>70.44</v>
      </c>
    </row>
    <row r="16" customFormat="false" ht="20.1" hidden="false" customHeight="true" outlineLevel="0" collapsed="false">
      <c r="A16" s="535" t="s">
        <v>266</v>
      </c>
      <c r="B16" s="85" t="n">
        <v>60.075</v>
      </c>
      <c r="C16" s="101" t="n">
        <v>64.8</v>
      </c>
      <c r="D16" s="85" t="n">
        <v>68.8</v>
      </c>
      <c r="E16" s="101" t="n">
        <v>72.65</v>
      </c>
      <c r="F16" s="85" t="n">
        <v>92</v>
      </c>
    </row>
    <row r="17" customFormat="false" ht="20.1" hidden="false" customHeight="true" outlineLevel="0" collapsed="false">
      <c r="A17" s="535" t="s">
        <v>267</v>
      </c>
      <c r="B17" s="85" t="n">
        <v>59.74</v>
      </c>
      <c r="C17" s="101" t="n">
        <v>62</v>
      </c>
      <c r="D17" s="85" t="n">
        <v>65.9</v>
      </c>
      <c r="E17" s="101" t="n">
        <v>70.5</v>
      </c>
      <c r="F17" s="85" t="n">
        <v>79.2</v>
      </c>
    </row>
    <row r="18" customFormat="false" ht="20.1" hidden="false" customHeight="true" outlineLevel="0" collapsed="false">
      <c r="A18" s="535" t="s">
        <v>268</v>
      </c>
      <c r="B18" s="85" t="n">
        <v>81.8</v>
      </c>
      <c r="C18" s="101" t="n">
        <v>84.8</v>
      </c>
      <c r="D18" s="85" t="n">
        <v>94.3</v>
      </c>
      <c r="E18" s="101" t="n">
        <v>106.45</v>
      </c>
      <c r="F18" s="85" t="n">
        <v>120.3</v>
      </c>
    </row>
    <row r="19" customFormat="false" ht="20.1" hidden="false" customHeight="true" outlineLevel="0" collapsed="false">
      <c r="A19" s="535" t="s">
        <v>269</v>
      </c>
      <c r="B19" s="85" t="n">
        <v>64.25</v>
      </c>
      <c r="C19" s="101" t="n">
        <v>69.2</v>
      </c>
      <c r="D19" s="85" t="n">
        <v>72.9</v>
      </c>
      <c r="E19" s="101" t="n">
        <v>80</v>
      </c>
      <c r="F19" s="85" t="n">
        <v>92.265</v>
      </c>
    </row>
    <row r="20" customFormat="false" ht="20.1" hidden="false" customHeight="true" outlineLevel="0" collapsed="false">
      <c r="A20" s="535" t="s">
        <v>270</v>
      </c>
      <c r="B20" s="85" t="n">
        <v>55.8</v>
      </c>
      <c r="C20" s="101" t="n">
        <v>61.575</v>
      </c>
      <c r="D20" s="85" t="n">
        <v>66.9</v>
      </c>
      <c r="E20" s="101" t="n">
        <v>73</v>
      </c>
      <c r="F20" s="85" t="n">
        <v>86.75</v>
      </c>
    </row>
    <row r="21" customFormat="false" ht="20.1" hidden="false" customHeight="true" outlineLevel="0" collapsed="false">
      <c r="A21" s="535" t="s">
        <v>271</v>
      </c>
      <c r="B21" s="85" t="n">
        <v>47.8</v>
      </c>
      <c r="C21" s="101" t="n">
        <v>48.8</v>
      </c>
      <c r="D21" s="85" t="n">
        <v>51.5</v>
      </c>
      <c r="E21" s="101" t="n">
        <v>56.35</v>
      </c>
      <c r="F21" s="85" t="n">
        <v>64.3</v>
      </c>
    </row>
    <row r="22" customFormat="false" ht="20.1" hidden="false" customHeight="true" outlineLevel="0" collapsed="false">
      <c r="A22" s="535" t="s">
        <v>272</v>
      </c>
      <c r="B22" s="85" t="n">
        <v>44.44</v>
      </c>
      <c r="C22" s="101" t="n">
        <v>45.7</v>
      </c>
      <c r="D22" s="85" t="n">
        <v>47.8</v>
      </c>
      <c r="E22" s="101" t="n">
        <v>50.325</v>
      </c>
      <c r="F22" s="85" t="n">
        <v>58.89</v>
      </c>
    </row>
    <row r="23" customFormat="false" ht="20.1" hidden="false" customHeight="true" outlineLevel="0" collapsed="false">
      <c r="A23" s="535" t="s">
        <v>273</v>
      </c>
      <c r="B23" s="85" t="n">
        <v>49.8</v>
      </c>
      <c r="C23" s="101" t="n">
        <v>53.8</v>
      </c>
      <c r="D23" s="85" t="n">
        <v>58</v>
      </c>
      <c r="E23" s="101" t="n">
        <v>62.425</v>
      </c>
      <c r="F23" s="85" t="n">
        <v>79</v>
      </c>
    </row>
    <row r="24" customFormat="false" ht="20.1" hidden="false" customHeight="true" outlineLevel="0" collapsed="false">
      <c r="A24" s="535" t="s">
        <v>274</v>
      </c>
      <c r="B24" s="85" t="n">
        <v>49.8</v>
      </c>
      <c r="C24" s="101" t="n">
        <v>54.8</v>
      </c>
      <c r="D24" s="85" t="n">
        <v>58.65</v>
      </c>
      <c r="E24" s="101" t="n">
        <v>62.55</v>
      </c>
      <c r="F24" s="85" t="n">
        <v>72.755</v>
      </c>
    </row>
    <row r="25" customFormat="false" ht="20.1" hidden="false" customHeight="true" outlineLevel="0" collapsed="false">
      <c r="A25" s="535" t="s">
        <v>275</v>
      </c>
      <c r="B25" s="85" t="n">
        <v>54.9</v>
      </c>
      <c r="C25" s="101" t="n">
        <v>58.3</v>
      </c>
      <c r="D25" s="85" t="n">
        <v>62.5</v>
      </c>
      <c r="E25" s="101" t="n">
        <v>66.55</v>
      </c>
      <c r="F25" s="85" t="n">
        <v>75.7</v>
      </c>
    </row>
    <row r="26" customFormat="false" ht="20.1" hidden="false" customHeight="true" outlineLevel="0" collapsed="false">
      <c r="A26" s="535" t="s">
        <v>276</v>
      </c>
      <c r="B26" s="85" t="n">
        <v>57.3</v>
      </c>
      <c r="C26" s="101" t="n">
        <v>59.8</v>
      </c>
      <c r="D26" s="85" t="n">
        <v>65.8</v>
      </c>
      <c r="E26" s="101" t="n">
        <v>70.9</v>
      </c>
      <c r="F26" s="85" t="n">
        <v>78.05</v>
      </c>
    </row>
    <row r="27" customFormat="false" ht="20.1" hidden="false" customHeight="true" outlineLevel="0" collapsed="false">
      <c r="A27" s="535" t="s">
        <v>277</v>
      </c>
      <c r="B27" s="85" t="n">
        <v>72.52</v>
      </c>
      <c r="C27" s="101" t="n">
        <v>78.8</v>
      </c>
      <c r="D27" s="85" t="n">
        <v>82.8</v>
      </c>
      <c r="E27" s="101" t="n">
        <v>90</v>
      </c>
      <c r="F27" s="85" t="n">
        <v>105.555</v>
      </c>
    </row>
    <row r="28" customFormat="false" ht="20.1" hidden="false" customHeight="true" outlineLevel="0" collapsed="false">
      <c r="A28" s="535" t="s">
        <v>278</v>
      </c>
      <c r="B28" s="85" t="n">
        <v>81.135</v>
      </c>
      <c r="C28" s="101" t="n">
        <v>90</v>
      </c>
      <c r="D28" s="85" t="n">
        <v>94.65</v>
      </c>
      <c r="E28" s="101" t="n">
        <v>98.625</v>
      </c>
      <c r="F28" s="85" t="n">
        <v>110.11</v>
      </c>
    </row>
    <row r="29" customFormat="false" ht="20.1" hidden="false" customHeight="true" outlineLevel="0" collapsed="false">
      <c r="A29" s="535" t="s">
        <v>279</v>
      </c>
      <c r="B29" s="85" t="n">
        <v>47.35</v>
      </c>
      <c r="C29" s="101" t="n">
        <v>57.225</v>
      </c>
      <c r="D29" s="85" t="n">
        <v>59.9</v>
      </c>
      <c r="E29" s="101" t="n">
        <v>64.125</v>
      </c>
      <c r="F29" s="85" t="n">
        <v>76.755</v>
      </c>
    </row>
    <row r="30" customFormat="false" ht="20.1" hidden="false" customHeight="true" outlineLevel="0" collapsed="false">
      <c r="A30" s="535" t="s">
        <v>280</v>
      </c>
      <c r="B30" s="85" t="n">
        <v>75.28</v>
      </c>
      <c r="C30" s="101" t="n">
        <v>78.8</v>
      </c>
      <c r="D30" s="85" t="n">
        <v>85.75</v>
      </c>
      <c r="E30" s="101" t="n">
        <v>91.5</v>
      </c>
      <c r="F30" s="85" t="n">
        <v>109.71</v>
      </c>
    </row>
    <row r="31" customFormat="false" ht="20.1" hidden="false" customHeight="true" outlineLevel="0" collapsed="false">
      <c r="A31" s="535" t="s">
        <v>281</v>
      </c>
      <c r="B31" s="85" t="n">
        <v>97.62</v>
      </c>
      <c r="C31" s="101" t="n">
        <v>99.8</v>
      </c>
      <c r="D31" s="85" t="n">
        <v>104.5</v>
      </c>
      <c r="E31" s="101" t="n">
        <v>114.4</v>
      </c>
      <c r="F31" s="85" t="n">
        <v>124.76</v>
      </c>
    </row>
    <row r="32" customFormat="false" ht="20.1" hidden="false" customHeight="true" outlineLevel="0" collapsed="false">
      <c r="A32" s="535" t="s">
        <v>282</v>
      </c>
      <c r="B32" s="85" t="n">
        <v>70.5</v>
      </c>
      <c r="C32" s="101" t="n">
        <v>75.8</v>
      </c>
      <c r="D32" s="85" t="n">
        <v>78.9</v>
      </c>
      <c r="E32" s="101" t="n">
        <v>86</v>
      </c>
      <c r="F32" s="85" t="n">
        <v>98.045</v>
      </c>
    </row>
    <row r="33" customFormat="false" ht="30" hidden="false" customHeight="true" outlineLevel="0" collapsed="false">
      <c r="A33" s="88" t="s">
        <v>593</v>
      </c>
      <c r="B33" s="89" t="n">
        <v>48.8</v>
      </c>
      <c r="C33" s="102" t="n">
        <v>57</v>
      </c>
      <c r="D33" s="89" t="n">
        <v>65</v>
      </c>
      <c r="E33" s="102" t="n">
        <v>79</v>
      </c>
      <c r="F33" s="89" t="n">
        <v>99.8</v>
      </c>
    </row>
    <row r="34" customFormat="false" ht="20.1" hidden="false" customHeight="true" outlineLevel="0" collapsed="false">
      <c r="A34" s="92" t="s">
        <v>804</v>
      </c>
      <c r="B34" s="573"/>
      <c r="C34" s="573"/>
      <c r="D34" s="573"/>
      <c r="E34" s="573"/>
      <c r="F34" s="573"/>
    </row>
    <row r="35" customFormat="false" ht="15.75" hidden="false" customHeight="true" outlineLevel="0" collapsed="false">
      <c r="A35" s="95"/>
      <c r="B35" s="574"/>
      <c r="C35" s="574"/>
      <c r="D35" s="574"/>
      <c r="E35" s="574"/>
      <c r="F35" s="574"/>
    </row>
    <row r="36" customFormat="false" ht="20.25" hidden="false" customHeight="true" outlineLevel="0" collapsed="false">
      <c r="A36" s="95" t="s">
        <v>805</v>
      </c>
      <c r="B36" s="574"/>
      <c r="C36" s="574"/>
      <c r="D36" s="574"/>
      <c r="E36" s="574"/>
      <c r="F36" s="574"/>
    </row>
    <row r="37" customFormat="false" ht="13.5" hidden="false" customHeight="true" outlineLevel="0" collapsed="false">
      <c r="A37" s="95"/>
      <c r="B37" s="574"/>
      <c r="C37" s="574"/>
      <c r="D37" s="574"/>
      <c r="E37" s="574"/>
      <c r="F37" s="574"/>
    </row>
    <row r="38" customFormat="false" ht="12.75" hidden="false" customHeight="true" outlineLevel="0" collapsed="false">
      <c r="A38" s="95" t="s">
        <v>830</v>
      </c>
      <c r="B38" s="574"/>
      <c r="C38" s="574"/>
      <c r="D38" s="574"/>
      <c r="E38" s="574"/>
      <c r="F38" s="574"/>
    </row>
    <row r="39" customFormat="false" ht="12.75" hidden="false" customHeight="false" outlineLevel="0" collapsed="false">
      <c r="A39" s="1" t="s">
        <v>853</v>
      </c>
      <c r="B39" s="331"/>
      <c r="C39" s="331"/>
      <c r="D39" s="331"/>
      <c r="E39" s="331"/>
      <c r="F39" s="331"/>
    </row>
    <row r="40" customFormat="false" ht="12.75" hidden="false" customHeight="false" outlineLevel="0" collapsed="false">
      <c r="B40" s="331"/>
      <c r="C40" s="331"/>
      <c r="D40" s="331"/>
      <c r="E40" s="331"/>
      <c r="F40" s="331"/>
    </row>
    <row r="41" customFormat="false" ht="12.75" hidden="false" customHeight="false" outlineLevel="0" collapsed="false">
      <c r="B41" s="331"/>
      <c r="C41" s="331"/>
      <c r="D41" s="331"/>
      <c r="E41" s="331"/>
      <c r="F41" s="331"/>
    </row>
    <row r="42" customFormat="false" ht="12.75" hidden="false" customHeight="false" outlineLevel="0" collapsed="false">
      <c r="A42" s="1" t="s">
        <v>221</v>
      </c>
      <c r="B42" s="331"/>
      <c r="C42" s="331"/>
      <c r="D42" s="331"/>
      <c r="E42" s="331"/>
      <c r="F42" s="331"/>
    </row>
  </sheetData>
  <printOptions headings="false" gridLines="false" gridLinesSet="true" horizontalCentered="false" verticalCentered="false"/>
  <pageMargins left="0.65" right="0.540277777777778" top="0.9" bottom="0.472222222222222"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11" min="2" style="1" width="10.42"/>
    <col collapsed="false" customWidth="false" hidden="false" outlineLevel="0" max="257" min="12" style="1" width="11.42"/>
  </cols>
  <sheetData>
    <row r="1" s="2" customFormat="true" ht="14.1" hidden="false" customHeight="true" outlineLevel="0" collapsed="false"/>
    <row r="2" s="2" customFormat="true" ht="27.95" hidden="false" customHeight="true" outlineLevel="0" collapsed="false">
      <c r="A2" s="66" t="s">
        <v>858</v>
      </c>
    </row>
    <row r="3" customFormat="false" ht="24" hidden="false" customHeight="true" outlineLevel="0" collapsed="false">
      <c r="A3" s="68" t="s">
        <v>253</v>
      </c>
      <c r="B3" s="69" t="s">
        <v>483</v>
      </c>
      <c r="C3" s="70" t="n">
        <v>1997</v>
      </c>
      <c r="D3" s="69" t="n">
        <v>1998</v>
      </c>
      <c r="E3" s="70" t="n">
        <v>1999</v>
      </c>
      <c r="F3" s="69" t="n">
        <v>2000</v>
      </c>
      <c r="G3" s="70" t="n">
        <v>2001</v>
      </c>
      <c r="H3" s="69" t="n">
        <v>2002</v>
      </c>
      <c r="I3" s="70" t="n">
        <v>2003</v>
      </c>
      <c r="J3" s="69" t="n">
        <v>2004</v>
      </c>
      <c r="K3" s="70" t="n">
        <v>2005</v>
      </c>
    </row>
    <row r="4" customFormat="false" ht="15" hidden="false" customHeight="true" outlineLevel="0" collapsed="false">
      <c r="A4" s="71"/>
      <c r="B4" s="72"/>
      <c r="C4" s="75"/>
      <c r="D4" s="72"/>
      <c r="E4" s="75"/>
      <c r="F4" s="74"/>
      <c r="G4" s="73"/>
      <c r="H4" s="72"/>
      <c r="I4" s="75"/>
      <c r="J4" s="72"/>
      <c r="K4" s="75"/>
    </row>
    <row r="5" customFormat="false" ht="15.95" hidden="false" customHeight="true" outlineLevel="0" collapsed="false">
      <c r="A5" s="76"/>
      <c r="B5" s="77"/>
      <c r="C5" s="78"/>
      <c r="D5" s="77"/>
      <c r="E5" s="78"/>
      <c r="F5" s="195"/>
      <c r="G5" s="98"/>
      <c r="H5" s="77"/>
      <c r="I5" s="78"/>
      <c r="J5" s="77"/>
      <c r="K5" s="78"/>
    </row>
    <row r="6" customFormat="false" ht="30" hidden="false" customHeight="true" outlineLevel="0" collapsed="false">
      <c r="A6" s="534" t="s">
        <v>257</v>
      </c>
      <c r="B6" s="80" t="n">
        <v>140.450200351885</v>
      </c>
      <c r="C6" s="99" t="n">
        <v>152.607340966634</v>
      </c>
      <c r="D6" s="80" t="n">
        <v>162.807358265777</v>
      </c>
      <c r="E6" s="99" t="n">
        <v>169.300757117164</v>
      </c>
      <c r="F6" s="80" t="n">
        <v>177.36944244371</v>
      </c>
      <c r="G6" s="99" t="n">
        <v>187.292176866</v>
      </c>
      <c r="H6" s="80" t="n">
        <v>207</v>
      </c>
      <c r="I6" s="198" t="n">
        <v>229.526966431739</v>
      </c>
      <c r="J6" s="197" t="n">
        <v>238.529140430298</v>
      </c>
      <c r="K6" s="198" t="n">
        <v>244.655796525002</v>
      </c>
    </row>
    <row r="7" customFormat="false" ht="20.1" hidden="false" customHeight="true" outlineLevel="0" collapsed="false">
      <c r="A7" s="535" t="s">
        <v>258</v>
      </c>
      <c r="B7" s="85" t="n">
        <v>135.27302403688</v>
      </c>
      <c r="C7" s="101" t="n">
        <v>146.982036701001</v>
      </c>
      <c r="D7" s="85" t="n">
        <v>154.668517403418</v>
      </c>
      <c r="E7" s="101" t="n">
        <v>163.745231288169</v>
      </c>
      <c r="F7" s="85" t="n">
        <v>167.646157883386</v>
      </c>
      <c r="G7" s="101" t="n">
        <v>175.56469703559</v>
      </c>
      <c r="H7" s="85" t="n">
        <v>195.01</v>
      </c>
      <c r="I7" s="198" t="n">
        <v>215.340882159862</v>
      </c>
      <c r="J7" s="197" t="n">
        <v>226.011927367543</v>
      </c>
      <c r="K7" s="198" t="n">
        <v>236.621296225226</v>
      </c>
    </row>
    <row r="8" customFormat="false" ht="20.1" hidden="false" customHeight="true" outlineLevel="0" collapsed="false">
      <c r="A8" s="535" t="s">
        <v>259</v>
      </c>
      <c r="B8" s="85" t="n">
        <v>105.537265434153</v>
      </c>
      <c r="C8" s="101" t="n">
        <v>114.67239925927</v>
      </c>
      <c r="D8" s="85" t="n">
        <v>121.576875392467</v>
      </c>
      <c r="E8" s="101" t="n">
        <v>121.542913991511</v>
      </c>
      <c r="F8" s="85" t="n">
        <v>129.40473457704</v>
      </c>
      <c r="G8" s="101" t="n">
        <v>138.45821851465</v>
      </c>
      <c r="H8" s="85" t="n">
        <v>154.06</v>
      </c>
      <c r="I8" s="198" t="n">
        <v>171.517954023986</v>
      </c>
      <c r="J8" s="197" t="n">
        <v>182.372428075941</v>
      </c>
      <c r="K8" s="198" t="n">
        <v>190.821723098759</v>
      </c>
    </row>
    <row r="9" customFormat="false" ht="20.1" hidden="false" customHeight="true" outlineLevel="0" collapsed="false">
      <c r="A9" s="535" t="s">
        <v>260</v>
      </c>
      <c r="B9" s="85" t="n">
        <v>106.645277520942</v>
      </c>
      <c r="C9" s="101" t="n">
        <v>115.876319067859</v>
      </c>
      <c r="D9" s="85" t="n">
        <v>121.421353687945</v>
      </c>
      <c r="E9" s="101" t="n">
        <v>120.240728004102</v>
      </c>
      <c r="F9" s="85" t="n">
        <v>123.463097593238</v>
      </c>
      <c r="G9" s="101" t="n">
        <v>129.212972505331</v>
      </c>
      <c r="H9" s="85" t="n">
        <v>143.09</v>
      </c>
      <c r="I9" s="198" t="n">
        <v>159.880837613535</v>
      </c>
      <c r="J9" s="197" t="n">
        <v>167.520462004433</v>
      </c>
      <c r="K9" s="198" t="n">
        <v>175.103749042914</v>
      </c>
    </row>
    <row r="10" customFormat="false" ht="20.1" hidden="false" customHeight="true" outlineLevel="0" collapsed="false">
      <c r="A10" s="535" t="s">
        <v>261</v>
      </c>
      <c r="B10" s="85" t="n">
        <v>112.67793877643</v>
      </c>
      <c r="C10" s="101" t="n">
        <v>122.431157657236</v>
      </c>
      <c r="D10" s="85" t="n">
        <v>126.367371624046</v>
      </c>
      <c r="E10" s="101" t="n">
        <v>124.520470661499</v>
      </c>
      <c r="F10" s="85" t="n">
        <v>127.61526163657</v>
      </c>
      <c r="G10" s="101" t="n">
        <v>135.604865099441</v>
      </c>
      <c r="H10" s="85" t="n">
        <v>152.87</v>
      </c>
      <c r="I10" s="198" t="n">
        <v>171.396071390166</v>
      </c>
      <c r="J10" s="197" t="n">
        <v>181.151202827638</v>
      </c>
      <c r="K10" s="198" t="n">
        <v>190.423927726675</v>
      </c>
    </row>
    <row r="11" customFormat="false" ht="20.1" hidden="false" customHeight="true" outlineLevel="0" collapsed="false">
      <c r="A11" s="535" t="s">
        <v>262</v>
      </c>
      <c r="B11" s="85" t="n">
        <v>110.043398363761</v>
      </c>
      <c r="C11" s="101" t="n">
        <v>119.568575716881</v>
      </c>
      <c r="D11" s="85" t="n">
        <v>119.342506069896</v>
      </c>
      <c r="E11" s="101" t="n">
        <v>118.791323568983</v>
      </c>
      <c r="F11" s="85" t="n">
        <v>122.936367912235</v>
      </c>
      <c r="G11" s="101" t="n">
        <v>129.464842305962</v>
      </c>
      <c r="H11" s="85" t="n">
        <v>140.55</v>
      </c>
      <c r="I11" s="198" t="n">
        <v>150.892982486305</v>
      </c>
      <c r="J11" s="197" t="n">
        <v>158.527174979771</v>
      </c>
      <c r="K11" s="198" t="n">
        <v>166.320334319234</v>
      </c>
    </row>
    <row r="12" customFormat="false" ht="20.1" hidden="false" customHeight="true" outlineLevel="0" collapsed="false">
      <c r="A12" s="535" t="s">
        <v>263</v>
      </c>
      <c r="B12" s="85" t="n">
        <v>105.83266147253</v>
      </c>
      <c r="C12" s="101" t="n">
        <v>114.993364297667</v>
      </c>
      <c r="D12" s="85" t="n">
        <v>115.947028446448</v>
      </c>
      <c r="E12" s="101" t="n">
        <v>114.418225639049</v>
      </c>
      <c r="F12" s="85" t="n">
        <v>117.830109270478</v>
      </c>
      <c r="G12" s="101" t="n">
        <v>123.99901736936</v>
      </c>
      <c r="H12" s="85" t="n">
        <v>135.32</v>
      </c>
      <c r="I12" s="198" t="n">
        <v>148.604175215196</v>
      </c>
      <c r="J12" s="197" t="n">
        <v>157.812701026852</v>
      </c>
      <c r="K12" s="198" t="n">
        <v>165.347867942957</v>
      </c>
    </row>
    <row r="13" customFormat="false" ht="20.1" hidden="false" customHeight="true" outlineLevel="0" collapsed="false">
      <c r="A13" s="535" t="s">
        <v>264</v>
      </c>
      <c r="B13" s="85" t="n">
        <v>105.257510564733</v>
      </c>
      <c r="C13" s="101" t="n">
        <v>114.368429263944</v>
      </c>
      <c r="D13" s="85" t="n">
        <v>121.34682266212</v>
      </c>
      <c r="E13" s="101" t="n">
        <v>122.100184802257</v>
      </c>
      <c r="F13" s="85" t="n">
        <v>125.280626890417</v>
      </c>
      <c r="G13" s="101" t="n">
        <v>135.58592396071</v>
      </c>
      <c r="H13" s="85" t="n">
        <v>152.7</v>
      </c>
      <c r="I13" s="198" t="n">
        <v>172.682351151075</v>
      </c>
      <c r="J13" s="197" t="n">
        <v>183.104906536632</v>
      </c>
      <c r="K13" s="198" t="n">
        <v>192.724985161681</v>
      </c>
    </row>
    <row r="14" customFormat="false" ht="20.1" hidden="false" customHeight="true" outlineLevel="0" collapsed="false">
      <c r="A14" s="535" t="s">
        <v>265</v>
      </c>
      <c r="B14" s="85" t="n">
        <v>115.409038287076</v>
      </c>
      <c r="C14" s="101" t="n">
        <v>125.39865669384</v>
      </c>
      <c r="D14" s="85" t="n">
        <v>124.667769593259</v>
      </c>
      <c r="E14" s="101" t="n">
        <v>123.755279269784</v>
      </c>
      <c r="F14" s="85" t="n">
        <v>128.811952601214</v>
      </c>
      <c r="G14" s="101" t="n">
        <v>135.930301374173</v>
      </c>
      <c r="H14" s="85" t="n">
        <v>152.28</v>
      </c>
      <c r="I14" s="198" t="n">
        <v>172.478335861609</v>
      </c>
      <c r="J14" s="197" t="n">
        <v>183.535684124179</v>
      </c>
      <c r="K14" s="198" t="n">
        <v>192.963404048881</v>
      </c>
    </row>
    <row r="15" customFormat="false" ht="20.1" hidden="false" customHeight="true" outlineLevel="0" collapsed="false">
      <c r="A15" s="535" t="s">
        <v>266</v>
      </c>
      <c r="B15" s="85" t="n">
        <v>143.917605658384</v>
      </c>
      <c r="C15" s="101" t="n">
        <v>156.374879229681</v>
      </c>
      <c r="D15" s="85" t="n">
        <v>153.117974756683</v>
      </c>
      <c r="E15" s="101" t="n">
        <v>155.507992022216</v>
      </c>
      <c r="F15" s="85" t="n">
        <v>164.344492739302</v>
      </c>
      <c r="G15" s="101" t="n">
        <v>175.041466300221</v>
      </c>
      <c r="H15" s="85" t="n">
        <v>189.68</v>
      </c>
      <c r="I15" s="198" t="n">
        <v>203.131278184007</v>
      </c>
      <c r="J15" s="197" t="n">
        <v>207.378839837382</v>
      </c>
      <c r="K15" s="198" t="n">
        <v>215.829918431766</v>
      </c>
    </row>
    <row r="16" customFormat="false" ht="20.1" hidden="false" customHeight="true" outlineLevel="0" collapsed="false">
      <c r="A16" s="535" t="s">
        <v>267</v>
      </c>
      <c r="B16" s="85" t="n">
        <v>131.632404561443</v>
      </c>
      <c r="C16" s="101" t="n">
        <v>143.026291132637</v>
      </c>
      <c r="D16" s="85" t="n">
        <v>153.819266603931</v>
      </c>
      <c r="E16" s="101" t="n">
        <v>155.696753764173</v>
      </c>
      <c r="F16" s="85" t="n">
        <v>161.049975827198</v>
      </c>
      <c r="G16" s="101" t="n">
        <v>169.1308767685</v>
      </c>
      <c r="H16" s="85" t="n">
        <v>178.64</v>
      </c>
      <c r="I16" s="198" t="n">
        <v>196.419816758853</v>
      </c>
      <c r="J16" s="197" t="n">
        <v>207.058412884126</v>
      </c>
      <c r="K16" s="198" t="n">
        <v>214.978932156364</v>
      </c>
    </row>
    <row r="17" customFormat="false" ht="20.1" hidden="false" customHeight="true" outlineLevel="0" collapsed="false">
      <c r="A17" s="535" t="s">
        <v>268</v>
      </c>
      <c r="B17" s="85" t="n">
        <v>179.500713977281</v>
      </c>
      <c r="C17" s="101" t="n">
        <v>195.038003456415</v>
      </c>
      <c r="D17" s="85" t="n">
        <v>212.460881123698</v>
      </c>
      <c r="E17" s="101" t="n">
        <v>229.382812024984</v>
      </c>
      <c r="F17" s="85" t="n">
        <v>240.711691809518</v>
      </c>
      <c r="G17" s="101" t="n">
        <v>256.372359026561</v>
      </c>
      <c r="H17" s="85" t="n">
        <v>279.36</v>
      </c>
      <c r="I17" s="198" t="n">
        <v>305.992917857251</v>
      </c>
      <c r="J17" s="197" t="n">
        <v>325.863573749391</v>
      </c>
      <c r="K17" s="198" t="n">
        <v>335.772035690133</v>
      </c>
    </row>
    <row r="18" customFormat="false" ht="20.1" hidden="false" customHeight="true" outlineLevel="0" collapsed="false">
      <c r="A18" s="535" t="s">
        <v>269</v>
      </c>
      <c r="B18" s="85" t="n">
        <v>147.304034135515</v>
      </c>
      <c r="C18" s="101" t="n">
        <v>160.054431440884</v>
      </c>
      <c r="D18" s="85" t="n">
        <v>169.878640259619</v>
      </c>
      <c r="E18" s="101" t="n">
        <v>170.832400233354</v>
      </c>
      <c r="F18" s="85" t="n">
        <v>176.821857549038</v>
      </c>
      <c r="G18" s="101" t="n">
        <v>185.53808423666</v>
      </c>
      <c r="H18" s="85" t="n">
        <v>204.73</v>
      </c>
      <c r="I18" s="198" t="n">
        <v>226.202553084818</v>
      </c>
      <c r="J18" s="197" t="n">
        <v>237.884345973703</v>
      </c>
      <c r="K18" s="198" t="n">
        <v>246.032719261817</v>
      </c>
    </row>
    <row r="19" customFormat="false" ht="20.1" hidden="false" customHeight="true" outlineLevel="0" collapsed="false">
      <c r="A19" s="535" t="s">
        <v>270</v>
      </c>
      <c r="B19" s="85" t="n">
        <v>126.735050045963</v>
      </c>
      <c r="C19" s="101" t="n">
        <v>137.705029585799</v>
      </c>
      <c r="D19" s="85" t="n">
        <v>143.709809200593</v>
      </c>
      <c r="E19" s="101" t="n">
        <v>149.806767722145</v>
      </c>
      <c r="F19" s="85" t="n">
        <v>154.984209007633</v>
      </c>
      <c r="G19" s="101" t="n">
        <v>165.988312392741</v>
      </c>
      <c r="H19" s="85" t="n">
        <v>191.64</v>
      </c>
      <c r="I19" s="198" t="n">
        <v>210.200108170896</v>
      </c>
      <c r="J19" s="197" t="n">
        <v>220.973059957007</v>
      </c>
      <c r="K19" s="198" t="n">
        <v>227.658651700684</v>
      </c>
    </row>
    <row r="20" customFormat="false" ht="20.1" hidden="false" customHeight="true" outlineLevel="0" collapsed="false">
      <c r="A20" s="535" t="s">
        <v>271</v>
      </c>
      <c r="B20" s="85" t="n">
        <v>100.765507441137</v>
      </c>
      <c r="C20" s="101" t="n">
        <v>109.487605665342</v>
      </c>
      <c r="D20" s="85" t="n">
        <v>116.941815988621</v>
      </c>
      <c r="E20" s="101" t="n">
        <v>116.003852788411</v>
      </c>
      <c r="F20" s="85" t="n">
        <v>119.545102414285</v>
      </c>
      <c r="G20" s="101" t="n">
        <v>127.843435968952</v>
      </c>
      <c r="H20" s="85" t="n">
        <v>141.48</v>
      </c>
      <c r="I20" s="198" t="n">
        <v>157.194517185959</v>
      </c>
      <c r="J20" s="197" t="n">
        <v>163.985466677806</v>
      </c>
      <c r="K20" s="198" t="n">
        <v>173.536945816725</v>
      </c>
    </row>
    <row r="21" customFormat="false" ht="20.1" hidden="false" customHeight="true" outlineLevel="0" collapsed="false">
      <c r="A21" s="535" t="s">
        <v>272</v>
      </c>
      <c r="B21" s="85" t="n">
        <v>91.6057674355249</v>
      </c>
      <c r="C21" s="101" t="n">
        <v>99.5350134817779</v>
      </c>
      <c r="D21" s="85" t="n">
        <v>103.415416331456</v>
      </c>
      <c r="E21" s="101" t="n">
        <v>101.723607093963</v>
      </c>
      <c r="F21" s="85" t="n">
        <v>103.039430134688</v>
      </c>
      <c r="G21" s="101" t="n">
        <v>112.141685277112</v>
      </c>
      <c r="H21" s="85" t="n">
        <v>123.19</v>
      </c>
      <c r="I21" s="198" t="n">
        <v>135.167394780457</v>
      </c>
      <c r="J21" s="197" t="n">
        <v>143.428574399882</v>
      </c>
      <c r="K21" s="198" t="n">
        <v>151.21257689147</v>
      </c>
    </row>
    <row r="22" customFormat="false" ht="20.1" hidden="false" customHeight="true" outlineLevel="0" collapsed="false">
      <c r="A22" s="535" t="s">
        <v>273</v>
      </c>
      <c r="B22" s="85" t="n">
        <v>108.090274794907</v>
      </c>
      <c r="C22" s="101" t="n">
        <v>117.446392952633</v>
      </c>
      <c r="D22" s="85" t="n">
        <v>125.201919785322</v>
      </c>
      <c r="E22" s="101" t="n">
        <v>126.742704192772</v>
      </c>
      <c r="F22" s="85" t="n">
        <v>130.750672847453</v>
      </c>
      <c r="G22" s="101" t="n">
        <v>139.751210145487</v>
      </c>
      <c r="H22" s="85" t="n">
        <v>154.64</v>
      </c>
      <c r="I22" s="198" t="n">
        <v>168.755473663596</v>
      </c>
      <c r="J22" s="197" t="n">
        <v>181.141313968718</v>
      </c>
      <c r="K22" s="198" t="n">
        <v>191.081211683906</v>
      </c>
    </row>
    <row r="23" customFormat="false" ht="20.1" hidden="false" customHeight="true" outlineLevel="0" collapsed="false">
      <c r="A23" s="535" t="s">
        <v>274</v>
      </c>
      <c r="B23" s="85" t="n">
        <v>108.549919232679</v>
      </c>
      <c r="C23" s="101" t="n">
        <v>117.945823464393</v>
      </c>
      <c r="D23" s="85" t="n">
        <v>119.367927356938</v>
      </c>
      <c r="E23" s="101" t="n">
        <v>119.736624915799</v>
      </c>
      <c r="F23" s="85" t="n">
        <v>126.146763113199</v>
      </c>
      <c r="G23" s="101" t="n">
        <v>136.564335123181</v>
      </c>
      <c r="H23" s="85" t="n">
        <v>155.73</v>
      </c>
      <c r="I23" s="198" t="n">
        <v>177.262073711869</v>
      </c>
      <c r="J23" s="197" t="n">
        <v>189.229000357832</v>
      </c>
      <c r="K23" s="198" t="n">
        <v>195.00094657019</v>
      </c>
    </row>
    <row r="24" customFormat="false" ht="20.1" hidden="false" customHeight="true" outlineLevel="0" collapsed="false">
      <c r="A24" s="535" t="s">
        <v>275</v>
      </c>
      <c r="B24" s="85" t="n">
        <v>111.879255921807</v>
      </c>
      <c r="C24" s="101" t="n">
        <v>121.563342115398</v>
      </c>
      <c r="D24" s="85" t="n">
        <v>128.778881549536</v>
      </c>
      <c r="E24" s="101" t="n">
        <v>133.148239038443</v>
      </c>
      <c r="F24" s="85" t="n">
        <v>140.863503271619</v>
      </c>
      <c r="G24" s="101" t="n">
        <v>152.958209990837</v>
      </c>
      <c r="H24" s="85" t="n">
        <v>171.32</v>
      </c>
      <c r="I24" s="198" t="n">
        <v>188.531801368297</v>
      </c>
      <c r="J24" s="197" t="n">
        <v>198.896188450221</v>
      </c>
      <c r="K24" s="198" t="n">
        <v>207.214138707196</v>
      </c>
    </row>
    <row r="25" customFormat="false" ht="20.1" hidden="false" customHeight="true" outlineLevel="0" collapsed="false">
      <c r="A25" s="535" t="s">
        <v>276</v>
      </c>
      <c r="B25" s="85" t="n">
        <v>113.123298147787</v>
      </c>
      <c r="C25" s="101" t="n">
        <v>122.915066610496</v>
      </c>
      <c r="D25" s="85" t="n">
        <v>131.364152442545</v>
      </c>
      <c r="E25" s="101" t="n">
        <v>136.925673582776</v>
      </c>
      <c r="F25" s="85" t="n">
        <v>142.414568453225</v>
      </c>
      <c r="G25" s="101" t="n">
        <v>156.639691695835</v>
      </c>
      <c r="H25" s="85" t="n">
        <v>178.55</v>
      </c>
      <c r="I25" s="198" t="n">
        <v>199.455575556904</v>
      </c>
      <c r="J25" s="197" t="n">
        <v>210.322808673953</v>
      </c>
      <c r="K25" s="198" t="n">
        <v>217.7124798091</v>
      </c>
    </row>
    <row r="26" customFormat="false" ht="20.1" hidden="false" customHeight="true" outlineLevel="0" collapsed="false">
      <c r="A26" s="535" t="s">
        <v>277</v>
      </c>
      <c r="B26" s="85" t="n">
        <v>173.071754324023</v>
      </c>
      <c r="C26" s="101" t="n">
        <v>188.05256352534</v>
      </c>
      <c r="D26" s="85" t="n">
        <v>201.980927515698</v>
      </c>
      <c r="E26" s="101" t="n">
        <v>204.178974190443</v>
      </c>
      <c r="F26" s="85" t="n">
        <v>208.074878183768</v>
      </c>
      <c r="G26" s="101" t="n">
        <v>216.956093900474</v>
      </c>
      <c r="H26" s="85" t="n">
        <v>236.39</v>
      </c>
      <c r="I26" s="198" t="n">
        <v>260.664529811113</v>
      </c>
      <c r="J26" s="197" t="n">
        <v>279.706544603434</v>
      </c>
      <c r="K26" s="198" t="n">
        <v>290.778888957707</v>
      </c>
    </row>
    <row r="27" customFormat="false" ht="20.1" hidden="false" customHeight="true" outlineLevel="0" collapsed="false">
      <c r="A27" s="535" t="s">
        <v>278</v>
      </c>
      <c r="B27" s="85" t="n">
        <v>201.966819549203</v>
      </c>
      <c r="C27" s="101" t="n">
        <v>219.44873853986</v>
      </c>
      <c r="D27" s="85" t="n">
        <v>216.941739346315</v>
      </c>
      <c r="E27" s="101" t="n">
        <v>222.001471741749</v>
      </c>
      <c r="F27" s="85" t="n">
        <v>225.599221881538</v>
      </c>
      <c r="G27" s="101" t="n">
        <v>236.136603907725</v>
      </c>
      <c r="H27" s="85" t="n">
        <v>253.23</v>
      </c>
      <c r="I27" s="198" t="n">
        <v>278.445540769934</v>
      </c>
      <c r="J27" s="197" t="n">
        <v>281.510775874517</v>
      </c>
      <c r="K27" s="198" t="n">
        <v>291.122872801054</v>
      </c>
    </row>
    <row r="28" customFormat="false" ht="20.1" hidden="false" customHeight="true" outlineLevel="0" collapsed="false">
      <c r="A28" s="535" t="s">
        <v>279</v>
      </c>
      <c r="B28" s="85" t="n">
        <v>130.067085805447</v>
      </c>
      <c r="C28" s="101" t="n">
        <v>141.325480934295</v>
      </c>
      <c r="D28" s="85" t="n">
        <v>135.483240833368</v>
      </c>
      <c r="E28" s="101" t="n">
        <v>136.524053318131</v>
      </c>
      <c r="F28" s="85" t="n">
        <v>138.408036437824</v>
      </c>
      <c r="G28" s="101" t="n">
        <v>144.887562731595</v>
      </c>
      <c r="H28" s="85" t="n">
        <v>157.22</v>
      </c>
      <c r="I28" s="198" t="n">
        <v>173.022783761791</v>
      </c>
      <c r="J28" s="197" t="n">
        <v>185.135014112674</v>
      </c>
      <c r="K28" s="198" t="n">
        <v>195.35604512866</v>
      </c>
    </row>
    <row r="29" customFormat="false" ht="20.1" hidden="false" customHeight="true" outlineLevel="0" collapsed="false">
      <c r="A29" s="535" t="s">
        <v>280</v>
      </c>
      <c r="B29" s="85" t="n">
        <v>159.035820706182</v>
      </c>
      <c r="C29" s="101" t="n">
        <v>172.801702351512</v>
      </c>
      <c r="D29" s="85" t="n">
        <v>189.49639832494</v>
      </c>
      <c r="E29" s="101" t="n">
        <v>198.460234563796</v>
      </c>
      <c r="F29" s="85" t="n">
        <v>203.681914685365</v>
      </c>
      <c r="G29" s="101" t="n">
        <v>216.584296741878</v>
      </c>
      <c r="H29" s="85" t="n">
        <v>240.83</v>
      </c>
      <c r="I29" s="198" t="n">
        <v>263.388735183384</v>
      </c>
      <c r="J29" s="197" t="n">
        <v>273.754288112364</v>
      </c>
      <c r="K29" s="198" t="n">
        <v>285.329280981151</v>
      </c>
    </row>
    <row r="30" customFormat="false" ht="20.1" hidden="false" customHeight="true" outlineLevel="0" collapsed="false">
      <c r="A30" s="535" t="s">
        <v>281</v>
      </c>
      <c r="B30" s="85" t="n">
        <v>215.957912825314</v>
      </c>
      <c r="C30" s="101" t="n">
        <v>234.650878065001</v>
      </c>
      <c r="D30" s="85" t="n">
        <v>242.394311499689</v>
      </c>
      <c r="E30" s="101" t="n">
        <v>245.95001439646</v>
      </c>
      <c r="F30" s="85" t="n">
        <v>264.022276258526</v>
      </c>
      <c r="G30" s="101" t="n">
        <v>277.612458138858</v>
      </c>
      <c r="H30" s="85" t="n">
        <v>298.83</v>
      </c>
      <c r="I30" s="198" t="n">
        <v>321.842539779361</v>
      </c>
      <c r="J30" s="197" t="n">
        <v>329.093573351628</v>
      </c>
      <c r="K30" s="198" t="n">
        <v>341.073708827964</v>
      </c>
    </row>
    <row r="31" customFormat="false" ht="20.1" hidden="false" customHeight="true" outlineLevel="0" collapsed="false">
      <c r="A31" s="535" t="s">
        <v>282</v>
      </c>
      <c r="B31" s="85" t="n">
        <v>150.043593394063</v>
      </c>
      <c r="C31" s="101" t="n">
        <v>163.03112248739</v>
      </c>
      <c r="D31" s="85" t="n">
        <v>177.585382965695</v>
      </c>
      <c r="E31" s="101" t="n">
        <v>179.474855994232</v>
      </c>
      <c r="F31" s="85" t="n">
        <v>188.934975250368</v>
      </c>
      <c r="G31" s="101" t="n">
        <v>209.803111986058</v>
      </c>
      <c r="H31" s="85" t="n">
        <v>228.74</v>
      </c>
      <c r="I31" s="198" t="n">
        <v>243.309830770278</v>
      </c>
      <c r="J31" s="197" t="n">
        <v>251.19087221921</v>
      </c>
      <c r="K31" s="198" t="n">
        <v>259.370562326299</v>
      </c>
    </row>
    <row r="32" customFormat="false" ht="30" hidden="false" customHeight="true" outlineLevel="0" collapsed="false">
      <c r="A32" s="88" t="s">
        <v>593</v>
      </c>
      <c r="B32" s="89" t="n">
        <v>142.398278149002</v>
      </c>
      <c r="C32" s="102" t="n">
        <v>154.724041205361</v>
      </c>
      <c r="D32" s="89" t="n">
        <v>160.957471766271</v>
      </c>
      <c r="E32" s="102" t="n">
        <v>165.567725022187</v>
      </c>
      <c r="F32" s="89" t="n">
        <v>171.915408711211</v>
      </c>
      <c r="G32" s="102" t="n">
        <v>181.945217107276</v>
      </c>
      <c r="H32" s="89" t="n">
        <v>200.08</v>
      </c>
      <c r="I32" s="518" t="n">
        <v>220.36690082805</v>
      </c>
      <c r="J32" s="125" t="n">
        <v>230.351302579309</v>
      </c>
      <c r="K32" s="126" t="n">
        <v>239.145683081668</v>
      </c>
    </row>
    <row r="33" customFormat="false" ht="20.1" hidden="false" customHeight="true" outlineLevel="0" collapsed="false">
      <c r="A33" s="92" t="s">
        <v>804</v>
      </c>
      <c r="B33" s="93"/>
      <c r="C33" s="93"/>
      <c r="D33" s="93"/>
      <c r="E33" s="93"/>
      <c r="F33" s="93"/>
      <c r="G33" s="93"/>
      <c r="H33" s="93"/>
      <c r="I33" s="94"/>
    </row>
    <row r="34" customFormat="false" ht="15.75" hidden="false" customHeight="true" outlineLevel="0" collapsed="false">
      <c r="A34" s="95"/>
      <c r="B34" s="96"/>
      <c r="C34" s="96"/>
      <c r="D34" s="96"/>
      <c r="E34" s="96"/>
      <c r="F34" s="96"/>
      <c r="G34" s="96"/>
      <c r="H34" s="96"/>
      <c r="I34" s="97"/>
    </row>
    <row r="35" customFormat="false" ht="14.25" hidden="false" customHeight="true" outlineLevel="0" collapsed="false">
      <c r="A35" s="95" t="s">
        <v>805</v>
      </c>
      <c r="B35" s="96"/>
      <c r="C35" s="96"/>
      <c r="D35" s="96"/>
      <c r="E35" s="96"/>
      <c r="F35" s="96"/>
      <c r="G35" s="96"/>
      <c r="H35" s="96"/>
      <c r="I35" s="97"/>
    </row>
    <row r="36" customFormat="false" ht="13.5" hidden="false" customHeight="true" outlineLevel="0" collapsed="false">
      <c r="A36" s="95"/>
      <c r="B36" s="96"/>
      <c r="C36" s="96"/>
      <c r="D36" s="96"/>
      <c r="E36" s="96"/>
      <c r="F36" s="96"/>
      <c r="G36" s="96"/>
      <c r="H36" s="96"/>
      <c r="I36" s="97"/>
    </row>
    <row r="37" customFormat="false" ht="12.75" hidden="false" customHeight="true" outlineLevel="0" collapsed="false">
      <c r="A37" s="95" t="s">
        <v>830</v>
      </c>
      <c r="B37" s="96"/>
      <c r="C37" s="96"/>
      <c r="D37" s="96"/>
      <c r="E37" s="96"/>
      <c r="F37" s="96"/>
      <c r="G37" s="96"/>
      <c r="H37" s="96"/>
      <c r="I37" s="97"/>
    </row>
    <row r="38" customFormat="false" ht="12.75" hidden="false" customHeight="false" outlineLevel="0" collapsed="false">
      <c r="A38" s="95" t="s">
        <v>811</v>
      </c>
    </row>
    <row r="39" customFormat="false" ht="12.75" hidden="false" customHeight="false" outlineLevel="0" collapsed="false">
      <c r="A39" s="95" t="s">
        <v>812</v>
      </c>
    </row>
    <row r="41" customFormat="false" ht="12.75" hidden="false" customHeight="false" outlineLevel="0" collapsed="false">
      <c r="A41" s="95"/>
    </row>
    <row r="42" customFormat="false" ht="12.75" hidden="false" customHeight="false" outlineLevel="0" collapsed="false">
      <c r="A42" s="95" t="s">
        <v>221</v>
      </c>
    </row>
  </sheetData>
  <printOptions headings="false" gridLines="false" gridLinesSet="true" horizontalCentered="false" verticalCentered="false"/>
  <pageMargins left="0.509722222222222" right="0.490277777777778" top="0.989583333333333"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5.13"/>
    <col collapsed="false" customWidth="true" hidden="false" outlineLevel="0" max="6" min="2" style="1" width="15.85"/>
    <col collapsed="false" customWidth="false" hidden="false" outlineLevel="0" max="257" min="7" style="1" width="11.42"/>
  </cols>
  <sheetData>
    <row r="1" s="2" customFormat="true" ht="14.1" hidden="false" customHeight="true" outlineLevel="0" collapsed="false">
      <c r="A1" s="213"/>
      <c r="B1" s="213"/>
      <c r="C1" s="213"/>
      <c r="D1" s="213"/>
      <c r="E1" s="213"/>
      <c r="F1" s="213"/>
    </row>
    <row r="2" s="2" customFormat="true" ht="23.25" hidden="false" customHeight="true" outlineLevel="0" collapsed="false">
      <c r="A2" s="216" t="s">
        <v>859</v>
      </c>
      <c r="B2" s="213"/>
      <c r="C2" s="213"/>
      <c r="D2" s="213"/>
      <c r="E2" s="213"/>
      <c r="F2" s="213"/>
    </row>
    <row r="3" s="2" customFormat="true" ht="27.75" hidden="false" customHeight="true" outlineLevel="0" collapsed="false">
      <c r="A3" s="216" t="s">
        <v>849</v>
      </c>
      <c r="B3" s="213"/>
      <c r="C3" s="213"/>
      <c r="D3" s="213"/>
      <c r="E3" s="213"/>
      <c r="F3" s="213"/>
    </row>
    <row r="4" customFormat="false" ht="24" hidden="false" customHeight="true" outlineLevel="0" collapsed="false">
      <c r="A4" s="68" t="s">
        <v>253</v>
      </c>
      <c r="B4" s="569" t="s">
        <v>860</v>
      </c>
      <c r="C4" s="570" t="s">
        <v>861</v>
      </c>
      <c r="D4" s="569" t="s">
        <v>862</v>
      </c>
      <c r="E4" s="570" t="s">
        <v>863</v>
      </c>
      <c r="F4" s="569" t="s">
        <v>231</v>
      </c>
    </row>
    <row r="5" customFormat="false" ht="24.75" hidden="false" customHeight="true" outlineLevel="0" collapsed="false">
      <c r="A5" s="71"/>
      <c r="B5" s="571"/>
      <c r="C5" s="572"/>
      <c r="D5" s="571"/>
      <c r="E5" s="572"/>
      <c r="F5" s="571"/>
    </row>
    <row r="6" customFormat="false" ht="15.95" hidden="false" customHeight="true" outlineLevel="0" collapsed="false">
      <c r="A6" s="76"/>
      <c r="B6" s="77"/>
      <c r="C6" s="78"/>
      <c r="D6" s="77"/>
      <c r="E6" s="78"/>
      <c r="F6" s="195"/>
    </row>
    <row r="7" customFormat="false" ht="30" hidden="false" customHeight="true" outlineLevel="0" collapsed="false">
      <c r="A7" s="534" t="s">
        <v>257</v>
      </c>
      <c r="B7" s="197" t="n">
        <v>335.434224144318</v>
      </c>
      <c r="C7" s="198" t="n">
        <v>283.042591962625</v>
      </c>
      <c r="D7" s="197" t="n">
        <v>265.060938946837</v>
      </c>
      <c r="E7" s="198"/>
      <c r="F7" s="575" t="n">
        <v>292.565474316644</v>
      </c>
    </row>
    <row r="8" customFormat="false" ht="20.1" hidden="false" customHeight="true" outlineLevel="0" collapsed="false">
      <c r="A8" s="535" t="s">
        <v>258</v>
      </c>
      <c r="B8" s="85" t="n">
        <v>319.386477506335</v>
      </c>
      <c r="C8" s="101" t="n">
        <v>275.121211781583</v>
      </c>
      <c r="D8" s="85" t="n">
        <v>260.590231316396</v>
      </c>
      <c r="E8" s="101"/>
      <c r="F8" s="177" t="n">
        <v>285.230969332413</v>
      </c>
    </row>
    <row r="9" customFormat="false" ht="20.1" hidden="false" customHeight="true" outlineLevel="0" collapsed="false">
      <c r="A9" s="535" t="s">
        <v>259</v>
      </c>
      <c r="B9" s="85" t="n">
        <v>249.211789032295</v>
      </c>
      <c r="C9" s="101" t="n">
        <v>231.591302310493</v>
      </c>
      <c r="D9" s="85" t="n">
        <v>221.71285060241</v>
      </c>
      <c r="E9" s="101"/>
      <c r="F9" s="177" t="n">
        <v>235.766071175213</v>
      </c>
    </row>
    <row r="10" customFormat="false" ht="20.1" hidden="false" customHeight="true" outlineLevel="0" collapsed="false">
      <c r="A10" s="535" t="s">
        <v>260</v>
      </c>
      <c r="B10" s="85"/>
      <c r="C10" s="101"/>
      <c r="D10" s="85"/>
      <c r="E10" s="101" t="n">
        <v>215.234616047058</v>
      </c>
      <c r="F10" s="177" t="n">
        <v>215.233305827025</v>
      </c>
    </row>
    <row r="11" customFormat="false" ht="20.1" hidden="false" customHeight="true" outlineLevel="0" collapsed="false">
      <c r="A11" s="535" t="s">
        <v>261</v>
      </c>
      <c r="B11" s="85"/>
      <c r="C11" s="101"/>
      <c r="D11" s="85"/>
      <c r="E11" s="101" t="n">
        <v>235.39258254782</v>
      </c>
      <c r="F11" s="177" t="n">
        <v>235.392110610647</v>
      </c>
    </row>
    <row r="12" customFormat="false" ht="20.1" hidden="false" customHeight="true" outlineLevel="0" collapsed="false">
      <c r="A12" s="535" t="s">
        <v>262</v>
      </c>
      <c r="B12" s="85"/>
      <c r="C12" s="101"/>
      <c r="D12" s="85"/>
      <c r="E12" s="101" t="n">
        <v>206.9830966196</v>
      </c>
      <c r="F12" s="177" t="n">
        <v>206.981660695219</v>
      </c>
    </row>
    <row r="13" customFormat="false" ht="20.1" hidden="false" customHeight="true" outlineLevel="0" collapsed="false">
      <c r="A13" s="535" t="s">
        <v>263</v>
      </c>
      <c r="B13" s="85"/>
      <c r="C13" s="101"/>
      <c r="D13" s="85"/>
      <c r="E13" s="101" t="n">
        <v>201.39342146065</v>
      </c>
      <c r="F13" s="177" t="n">
        <v>201.394485187999</v>
      </c>
    </row>
    <row r="14" customFormat="false" ht="20.1" hidden="false" customHeight="true" outlineLevel="0" collapsed="false">
      <c r="A14" s="535" t="s">
        <v>264</v>
      </c>
      <c r="B14" s="85"/>
      <c r="C14" s="101"/>
      <c r="D14" s="85"/>
      <c r="E14" s="101" t="n">
        <v>236.975357833115</v>
      </c>
      <c r="F14" s="177" t="n">
        <v>236.974085448689</v>
      </c>
    </row>
    <row r="15" customFormat="false" ht="20.1" hidden="false" customHeight="true" outlineLevel="0" collapsed="false">
      <c r="A15" s="535" t="s">
        <v>265</v>
      </c>
      <c r="B15" s="85"/>
      <c r="C15" s="101"/>
      <c r="D15" s="85"/>
      <c r="E15" s="101" t="n">
        <v>233.483024469467</v>
      </c>
      <c r="F15" s="177" t="n">
        <v>233.482236740429</v>
      </c>
    </row>
    <row r="16" customFormat="false" ht="20.1" hidden="false" customHeight="true" outlineLevel="0" collapsed="false">
      <c r="A16" s="535" t="s">
        <v>266</v>
      </c>
      <c r="B16" s="85" t="n">
        <v>285.336607809847</v>
      </c>
      <c r="C16" s="101" t="n">
        <v>258.411649825378</v>
      </c>
      <c r="D16" s="85"/>
      <c r="E16" s="101"/>
      <c r="F16" s="177" t="n">
        <v>267.949341273477</v>
      </c>
    </row>
    <row r="17" customFormat="false" ht="20.1" hidden="false" customHeight="true" outlineLevel="0" collapsed="false">
      <c r="A17" s="535" t="s">
        <v>267</v>
      </c>
      <c r="B17" s="85"/>
      <c r="C17" s="101"/>
      <c r="D17" s="85"/>
      <c r="E17" s="101" t="n">
        <v>261.606557556535</v>
      </c>
      <c r="F17" s="177" t="n">
        <v>261.606493688471</v>
      </c>
    </row>
    <row r="18" customFormat="false" ht="20.1" hidden="false" customHeight="true" outlineLevel="0" collapsed="false">
      <c r="A18" s="535" t="s">
        <v>268</v>
      </c>
      <c r="B18" s="85"/>
      <c r="C18" s="101"/>
      <c r="D18" s="85"/>
      <c r="E18" s="101" t="n">
        <v>388.879851344642</v>
      </c>
      <c r="F18" s="177" t="n">
        <v>388.879658309061</v>
      </c>
    </row>
    <row r="19" customFormat="false" ht="20.1" hidden="false" customHeight="true" outlineLevel="0" collapsed="false">
      <c r="A19" s="535" t="s">
        <v>269</v>
      </c>
      <c r="B19" s="85" t="n">
        <v>300.741410393491</v>
      </c>
      <c r="C19" s="101" t="n">
        <v>278.202010618326</v>
      </c>
      <c r="D19" s="85"/>
      <c r="E19" s="101"/>
      <c r="F19" s="177" t="n">
        <v>294.888321310605</v>
      </c>
    </row>
    <row r="20" customFormat="false" ht="20.1" hidden="false" customHeight="true" outlineLevel="0" collapsed="false">
      <c r="A20" s="535" t="s">
        <v>270</v>
      </c>
      <c r="B20" s="85" t="n">
        <v>285.72985650668</v>
      </c>
      <c r="C20" s="101" t="n">
        <v>262.915475432114</v>
      </c>
      <c r="D20" s="85"/>
      <c r="E20" s="101"/>
      <c r="F20" s="177" t="n">
        <v>275.756011514966</v>
      </c>
    </row>
    <row r="21" customFormat="false" ht="20.1" hidden="false" customHeight="true" outlineLevel="0" collapsed="false">
      <c r="A21" s="535" t="s">
        <v>271</v>
      </c>
      <c r="B21" s="85"/>
      <c r="C21" s="101"/>
      <c r="D21" s="85"/>
      <c r="E21" s="101" t="n">
        <v>214.755109133661</v>
      </c>
      <c r="F21" s="177" t="n">
        <v>214.752825965801</v>
      </c>
    </row>
    <row r="22" customFormat="false" ht="20.1" hidden="false" customHeight="true" outlineLevel="0" collapsed="false">
      <c r="A22" s="535" t="s">
        <v>272</v>
      </c>
      <c r="B22" s="85"/>
      <c r="C22" s="101"/>
      <c r="D22" s="85"/>
      <c r="E22" s="101" t="n">
        <v>193.267406575925</v>
      </c>
      <c r="F22" s="177" t="n">
        <v>193.25574765666</v>
      </c>
    </row>
    <row r="23" customFormat="false" ht="20.1" hidden="false" customHeight="true" outlineLevel="0" collapsed="false">
      <c r="A23" s="535" t="s">
        <v>273</v>
      </c>
      <c r="B23" s="85" t="n">
        <v>251.7317102638</v>
      </c>
      <c r="C23" s="101" t="n">
        <v>233.294057883048</v>
      </c>
      <c r="D23" s="85" t="n">
        <v>227.017918061763</v>
      </c>
      <c r="E23" s="101"/>
      <c r="F23" s="177" t="n">
        <v>237.318764608144</v>
      </c>
    </row>
    <row r="24" customFormat="false" ht="20.1" hidden="false" customHeight="true" outlineLevel="0" collapsed="false">
      <c r="A24" s="535" t="s">
        <v>274</v>
      </c>
      <c r="B24" s="85" t="n">
        <v>249.766033653846</v>
      </c>
      <c r="C24" s="101" t="n">
        <v>240.794512136157</v>
      </c>
      <c r="D24" s="85" t="n">
        <v>225.940033646861</v>
      </c>
      <c r="E24" s="101"/>
      <c r="F24" s="177" t="n">
        <v>235.568819960244</v>
      </c>
    </row>
    <row r="25" customFormat="false" ht="20.1" hidden="false" customHeight="true" outlineLevel="0" collapsed="false">
      <c r="A25" s="535" t="s">
        <v>275</v>
      </c>
      <c r="B25" s="85"/>
      <c r="C25" s="101"/>
      <c r="D25" s="85"/>
      <c r="E25" s="101" t="n">
        <v>253.922358474071</v>
      </c>
      <c r="F25" s="177" t="n">
        <v>253.922304211715</v>
      </c>
    </row>
    <row r="26" customFormat="false" ht="20.1" hidden="false" customHeight="true" outlineLevel="0" collapsed="false">
      <c r="A26" s="535" t="s">
        <v>276</v>
      </c>
      <c r="B26" s="85"/>
      <c r="C26" s="101"/>
      <c r="D26" s="85"/>
      <c r="E26" s="101" t="n">
        <v>271.976193152904</v>
      </c>
      <c r="F26" s="177" t="n">
        <v>271.975907560033</v>
      </c>
    </row>
    <row r="27" customFormat="false" ht="20.1" hidden="false" customHeight="true" outlineLevel="0" collapsed="false">
      <c r="A27" s="535" t="s">
        <v>277</v>
      </c>
      <c r="B27" s="85" t="n">
        <v>346.363045410939</v>
      </c>
      <c r="C27" s="101" t="n">
        <v>326.366184165624</v>
      </c>
      <c r="D27" s="85"/>
      <c r="E27" s="101"/>
      <c r="F27" s="177" t="n">
        <v>343.361337397086</v>
      </c>
    </row>
    <row r="28" customFormat="false" ht="20.1" hidden="false" customHeight="true" outlineLevel="0" collapsed="false">
      <c r="A28" s="535" t="s">
        <v>278</v>
      </c>
      <c r="B28" s="85" t="n">
        <v>378.480854886756</v>
      </c>
      <c r="C28" s="101" t="n">
        <v>345.053556695254</v>
      </c>
      <c r="D28" s="85" t="n">
        <v>332.125840655194</v>
      </c>
      <c r="E28" s="101"/>
      <c r="F28" s="177" t="n">
        <v>353.096905226605</v>
      </c>
    </row>
    <row r="29" customFormat="false" ht="20.1" hidden="false" customHeight="true" outlineLevel="0" collapsed="false">
      <c r="A29" s="535" t="s">
        <v>279</v>
      </c>
      <c r="B29" s="85" t="n">
        <v>247.56142801399</v>
      </c>
      <c r="C29" s="101" t="n">
        <v>214.541284360634</v>
      </c>
      <c r="D29" s="85"/>
      <c r="E29" s="101"/>
      <c r="F29" s="177" t="n">
        <v>237.124778489494</v>
      </c>
    </row>
    <row r="30" customFormat="false" ht="20.1" hidden="false" customHeight="true" outlineLevel="0" collapsed="false">
      <c r="A30" s="535" t="s">
        <v>280</v>
      </c>
      <c r="B30" s="85"/>
      <c r="C30" s="101"/>
      <c r="D30" s="85"/>
      <c r="E30" s="101" t="n">
        <v>346.233335453264</v>
      </c>
      <c r="F30" s="177" t="n">
        <v>346.23349645898</v>
      </c>
    </row>
    <row r="31" customFormat="false" ht="20.1" hidden="false" customHeight="true" outlineLevel="0" collapsed="false">
      <c r="A31" s="535" t="s">
        <v>281</v>
      </c>
      <c r="B31" s="85"/>
      <c r="C31" s="101"/>
      <c r="D31" s="85"/>
      <c r="E31" s="101" t="n">
        <v>410.852982701675</v>
      </c>
      <c r="F31" s="177" t="n">
        <v>410.85283098214</v>
      </c>
    </row>
    <row r="32" customFormat="false" ht="20.1" hidden="false" customHeight="true" outlineLevel="0" collapsed="false">
      <c r="A32" s="535" t="s">
        <v>282</v>
      </c>
      <c r="B32" s="85"/>
      <c r="C32" s="101"/>
      <c r="D32" s="85"/>
      <c r="E32" s="101" t="n">
        <v>318.935776088924</v>
      </c>
      <c r="F32" s="177" t="n">
        <v>318.936312692665</v>
      </c>
    </row>
    <row r="33" s="231" customFormat="true" ht="30" hidden="false" customHeight="true" outlineLevel="0" collapsed="false">
      <c r="A33" s="88" t="s">
        <v>593</v>
      </c>
      <c r="B33" s="227" t="s">
        <v>368</v>
      </c>
      <c r="C33" s="228" t="s">
        <v>368</v>
      </c>
      <c r="D33" s="227" t="s">
        <v>368</v>
      </c>
      <c r="E33" s="228" t="s">
        <v>368</v>
      </c>
      <c r="F33" s="227" t="n">
        <v>290.218066228906</v>
      </c>
    </row>
    <row r="34" customFormat="false" ht="20.1" hidden="false" customHeight="true" outlineLevel="0" collapsed="false">
      <c r="A34" s="92" t="s">
        <v>804</v>
      </c>
      <c r="B34" s="573"/>
      <c r="C34" s="573"/>
      <c r="D34" s="573"/>
      <c r="E34" s="573"/>
      <c r="F34" s="573"/>
    </row>
    <row r="35" customFormat="false" ht="12.75" hidden="false" customHeight="true" outlineLevel="0" collapsed="false">
      <c r="A35" s="95"/>
      <c r="B35" s="574"/>
      <c r="C35" s="574"/>
      <c r="D35" s="574"/>
      <c r="E35" s="574"/>
      <c r="F35" s="574"/>
    </row>
    <row r="36" customFormat="false" ht="15.75" hidden="false" customHeight="true" outlineLevel="0" collapsed="false">
      <c r="A36" s="95" t="s">
        <v>805</v>
      </c>
      <c r="B36" s="574"/>
      <c r="C36" s="574"/>
      <c r="D36" s="574"/>
      <c r="E36" s="574"/>
      <c r="F36" s="574"/>
    </row>
    <row r="37" customFormat="false" ht="13.5" hidden="false" customHeight="true" outlineLevel="0" collapsed="false">
      <c r="A37" s="95"/>
      <c r="B37" s="574"/>
      <c r="C37" s="574"/>
      <c r="D37" s="574"/>
      <c r="E37" s="574"/>
      <c r="F37" s="574"/>
    </row>
    <row r="38" customFormat="false" ht="12.75" hidden="false" customHeight="true" outlineLevel="0" collapsed="false">
      <c r="A38" s="95" t="s">
        <v>830</v>
      </c>
      <c r="B38" s="574"/>
      <c r="C38" s="574"/>
      <c r="D38" s="574"/>
      <c r="E38" s="574"/>
      <c r="F38" s="574"/>
    </row>
    <row r="39" customFormat="false" ht="12.75" hidden="false" customHeight="false" outlineLevel="0" collapsed="false">
      <c r="A39" s="1" t="s">
        <v>864</v>
      </c>
      <c r="B39" s="331"/>
      <c r="C39" s="331"/>
      <c r="D39" s="331"/>
      <c r="E39" s="331"/>
      <c r="F39" s="331"/>
    </row>
    <row r="40" customFormat="false" ht="12.75" hidden="false" customHeight="false" outlineLevel="0" collapsed="false">
      <c r="A40" s="1" t="s">
        <v>865</v>
      </c>
      <c r="B40" s="331"/>
      <c r="C40" s="331"/>
      <c r="D40" s="331"/>
      <c r="E40" s="331"/>
      <c r="F40" s="331"/>
    </row>
    <row r="41" customFormat="false" ht="12.75" hidden="false" customHeight="false" outlineLevel="0" collapsed="false">
      <c r="B41" s="331"/>
      <c r="C41" s="331"/>
      <c r="D41" s="331"/>
      <c r="E41" s="331"/>
      <c r="F41" s="331"/>
    </row>
    <row r="42" customFormat="false" ht="12.75" hidden="false" customHeight="false" outlineLevel="0" collapsed="false">
      <c r="B42" s="331"/>
      <c r="C42" s="331"/>
      <c r="D42" s="331"/>
      <c r="E42" s="331"/>
      <c r="F42" s="331"/>
    </row>
    <row r="43" customFormat="false" ht="12.75" hidden="false" customHeight="false" outlineLevel="0" collapsed="false">
      <c r="A43" s="1" t="s">
        <v>221</v>
      </c>
    </row>
  </sheetData>
  <printOptions headings="false" gridLines="false" gridLinesSet="true" horizontalCentered="false" verticalCentered="false"/>
  <pageMargins left="0.579861111111111" right="0.620138888888889" top="0.960416666666667" bottom="0.4722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43"/>
    </sheetView>
  </sheetViews>
  <sheetFormatPr defaultColWidth="11.421875" defaultRowHeight="12.75" zeroHeight="false" outlineLevelRow="0" outlineLevelCol="0"/>
  <cols>
    <col collapsed="false" customWidth="true" hidden="false" outlineLevel="0" max="6" min="1" style="1" width="15.99"/>
    <col collapsed="false" customWidth="false" hidden="false" outlineLevel="0" max="257" min="7" style="1" width="11.42"/>
  </cols>
  <sheetData>
    <row r="1" s="2" customFormat="true" ht="14.1" hidden="false" customHeight="true" outlineLevel="0" collapsed="false">
      <c r="A1" s="213"/>
      <c r="B1" s="213"/>
      <c r="C1" s="213"/>
      <c r="D1" s="213"/>
      <c r="E1" s="213"/>
      <c r="F1" s="213"/>
    </row>
    <row r="2" s="2" customFormat="true" ht="21" hidden="false" customHeight="true" outlineLevel="0" collapsed="false">
      <c r="A2" s="216" t="s">
        <v>866</v>
      </c>
      <c r="B2" s="213"/>
      <c r="C2" s="213"/>
      <c r="D2" s="213"/>
      <c r="E2" s="213"/>
      <c r="F2" s="213"/>
    </row>
    <row r="3" s="2" customFormat="true" ht="27" hidden="false" customHeight="true" outlineLevel="0" collapsed="false">
      <c r="A3" s="216" t="s">
        <v>867</v>
      </c>
      <c r="B3" s="213"/>
      <c r="C3" s="213"/>
      <c r="D3" s="213"/>
      <c r="E3" s="213"/>
      <c r="F3" s="213"/>
    </row>
    <row r="4" customFormat="false" ht="24" hidden="false" customHeight="true" outlineLevel="0" collapsed="false">
      <c r="A4" s="68" t="s">
        <v>253</v>
      </c>
      <c r="B4" s="569" t="s">
        <v>860</v>
      </c>
      <c r="C4" s="570" t="s">
        <v>861</v>
      </c>
      <c r="D4" s="569" t="s">
        <v>862</v>
      </c>
      <c r="E4" s="570" t="s">
        <v>863</v>
      </c>
      <c r="F4" s="569" t="s">
        <v>231</v>
      </c>
    </row>
    <row r="5" customFormat="false" ht="24.75" hidden="false" customHeight="true" outlineLevel="0" collapsed="false">
      <c r="A5" s="71"/>
      <c r="B5" s="571"/>
      <c r="C5" s="572"/>
      <c r="D5" s="571"/>
      <c r="E5" s="572"/>
      <c r="F5" s="571"/>
    </row>
    <row r="6" customFormat="false" ht="15.95" hidden="false" customHeight="true" outlineLevel="0" collapsed="false">
      <c r="A6" s="76"/>
      <c r="B6" s="77"/>
      <c r="C6" s="78"/>
      <c r="D6" s="77"/>
      <c r="E6" s="78"/>
      <c r="F6" s="195"/>
    </row>
    <row r="7" customFormat="false" ht="30" hidden="false" customHeight="true" outlineLevel="0" collapsed="false">
      <c r="A7" s="534" t="s">
        <v>257</v>
      </c>
      <c r="B7" s="197" t="n">
        <v>258.329570753584</v>
      </c>
      <c r="C7" s="198" t="n">
        <v>215.513500012941</v>
      </c>
      <c r="D7" s="197" t="n">
        <v>200.989790970641</v>
      </c>
      <c r="E7" s="198"/>
      <c r="F7" s="575" t="n">
        <v>221.446273560363</v>
      </c>
    </row>
    <row r="8" customFormat="false" ht="20.1" hidden="false" customHeight="true" outlineLevel="0" collapsed="false">
      <c r="A8" s="535" t="s">
        <v>258</v>
      </c>
      <c r="B8" s="85" t="n">
        <v>244.093183482879</v>
      </c>
      <c r="C8" s="101" t="n">
        <v>209.011349355088</v>
      </c>
      <c r="D8" s="85" t="n">
        <v>195.45825539225</v>
      </c>
      <c r="E8" s="101"/>
      <c r="F8" s="177" t="n">
        <v>215.110049773633</v>
      </c>
    </row>
    <row r="9" customFormat="false" ht="20.1" hidden="false" customHeight="true" outlineLevel="0" collapsed="false">
      <c r="A9" s="535" t="s">
        <v>259</v>
      </c>
      <c r="B9" s="85" t="n">
        <v>191.705324074074</v>
      </c>
      <c r="C9" s="101" t="n">
        <v>180.764148334381</v>
      </c>
      <c r="D9" s="85" t="n">
        <v>172.896126816802</v>
      </c>
      <c r="E9" s="101"/>
      <c r="F9" s="177" t="n">
        <v>181.802484451952</v>
      </c>
    </row>
    <row r="10" customFormat="false" ht="20.1" hidden="false" customHeight="true" outlineLevel="0" collapsed="false">
      <c r="A10" s="535" t="s">
        <v>260</v>
      </c>
      <c r="B10" s="85"/>
      <c r="C10" s="101"/>
      <c r="D10" s="85"/>
      <c r="E10" s="101" t="n">
        <v>169.707749456486</v>
      </c>
      <c r="F10" s="177" t="n">
        <v>169.716165031002</v>
      </c>
    </row>
    <row r="11" customFormat="false" ht="20.1" hidden="false" customHeight="true" outlineLevel="0" collapsed="false">
      <c r="A11" s="535" t="s">
        <v>261</v>
      </c>
      <c r="B11" s="85"/>
      <c r="C11" s="101"/>
      <c r="D11" s="85"/>
      <c r="E11" s="101" t="n">
        <v>182.638070323756</v>
      </c>
      <c r="F11" s="177" t="n">
        <v>182.656706232435</v>
      </c>
    </row>
    <row r="12" customFormat="false" ht="20.1" hidden="false" customHeight="true" outlineLevel="0" collapsed="false">
      <c r="A12" s="535" t="s">
        <v>262</v>
      </c>
      <c r="B12" s="85"/>
      <c r="C12" s="101"/>
      <c r="D12" s="85"/>
      <c r="E12" s="101" t="n">
        <v>161.618051971971</v>
      </c>
      <c r="F12" s="177" t="n">
        <v>161.639676357599</v>
      </c>
    </row>
    <row r="13" customFormat="false" ht="20.1" hidden="false" customHeight="true" outlineLevel="0" collapsed="false">
      <c r="A13" s="535" t="s">
        <v>263</v>
      </c>
      <c r="B13" s="85"/>
      <c r="C13" s="101"/>
      <c r="D13" s="85"/>
      <c r="E13" s="101" t="n">
        <v>156.461226214867</v>
      </c>
      <c r="F13" s="177" t="n">
        <v>156.512673457931</v>
      </c>
    </row>
    <row r="14" customFormat="false" ht="20.1" hidden="false" customHeight="true" outlineLevel="0" collapsed="false">
      <c r="A14" s="535" t="s">
        <v>264</v>
      </c>
      <c r="B14" s="85"/>
      <c r="C14" s="101"/>
      <c r="D14" s="85"/>
      <c r="E14" s="101" t="n">
        <v>183.704009699877</v>
      </c>
      <c r="F14" s="177" t="n">
        <v>183.726156693629</v>
      </c>
    </row>
    <row r="15" customFormat="false" ht="20.1" hidden="false" customHeight="true" outlineLevel="0" collapsed="false">
      <c r="A15" s="535" t="s">
        <v>265</v>
      </c>
      <c r="B15" s="85"/>
      <c r="C15" s="101"/>
      <c r="D15" s="85"/>
      <c r="E15" s="101" t="n">
        <v>181.636865497464</v>
      </c>
      <c r="F15" s="177" t="n">
        <v>181.663986465445</v>
      </c>
    </row>
    <row r="16" customFormat="false" ht="20.1" hidden="false" customHeight="true" outlineLevel="0" collapsed="false">
      <c r="A16" s="535" t="s">
        <v>266</v>
      </c>
      <c r="B16" s="85" t="n">
        <v>233.787477360931</v>
      </c>
      <c r="C16" s="101" t="n">
        <v>209.787768867571</v>
      </c>
      <c r="D16" s="85"/>
      <c r="E16" s="101"/>
      <c r="F16" s="177" t="n">
        <v>218.591361782923</v>
      </c>
    </row>
    <row r="17" customFormat="false" ht="20.1" hidden="false" customHeight="true" outlineLevel="0" collapsed="false">
      <c r="A17" s="535" t="s">
        <v>267</v>
      </c>
      <c r="B17" s="85"/>
      <c r="C17" s="101"/>
      <c r="D17" s="85"/>
      <c r="E17" s="101" t="n">
        <v>200.089027933094</v>
      </c>
      <c r="F17" s="177" t="n">
        <v>200.097922790926</v>
      </c>
    </row>
    <row r="18" customFormat="false" ht="20.1" hidden="false" customHeight="true" outlineLevel="0" collapsed="false">
      <c r="A18" s="535" t="s">
        <v>268</v>
      </c>
      <c r="B18" s="85"/>
      <c r="C18" s="101"/>
      <c r="D18" s="85"/>
      <c r="E18" s="101" t="n">
        <v>315.594318895166</v>
      </c>
      <c r="F18" s="177" t="n">
        <v>315.607449487299</v>
      </c>
    </row>
    <row r="19" customFormat="false" ht="20.1" hidden="false" customHeight="true" outlineLevel="0" collapsed="false">
      <c r="A19" s="535" t="s">
        <v>269</v>
      </c>
      <c r="B19" s="85" t="n">
        <v>233.530284907942</v>
      </c>
      <c r="C19" s="101" t="n">
        <v>214.261283031989</v>
      </c>
      <c r="D19" s="85"/>
      <c r="E19" s="101"/>
      <c r="F19" s="177" t="n">
        <v>228.158845562051</v>
      </c>
    </row>
    <row r="20" customFormat="false" ht="20.1" hidden="false" customHeight="true" outlineLevel="0" collapsed="false">
      <c r="A20" s="535" t="s">
        <v>270</v>
      </c>
      <c r="B20" s="85" t="n">
        <v>214.030767130767</v>
      </c>
      <c r="C20" s="101" t="n">
        <v>198.150444444444</v>
      </c>
      <c r="D20" s="85"/>
      <c r="E20" s="101"/>
      <c r="F20" s="177" t="n">
        <v>207.292481923091</v>
      </c>
    </row>
    <row r="21" customFormat="false" ht="20.1" hidden="false" customHeight="true" outlineLevel="0" collapsed="false">
      <c r="A21" s="535" t="s">
        <v>271</v>
      </c>
      <c r="B21" s="85"/>
      <c r="C21" s="101"/>
      <c r="D21" s="85"/>
      <c r="E21" s="101" t="n">
        <v>164.148881801753</v>
      </c>
      <c r="F21" s="177" t="n">
        <v>164.186282681968</v>
      </c>
    </row>
    <row r="22" customFormat="false" ht="20.1" hidden="false" customHeight="true" outlineLevel="0" collapsed="false">
      <c r="A22" s="535" t="s">
        <v>272</v>
      </c>
      <c r="B22" s="85"/>
      <c r="C22" s="101"/>
      <c r="D22" s="85"/>
      <c r="E22" s="101" t="n">
        <v>147.820293820382</v>
      </c>
      <c r="F22" s="177" t="n">
        <v>147.890340666948</v>
      </c>
    </row>
    <row r="23" customFormat="false" ht="20.1" hidden="false" customHeight="true" outlineLevel="0" collapsed="false">
      <c r="A23" s="535" t="s">
        <v>273</v>
      </c>
      <c r="B23" s="85" t="n">
        <v>191.626028192371</v>
      </c>
      <c r="C23" s="101" t="n">
        <v>178.712270753512</v>
      </c>
      <c r="D23" s="85" t="n">
        <v>173.719752593775</v>
      </c>
      <c r="E23" s="101"/>
      <c r="F23" s="177" t="n">
        <v>181.249428881613</v>
      </c>
    </row>
    <row r="24" customFormat="false" ht="20.1" hidden="false" customHeight="true" outlineLevel="0" collapsed="false">
      <c r="A24" s="535" t="s">
        <v>274</v>
      </c>
      <c r="B24" s="85" t="n">
        <v>193.613889651386</v>
      </c>
      <c r="C24" s="101" t="n">
        <v>188.425242009132</v>
      </c>
      <c r="D24" s="85" t="n">
        <v>179.368306913254</v>
      </c>
      <c r="E24" s="101"/>
      <c r="F24" s="177" t="n">
        <v>184.943749512761</v>
      </c>
    </row>
    <row r="25" customFormat="false" ht="20.1" hidden="false" customHeight="true" outlineLevel="0" collapsed="false">
      <c r="A25" s="535" t="s">
        <v>275</v>
      </c>
      <c r="B25" s="85"/>
      <c r="C25" s="101"/>
      <c r="D25" s="85"/>
      <c r="E25" s="101" t="n">
        <v>196.203070905739</v>
      </c>
      <c r="F25" s="177" t="n">
        <v>196.205594370869</v>
      </c>
    </row>
    <row r="26" customFormat="false" ht="20.1" hidden="false" customHeight="true" outlineLevel="0" collapsed="false">
      <c r="A26" s="535" t="s">
        <v>276</v>
      </c>
      <c r="B26" s="85"/>
      <c r="C26" s="101"/>
      <c r="D26" s="85"/>
      <c r="E26" s="101" t="n">
        <v>209.464038278988</v>
      </c>
      <c r="F26" s="177" t="n">
        <v>209.470263191072</v>
      </c>
    </row>
    <row r="27" customFormat="false" ht="20.1" hidden="false" customHeight="true" outlineLevel="0" collapsed="false">
      <c r="A27" s="535" t="s">
        <v>277</v>
      </c>
      <c r="B27" s="85" t="n">
        <v>273.29686904578</v>
      </c>
      <c r="C27" s="101" t="n">
        <v>257.381054957194</v>
      </c>
      <c r="D27" s="85"/>
      <c r="E27" s="101"/>
      <c r="F27" s="177" t="n">
        <v>270.795528857835</v>
      </c>
    </row>
    <row r="28" customFormat="false" ht="20.1" hidden="false" customHeight="true" outlineLevel="0" collapsed="false">
      <c r="A28" s="535" t="s">
        <v>278</v>
      </c>
      <c r="B28" s="85" t="n">
        <v>316.752903155722</v>
      </c>
      <c r="C28" s="101" t="n">
        <v>286.73102072215</v>
      </c>
      <c r="D28" s="85" t="n">
        <v>280.434171683021</v>
      </c>
      <c r="E28" s="101"/>
      <c r="F28" s="177" t="n">
        <v>296.010303819018</v>
      </c>
    </row>
    <row r="29" customFormat="false" ht="20.1" hidden="false" customHeight="true" outlineLevel="0" collapsed="false">
      <c r="A29" s="535" t="s">
        <v>279</v>
      </c>
      <c r="B29" s="85" t="n">
        <v>205.031640994272</v>
      </c>
      <c r="C29" s="101" t="n">
        <v>166.306161639962</v>
      </c>
      <c r="D29" s="85"/>
      <c r="E29" s="101"/>
      <c r="F29" s="177" t="n">
        <v>192.614151560481</v>
      </c>
    </row>
    <row r="30" customFormat="false" ht="20.1" hidden="false" customHeight="true" outlineLevel="0" collapsed="false">
      <c r="A30" s="535" t="s">
        <v>280</v>
      </c>
      <c r="B30" s="85"/>
      <c r="C30" s="101"/>
      <c r="D30" s="85"/>
      <c r="E30" s="101" t="n">
        <v>290.261320188443</v>
      </c>
      <c r="F30" s="177" t="n">
        <v>290.264359853243</v>
      </c>
    </row>
    <row r="31" customFormat="false" ht="20.1" hidden="false" customHeight="true" outlineLevel="0" collapsed="false">
      <c r="A31" s="535" t="s">
        <v>281</v>
      </c>
      <c r="B31" s="85"/>
      <c r="C31" s="101"/>
      <c r="D31" s="85"/>
      <c r="E31" s="101" t="n">
        <v>344.6315482549</v>
      </c>
      <c r="F31" s="177" t="n">
        <v>344.636330839944</v>
      </c>
    </row>
    <row r="32" customFormat="false" ht="20.1" hidden="false" customHeight="true" outlineLevel="0" collapsed="false">
      <c r="A32" s="535" t="s">
        <v>282</v>
      </c>
      <c r="B32" s="85"/>
      <c r="C32" s="101"/>
      <c r="D32" s="85"/>
      <c r="E32" s="101" t="n">
        <v>266.251066982466</v>
      </c>
      <c r="F32" s="177" t="n">
        <v>266.249916170008</v>
      </c>
    </row>
    <row r="33" s="231" customFormat="true" ht="30" hidden="false" customHeight="true" outlineLevel="0" collapsed="false">
      <c r="A33" s="88" t="s">
        <v>593</v>
      </c>
      <c r="B33" s="227" t="s">
        <v>368</v>
      </c>
      <c r="C33" s="228" t="s">
        <v>368</v>
      </c>
      <c r="D33" s="227" t="s">
        <v>368</v>
      </c>
      <c r="E33" s="228" t="s">
        <v>368</v>
      </c>
      <c r="F33" s="227" t="n">
        <v>225.093467682698</v>
      </c>
    </row>
    <row r="34" customFormat="false" ht="20.1" hidden="false" customHeight="true" outlineLevel="0" collapsed="false">
      <c r="A34" s="92" t="s">
        <v>804</v>
      </c>
      <c r="B34" s="573"/>
      <c r="C34" s="573"/>
      <c r="D34" s="573"/>
      <c r="E34" s="573"/>
      <c r="F34" s="573"/>
    </row>
    <row r="35" customFormat="false" ht="12.75" hidden="false" customHeight="true" outlineLevel="0" collapsed="false">
      <c r="A35" s="95"/>
      <c r="B35" s="574"/>
      <c r="C35" s="574"/>
      <c r="D35" s="574"/>
      <c r="E35" s="574"/>
      <c r="F35" s="574"/>
    </row>
    <row r="36" customFormat="false" ht="15.75" hidden="false" customHeight="true" outlineLevel="0" collapsed="false">
      <c r="A36" s="95" t="s">
        <v>805</v>
      </c>
      <c r="B36" s="574"/>
      <c r="C36" s="574"/>
      <c r="D36" s="574"/>
      <c r="E36" s="574"/>
      <c r="F36" s="574"/>
    </row>
    <row r="37" customFormat="false" ht="13.5" hidden="false" customHeight="true" outlineLevel="0" collapsed="false">
      <c r="A37" s="95"/>
      <c r="B37" s="574"/>
      <c r="C37" s="574"/>
      <c r="D37" s="574"/>
      <c r="E37" s="574"/>
      <c r="F37" s="574"/>
    </row>
    <row r="38" customFormat="false" ht="12.75" hidden="false" customHeight="true" outlineLevel="0" collapsed="false">
      <c r="A38" s="95" t="s">
        <v>830</v>
      </c>
      <c r="B38" s="574"/>
      <c r="C38" s="574"/>
      <c r="D38" s="574"/>
      <c r="E38" s="574"/>
      <c r="F38" s="574"/>
    </row>
    <row r="39" customFormat="false" ht="12.75" hidden="false" customHeight="false" outlineLevel="0" collapsed="false">
      <c r="A39" s="1" t="s">
        <v>864</v>
      </c>
      <c r="B39" s="331"/>
      <c r="C39" s="331"/>
      <c r="D39" s="331"/>
      <c r="E39" s="331"/>
      <c r="F39" s="331"/>
    </row>
    <row r="40" customFormat="false" ht="12.75" hidden="false" customHeight="false" outlineLevel="0" collapsed="false">
      <c r="A40" s="1" t="s">
        <v>865</v>
      </c>
      <c r="B40" s="331"/>
      <c r="C40" s="331"/>
      <c r="D40" s="331"/>
      <c r="E40" s="331"/>
      <c r="F40" s="331"/>
    </row>
    <row r="41" customFormat="false" ht="12.75" hidden="false" customHeight="false" outlineLevel="0" collapsed="false">
      <c r="B41" s="331"/>
      <c r="C41" s="331"/>
      <c r="D41" s="331"/>
      <c r="E41" s="331"/>
      <c r="F41" s="331"/>
    </row>
    <row r="42" customFormat="false" ht="12.75" hidden="false" customHeight="false" outlineLevel="0" collapsed="false">
      <c r="B42" s="331"/>
      <c r="C42" s="331"/>
      <c r="D42" s="331"/>
      <c r="E42" s="331"/>
      <c r="F42" s="331"/>
    </row>
    <row r="43" customFormat="false" ht="12.75" hidden="false" customHeight="false" outlineLevel="0" collapsed="false">
      <c r="A43" s="1" t="s">
        <v>221</v>
      </c>
    </row>
  </sheetData>
  <printOptions headings="false" gridLines="false" gridLinesSet="true" horizontalCentered="false" verticalCentered="false"/>
  <pageMargins left="0.559722222222222" right="0.540277777777778" top="1.00972222222222" bottom="0.47222222222222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66" t="s">
        <v>325</v>
      </c>
      <c r="G2" s="67" t="n">
        <v>2003</v>
      </c>
    </row>
    <row r="3" customFormat="false" ht="24" hidden="false" customHeight="true" outlineLevel="0" collapsed="false">
      <c r="A3" s="68" t="s">
        <v>326</v>
      </c>
      <c r="B3" s="69" t="s">
        <v>327</v>
      </c>
      <c r="C3" s="70" t="s">
        <v>328</v>
      </c>
      <c r="D3" s="69" t="s">
        <v>329</v>
      </c>
      <c r="E3" s="143" t="s">
        <v>330</v>
      </c>
      <c r="F3" s="69" t="s">
        <v>231</v>
      </c>
      <c r="G3" s="70" t="s">
        <v>232</v>
      </c>
    </row>
    <row r="4" customFormat="false" ht="15" hidden="false" customHeight="true" outlineLevel="0" collapsed="false">
      <c r="A4" s="71"/>
      <c r="B4" s="72" t="s">
        <v>331</v>
      </c>
      <c r="C4" s="75" t="s">
        <v>332</v>
      </c>
      <c r="D4" s="72" t="s">
        <v>333</v>
      </c>
      <c r="E4" s="73" t="s">
        <v>334</v>
      </c>
      <c r="F4" s="72"/>
      <c r="G4" s="75" t="s">
        <v>233</v>
      </c>
    </row>
    <row r="5" customFormat="false" ht="15" hidden="false" customHeight="true" outlineLevel="0" collapsed="false">
      <c r="A5" s="71"/>
      <c r="B5" s="72" t="s">
        <v>335</v>
      </c>
      <c r="C5" s="75" t="s">
        <v>336</v>
      </c>
      <c r="D5" s="72" t="s">
        <v>337</v>
      </c>
      <c r="E5" s="73" t="s">
        <v>338</v>
      </c>
      <c r="F5" s="72"/>
      <c r="G5" s="75" t="s">
        <v>234</v>
      </c>
    </row>
    <row r="6" customFormat="false" ht="24" hidden="false" customHeight="true" outlineLevel="0" collapsed="false">
      <c r="A6" s="76"/>
      <c r="B6" s="77"/>
      <c r="C6" s="78"/>
      <c r="D6" s="77"/>
      <c r="E6" s="98" t="s">
        <v>339</v>
      </c>
      <c r="F6" s="77"/>
      <c r="G6" s="78"/>
    </row>
    <row r="7" customFormat="false" ht="30" hidden="false" customHeight="true" outlineLevel="0" collapsed="false">
      <c r="A7" s="79" t="n">
        <v>1994</v>
      </c>
      <c r="B7" s="80" t="n">
        <v>6447562</v>
      </c>
      <c r="C7" s="114" t="n">
        <v>643991</v>
      </c>
      <c r="D7" s="80" t="n">
        <v>15298</v>
      </c>
      <c r="E7" s="99" t="n">
        <v>24802</v>
      </c>
      <c r="F7" s="82" t="n">
        <v>7131653</v>
      </c>
      <c r="G7" s="83" t="n">
        <v>0.0106143763063733</v>
      </c>
      <c r="H7" s="6"/>
    </row>
    <row r="8" customFormat="false" ht="20.1" hidden="false" customHeight="true" outlineLevel="0" collapsed="false">
      <c r="A8" s="84" t="n">
        <v>1995</v>
      </c>
      <c r="B8" s="85" t="n">
        <v>6399482</v>
      </c>
      <c r="C8" s="116" t="n">
        <v>698747</v>
      </c>
      <c r="D8" s="85" t="n">
        <v>32705</v>
      </c>
      <c r="E8" s="101" t="n">
        <v>35383</v>
      </c>
      <c r="F8" s="100" t="n">
        <v>7166317</v>
      </c>
      <c r="G8" s="87" t="n">
        <v>0.00486058421518826</v>
      </c>
      <c r="H8" s="6"/>
    </row>
    <row r="9" customFormat="false" ht="20.1" hidden="false" customHeight="true" outlineLevel="0" collapsed="false">
      <c r="A9" s="84" t="n">
        <v>1996</v>
      </c>
      <c r="B9" s="85" t="n">
        <v>4739640</v>
      </c>
      <c r="C9" s="101" t="n">
        <v>2305688</v>
      </c>
      <c r="D9" s="85" t="n">
        <v>27828</v>
      </c>
      <c r="E9" s="101" t="n">
        <v>121598</v>
      </c>
      <c r="F9" s="100" t="n">
        <v>7194754</v>
      </c>
      <c r="G9" s="87" t="n">
        <v>0.00396814709703743</v>
      </c>
    </row>
    <row r="10" customFormat="false" ht="20.1" hidden="false" customHeight="true" outlineLevel="0" collapsed="false">
      <c r="A10" s="84" t="n">
        <v>1997</v>
      </c>
      <c r="B10" s="85" t="n">
        <v>4083854</v>
      </c>
      <c r="C10" s="101" t="n">
        <v>2736364</v>
      </c>
      <c r="D10" s="85" t="n">
        <v>11494</v>
      </c>
      <c r="E10" s="101" t="n">
        <v>383093</v>
      </c>
      <c r="F10" s="85" t="n">
        <v>7214805</v>
      </c>
      <c r="G10" s="87" t="n">
        <v>0.00278689167134832</v>
      </c>
    </row>
    <row r="11" customFormat="false" ht="20.1" hidden="false" customHeight="true" outlineLevel="0" collapsed="false">
      <c r="A11" s="84" t="n">
        <v>1998</v>
      </c>
      <c r="B11" s="85" t="n">
        <v>4016267</v>
      </c>
      <c r="C11" s="101" t="n">
        <v>2726468</v>
      </c>
      <c r="D11" s="85" t="n">
        <v>11828</v>
      </c>
      <c r="E11" s="101" t="n">
        <v>494040</v>
      </c>
      <c r="F11" s="85" t="n">
        <v>7248603</v>
      </c>
      <c r="G11" s="87" t="n">
        <v>0.00468453409343704</v>
      </c>
    </row>
    <row r="12" customFormat="false" ht="20.1" hidden="false" customHeight="true" outlineLevel="0" collapsed="false">
      <c r="A12" s="84" t="n">
        <v>1999</v>
      </c>
      <c r="B12" s="85" t="n">
        <v>3998744</v>
      </c>
      <c r="C12" s="101" t="n">
        <v>2715642</v>
      </c>
      <c r="D12" s="85" t="n">
        <v>10258</v>
      </c>
      <c r="E12" s="101" t="n">
        <v>541890</v>
      </c>
      <c r="F12" s="85" t="n">
        <v>7266534</v>
      </c>
      <c r="G12" s="87" t="n">
        <v>0.00247371803918631</v>
      </c>
    </row>
    <row r="13" customFormat="false" ht="20.1" hidden="false" customHeight="true" outlineLevel="0" collapsed="false">
      <c r="A13" s="84" t="n">
        <v>2000</v>
      </c>
      <c r="B13" s="85" t="n">
        <v>3921920</v>
      </c>
      <c r="C13" s="101" t="n">
        <v>2758539</v>
      </c>
      <c r="D13" s="85" t="n">
        <v>9811</v>
      </c>
      <c r="E13" s="101" t="n">
        <v>577841</v>
      </c>
      <c r="F13" s="85" t="n">
        <v>7268111</v>
      </c>
      <c r="G13" s="87" t="n">
        <v>0.000217022310774298</v>
      </c>
    </row>
    <row r="14" customFormat="false" ht="20.1" hidden="false" customHeight="true" outlineLevel="0" collapsed="false">
      <c r="A14" s="84" t="n">
        <v>2001</v>
      </c>
      <c r="B14" s="85" t="n">
        <v>3882191</v>
      </c>
      <c r="C14" s="101" t="n">
        <v>2833816</v>
      </c>
      <c r="D14" s="85" t="n">
        <v>9341</v>
      </c>
      <c r="E14" s="101" t="n">
        <v>595939</v>
      </c>
      <c r="F14" s="85" t="n">
        <v>7321287</v>
      </c>
      <c r="G14" s="87" t="n">
        <v>0.00731634395787296</v>
      </c>
    </row>
    <row r="15" customFormat="false" ht="20.1" hidden="false" customHeight="true" outlineLevel="0" collapsed="false">
      <c r="A15" s="84" t="n">
        <v>2002</v>
      </c>
      <c r="B15" s="85" t="n">
        <v>3812675</v>
      </c>
      <c r="C15" s="101" t="n">
        <v>2980820</v>
      </c>
      <c r="D15" s="85" t="n">
        <v>8835</v>
      </c>
      <c r="E15" s="101" t="n">
        <v>557035</v>
      </c>
      <c r="F15" s="85" t="n">
        <v>7359365</v>
      </c>
      <c r="G15" s="87" t="n">
        <v>0.00520099813051995</v>
      </c>
    </row>
    <row r="16" customFormat="false" ht="30" hidden="false" customHeight="true" outlineLevel="0" collapsed="false">
      <c r="A16" s="88" t="n">
        <v>2003</v>
      </c>
      <c r="B16" s="89" t="n">
        <v>3674270</v>
      </c>
      <c r="C16" s="102" t="n">
        <v>3107097</v>
      </c>
      <c r="D16" s="89" t="n">
        <v>8317</v>
      </c>
      <c r="E16" s="102" t="n">
        <v>603504</v>
      </c>
      <c r="F16" s="89" t="n">
        <v>7393188</v>
      </c>
      <c r="G16" s="91" t="n">
        <v>0.00459591282671807</v>
      </c>
    </row>
    <row r="17" customFormat="false" ht="19.5" hidden="false" customHeight="true" outlineLevel="0" collapsed="false">
      <c r="A17" s="92" t="s">
        <v>235</v>
      </c>
      <c r="B17" s="92"/>
      <c r="C17" s="92"/>
      <c r="D17" s="92"/>
      <c r="E17" s="92"/>
      <c r="F17" s="92"/>
      <c r="G17" s="92"/>
    </row>
    <row r="19" customFormat="false" ht="12.75" hidden="false" customHeight="false" outlineLevel="0" collapsed="false">
      <c r="A19" s="1" t="s">
        <v>340</v>
      </c>
    </row>
    <row r="22" customFormat="false" ht="12.75" hidden="false" customHeight="false" outlineLevel="0" collapsed="false">
      <c r="A22" s="1" t="s">
        <v>221</v>
      </c>
    </row>
  </sheetData>
  <printOptions headings="false" gridLines="false" gridLinesSet="true" horizontalCentered="false" verticalCentered="false"/>
  <pageMargins left="0.559722222222222" right="0.540277777777778" top="0.959722222222222"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43"/>
    </sheetView>
  </sheetViews>
  <sheetFormatPr defaultColWidth="11.421875" defaultRowHeight="12.75" zeroHeight="false" outlineLevelRow="0" outlineLevelCol="0"/>
  <cols>
    <col collapsed="false" customWidth="true" hidden="false" outlineLevel="0" max="6" min="1" style="1" width="15.99"/>
    <col collapsed="false" customWidth="false" hidden="false" outlineLevel="0" max="257" min="7" style="1" width="11.42"/>
  </cols>
  <sheetData>
    <row r="1" s="2" customFormat="true" ht="14.1" hidden="false" customHeight="true" outlineLevel="0" collapsed="false">
      <c r="A1" s="213"/>
      <c r="B1" s="213"/>
      <c r="C1" s="213"/>
      <c r="D1" s="213"/>
      <c r="E1" s="213"/>
      <c r="F1" s="213"/>
    </row>
    <row r="2" s="2" customFormat="true" ht="18.75" hidden="false" customHeight="true" outlineLevel="0" collapsed="false">
      <c r="A2" s="216" t="s">
        <v>868</v>
      </c>
      <c r="B2" s="213"/>
      <c r="C2" s="213"/>
      <c r="D2" s="213"/>
      <c r="E2" s="213"/>
      <c r="F2" s="213"/>
    </row>
    <row r="3" s="2" customFormat="true" ht="24" hidden="false" customHeight="true" outlineLevel="0" collapsed="false">
      <c r="A3" s="216" t="s">
        <v>857</v>
      </c>
      <c r="B3" s="213"/>
      <c r="C3" s="213"/>
      <c r="D3" s="213"/>
      <c r="E3" s="213"/>
      <c r="F3" s="213"/>
    </row>
    <row r="4" customFormat="false" ht="24" hidden="false" customHeight="true" outlineLevel="0" collapsed="false">
      <c r="A4" s="68" t="s">
        <v>253</v>
      </c>
      <c r="B4" s="569" t="s">
        <v>860</v>
      </c>
      <c r="C4" s="570" t="s">
        <v>861</v>
      </c>
      <c r="D4" s="569" t="s">
        <v>862</v>
      </c>
      <c r="E4" s="570" t="s">
        <v>863</v>
      </c>
      <c r="F4" s="569" t="s">
        <v>231</v>
      </c>
    </row>
    <row r="5" customFormat="false" ht="24.75" hidden="false" customHeight="true" outlineLevel="0" collapsed="false">
      <c r="A5" s="71"/>
      <c r="B5" s="571"/>
      <c r="C5" s="572"/>
      <c r="D5" s="571"/>
      <c r="E5" s="572"/>
      <c r="F5" s="571"/>
    </row>
    <row r="6" customFormat="false" ht="15.95" hidden="false" customHeight="true" outlineLevel="0" collapsed="false">
      <c r="A6" s="76"/>
      <c r="B6" s="77"/>
      <c r="C6" s="78"/>
      <c r="D6" s="77"/>
      <c r="E6" s="78"/>
      <c r="F6" s="195"/>
    </row>
    <row r="7" customFormat="false" ht="30" hidden="false" customHeight="true" outlineLevel="0" collapsed="false">
      <c r="A7" s="534" t="s">
        <v>257</v>
      </c>
      <c r="B7" s="197" t="n">
        <v>82.0863245108448</v>
      </c>
      <c r="C7" s="198" t="n">
        <v>70.3424958322366</v>
      </c>
      <c r="D7" s="197" t="n">
        <v>65.4072865465137</v>
      </c>
      <c r="E7" s="198"/>
      <c r="F7" s="575" t="n">
        <v>71.1434653649666</v>
      </c>
    </row>
    <row r="8" customFormat="false" ht="20.1" hidden="false" customHeight="true" outlineLevel="0" collapsed="false">
      <c r="A8" s="535" t="s">
        <v>258</v>
      </c>
      <c r="B8" s="85" t="n">
        <v>80.7632396841192</v>
      </c>
      <c r="C8" s="101" t="n">
        <v>70.3006118279452</v>
      </c>
      <c r="D8" s="85" t="n">
        <v>66.3425249866484</v>
      </c>
      <c r="E8" s="101"/>
      <c r="F8" s="177" t="n">
        <v>71.7999937418286</v>
      </c>
    </row>
    <row r="9" customFormat="false" ht="20.1" hidden="false" customHeight="true" outlineLevel="0" collapsed="false">
      <c r="A9" s="535" t="s">
        <v>259</v>
      </c>
      <c r="B9" s="85" t="n">
        <v>62.1402596410844</v>
      </c>
      <c r="C9" s="101" t="n">
        <v>58.3544889195992</v>
      </c>
      <c r="D9" s="85" t="n">
        <v>55.4115512828145</v>
      </c>
      <c r="E9" s="101"/>
      <c r="F9" s="177" t="n">
        <v>58.3578952381137</v>
      </c>
    </row>
    <row r="10" customFormat="false" ht="20.1" hidden="false" customHeight="true" outlineLevel="0" collapsed="false">
      <c r="A10" s="535" t="s">
        <v>260</v>
      </c>
      <c r="B10" s="85"/>
      <c r="C10" s="101"/>
      <c r="D10" s="85"/>
      <c r="E10" s="101" t="n">
        <v>53.9943687856476</v>
      </c>
      <c r="F10" s="177" t="n">
        <v>53.9936884964217</v>
      </c>
    </row>
    <row r="11" customFormat="false" ht="20.1" hidden="false" customHeight="true" outlineLevel="0" collapsed="false">
      <c r="A11" s="535" t="s">
        <v>261</v>
      </c>
      <c r="B11" s="85"/>
      <c r="C11" s="101"/>
      <c r="D11" s="85"/>
      <c r="E11" s="101" t="n">
        <v>58.516720630578</v>
      </c>
      <c r="F11" s="177" t="n">
        <v>58.5178217736985</v>
      </c>
    </row>
    <row r="12" customFormat="false" ht="20.1" hidden="false" customHeight="true" outlineLevel="0" collapsed="false">
      <c r="A12" s="535" t="s">
        <v>262</v>
      </c>
      <c r="B12" s="85"/>
      <c r="C12" s="101"/>
      <c r="D12" s="85"/>
      <c r="E12" s="101" t="n">
        <v>51.9986931395038</v>
      </c>
      <c r="F12" s="177" t="n">
        <v>51.996797969441</v>
      </c>
    </row>
    <row r="13" customFormat="false" ht="20.1" hidden="false" customHeight="true" outlineLevel="0" collapsed="false">
      <c r="A13" s="535" t="s">
        <v>263</v>
      </c>
      <c r="B13" s="85"/>
      <c r="C13" s="101"/>
      <c r="D13" s="85"/>
      <c r="E13" s="101" t="n">
        <v>50.8938295089763</v>
      </c>
      <c r="F13" s="177" t="n">
        <v>50.8941530477746</v>
      </c>
    </row>
    <row r="14" customFormat="false" ht="20.1" hidden="false" customHeight="true" outlineLevel="0" collapsed="false">
      <c r="A14" s="535" t="s">
        <v>264</v>
      </c>
      <c r="B14" s="85"/>
      <c r="C14" s="101"/>
      <c r="D14" s="85"/>
      <c r="E14" s="101" t="n">
        <v>58.4085084526361</v>
      </c>
      <c r="F14" s="177" t="n">
        <v>58.4139256475943</v>
      </c>
    </row>
    <row r="15" customFormat="false" ht="20.1" hidden="false" customHeight="true" outlineLevel="0" collapsed="false">
      <c r="A15" s="535" t="s">
        <v>265</v>
      </c>
      <c r="B15" s="85"/>
      <c r="C15" s="101"/>
      <c r="D15" s="85"/>
      <c r="E15" s="101" t="n">
        <v>58.3304680446662</v>
      </c>
      <c r="F15" s="177" t="n">
        <v>58.3304768376887</v>
      </c>
    </row>
    <row r="16" customFormat="false" ht="20.1" hidden="false" customHeight="true" outlineLevel="0" collapsed="false">
      <c r="A16" s="535" t="s">
        <v>266</v>
      </c>
      <c r="B16" s="85" t="n">
        <v>71.4619564683339</v>
      </c>
      <c r="C16" s="101" t="n">
        <v>65.1444502317829</v>
      </c>
      <c r="D16" s="85"/>
      <c r="E16" s="101"/>
      <c r="F16" s="177" t="n">
        <v>67.3330164670854</v>
      </c>
    </row>
    <row r="17" customFormat="false" ht="20.1" hidden="false" customHeight="true" outlineLevel="0" collapsed="false">
      <c r="A17" s="535" t="s">
        <v>267</v>
      </c>
      <c r="B17" s="85"/>
      <c r="C17" s="101"/>
      <c r="D17" s="85"/>
      <c r="E17" s="101" t="n">
        <v>64.9756489280245</v>
      </c>
      <c r="F17" s="177" t="n">
        <v>64.9758473242377</v>
      </c>
    </row>
    <row r="18" customFormat="false" ht="20.1" hidden="false" customHeight="true" outlineLevel="0" collapsed="false">
      <c r="A18" s="535" t="s">
        <v>268</v>
      </c>
      <c r="B18" s="85"/>
      <c r="C18" s="101"/>
      <c r="D18" s="85"/>
      <c r="E18" s="101" t="n">
        <v>96.2309801305713</v>
      </c>
      <c r="F18" s="177" t="n">
        <v>96.2337783183525</v>
      </c>
    </row>
    <row r="19" customFormat="false" ht="20.1" hidden="false" customHeight="true" outlineLevel="0" collapsed="false">
      <c r="A19" s="535" t="s">
        <v>269</v>
      </c>
      <c r="B19" s="85" t="n">
        <v>75.4977639751553</v>
      </c>
      <c r="C19" s="101" t="n">
        <v>69.4267783226135</v>
      </c>
      <c r="D19" s="85"/>
      <c r="E19" s="101"/>
      <c r="F19" s="177" t="n">
        <v>73.6619025155749</v>
      </c>
    </row>
    <row r="20" customFormat="false" ht="20.1" hidden="false" customHeight="true" outlineLevel="0" collapsed="false">
      <c r="A20" s="535" t="s">
        <v>270</v>
      </c>
      <c r="B20" s="85" t="n">
        <v>70.630344012605</v>
      </c>
      <c r="C20" s="101" t="n">
        <v>64.8831960885229</v>
      </c>
      <c r="D20" s="85"/>
      <c r="E20" s="101"/>
      <c r="F20" s="177" t="n">
        <v>67.7276355374954</v>
      </c>
    </row>
    <row r="21" customFormat="false" ht="20.1" hidden="false" customHeight="true" outlineLevel="0" collapsed="false">
      <c r="A21" s="535" t="s">
        <v>271</v>
      </c>
      <c r="B21" s="85"/>
      <c r="C21" s="101"/>
      <c r="D21" s="85"/>
      <c r="E21" s="101" t="n">
        <v>52.6755209705631</v>
      </c>
      <c r="F21" s="177" t="n">
        <v>52.6792160179474</v>
      </c>
    </row>
    <row r="22" customFormat="false" ht="20.1" hidden="false" customHeight="true" outlineLevel="0" collapsed="false">
      <c r="A22" s="535" t="s">
        <v>272</v>
      </c>
      <c r="B22" s="85"/>
      <c r="C22" s="101"/>
      <c r="D22" s="85"/>
      <c r="E22" s="101" t="n">
        <v>47.6274294179825</v>
      </c>
      <c r="F22" s="177" t="n">
        <v>47.6287805124397</v>
      </c>
    </row>
    <row r="23" customFormat="false" ht="20.1" hidden="false" customHeight="true" outlineLevel="0" collapsed="false">
      <c r="A23" s="535" t="s">
        <v>273</v>
      </c>
      <c r="B23" s="85" t="n">
        <v>61.9152240874788</v>
      </c>
      <c r="C23" s="101" t="n">
        <v>57.2899415601253</v>
      </c>
      <c r="D23" s="85" t="n">
        <v>55.8324131490474</v>
      </c>
      <c r="E23" s="101"/>
      <c r="F23" s="177" t="n">
        <v>58.0783429950024</v>
      </c>
    </row>
    <row r="24" customFormat="false" ht="20.1" hidden="false" customHeight="true" outlineLevel="0" collapsed="false">
      <c r="A24" s="535" t="s">
        <v>274</v>
      </c>
      <c r="B24" s="85" t="n">
        <v>61.7477263245724</v>
      </c>
      <c r="C24" s="101" t="n">
        <v>59.2460773755281</v>
      </c>
      <c r="D24" s="85" t="n">
        <v>56.0917425128388</v>
      </c>
      <c r="E24" s="101"/>
      <c r="F24" s="177" t="n">
        <v>58.1146118221195</v>
      </c>
    </row>
    <row r="25" customFormat="false" ht="20.1" hidden="false" customHeight="true" outlineLevel="0" collapsed="false">
      <c r="A25" s="535" t="s">
        <v>275</v>
      </c>
      <c r="B25" s="85"/>
      <c r="C25" s="101"/>
      <c r="D25" s="85"/>
      <c r="E25" s="101" t="n">
        <v>62.7556582212679</v>
      </c>
      <c r="F25" s="177" t="n">
        <v>62.7556897441032</v>
      </c>
    </row>
    <row r="26" customFormat="false" ht="20.1" hidden="false" customHeight="true" outlineLevel="0" collapsed="false">
      <c r="A26" s="535" t="s">
        <v>276</v>
      </c>
      <c r="B26" s="85"/>
      <c r="C26" s="101"/>
      <c r="D26" s="85"/>
      <c r="E26" s="101" t="n">
        <v>67.1378386735665</v>
      </c>
      <c r="F26" s="177" t="n">
        <v>67.1377511837687</v>
      </c>
    </row>
    <row r="27" customFormat="false" ht="20.1" hidden="false" customHeight="true" outlineLevel="0" collapsed="false">
      <c r="A27" s="535" t="s">
        <v>277</v>
      </c>
      <c r="B27" s="85" t="n">
        <v>85.4812187150954</v>
      </c>
      <c r="C27" s="101" t="n">
        <v>80.6815571987821</v>
      </c>
      <c r="D27" s="85"/>
      <c r="E27" s="101"/>
      <c r="F27" s="177" t="n">
        <v>84.7141674763351</v>
      </c>
    </row>
    <row r="28" customFormat="false" ht="20.1" hidden="false" customHeight="true" outlineLevel="0" collapsed="false">
      <c r="A28" s="535" t="s">
        <v>278</v>
      </c>
      <c r="B28" s="85" t="n">
        <v>98.6738478531644</v>
      </c>
      <c r="C28" s="101" t="n">
        <v>90.8602990089031</v>
      </c>
      <c r="D28" s="85" t="n">
        <v>88.4511672059256</v>
      </c>
      <c r="E28" s="101"/>
      <c r="F28" s="177" t="n">
        <v>92.5980655383226</v>
      </c>
    </row>
    <row r="29" customFormat="false" ht="20.1" hidden="false" customHeight="true" outlineLevel="0" collapsed="false">
      <c r="A29" s="535" t="s">
        <v>279</v>
      </c>
      <c r="B29" s="85" t="n">
        <v>63.3900329318564</v>
      </c>
      <c r="C29" s="101" t="n">
        <v>53.7868993532524</v>
      </c>
      <c r="D29" s="85"/>
      <c r="E29" s="101"/>
      <c r="F29" s="177" t="n">
        <v>60.4983626565511</v>
      </c>
    </row>
    <row r="30" customFormat="false" ht="20.1" hidden="false" customHeight="true" outlineLevel="0" collapsed="false">
      <c r="A30" s="535" t="s">
        <v>280</v>
      </c>
      <c r="B30" s="85"/>
      <c r="C30" s="101"/>
      <c r="D30" s="85"/>
      <c r="E30" s="101" t="n">
        <v>83.9421977595194</v>
      </c>
      <c r="F30" s="177" t="n">
        <v>83.9426058840069</v>
      </c>
    </row>
    <row r="31" customFormat="false" ht="20.1" hidden="false" customHeight="true" outlineLevel="0" collapsed="false">
      <c r="A31" s="535" t="s">
        <v>281</v>
      </c>
      <c r="B31" s="85"/>
      <c r="C31" s="101"/>
      <c r="D31" s="85"/>
      <c r="E31" s="101" t="n">
        <v>105.35245910523</v>
      </c>
      <c r="F31" s="177" t="n">
        <v>105.352443323179</v>
      </c>
    </row>
    <row r="32" customFormat="false" ht="20.1" hidden="false" customHeight="true" outlineLevel="0" collapsed="false">
      <c r="A32" s="535" t="s">
        <v>282</v>
      </c>
      <c r="B32" s="85"/>
      <c r="C32" s="101"/>
      <c r="D32" s="85"/>
      <c r="E32" s="101" t="n">
        <v>79.9186577433075</v>
      </c>
      <c r="F32" s="177" t="n">
        <v>79.9195211325018</v>
      </c>
    </row>
    <row r="33" s="231" customFormat="true" ht="30" hidden="false" customHeight="true" outlineLevel="0" collapsed="false">
      <c r="A33" s="88" t="s">
        <v>593</v>
      </c>
      <c r="B33" s="227" t="s">
        <v>368</v>
      </c>
      <c r="C33" s="228" t="s">
        <v>368</v>
      </c>
      <c r="D33" s="227" t="s">
        <v>368</v>
      </c>
      <c r="E33" s="228" t="s">
        <v>368</v>
      </c>
      <c r="F33" s="227" t="n">
        <v>71.9551045105603</v>
      </c>
    </row>
    <row r="34" customFormat="false" ht="20.1" hidden="false" customHeight="true" outlineLevel="0" collapsed="false">
      <c r="A34" s="92" t="s">
        <v>804</v>
      </c>
      <c r="B34" s="573"/>
      <c r="C34" s="573"/>
      <c r="D34" s="573"/>
      <c r="E34" s="573"/>
      <c r="F34" s="573"/>
    </row>
    <row r="35" customFormat="false" ht="12.75" hidden="false" customHeight="true" outlineLevel="0" collapsed="false">
      <c r="A35" s="95"/>
      <c r="B35" s="574"/>
      <c r="C35" s="574"/>
      <c r="D35" s="574"/>
      <c r="E35" s="574"/>
      <c r="F35" s="574"/>
    </row>
    <row r="36" customFormat="false" ht="15.75" hidden="false" customHeight="true" outlineLevel="0" collapsed="false">
      <c r="A36" s="95" t="s">
        <v>869</v>
      </c>
      <c r="B36" s="574"/>
      <c r="C36" s="574"/>
      <c r="D36" s="574"/>
      <c r="E36" s="574"/>
      <c r="F36" s="574"/>
    </row>
    <row r="37" customFormat="false" ht="13.5" hidden="false" customHeight="true" outlineLevel="0" collapsed="false">
      <c r="A37" s="95"/>
      <c r="B37" s="574"/>
      <c r="C37" s="574"/>
      <c r="D37" s="574"/>
      <c r="E37" s="574"/>
      <c r="F37" s="574"/>
    </row>
    <row r="38" customFormat="false" ht="12.75" hidden="false" customHeight="true" outlineLevel="0" collapsed="false">
      <c r="A38" s="95" t="s">
        <v>830</v>
      </c>
      <c r="B38" s="574"/>
      <c r="C38" s="574"/>
      <c r="D38" s="574"/>
      <c r="E38" s="574"/>
      <c r="F38" s="574"/>
    </row>
    <row r="39" customFormat="false" ht="12.75" hidden="false" customHeight="false" outlineLevel="0" collapsed="false">
      <c r="A39" s="1" t="s">
        <v>864</v>
      </c>
      <c r="B39" s="331"/>
      <c r="C39" s="331"/>
      <c r="D39" s="331"/>
      <c r="E39" s="331"/>
      <c r="F39" s="331"/>
    </row>
    <row r="40" customFormat="false" ht="12.75" hidden="false" customHeight="false" outlineLevel="0" collapsed="false">
      <c r="A40" s="1" t="s">
        <v>865</v>
      </c>
      <c r="B40" s="331"/>
      <c r="C40" s="331"/>
      <c r="D40" s="331"/>
      <c r="E40" s="331"/>
      <c r="F40" s="331"/>
    </row>
    <row r="41" customFormat="false" ht="12.75" hidden="false" customHeight="false" outlineLevel="0" collapsed="false">
      <c r="B41" s="331"/>
      <c r="C41" s="331"/>
      <c r="D41" s="331"/>
      <c r="E41" s="331"/>
      <c r="F41" s="331"/>
    </row>
    <row r="42" customFormat="false" ht="12.75" hidden="false" customHeight="false" outlineLevel="0" collapsed="false">
      <c r="B42" s="331"/>
      <c r="C42" s="331"/>
      <c r="D42" s="331"/>
      <c r="E42" s="331"/>
      <c r="F42" s="331"/>
    </row>
    <row r="43" customFormat="false" ht="12.75" hidden="false" customHeight="false" outlineLevel="0" collapsed="false">
      <c r="A43" s="1" t="s">
        <v>221</v>
      </c>
    </row>
  </sheetData>
  <printOptions headings="false" gridLines="false" gridLinesSet="true" horizontalCentered="false" verticalCentered="false"/>
  <pageMargins left="0.620138888888889" right="0.540277777777778" top="0.9" bottom="0.472222222222222"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21875" defaultRowHeight="12.75" zeroHeight="false" outlineLevelRow="0" outlineLevelCol="0"/>
  <cols>
    <col collapsed="false" customWidth="true" hidden="false" outlineLevel="0" max="1" min="1" style="576" width="5.56"/>
    <col collapsed="false" customWidth="false" hidden="false" outlineLevel="0" max="257" min="2" style="576" width="11.42"/>
  </cols>
  <sheetData>
    <row r="1" customFormat="false" ht="15.75" hidden="false" customHeight="false" outlineLevel="0" collapsed="false">
      <c r="A1" s="577" t="s">
        <v>870</v>
      </c>
    </row>
    <row r="2" customFormat="false" ht="15.75" hidden="false" customHeight="false" outlineLevel="0" collapsed="false">
      <c r="A2" s="577"/>
    </row>
    <row r="3" customFormat="false" ht="12.75" hidden="false" customHeight="false" outlineLevel="0" collapsed="false">
      <c r="A3" s="576" t="n">
        <v>4.01</v>
      </c>
      <c r="B3" s="578" t="s">
        <v>87</v>
      </c>
    </row>
    <row r="4" customFormat="false" ht="12.75" hidden="false" customHeight="false" outlineLevel="0" collapsed="false">
      <c r="A4" s="576" t="n">
        <v>4.02</v>
      </c>
      <c r="B4" s="578" t="s">
        <v>86</v>
      </c>
    </row>
    <row r="5" customFormat="false" ht="12.75" hidden="false" customHeight="false" outlineLevel="0" collapsed="false">
      <c r="A5" s="576" t="n">
        <v>4.03</v>
      </c>
      <c r="B5" s="578" t="s">
        <v>85</v>
      </c>
    </row>
    <row r="6" customFormat="false" ht="12.75" hidden="false" customHeight="false" outlineLevel="0" collapsed="false">
      <c r="A6" s="576" t="n">
        <v>4.04</v>
      </c>
      <c r="B6" s="578" t="s">
        <v>89</v>
      </c>
    </row>
    <row r="7" customFormat="false" ht="12.75" hidden="false" customHeight="false" outlineLevel="0" collapsed="false">
      <c r="A7" s="576" t="n">
        <v>4.05</v>
      </c>
      <c r="B7" s="578" t="s">
        <v>88</v>
      </c>
    </row>
    <row r="8" customFormat="false" ht="12.75" hidden="false" customHeight="false" outlineLevel="0" collapsed="false">
      <c r="A8" s="576" t="n">
        <v>4.06</v>
      </c>
      <c r="B8" s="578" t="s">
        <v>157</v>
      </c>
    </row>
    <row r="9" customFormat="false" ht="12.75" hidden="false" customHeight="false" outlineLevel="0" collapsed="false">
      <c r="A9" s="576" t="n">
        <v>4.07</v>
      </c>
      <c r="B9" s="578" t="s">
        <v>180</v>
      </c>
    </row>
    <row r="10" customFormat="false" ht="12.75" hidden="false" customHeight="false" outlineLevel="0" collapsed="false">
      <c r="A10" s="576" t="n">
        <v>4.08</v>
      </c>
      <c r="B10" s="578" t="s">
        <v>171</v>
      </c>
    </row>
    <row r="11" customFormat="false" ht="12.75" hidden="false" customHeight="false" outlineLevel="0" collapsed="false">
      <c r="A11" s="576" t="n">
        <v>4.09</v>
      </c>
      <c r="B11" s="578" t="s">
        <v>190</v>
      </c>
    </row>
    <row r="12" customFormat="false" ht="12.75" hidden="false" customHeight="false" outlineLevel="0" collapsed="false">
      <c r="A12" s="579" t="n">
        <v>4.1</v>
      </c>
      <c r="B12" s="578" t="s">
        <v>96</v>
      </c>
    </row>
    <row r="13" customFormat="false" ht="12.75" hidden="false" customHeight="false" outlineLevel="0" collapsed="false">
      <c r="A13" s="576" t="n">
        <v>4.11</v>
      </c>
      <c r="B13" s="580" t="s">
        <v>98</v>
      </c>
    </row>
    <row r="14" customFormat="false" ht="12.75" hidden="false" customHeight="false" outlineLevel="0" collapsed="false">
      <c r="A14" s="579" t="n">
        <v>4.12</v>
      </c>
      <c r="B14" s="580" t="s">
        <v>97</v>
      </c>
    </row>
    <row r="15" customFormat="false" ht="12.75" hidden="false" customHeight="false" outlineLevel="0" collapsed="false">
      <c r="A15" s="576" t="n">
        <v>4.13</v>
      </c>
      <c r="B15" s="580" t="s">
        <v>113</v>
      </c>
    </row>
    <row r="18" customFormat="false" ht="12.75" hidden="false" customHeight="false" outlineLevel="0" collapsed="false">
      <c r="A18" s="581" t="s">
        <v>221</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2.85"/>
    <col collapsed="false" customWidth="false" hidden="false" outlineLevel="0" max="3" min="3" style="1" width="11.42"/>
    <col collapsed="false" customWidth="true" hidden="false" outlineLevel="0" max="4" min="4" style="1" width="11.85"/>
    <col collapsed="false" customWidth="true" hidden="false" outlineLevel="0" max="5" min="5" style="1" width="12.85"/>
    <col collapsed="false" customWidth="false" hidden="false" outlineLevel="0" max="6" min="6" style="1" width="11.42"/>
    <col collapsed="false" customWidth="true" hidden="false" outlineLevel="0" max="7" min="7" style="1" width="12.85"/>
    <col collapsed="false" customWidth="true" hidden="false" outlineLevel="0" max="8" min="8" style="1" width="13.28"/>
    <col collapsed="false" customWidth="false" hidden="false" outlineLevel="0" max="257" min="9" style="1" width="11.42"/>
  </cols>
  <sheetData>
    <row r="1" s="2" customFormat="true" ht="14.1" hidden="false" customHeight="true" outlineLevel="0" collapsed="false"/>
    <row r="2" s="2" customFormat="true" ht="37.5" hidden="false" customHeight="true" outlineLevel="0" collapsed="false">
      <c r="A2" s="145" t="s">
        <v>871</v>
      </c>
      <c r="B2" s="145"/>
      <c r="C2" s="145"/>
      <c r="D2" s="145"/>
      <c r="E2" s="145"/>
      <c r="F2" s="145"/>
      <c r="G2" s="145"/>
      <c r="H2" s="67" t="n">
        <v>2003</v>
      </c>
    </row>
    <row r="3" customFormat="false" ht="24" hidden="false" customHeight="true" outlineLevel="0" collapsed="false">
      <c r="A3" s="68" t="s">
        <v>384</v>
      </c>
      <c r="B3" s="69" t="s">
        <v>293</v>
      </c>
      <c r="C3" s="70" t="s">
        <v>232</v>
      </c>
      <c r="D3" s="69" t="s">
        <v>872</v>
      </c>
      <c r="E3" s="70" t="s">
        <v>873</v>
      </c>
      <c r="F3" s="69" t="s">
        <v>232</v>
      </c>
      <c r="G3" s="70" t="s">
        <v>874</v>
      </c>
      <c r="H3" s="69" t="s">
        <v>874</v>
      </c>
    </row>
    <row r="4" customFormat="false" ht="15" hidden="false" customHeight="true" outlineLevel="0" collapsed="false">
      <c r="A4" s="71"/>
      <c r="B4" s="72" t="s">
        <v>872</v>
      </c>
      <c r="C4" s="75" t="s">
        <v>233</v>
      </c>
      <c r="D4" s="72" t="s">
        <v>875</v>
      </c>
      <c r="E4" s="75" t="s">
        <v>876</v>
      </c>
      <c r="F4" s="72" t="s">
        <v>233</v>
      </c>
      <c r="G4" s="75" t="s">
        <v>877</v>
      </c>
      <c r="H4" s="72" t="s">
        <v>878</v>
      </c>
    </row>
    <row r="5" customFormat="false" ht="15" hidden="false" customHeight="true" outlineLevel="0" collapsed="false">
      <c r="A5" s="71"/>
      <c r="B5" s="72" t="s">
        <v>879</v>
      </c>
      <c r="C5" s="75" t="s">
        <v>234</v>
      </c>
      <c r="D5" s="72" t="s">
        <v>880</v>
      </c>
      <c r="E5" s="75" t="s">
        <v>881</v>
      </c>
      <c r="F5" s="72" t="s">
        <v>234</v>
      </c>
      <c r="G5" s="338" t="s">
        <v>476</v>
      </c>
      <c r="H5" s="222" t="s">
        <v>476</v>
      </c>
    </row>
    <row r="6" customFormat="false" ht="15" hidden="false" customHeight="true" outlineLevel="0" collapsed="false">
      <c r="A6" s="76"/>
      <c r="B6" s="77"/>
      <c r="C6" s="78"/>
      <c r="D6" s="77"/>
      <c r="E6" s="75"/>
      <c r="F6" s="77"/>
      <c r="G6" s="78"/>
      <c r="H6" s="77"/>
    </row>
    <row r="7" customFormat="false" ht="30" hidden="false" customHeight="true" outlineLevel="0" collapsed="false">
      <c r="A7" s="79" t="n">
        <v>1996</v>
      </c>
      <c r="B7" s="80" t="n">
        <v>1656431</v>
      </c>
      <c r="C7" s="83" t="s">
        <v>354</v>
      </c>
      <c r="D7" s="255" t="n">
        <v>0.233</v>
      </c>
      <c r="E7" s="99" t="n">
        <v>821972</v>
      </c>
      <c r="F7" s="255" t="s">
        <v>354</v>
      </c>
      <c r="G7" s="99" t="n">
        <v>1508.66320142292</v>
      </c>
      <c r="H7" s="80" t="n">
        <v>901.634861337418</v>
      </c>
    </row>
    <row r="8" customFormat="false" ht="20.1" hidden="false" customHeight="true" outlineLevel="0" collapsed="false">
      <c r="A8" s="79" t="n">
        <v>1997</v>
      </c>
      <c r="B8" s="85" t="n">
        <v>1955994</v>
      </c>
      <c r="C8" s="87" t="n">
        <v>0.180848462749128</v>
      </c>
      <c r="D8" s="257" t="n">
        <v>0.275</v>
      </c>
      <c r="E8" s="101" t="n">
        <v>988940</v>
      </c>
      <c r="F8" s="257" t="n">
        <v>0.203131006895612</v>
      </c>
      <c r="G8" s="101" t="n">
        <v>2016.53433676462</v>
      </c>
      <c r="H8" s="85" t="n">
        <v>1019.54886722556</v>
      </c>
    </row>
    <row r="9" customFormat="false" ht="20.1" hidden="false" customHeight="true" outlineLevel="0" collapsed="false">
      <c r="A9" s="79" t="n">
        <v>1998</v>
      </c>
      <c r="B9" s="85" t="n">
        <v>2240522</v>
      </c>
      <c r="C9" s="87" t="n">
        <v>0.145464658889547</v>
      </c>
      <c r="D9" s="257" t="n">
        <v>0.314</v>
      </c>
      <c r="E9" s="101" t="n">
        <v>1178551</v>
      </c>
      <c r="F9" s="257" t="n">
        <v>0.191731550953546</v>
      </c>
      <c r="G9" s="101" t="n">
        <v>2075.82951268125</v>
      </c>
      <c r="H9" s="85" t="n">
        <v>1091.92007398276</v>
      </c>
    </row>
    <row r="10" customFormat="false" ht="20.1" hidden="false" customHeight="true" outlineLevel="0" collapsed="false">
      <c r="A10" s="79" t="n">
        <v>1999</v>
      </c>
      <c r="B10" s="85" t="n">
        <v>2334267</v>
      </c>
      <c r="C10" s="87" t="n">
        <v>0.0418406960520807</v>
      </c>
      <c r="D10" s="257" t="n">
        <v>0.325708432483509</v>
      </c>
      <c r="E10" s="101" t="n">
        <v>1230090</v>
      </c>
      <c r="F10" s="257" t="n">
        <v>0.0437308186069165</v>
      </c>
      <c r="G10" s="101" t="n">
        <v>2186.56535456755</v>
      </c>
      <c r="H10" s="85" t="n">
        <v>1152.2555804456</v>
      </c>
    </row>
    <row r="11" customFormat="false" ht="21" hidden="false" customHeight="true" outlineLevel="0" collapsed="false">
      <c r="A11" s="79" t="n">
        <v>2000</v>
      </c>
      <c r="B11" s="85" t="n">
        <v>2337717</v>
      </c>
      <c r="C11" s="87" t="n">
        <v>0.00147798002542126</v>
      </c>
      <c r="D11" s="257" t="n">
        <v>0.324275680457958</v>
      </c>
      <c r="E11" s="101" t="n">
        <v>1242695</v>
      </c>
      <c r="F11" s="257" t="n">
        <v>0.0102472176832589</v>
      </c>
      <c r="G11" s="101" t="n">
        <v>2048</v>
      </c>
      <c r="H11" s="85" t="n">
        <v>1088.80858940582</v>
      </c>
    </row>
    <row r="12" s="207" customFormat="true" ht="24" hidden="false" customHeight="true" outlineLevel="0" collapsed="false">
      <c r="A12" s="118" t="n">
        <v>2001</v>
      </c>
      <c r="B12" s="258" t="n">
        <v>2376421</v>
      </c>
      <c r="C12" s="582" t="n">
        <v>0.016556323969069</v>
      </c>
      <c r="D12" s="123" t="n">
        <v>0.327315432516305</v>
      </c>
      <c r="E12" s="259" t="n">
        <v>1268943</v>
      </c>
      <c r="F12" s="123" t="n">
        <v>0.0211218360096403</v>
      </c>
      <c r="G12" s="259" t="n">
        <v>2094.06479900988</v>
      </c>
      <c r="H12" s="258" t="n">
        <v>1118.15204460826</v>
      </c>
    </row>
    <row r="13" s="207" customFormat="true" ht="24" hidden="false" customHeight="true" outlineLevel="0" collapsed="false">
      <c r="A13" s="118" t="n">
        <v>2002</v>
      </c>
      <c r="B13" s="258" t="n">
        <v>2433822</v>
      </c>
      <c r="C13" s="582" t="n">
        <v>0.02415439015225</v>
      </c>
      <c r="D13" s="123" t="n">
        <v>0.331232741362345</v>
      </c>
      <c r="E13" s="259" t="n">
        <v>1289405</v>
      </c>
      <c r="F13" s="123" t="n">
        <v>0.016125231787401</v>
      </c>
      <c r="G13" s="259" t="n">
        <v>2242.92244174639</v>
      </c>
      <c r="H13" s="258" t="n">
        <v>1188.26907267664</v>
      </c>
    </row>
    <row r="14" customFormat="false" ht="27.75" hidden="false" customHeight="true" outlineLevel="0" collapsed="false">
      <c r="A14" s="88" t="n">
        <v>2003</v>
      </c>
      <c r="B14" s="89" t="n">
        <v>2427518.24</v>
      </c>
      <c r="C14" s="519" t="n">
        <v>-0.00259006615931641</v>
      </c>
      <c r="D14" s="302" t="n">
        <v>0.327819246619638</v>
      </c>
      <c r="E14" s="102" t="n">
        <v>1287365.05</v>
      </c>
      <c r="F14" s="583" t="n">
        <v>-0.00158208631112796</v>
      </c>
      <c r="G14" s="102" t="n">
        <v>2381.22075319662</v>
      </c>
      <c r="H14" s="517" t="n">
        <v>1262.8124985788</v>
      </c>
    </row>
    <row r="15" customFormat="false" ht="16.5" hidden="false" customHeight="true" outlineLevel="0" collapsed="false">
      <c r="A15" s="584" t="s">
        <v>882</v>
      </c>
      <c r="B15" s="92"/>
      <c r="C15" s="92"/>
      <c r="D15" s="92"/>
      <c r="E15" s="92"/>
      <c r="F15" s="92"/>
      <c r="G15" s="92"/>
      <c r="H15" s="92"/>
    </row>
    <row r="16" customFormat="false" ht="10.5" hidden="false" customHeight="true" outlineLevel="0" collapsed="false">
      <c r="A16" s="585"/>
      <c r="B16" s="95"/>
      <c r="C16" s="95"/>
      <c r="D16" s="95"/>
      <c r="E16" s="95"/>
      <c r="F16" s="95"/>
      <c r="G16" s="95"/>
      <c r="H16" s="95"/>
    </row>
    <row r="17" customFormat="false" ht="16.5" hidden="false" customHeight="true" outlineLevel="0" collapsed="false">
      <c r="A17" s="585" t="s">
        <v>883</v>
      </c>
      <c r="B17" s="95"/>
      <c r="C17" s="95"/>
      <c r="D17" s="95"/>
      <c r="E17" s="95"/>
      <c r="F17" s="95"/>
      <c r="G17" s="95"/>
      <c r="H17" s="95"/>
    </row>
    <row r="18" customFormat="false" ht="12.75" hidden="false" customHeight="true" outlineLevel="0" collapsed="false">
      <c r="A18" s="585"/>
      <c r="B18" s="95"/>
      <c r="C18" s="95"/>
      <c r="D18" s="95"/>
      <c r="E18" s="95"/>
      <c r="F18" s="95"/>
      <c r="G18" s="95"/>
      <c r="H18" s="95"/>
    </row>
    <row r="19" customFormat="false" ht="12.75" hidden="false" customHeight="false" outlineLevel="0" collapsed="false">
      <c r="A19" s="95" t="s">
        <v>884</v>
      </c>
      <c r="B19" s="95"/>
      <c r="C19" s="95"/>
      <c r="D19" s="95"/>
      <c r="E19" s="95"/>
      <c r="F19" s="95"/>
      <c r="G19" s="95"/>
      <c r="H19" s="95"/>
    </row>
    <row r="20" customFormat="false" ht="15" hidden="false" customHeight="true" outlineLevel="0" collapsed="false">
      <c r="A20" s="212" t="s">
        <v>885</v>
      </c>
    </row>
    <row r="21" customFormat="false" ht="15" hidden="false" customHeight="true" outlineLevel="0" collapsed="false"/>
    <row r="22" customFormat="false" ht="15" hidden="false" customHeight="true" outlineLevel="0" collapsed="false">
      <c r="A22" s="337"/>
    </row>
    <row r="23" customFormat="false" ht="15" hidden="false" customHeight="true" outlineLevel="0" collapsed="false">
      <c r="A23" s="514" t="s">
        <v>221</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42"/>
    </sheetView>
  </sheetViews>
  <sheetFormatPr defaultColWidth="11.421875" defaultRowHeight="12.75" zeroHeight="false" outlineLevelRow="0" outlineLevelCol="0"/>
  <cols>
    <col collapsed="false" customWidth="true" hidden="false" outlineLevel="0" max="5" min="1" style="1" width="13.28"/>
    <col collapsed="false" customWidth="true" hidden="false" outlineLevel="0" max="6" min="6" style="334" width="13.7"/>
    <col collapsed="false" customWidth="true" hidden="false" outlineLevel="0" max="7" min="7" style="334" width="14.42"/>
    <col collapsed="false" customWidth="false" hidden="false" outlineLevel="0" max="257" min="8" style="1" width="11.42"/>
  </cols>
  <sheetData>
    <row r="1" s="2" customFormat="true" ht="14.1" hidden="false" customHeight="true" outlineLevel="0" collapsed="false">
      <c r="F1" s="489"/>
      <c r="G1" s="489"/>
    </row>
    <row r="2" s="2" customFormat="true" ht="27.95" hidden="false" customHeight="true" outlineLevel="0" collapsed="false">
      <c r="A2" s="66" t="s">
        <v>886</v>
      </c>
      <c r="F2" s="489"/>
      <c r="G2" s="67" t="n">
        <v>2003</v>
      </c>
    </row>
    <row r="3" customFormat="false" ht="24" hidden="false" customHeight="true" outlineLevel="0" collapsed="false">
      <c r="A3" s="68" t="s">
        <v>253</v>
      </c>
      <c r="B3" s="536" t="s">
        <v>887</v>
      </c>
      <c r="C3" s="536"/>
      <c r="D3" s="536"/>
      <c r="E3" s="68"/>
      <c r="F3" s="69"/>
      <c r="G3" s="586"/>
    </row>
    <row r="4" customFormat="false" ht="15" hidden="false" customHeight="true" outlineLevel="0" collapsed="false">
      <c r="A4" s="71"/>
      <c r="B4" s="72" t="s">
        <v>888</v>
      </c>
      <c r="C4" s="73" t="s">
        <v>889</v>
      </c>
      <c r="D4" s="74" t="s">
        <v>231</v>
      </c>
      <c r="E4" s="73" t="s">
        <v>232</v>
      </c>
      <c r="F4" s="74" t="s">
        <v>890</v>
      </c>
      <c r="G4" s="73" t="s">
        <v>890</v>
      </c>
    </row>
    <row r="5" customFormat="false" ht="15" hidden="false" customHeight="true" outlineLevel="0" collapsed="false">
      <c r="A5" s="71"/>
      <c r="B5" s="72" t="s">
        <v>891</v>
      </c>
      <c r="C5" s="75" t="s">
        <v>891</v>
      </c>
      <c r="D5" s="72" t="s">
        <v>891</v>
      </c>
      <c r="E5" s="75" t="s">
        <v>233</v>
      </c>
      <c r="F5" s="74" t="s">
        <v>892</v>
      </c>
      <c r="G5" s="73" t="s">
        <v>893</v>
      </c>
    </row>
    <row r="6" customFormat="false" ht="15" hidden="false" customHeight="true" outlineLevel="0" collapsed="false">
      <c r="A6" s="71"/>
      <c r="B6" s="72"/>
      <c r="C6" s="75"/>
      <c r="D6" s="72"/>
      <c r="E6" s="75" t="s">
        <v>234</v>
      </c>
      <c r="F6" s="74" t="s">
        <v>894</v>
      </c>
      <c r="G6" s="73" t="s">
        <v>895</v>
      </c>
    </row>
    <row r="7" customFormat="false" ht="15.95" hidden="false" customHeight="true" outlineLevel="0" collapsed="false">
      <c r="A7" s="76"/>
      <c r="B7" s="77"/>
      <c r="C7" s="78"/>
      <c r="D7" s="77"/>
      <c r="E7" s="78"/>
      <c r="F7" s="74" t="s">
        <v>895</v>
      </c>
      <c r="G7" s="98"/>
      <c r="H7" s="334"/>
    </row>
    <row r="8" customFormat="false" ht="30" hidden="false" customHeight="true" outlineLevel="0" collapsed="false">
      <c r="A8" s="534" t="s">
        <v>257</v>
      </c>
      <c r="B8" s="82" t="n">
        <v>179264</v>
      </c>
      <c r="C8" s="114" t="n">
        <v>213509</v>
      </c>
      <c r="D8" s="82" t="n">
        <v>392773</v>
      </c>
      <c r="E8" s="137" t="n">
        <v>0.0456129422131355</v>
      </c>
      <c r="F8" s="80" t="s">
        <v>368</v>
      </c>
      <c r="G8" s="99" t="s">
        <v>368</v>
      </c>
      <c r="H8" s="6"/>
    </row>
    <row r="9" customFormat="false" ht="20.1" hidden="false" customHeight="true" outlineLevel="0" collapsed="false">
      <c r="A9" s="535" t="s">
        <v>258</v>
      </c>
      <c r="B9" s="82" t="n">
        <v>146352.96</v>
      </c>
      <c r="C9" s="114" t="n">
        <v>168848.28</v>
      </c>
      <c r="D9" s="82" t="n">
        <v>315201.24</v>
      </c>
      <c r="E9" s="137" t="n">
        <v>-0.0340761397519621</v>
      </c>
      <c r="F9" s="80" t="n">
        <v>32514</v>
      </c>
      <c r="G9" s="99" t="n">
        <v>22852</v>
      </c>
      <c r="H9" s="6"/>
    </row>
    <row r="10" customFormat="false" ht="20.1" hidden="false" customHeight="true" outlineLevel="0" collapsed="false">
      <c r="A10" s="535" t="s">
        <v>259</v>
      </c>
      <c r="B10" s="82" t="n">
        <v>73331</v>
      </c>
      <c r="C10" s="114" t="n">
        <v>80622</v>
      </c>
      <c r="D10" s="82" t="n">
        <v>153953</v>
      </c>
      <c r="E10" s="137" t="n">
        <v>0.147866478776627</v>
      </c>
      <c r="F10" s="80" t="n">
        <v>15045</v>
      </c>
      <c r="G10" s="99" t="n">
        <v>7881</v>
      </c>
      <c r="H10" s="6"/>
    </row>
    <row r="11" customFormat="false" ht="20.1" hidden="false" customHeight="true" outlineLevel="0" collapsed="false">
      <c r="A11" s="535" t="s">
        <v>260</v>
      </c>
      <c r="B11" s="82" t="n">
        <v>6780</v>
      </c>
      <c r="C11" s="114" t="n">
        <v>7045</v>
      </c>
      <c r="D11" s="82" t="n">
        <v>13825</v>
      </c>
      <c r="E11" s="137" t="n">
        <v>0.0874695193896012</v>
      </c>
      <c r="F11" s="80" t="n">
        <v>915</v>
      </c>
      <c r="G11" s="99" t="n">
        <v>238</v>
      </c>
      <c r="H11" s="6"/>
    </row>
    <row r="12" customFormat="false" ht="20.1" hidden="false" customHeight="true" outlineLevel="0" collapsed="false">
      <c r="A12" s="535" t="s">
        <v>261</v>
      </c>
      <c r="B12" s="82" t="n">
        <v>27493</v>
      </c>
      <c r="C12" s="114" t="n">
        <v>28168</v>
      </c>
      <c r="D12" s="82" t="n">
        <v>55661</v>
      </c>
      <c r="E12" s="137" t="n">
        <v>0.0560456865312008</v>
      </c>
      <c r="F12" s="80" t="n">
        <v>3183</v>
      </c>
      <c r="G12" s="99" t="n">
        <v>1715</v>
      </c>
      <c r="H12" s="6"/>
    </row>
    <row r="13" customFormat="false" ht="20.1" hidden="false" customHeight="true" outlineLevel="0" collapsed="false">
      <c r="A13" s="535" t="s">
        <v>262</v>
      </c>
      <c r="B13" s="82" t="n">
        <v>8272</v>
      </c>
      <c r="C13" s="114" t="n">
        <v>9140</v>
      </c>
      <c r="D13" s="82" t="n">
        <v>17412</v>
      </c>
      <c r="E13" s="137" t="n">
        <v>-0.0300802139037433</v>
      </c>
      <c r="F13" s="80" t="n">
        <v>817</v>
      </c>
      <c r="G13" s="99" t="n">
        <v>348</v>
      </c>
      <c r="H13" s="6"/>
    </row>
    <row r="14" customFormat="false" ht="20.1" hidden="false" customHeight="true" outlineLevel="0" collapsed="false">
      <c r="A14" s="535" t="s">
        <v>263</v>
      </c>
      <c r="B14" s="82" t="n">
        <v>6586</v>
      </c>
      <c r="C14" s="114" t="n">
        <v>7009</v>
      </c>
      <c r="D14" s="82" t="n">
        <v>13595</v>
      </c>
      <c r="E14" s="137" t="n">
        <v>-0.158516959643476</v>
      </c>
      <c r="F14" s="80" t="s">
        <v>368</v>
      </c>
      <c r="G14" s="99" t="n">
        <v>471</v>
      </c>
      <c r="H14" s="6"/>
    </row>
    <row r="15" customFormat="false" ht="20.1" hidden="false" customHeight="true" outlineLevel="0" collapsed="false">
      <c r="A15" s="535" t="s">
        <v>264</v>
      </c>
      <c r="B15" s="82" t="n">
        <v>6548</v>
      </c>
      <c r="C15" s="114" t="n">
        <v>7226</v>
      </c>
      <c r="D15" s="82" t="n">
        <v>13774</v>
      </c>
      <c r="E15" s="137" t="n">
        <v>0.0218100890207715</v>
      </c>
      <c r="F15" s="80" t="n">
        <v>126</v>
      </c>
      <c r="G15" s="99" t="n">
        <v>838</v>
      </c>
      <c r="H15" s="6"/>
    </row>
    <row r="16" customFormat="false" ht="20.1" hidden="false" customHeight="true" outlineLevel="0" collapsed="false">
      <c r="A16" s="535" t="s">
        <v>265</v>
      </c>
      <c r="B16" s="82" t="n">
        <v>14677</v>
      </c>
      <c r="C16" s="114" t="n">
        <v>15701</v>
      </c>
      <c r="D16" s="82" t="n">
        <v>30378</v>
      </c>
      <c r="E16" s="137" t="n">
        <v>-0.0261276568460873</v>
      </c>
      <c r="F16" s="80" t="n">
        <v>2</v>
      </c>
      <c r="G16" s="99" t="n">
        <v>1583</v>
      </c>
      <c r="H16" s="6"/>
    </row>
    <row r="17" customFormat="false" ht="20.1" hidden="false" customHeight="true" outlineLevel="0" collapsed="false">
      <c r="A17" s="535" t="s">
        <v>266</v>
      </c>
      <c r="B17" s="82" t="n">
        <v>44432.1448697438</v>
      </c>
      <c r="C17" s="114" t="n">
        <v>49172.8551302562</v>
      </c>
      <c r="D17" s="82" t="n">
        <v>93605</v>
      </c>
      <c r="E17" s="137" t="n">
        <v>-0.0169813698515049</v>
      </c>
      <c r="F17" s="80" t="n">
        <v>9847</v>
      </c>
      <c r="G17" s="99" t="n">
        <v>5456</v>
      </c>
      <c r="H17" s="6"/>
    </row>
    <row r="18" customFormat="false" ht="20.1" hidden="false" customHeight="true" outlineLevel="0" collapsed="false">
      <c r="A18" s="535" t="s">
        <v>267</v>
      </c>
      <c r="B18" s="82" t="n">
        <v>34261</v>
      </c>
      <c r="C18" s="114" t="n">
        <v>36985</v>
      </c>
      <c r="D18" s="82" t="n">
        <v>71246</v>
      </c>
      <c r="E18" s="137" t="n">
        <v>-0.08506485167587</v>
      </c>
      <c r="F18" s="80" t="s">
        <v>368</v>
      </c>
      <c r="G18" s="99" t="n">
        <v>5348</v>
      </c>
      <c r="H18" s="6"/>
    </row>
    <row r="19" customFormat="false" ht="20.1" hidden="false" customHeight="true" outlineLevel="0" collapsed="false">
      <c r="A19" s="535" t="s">
        <v>268</v>
      </c>
      <c r="B19" s="82" t="n">
        <v>27615</v>
      </c>
      <c r="C19" s="114" t="n">
        <v>32499</v>
      </c>
      <c r="D19" s="82" t="n">
        <v>60114</v>
      </c>
      <c r="E19" s="137" t="n">
        <v>0.0342905318215447</v>
      </c>
      <c r="F19" s="80" t="n">
        <v>12050</v>
      </c>
      <c r="G19" s="99" t="n">
        <v>10501</v>
      </c>
      <c r="H19" s="6"/>
    </row>
    <row r="20" customFormat="false" ht="20.1" hidden="false" customHeight="true" outlineLevel="0" collapsed="false">
      <c r="A20" s="535" t="s">
        <v>269</v>
      </c>
      <c r="B20" s="82" t="n">
        <v>45845</v>
      </c>
      <c r="C20" s="114" t="n">
        <v>46848</v>
      </c>
      <c r="D20" s="82" t="n">
        <v>92693</v>
      </c>
      <c r="E20" s="137" t="n">
        <v>-0.20909734724699</v>
      </c>
      <c r="F20" s="80" t="s">
        <v>368</v>
      </c>
      <c r="G20" s="99" t="s">
        <v>368</v>
      </c>
      <c r="H20" s="6"/>
    </row>
    <row r="21" customFormat="false" ht="20.1" hidden="false" customHeight="true" outlineLevel="0" collapsed="false">
      <c r="A21" s="535" t="s">
        <v>270</v>
      </c>
      <c r="B21" s="82" t="n">
        <v>12707</v>
      </c>
      <c r="C21" s="114" t="n">
        <v>13165</v>
      </c>
      <c r="D21" s="82" t="n">
        <v>25872</v>
      </c>
      <c r="E21" s="137" t="n">
        <v>-0.0280261477195882</v>
      </c>
      <c r="F21" s="80" t="n">
        <v>2168</v>
      </c>
      <c r="G21" s="99" t="n">
        <v>1906</v>
      </c>
      <c r="H21" s="6"/>
    </row>
    <row r="22" customFormat="false" ht="20.1" hidden="false" customHeight="true" outlineLevel="0" collapsed="false">
      <c r="A22" s="535" t="s">
        <v>271</v>
      </c>
      <c r="B22" s="82" t="n">
        <v>5798</v>
      </c>
      <c r="C22" s="114" t="n">
        <v>6386</v>
      </c>
      <c r="D22" s="82" t="n">
        <v>12184</v>
      </c>
      <c r="E22" s="137" t="n">
        <v>-0.20407629997387</v>
      </c>
      <c r="F22" s="80" t="n">
        <v>1205</v>
      </c>
      <c r="G22" s="99" t="n">
        <v>398</v>
      </c>
      <c r="H22" s="6"/>
    </row>
    <row r="23" customFormat="false" ht="20.1" hidden="false" customHeight="true" outlineLevel="0" collapsed="false">
      <c r="A23" s="535" t="s">
        <v>272</v>
      </c>
      <c r="B23" s="82" t="n">
        <v>3702</v>
      </c>
      <c r="C23" s="114" t="n">
        <v>3541</v>
      </c>
      <c r="D23" s="82" t="n">
        <v>7243</v>
      </c>
      <c r="E23" s="137" t="n">
        <v>-0.177025338029769</v>
      </c>
      <c r="F23" s="80" t="n">
        <v>259</v>
      </c>
      <c r="G23" s="99" t="n">
        <v>77</v>
      </c>
      <c r="H23" s="6"/>
    </row>
    <row r="24" customFormat="false" ht="20.1" hidden="false" customHeight="true" outlineLevel="0" collapsed="false">
      <c r="A24" s="535" t="s">
        <v>273</v>
      </c>
      <c r="B24" s="82" t="n">
        <v>74718</v>
      </c>
      <c r="C24" s="114" t="n">
        <v>83199</v>
      </c>
      <c r="D24" s="82" t="n">
        <v>157917</v>
      </c>
      <c r="E24" s="137" t="n">
        <v>-0.0839337301172949</v>
      </c>
      <c r="F24" s="80" t="n">
        <v>15590</v>
      </c>
      <c r="G24" s="99" t="n">
        <v>15590</v>
      </c>
      <c r="H24" s="6"/>
    </row>
    <row r="25" customFormat="false" ht="20.1" hidden="false" customHeight="true" outlineLevel="0" collapsed="false">
      <c r="A25" s="535" t="s">
        <v>274</v>
      </c>
      <c r="B25" s="82" t="n">
        <v>30358</v>
      </c>
      <c r="C25" s="114" t="n">
        <v>34088</v>
      </c>
      <c r="D25" s="82" t="n">
        <v>64446</v>
      </c>
      <c r="E25" s="137" t="n">
        <v>-0.0311203319502075</v>
      </c>
      <c r="F25" s="80" t="n">
        <v>4559</v>
      </c>
      <c r="G25" s="99" t="n">
        <v>1664</v>
      </c>
      <c r="H25" s="6"/>
    </row>
    <row r="26" customFormat="false" ht="20.1" hidden="false" customHeight="true" outlineLevel="0" collapsed="false">
      <c r="A26" s="535" t="s">
        <v>275</v>
      </c>
      <c r="B26" s="82" t="n">
        <v>73945</v>
      </c>
      <c r="C26" s="114" t="n">
        <v>82189</v>
      </c>
      <c r="D26" s="82" t="n">
        <v>156134</v>
      </c>
      <c r="E26" s="137" t="n">
        <v>0.183398136989624</v>
      </c>
      <c r="F26" s="80" t="n">
        <v>13563</v>
      </c>
      <c r="G26" s="99" t="s">
        <v>368</v>
      </c>
      <c r="H26" s="6"/>
    </row>
    <row r="27" customFormat="false" ht="20.1" hidden="false" customHeight="true" outlineLevel="0" collapsed="false">
      <c r="A27" s="535" t="s">
        <v>276</v>
      </c>
      <c r="B27" s="82" t="n">
        <v>43112</v>
      </c>
      <c r="C27" s="114" t="n">
        <v>46591</v>
      </c>
      <c r="D27" s="82" t="n">
        <v>89703</v>
      </c>
      <c r="E27" s="137" t="n">
        <v>-0.121798637218045</v>
      </c>
      <c r="F27" s="80" t="n">
        <v>4816</v>
      </c>
      <c r="G27" s="99" t="n">
        <v>2917</v>
      </c>
      <c r="H27" s="6"/>
    </row>
    <row r="28" customFormat="false" ht="20.1" hidden="false" customHeight="true" outlineLevel="0" collapsed="false">
      <c r="A28" s="535" t="s">
        <v>277</v>
      </c>
      <c r="B28" s="82" t="n">
        <v>39920</v>
      </c>
      <c r="C28" s="114" t="n">
        <v>53146</v>
      </c>
      <c r="D28" s="82" t="n">
        <v>93066</v>
      </c>
      <c r="E28" s="137" t="n">
        <v>0.0793264212650477</v>
      </c>
      <c r="F28" s="80" t="n">
        <v>19506</v>
      </c>
      <c r="G28" s="99" t="s">
        <v>368</v>
      </c>
      <c r="H28" s="6"/>
    </row>
    <row r="29" customFormat="false" ht="20.1" hidden="false" customHeight="true" outlineLevel="0" collapsed="false">
      <c r="A29" s="535" t="s">
        <v>278</v>
      </c>
      <c r="B29" s="82" t="n">
        <v>67817</v>
      </c>
      <c r="C29" s="114" t="n">
        <v>83484</v>
      </c>
      <c r="D29" s="82" t="n">
        <v>151301</v>
      </c>
      <c r="E29" s="137" t="n">
        <v>-0.0127435499236562</v>
      </c>
      <c r="F29" s="80" t="n">
        <v>28291</v>
      </c>
      <c r="G29" s="99" t="n">
        <v>15509</v>
      </c>
      <c r="H29" s="6"/>
    </row>
    <row r="30" customFormat="false" ht="20.1" hidden="false" customHeight="true" outlineLevel="0" collapsed="false">
      <c r="A30" s="535" t="s">
        <v>279</v>
      </c>
      <c r="B30" s="82" t="n">
        <v>40424.1672528739</v>
      </c>
      <c r="C30" s="114" t="n">
        <v>49376.8327471261</v>
      </c>
      <c r="D30" s="82" t="n">
        <v>89801</v>
      </c>
      <c r="E30" s="137" t="n">
        <v>-0.00116788645919071</v>
      </c>
      <c r="F30" s="80" t="n">
        <v>5351</v>
      </c>
      <c r="G30" s="99" t="n">
        <v>2007</v>
      </c>
      <c r="H30" s="6"/>
    </row>
    <row r="31" customFormat="false" ht="20.1" hidden="false" customHeight="true" outlineLevel="0" collapsed="false">
      <c r="A31" s="535" t="s">
        <v>280</v>
      </c>
      <c r="B31" s="82" t="n">
        <v>25496</v>
      </c>
      <c r="C31" s="114" t="n">
        <v>31115</v>
      </c>
      <c r="D31" s="82" t="n">
        <v>56611</v>
      </c>
      <c r="E31" s="137" t="n">
        <v>-0.013143903076789</v>
      </c>
      <c r="F31" s="80" t="n">
        <v>8472</v>
      </c>
      <c r="G31" s="99" t="n">
        <v>6084</v>
      </c>
      <c r="H31" s="6"/>
    </row>
    <row r="32" customFormat="false" ht="20.1" hidden="false" customHeight="true" outlineLevel="0" collapsed="false">
      <c r="A32" s="535" t="s">
        <v>281</v>
      </c>
      <c r="B32" s="82" t="n">
        <v>80656</v>
      </c>
      <c r="C32" s="114" t="n">
        <v>92777</v>
      </c>
      <c r="D32" s="82" t="n">
        <v>173433</v>
      </c>
      <c r="E32" s="137" t="n">
        <v>0.0311117717003567</v>
      </c>
      <c r="F32" s="80" t="n">
        <v>25316</v>
      </c>
      <c r="G32" s="99" t="n">
        <v>14697</v>
      </c>
      <c r="H32" s="6"/>
    </row>
    <row r="33" customFormat="false" ht="20.1" hidden="false" customHeight="true" outlineLevel="0" collapsed="false">
      <c r="A33" s="535" t="s">
        <v>282</v>
      </c>
      <c r="B33" s="82" t="n">
        <v>11167</v>
      </c>
      <c r="C33" s="114" t="n">
        <v>14410</v>
      </c>
      <c r="D33" s="82" t="n">
        <v>25577</v>
      </c>
      <c r="E33" s="137" t="n">
        <v>-0.033626780519137</v>
      </c>
      <c r="F33" s="80" t="n">
        <v>3891</v>
      </c>
      <c r="G33" s="99" t="n">
        <v>1320</v>
      </c>
      <c r="H33" s="6"/>
    </row>
    <row r="34" customFormat="false" ht="30" hidden="false" customHeight="true" outlineLevel="0" collapsed="false">
      <c r="A34" s="587" t="s">
        <v>593</v>
      </c>
      <c r="B34" s="483" t="n">
        <v>1131277.27212262</v>
      </c>
      <c r="C34" s="484" t="n">
        <v>1296240.96787738</v>
      </c>
      <c r="D34" s="483" t="n">
        <v>2427518.24</v>
      </c>
      <c r="E34" s="588" t="n">
        <v>-0.00259006615931641</v>
      </c>
      <c r="F34" s="589" t="n">
        <v>207486</v>
      </c>
      <c r="G34" s="590" t="n">
        <v>119400</v>
      </c>
      <c r="H34" s="6"/>
    </row>
    <row r="35" customFormat="false" ht="20.1" hidden="false" customHeight="true" outlineLevel="0" collapsed="false">
      <c r="A35" s="584" t="s">
        <v>896</v>
      </c>
      <c r="B35" s="93"/>
      <c r="C35" s="93"/>
      <c r="D35" s="93"/>
      <c r="E35" s="93"/>
      <c r="F35" s="93"/>
      <c r="G35" s="93"/>
    </row>
    <row r="36" customFormat="false" ht="14.25" hidden="false" customHeight="true" outlineLevel="0" collapsed="false">
      <c r="A36" s="585"/>
      <c r="B36" s="96"/>
      <c r="C36" s="96"/>
      <c r="D36" s="96"/>
      <c r="E36" s="96"/>
      <c r="F36" s="96"/>
      <c r="G36" s="96"/>
    </row>
    <row r="37" customFormat="false" ht="20.1" hidden="false" customHeight="true" outlineLevel="0" collapsed="false">
      <c r="A37" s="585" t="s">
        <v>897</v>
      </c>
      <c r="B37" s="96"/>
      <c r="C37" s="96"/>
      <c r="D37" s="96"/>
      <c r="E37" s="96"/>
      <c r="F37" s="96"/>
      <c r="G37" s="96"/>
    </row>
    <row r="38" customFormat="false" ht="15.75" hidden="false" customHeight="true" outlineLevel="0" collapsed="false">
      <c r="A38" s="585"/>
      <c r="B38" s="96"/>
      <c r="C38" s="96"/>
      <c r="D38" s="96"/>
      <c r="E38" s="96"/>
      <c r="F38" s="96"/>
      <c r="G38" s="96"/>
    </row>
    <row r="39" customFormat="false" ht="11.25" hidden="false" customHeight="true" outlineLevel="0" collapsed="false">
      <c r="A39" s="95" t="s">
        <v>898</v>
      </c>
      <c r="B39" s="96"/>
      <c r="C39" s="96"/>
      <c r="D39" s="96"/>
      <c r="E39" s="96"/>
      <c r="F39" s="96"/>
      <c r="G39" s="96"/>
    </row>
    <row r="41" customFormat="false" ht="12.75" hidden="false" customHeight="false" outlineLevel="0" collapsed="false">
      <c r="E41" s="6"/>
    </row>
    <row r="42" customFormat="false" ht="12.75" hidden="false" customHeight="false" outlineLevel="0" collapsed="false">
      <c r="A42" s="1" t="s">
        <v>221</v>
      </c>
    </row>
  </sheetData>
  <mergeCells count="1">
    <mergeCell ref="B3:D3"/>
  </mergeCells>
  <printOptions headings="false" gridLines="false" gridLinesSet="true" horizontalCentered="false" verticalCentered="false"/>
  <pageMargins left="0.559722222222222" right="0.5" top="0.76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377"/>
    </sheetView>
  </sheetViews>
  <sheetFormatPr defaultColWidth="11.421875" defaultRowHeight="12.75" zeroHeight="false" outlineLevelRow="0" outlineLevelCol="0"/>
  <cols>
    <col collapsed="false" customWidth="true" hidden="false" outlineLevel="0" max="5" min="1" style="1" width="17.7"/>
    <col collapsed="false" customWidth="false" hidden="false" outlineLevel="0" max="257" min="6" style="1" width="11.42"/>
  </cols>
  <sheetData>
    <row r="1" s="2" customFormat="true" ht="14.1" hidden="false" customHeight="true" outlineLevel="0" collapsed="false"/>
    <row r="2" s="2" customFormat="true" ht="27.95" hidden="false" customHeight="true" outlineLevel="0" collapsed="false">
      <c r="A2" s="66" t="s">
        <v>899</v>
      </c>
      <c r="E2" s="67" t="n">
        <v>2003</v>
      </c>
    </row>
    <row r="3" customFormat="false" ht="27" hidden="false" customHeight="true" outlineLevel="0" collapsed="false">
      <c r="A3" s="68" t="s">
        <v>900</v>
      </c>
      <c r="B3" s="69" t="s">
        <v>291</v>
      </c>
      <c r="C3" s="70" t="s">
        <v>292</v>
      </c>
      <c r="D3" s="69" t="s">
        <v>231</v>
      </c>
      <c r="E3" s="70" t="s">
        <v>294</v>
      </c>
    </row>
    <row r="4" customFormat="false" ht="15" hidden="false" customHeight="true" outlineLevel="0" collapsed="false">
      <c r="A4" s="108"/>
      <c r="B4" s="72"/>
      <c r="C4" s="75"/>
      <c r="D4" s="72"/>
      <c r="E4" s="75" t="s">
        <v>296</v>
      </c>
    </row>
    <row r="5" customFormat="false" ht="15" hidden="false" customHeight="true" outlineLevel="0" collapsed="false">
      <c r="A5" s="108"/>
      <c r="B5" s="72"/>
      <c r="C5" s="75"/>
      <c r="D5" s="72"/>
      <c r="E5" s="75" t="s">
        <v>901</v>
      </c>
    </row>
    <row r="6" customFormat="false" ht="24" hidden="false" customHeight="true" outlineLevel="0" collapsed="false">
      <c r="A6" s="111"/>
      <c r="B6" s="77"/>
      <c r="C6" s="78"/>
      <c r="D6" s="77"/>
      <c r="E6" s="78"/>
    </row>
    <row r="7" customFormat="false" ht="30" hidden="false" customHeight="true" outlineLevel="0" collapsed="false">
      <c r="A7" s="79" t="s">
        <v>770</v>
      </c>
      <c r="B7" s="82" t="n">
        <v>97633.3125768823</v>
      </c>
      <c r="C7" s="114" t="n">
        <v>93667.8074231177</v>
      </c>
      <c r="D7" s="82" t="n">
        <v>191301.12</v>
      </c>
      <c r="E7" s="137" t="n">
        <v>0.0788052245490028</v>
      </c>
      <c r="G7" s="482"/>
      <c r="H7" s="482"/>
      <c r="I7" s="482"/>
    </row>
    <row r="8" customFormat="false" ht="20.1" hidden="false" customHeight="true" outlineLevel="0" collapsed="false">
      <c r="A8" s="84" t="s">
        <v>771</v>
      </c>
      <c r="B8" s="100" t="n">
        <v>108852.664985889</v>
      </c>
      <c r="C8" s="116" t="n">
        <v>103762.895014111</v>
      </c>
      <c r="D8" s="100" t="n">
        <v>212615.56</v>
      </c>
      <c r="E8" s="137" t="n">
        <v>0.0875855664013466</v>
      </c>
      <c r="G8" s="482"/>
      <c r="H8" s="482"/>
      <c r="I8" s="482"/>
    </row>
    <row r="9" customFormat="false" ht="20.1" hidden="false" customHeight="true" outlineLevel="0" collapsed="false">
      <c r="A9" s="84" t="s">
        <v>772</v>
      </c>
      <c r="B9" s="100" t="n">
        <v>104425.299143969</v>
      </c>
      <c r="C9" s="116" t="n">
        <v>99875.5808560311</v>
      </c>
      <c r="D9" s="100" t="n">
        <v>204300.88</v>
      </c>
      <c r="E9" s="137" t="n">
        <v>0.084160389254171</v>
      </c>
      <c r="G9" s="482"/>
      <c r="H9" s="482"/>
      <c r="I9" s="482"/>
    </row>
    <row r="10" customFormat="false" ht="20.1" hidden="false" customHeight="true" outlineLevel="0" collapsed="false">
      <c r="A10" s="84" t="s">
        <v>773</v>
      </c>
      <c r="B10" s="100" t="n">
        <v>50877.8001732352</v>
      </c>
      <c r="C10" s="116" t="n">
        <v>48737.6398267648</v>
      </c>
      <c r="D10" s="100" t="n">
        <v>99615.44</v>
      </c>
      <c r="E10" s="137" t="n">
        <v>0.0410359182306288</v>
      </c>
      <c r="G10" s="482"/>
      <c r="H10" s="482"/>
      <c r="I10" s="482"/>
    </row>
    <row r="11" customFormat="false" ht="20.1" hidden="false" customHeight="true" outlineLevel="0" collapsed="false">
      <c r="A11" s="84" t="s">
        <v>774</v>
      </c>
      <c r="B11" s="100" t="n">
        <v>43578.6616666667</v>
      </c>
      <c r="C11" s="116" t="n">
        <v>42087.8583333333</v>
      </c>
      <c r="D11" s="100" t="n">
        <v>85666.52</v>
      </c>
      <c r="E11" s="137" t="n">
        <v>0.0352897533737996</v>
      </c>
      <c r="G11" s="482"/>
      <c r="H11" s="482"/>
      <c r="I11" s="482"/>
    </row>
    <row r="12" customFormat="false" ht="20.1" hidden="false" customHeight="true" outlineLevel="0" collapsed="false">
      <c r="A12" s="84" t="s">
        <v>902</v>
      </c>
      <c r="B12" s="100" t="n">
        <v>88533.9987452534</v>
      </c>
      <c r="C12" s="116" t="n">
        <v>94876.5612547466</v>
      </c>
      <c r="D12" s="100" t="n">
        <v>183410.56</v>
      </c>
      <c r="E12" s="137" t="n">
        <v>0.0755547608161329</v>
      </c>
      <c r="G12" s="482"/>
      <c r="H12" s="482"/>
      <c r="I12" s="482"/>
    </row>
    <row r="13" customFormat="false" ht="20.1" hidden="false" customHeight="true" outlineLevel="0" collapsed="false">
      <c r="A13" s="84" t="s">
        <v>903</v>
      </c>
      <c r="B13" s="100" t="n">
        <v>70236.4786885246</v>
      </c>
      <c r="C13" s="116" t="n">
        <v>84666.2413114754</v>
      </c>
      <c r="D13" s="100" t="n">
        <v>154902.72</v>
      </c>
      <c r="E13" s="137" t="n">
        <v>0.0638111456579622</v>
      </c>
      <c r="G13" s="482"/>
      <c r="H13" s="482"/>
      <c r="I13" s="482"/>
    </row>
    <row r="14" customFormat="false" ht="20.1" hidden="false" customHeight="true" outlineLevel="0" collapsed="false">
      <c r="A14" s="84" t="s">
        <v>904</v>
      </c>
      <c r="B14" s="100" t="n">
        <v>76154.8764640884</v>
      </c>
      <c r="C14" s="116" t="n">
        <v>100830.923535912</v>
      </c>
      <c r="D14" s="100" t="n">
        <v>176985.8</v>
      </c>
      <c r="E14" s="137" t="n">
        <v>0.0729081236481255</v>
      </c>
      <c r="G14" s="482"/>
      <c r="H14" s="482"/>
      <c r="I14" s="482"/>
    </row>
    <row r="15" customFormat="false" ht="20.1" hidden="false" customHeight="true" outlineLevel="0" collapsed="false">
      <c r="A15" s="84" t="s">
        <v>905</v>
      </c>
      <c r="B15" s="100" t="n">
        <v>97497.2869464347</v>
      </c>
      <c r="C15" s="116" t="n">
        <v>117410.993053565</v>
      </c>
      <c r="D15" s="100" t="n">
        <v>214908.28</v>
      </c>
      <c r="E15" s="137" t="n">
        <v>0.0885300371625632</v>
      </c>
      <c r="G15" s="482"/>
      <c r="H15" s="482"/>
      <c r="I15" s="482"/>
    </row>
    <row r="16" customFormat="false" ht="20.1" hidden="false" customHeight="true" outlineLevel="0" collapsed="false">
      <c r="A16" s="84" t="s">
        <v>906</v>
      </c>
      <c r="B16" s="100" t="n">
        <v>88948.7898445596</v>
      </c>
      <c r="C16" s="116" t="n">
        <v>94176.3701554404</v>
      </c>
      <c r="D16" s="100" t="n">
        <v>183125.16</v>
      </c>
      <c r="E16" s="137" t="n">
        <v>0.0754371921835693</v>
      </c>
      <c r="G16" s="482"/>
      <c r="H16" s="482"/>
      <c r="I16" s="482"/>
    </row>
    <row r="17" customFormat="false" ht="20.1" hidden="false" customHeight="true" outlineLevel="0" collapsed="false">
      <c r="A17" s="84" t="s">
        <v>907</v>
      </c>
      <c r="B17" s="100" t="n">
        <v>64635.4316763006</v>
      </c>
      <c r="C17" s="116" t="n">
        <v>62382.7683236994</v>
      </c>
      <c r="D17" s="100" t="n">
        <v>127018.2</v>
      </c>
      <c r="E17" s="137" t="n">
        <v>0.0523243030297478</v>
      </c>
      <c r="G17" s="482"/>
      <c r="H17" s="482"/>
      <c r="I17" s="482"/>
    </row>
    <row r="18" customFormat="false" ht="20.1" hidden="false" customHeight="true" outlineLevel="0" collapsed="false">
      <c r="A18" s="84" t="s">
        <v>908</v>
      </c>
      <c r="B18" s="100" t="n">
        <v>45416.6719331742</v>
      </c>
      <c r="C18" s="116" t="n">
        <v>45320.0880668258</v>
      </c>
      <c r="D18" s="100" t="n">
        <v>90736.76</v>
      </c>
      <c r="E18" s="137" t="n">
        <v>0.0373784050331173</v>
      </c>
      <c r="G18" s="482"/>
      <c r="H18" s="482"/>
      <c r="I18" s="482"/>
    </row>
    <row r="19" customFormat="false" ht="20.1" hidden="false" customHeight="true" outlineLevel="0" collapsed="false">
      <c r="A19" s="84" t="s">
        <v>909</v>
      </c>
      <c r="B19" s="100" t="n">
        <v>34979.1457142857</v>
      </c>
      <c r="C19" s="116" t="n">
        <v>39487.4542857143</v>
      </c>
      <c r="D19" s="100" t="n">
        <v>74466.6</v>
      </c>
      <c r="E19" s="137" t="n">
        <v>0.0306760207906821</v>
      </c>
      <c r="G19" s="482"/>
      <c r="H19" s="482"/>
      <c r="I19" s="482"/>
    </row>
    <row r="20" customFormat="false" ht="20.1" hidden="false" customHeight="true" outlineLevel="0" collapsed="false">
      <c r="A20" s="84" t="s">
        <v>910</v>
      </c>
      <c r="B20" s="100" t="n">
        <v>29859.4531468531</v>
      </c>
      <c r="C20" s="116" t="n">
        <v>39199.7068531469</v>
      </c>
      <c r="D20" s="100" t="n">
        <v>69059.16</v>
      </c>
      <c r="E20" s="137" t="n">
        <v>0.0284484618331848</v>
      </c>
      <c r="G20" s="482"/>
      <c r="H20" s="482"/>
      <c r="I20" s="482"/>
    </row>
    <row r="21" customFormat="false" ht="20.1" hidden="false" customHeight="true" outlineLevel="0" collapsed="false">
      <c r="A21" s="84" t="s">
        <v>911</v>
      </c>
      <c r="B21" s="100" t="n">
        <v>30760.0257053292</v>
      </c>
      <c r="C21" s="116" t="n">
        <v>42251.1342946709</v>
      </c>
      <c r="D21" s="100" t="n">
        <v>73011.16</v>
      </c>
      <c r="E21" s="137" t="n">
        <v>0.0300764619589429</v>
      </c>
      <c r="G21" s="482"/>
      <c r="H21" s="482"/>
      <c r="I21" s="482"/>
    </row>
    <row r="22" customFormat="false" ht="20.1" hidden="false" customHeight="true" outlineLevel="0" collapsed="false">
      <c r="A22" s="84" t="s">
        <v>912</v>
      </c>
      <c r="B22" s="100" t="n">
        <v>28685.5646186144</v>
      </c>
      <c r="C22" s="116" t="n">
        <v>44338.1153813856</v>
      </c>
      <c r="D22" s="100" t="n">
        <v>73023.68</v>
      </c>
      <c r="E22" s="137" t="n">
        <v>0.0300816194897057</v>
      </c>
      <c r="G22" s="482"/>
      <c r="H22" s="482"/>
      <c r="I22" s="482"/>
    </row>
    <row r="23" customFormat="false" ht="20.1" hidden="false" customHeight="true" outlineLevel="0" collapsed="false">
      <c r="A23" s="84" t="s">
        <v>913</v>
      </c>
      <c r="B23" s="100" t="n">
        <v>23365.4908108108</v>
      </c>
      <c r="C23" s="116" t="n">
        <v>43900.5491891892</v>
      </c>
      <c r="D23" s="100" t="n">
        <v>67266.04</v>
      </c>
      <c r="E23" s="137" t="n">
        <v>0.0277097979704573</v>
      </c>
      <c r="G23" s="482"/>
      <c r="H23" s="482"/>
      <c r="I23" s="482"/>
    </row>
    <row r="24" customFormat="false" ht="20.1" hidden="false" customHeight="true" outlineLevel="0" collapsed="false">
      <c r="A24" s="84" t="s">
        <v>914</v>
      </c>
      <c r="B24" s="100" t="n">
        <v>17257.4648414023</v>
      </c>
      <c r="C24" s="116" t="n">
        <v>37424.4551585977</v>
      </c>
      <c r="D24" s="100" t="n">
        <v>54681.92</v>
      </c>
      <c r="E24" s="137" t="n">
        <v>0.0225258533999728</v>
      </c>
      <c r="G24" s="482"/>
      <c r="H24" s="482"/>
      <c r="I24" s="482"/>
    </row>
    <row r="25" customFormat="false" ht="20.1" hidden="false" customHeight="true" outlineLevel="0" collapsed="false">
      <c r="A25" s="84" t="s">
        <v>915</v>
      </c>
      <c r="B25" s="100" t="n">
        <v>8980.89090909091</v>
      </c>
      <c r="C25" s="116" t="n">
        <v>25628.5890909091</v>
      </c>
      <c r="D25" s="100" t="n">
        <v>34609.48</v>
      </c>
      <c r="E25" s="137" t="n">
        <v>0.01425714519039</v>
      </c>
      <c r="G25" s="482"/>
      <c r="H25" s="482"/>
      <c r="I25" s="482"/>
    </row>
    <row r="26" customFormat="false" ht="20.1" hidden="false" customHeight="true" outlineLevel="0" collapsed="false">
      <c r="A26" s="84" t="s">
        <v>776</v>
      </c>
      <c r="B26" s="100" t="n">
        <v>3439.48076677316</v>
      </c>
      <c r="C26" s="116" t="n">
        <v>13734.8392332268</v>
      </c>
      <c r="D26" s="100" t="n">
        <v>17174.32</v>
      </c>
      <c r="E26" s="137" t="n">
        <v>0.00707484694327158</v>
      </c>
      <c r="G26" s="482"/>
      <c r="H26" s="482"/>
      <c r="I26" s="482"/>
    </row>
    <row r="27" customFormat="false" ht="20.1" hidden="false" customHeight="true" outlineLevel="0" collapsed="false">
      <c r="A27" s="84" t="s">
        <v>916</v>
      </c>
      <c r="B27" s="100" t="n">
        <v>1075.09789473684</v>
      </c>
      <c r="C27" s="116" t="n">
        <v>4420.14210526316</v>
      </c>
      <c r="D27" s="100" t="n">
        <v>5495.24</v>
      </c>
      <c r="E27" s="137" t="n">
        <v>0.00226372758377296</v>
      </c>
      <c r="G27" s="482"/>
      <c r="H27" s="482"/>
      <c r="I27" s="482"/>
    </row>
    <row r="28" customFormat="false" ht="20.1" hidden="false" customHeight="true" outlineLevel="0" collapsed="false">
      <c r="A28" s="84" t="s">
        <v>917</v>
      </c>
      <c r="B28" s="100" t="n">
        <v>16083.3848697438</v>
      </c>
      <c r="C28" s="116" t="n">
        <v>18060.2551302562</v>
      </c>
      <c r="D28" s="100" t="n">
        <v>34143.64</v>
      </c>
      <c r="E28" s="137" t="n">
        <v>0.014065245499453</v>
      </c>
      <c r="G28" s="482"/>
      <c r="H28" s="482"/>
      <c r="I28" s="482"/>
    </row>
    <row r="29" customFormat="false" ht="30" hidden="false" customHeight="true" outlineLevel="0" collapsed="false">
      <c r="A29" s="88" t="s">
        <v>231</v>
      </c>
      <c r="B29" s="89" t="n">
        <v>1131277.27212262</v>
      </c>
      <c r="C29" s="102" t="n">
        <v>1296240.96787738</v>
      </c>
      <c r="D29" s="89" t="n">
        <v>2427518.24</v>
      </c>
      <c r="E29" s="588" t="n">
        <v>1</v>
      </c>
      <c r="G29" s="482"/>
      <c r="H29" s="482"/>
      <c r="I29" s="482"/>
    </row>
    <row r="30" customFormat="false" ht="20.1" hidden="false" customHeight="true" outlineLevel="0" collapsed="false">
      <c r="A30" s="584" t="s">
        <v>896</v>
      </c>
      <c r="B30" s="92"/>
      <c r="C30" s="92"/>
      <c r="D30" s="92"/>
      <c r="E30" s="92"/>
    </row>
    <row r="32" customFormat="false" ht="12.75" hidden="false" customHeight="false" outlineLevel="0" collapsed="false">
      <c r="A32" s="585" t="s">
        <v>897</v>
      </c>
    </row>
    <row r="35" customFormat="false" ht="12.75" hidden="false" customHeight="false" outlineLevel="0" collapsed="false">
      <c r="A35" s="1" t="s">
        <v>221</v>
      </c>
    </row>
  </sheetData>
  <printOptions headings="false" gridLines="false" gridLinesSet="true" horizontalCentered="false" verticalCentered="false"/>
  <pageMargins left="0.740277777777778" right="0.879861111111111" top="0.85"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B43" activeCellId="0" sqref="B43"/>
    </sheetView>
  </sheetViews>
  <sheetFormatPr defaultColWidth="11.421875" defaultRowHeight="12.75" zeroHeight="false" outlineLevelRow="0" outlineLevelCol="0"/>
  <cols>
    <col collapsed="false" customWidth="true" hidden="false" outlineLevel="0" max="1" min="1" style="1" width="11.85"/>
    <col collapsed="false" customWidth="false" hidden="false" outlineLevel="0" max="6" min="2" style="1" width="11.42"/>
    <col collapsed="false" customWidth="true" hidden="false" outlineLevel="0" max="7" min="7" style="1" width="11.85"/>
    <col collapsed="false" customWidth="false" hidden="false" outlineLevel="0" max="8" min="8" style="1" width="11.42"/>
    <col collapsed="false" customWidth="true" hidden="false" outlineLevel="0" max="9" min="9" style="1" width="12.56"/>
    <col collapsed="false" customWidth="false" hidden="false" outlineLevel="0" max="257" min="10" style="1" width="11.42"/>
  </cols>
  <sheetData>
    <row r="1" s="2" customFormat="true" ht="14.1" hidden="false" customHeight="true" outlineLevel="0" collapsed="false"/>
    <row r="2" s="2" customFormat="true" ht="27" hidden="false" customHeight="true" outlineLevel="0" collapsed="false">
      <c r="A2" s="66" t="s">
        <v>918</v>
      </c>
      <c r="I2" s="67" t="n">
        <v>2003</v>
      </c>
    </row>
    <row r="3" customFormat="false" ht="24" hidden="false" customHeight="true" outlineLevel="0" collapsed="false">
      <c r="A3" s="68" t="s">
        <v>253</v>
      </c>
      <c r="B3" s="536" t="s">
        <v>919</v>
      </c>
      <c r="C3" s="536"/>
      <c r="D3" s="536"/>
      <c r="E3" s="536"/>
      <c r="F3" s="536"/>
      <c r="G3" s="70" t="s">
        <v>881</v>
      </c>
      <c r="H3" s="69"/>
      <c r="I3" s="70" t="s">
        <v>421</v>
      </c>
    </row>
    <row r="4" customFormat="false" ht="15" hidden="false" customHeight="true" outlineLevel="0" collapsed="false">
      <c r="A4" s="71"/>
      <c r="B4" s="72" t="s">
        <v>920</v>
      </c>
      <c r="C4" s="73" t="s">
        <v>921</v>
      </c>
      <c r="D4" s="74" t="s">
        <v>922</v>
      </c>
      <c r="E4" s="73" t="s">
        <v>923</v>
      </c>
      <c r="F4" s="74" t="s">
        <v>924</v>
      </c>
      <c r="G4" s="73" t="s">
        <v>231</v>
      </c>
      <c r="H4" s="109" t="s">
        <v>232</v>
      </c>
      <c r="I4" s="73" t="s">
        <v>925</v>
      </c>
    </row>
    <row r="5" customFormat="false" ht="15" hidden="false" customHeight="true" outlineLevel="0" collapsed="false">
      <c r="A5" s="71"/>
      <c r="B5" s="72"/>
      <c r="C5" s="75" t="s">
        <v>926</v>
      </c>
      <c r="D5" s="72" t="s">
        <v>926</v>
      </c>
      <c r="E5" s="75" t="s">
        <v>926</v>
      </c>
      <c r="F5" s="74" t="s">
        <v>927</v>
      </c>
      <c r="G5" s="73"/>
      <c r="H5" s="109" t="s">
        <v>796</v>
      </c>
      <c r="I5" s="73" t="s">
        <v>928</v>
      </c>
    </row>
    <row r="6" customFormat="false" ht="15" hidden="false" customHeight="true" outlineLevel="0" collapsed="false">
      <c r="A6" s="71"/>
      <c r="B6" s="72"/>
      <c r="C6" s="75"/>
      <c r="D6" s="72"/>
      <c r="E6" s="75"/>
      <c r="F6" s="74" t="s">
        <v>929</v>
      </c>
      <c r="G6" s="73"/>
      <c r="H6" s="109" t="s">
        <v>234</v>
      </c>
      <c r="I6" s="73" t="s">
        <v>930</v>
      </c>
    </row>
    <row r="7" customFormat="false" ht="13.5" hidden="false" customHeight="true" outlineLevel="0" collapsed="false">
      <c r="A7" s="76"/>
      <c r="B7" s="77"/>
      <c r="C7" s="78"/>
      <c r="D7" s="77"/>
      <c r="E7" s="78"/>
      <c r="F7" s="195"/>
      <c r="G7" s="98"/>
      <c r="H7" s="77"/>
      <c r="I7" s="98"/>
    </row>
    <row r="8" customFormat="false" ht="30" hidden="false" customHeight="true" outlineLevel="0" collapsed="false">
      <c r="A8" s="534" t="s">
        <v>257</v>
      </c>
      <c r="B8" s="82" t="n">
        <v>188525</v>
      </c>
      <c r="C8" s="114" t="n">
        <v>32889</v>
      </c>
      <c r="D8" s="82" t="n">
        <v>13973</v>
      </c>
      <c r="E8" s="114" t="n">
        <v>14096</v>
      </c>
      <c r="F8" s="82" t="n">
        <v>7549</v>
      </c>
      <c r="G8" s="114" t="n">
        <v>257032</v>
      </c>
      <c r="H8" s="591" t="n">
        <v>0.0351587985598183</v>
      </c>
      <c r="I8" s="152" t="n">
        <v>16811</v>
      </c>
      <c r="K8" s="482"/>
    </row>
    <row r="9" customFormat="false" ht="20.1" hidden="false" customHeight="true" outlineLevel="0" collapsed="false">
      <c r="A9" s="535" t="s">
        <v>258</v>
      </c>
      <c r="B9" s="100" t="n">
        <v>109499.25</v>
      </c>
      <c r="C9" s="116" t="n">
        <v>31265.85</v>
      </c>
      <c r="D9" s="100" t="n">
        <v>14196</v>
      </c>
      <c r="E9" s="116" t="n">
        <v>18856.95</v>
      </c>
      <c r="F9" s="100" t="n">
        <v>12936</v>
      </c>
      <c r="G9" s="116" t="n">
        <v>186754.05</v>
      </c>
      <c r="H9" s="591" t="n">
        <v>-0.0571358250324378</v>
      </c>
      <c r="I9" s="116" t="n">
        <v>13054.65</v>
      </c>
      <c r="K9" s="482"/>
    </row>
    <row r="10" customFormat="false" ht="20.1" hidden="false" customHeight="true" outlineLevel="0" collapsed="false">
      <c r="A10" s="535" t="s">
        <v>259</v>
      </c>
      <c r="B10" s="100" t="n">
        <v>29016</v>
      </c>
      <c r="C10" s="116" t="n">
        <v>11452</v>
      </c>
      <c r="D10" s="100" t="n">
        <v>6453</v>
      </c>
      <c r="E10" s="116" t="n">
        <v>10320</v>
      </c>
      <c r="F10" s="100" t="n">
        <v>7598</v>
      </c>
      <c r="G10" s="116" t="n">
        <v>64839</v>
      </c>
      <c r="H10" s="591" t="n">
        <v>0.117470658187271</v>
      </c>
      <c r="I10" s="116" t="n">
        <v>2243</v>
      </c>
      <c r="K10" s="482"/>
    </row>
    <row r="11" customFormat="false" ht="20.1" hidden="false" customHeight="true" outlineLevel="0" collapsed="false">
      <c r="A11" s="535" t="s">
        <v>260</v>
      </c>
      <c r="B11" s="100" t="n">
        <v>2085</v>
      </c>
      <c r="C11" s="116" t="n">
        <v>1313</v>
      </c>
      <c r="D11" s="100" t="n">
        <v>551</v>
      </c>
      <c r="E11" s="116" t="n">
        <v>957</v>
      </c>
      <c r="F11" s="100" t="n">
        <v>674</v>
      </c>
      <c r="G11" s="116" t="n">
        <v>5580</v>
      </c>
      <c r="H11" s="591" t="n">
        <v>0.0747303543913713</v>
      </c>
      <c r="I11" s="116" t="n">
        <v>226</v>
      </c>
      <c r="K11" s="482"/>
    </row>
    <row r="12" customFormat="false" ht="20.1" hidden="false" customHeight="true" outlineLevel="0" collapsed="false">
      <c r="A12" s="535" t="s">
        <v>261</v>
      </c>
      <c r="B12" s="100" t="n">
        <v>11109</v>
      </c>
      <c r="C12" s="116" t="n">
        <v>3846</v>
      </c>
      <c r="D12" s="100" t="n">
        <v>2575</v>
      </c>
      <c r="E12" s="116" t="n">
        <v>3941</v>
      </c>
      <c r="F12" s="100" t="n">
        <v>2424</v>
      </c>
      <c r="G12" s="116" t="n">
        <v>23895</v>
      </c>
      <c r="H12" s="591" t="n">
        <v>0.0551066366406147</v>
      </c>
      <c r="I12" s="116" t="n">
        <v>1205</v>
      </c>
      <c r="K12" s="482"/>
    </row>
    <row r="13" customFormat="false" ht="20.1" hidden="false" customHeight="true" outlineLevel="0" collapsed="false">
      <c r="A13" s="535" t="s">
        <v>262</v>
      </c>
      <c r="B13" s="100" t="n">
        <v>3899</v>
      </c>
      <c r="C13" s="116" t="n">
        <v>1459</v>
      </c>
      <c r="D13" s="100" t="n">
        <v>734</v>
      </c>
      <c r="E13" s="116" t="n">
        <v>1115</v>
      </c>
      <c r="F13" s="100" t="n">
        <v>587</v>
      </c>
      <c r="G13" s="116" t="n">
        <v>7794</v>
      </c>
      <c r="H13" s="591" t="n">
        <v>-0.0307175724412387</v>
      </c>
      <c r="I13" s="116" t="n">
        <v>351</v>
      </c>
      <c r="K13" s="482"/>
    </row>
    <row r="14" customFormat="false" ht="20.1" hidden="false" customHeight="true" outlineLevel="0" collapsed="false">
      <c r="A14" s="535" t="s">
        <v>263</v>
      </c>
      <c r="B14" s="100" t="n">
        <v>3807</v>
      </c>
      <c r="C14" s="116" t="n">
        <v>1149</v>
      </c>
      <c r="D14" s="100" t="n">
        <v>481</v>
      </c>
      <c r="E14" s="116" t="n">
        <v>854</v>
      </c>
      <c r="F14" s="100" t="n">
        <v>488</v>
      </c>
      <c r="G14" s="116" t="n">
        <v>6779</v>
      </c>
      <c r="H14" s="591" t="n">
        <v>-0.0876177658142665</v>
      </c>
      <c r="I14" s="116" t="n">
        <v>311</v>
      </c>
      <c r="K14" s="482"/>
    </row>
    <row r="15" customFormat="false" ht="20.1" hidden="false" customHeight="true" outlineLevel="0" collapsed="false">
      <c r="A15" s="535" t="s">
        <v>264</v>
      </c>
      <c r="B15" s="100" t="n">
        <v>5024</v>
      </c>
      <c r="C15" s="116" t="n">
        <v>1160</v>
      </c>
      <c r="D15" s="100" t="n">
        <v>492</v>
      </c>
      <c r="E15" s="116" t="n">
        <v>701</v>
      </c>
      <c r="F15" s="100" t="n">
        <v>400</v>
      </c>
      <c r="G15" s="116" t="n">
        <v>7777</v>
      </c>
      <c r="H15" s="591" t="n">
        <v>0.111794138670479</v>
      </c>
      <c r="I15" s="116" t="n">
        <v>346</v>
      </c>
      <c r="K15" s="482"/>
    </row>
    <row r="16" customFormat="false" ht="20.1" hidden="false" customHeight="true" outlineLevel="0" collapsed="false">
      <c r="A16" s="535" t="s">
        <v>265</v>
      </c>
      <c r="B16" s="100" t="n">
        <v>8874</v>
      </c>
      <c r="C16" s="116" t="n">
        <v>2083</v>
      </c>
      <c r="D16" s="100" t="n">
        <v>1314</v>
      </c>
      <c r="E16" s="116" t="n">
        <v>2081</v>
      </c>
      <c r="F16" s="100" t="n">
        <v>968</v>
      </c>
      <c r="G16" s="116" t="n">
        <v>15320</v>
      </c>
      <c r="H16" s="591" t="n">
        <v>-0.0539121842771568</v>
      </c>
      <c r="I16" s="116" t="n">
        <v>755</v>
      </c>
      <c r="K16" s="482"/>
    </row>
    <row r="17" customFormat="false" ht="20.1" hidden="false" customHeight="true" outlineLevel="0" collapsed="false">
      <c r="A17" s="535" t="s">
        <v>931</v>
      </c>
      <c r="B17" s="100" t="n">
        <v>18596</v>
      </c>
      <c r="C17" s="116" t="n">
        <v>6627</v>
      </c>
      <c r="D17" s="100" t="n">
        <v>3838</v>
      </c>
      <c r="E17" s="116" t="n">
        <v>5626</v>
      </c>
      <c r="F17" s="100" t="n">
        <v>3396</v>
      </c>
      <c r="G17" s="116" t="n">
        <v>38083</v>
      </c>
      <c r="H17" s="591" t="n">
        <v>0.00155165158847044</v>
      </c>
      <c r="I17" s="116" t="n">
        <v>3936</v>
      </c>
      <c r="K17" s="482"/>
    </row>
    <row r="18" customFormat="false" ht="20.1" hidden="false" customHeight="true" outlineLevel="0" collapsed="false">
      <c r="A18" s="535" t="s">
        <v>932</v>
      </c>
      <c r="B18" s="100" t="n">
        <v>8739</v>
      </c>
      <c r="C18" s="116" t="n">
        <v>4678</v>
      </c>
      <c r="D18" s="100" t="n">
        <v>3402</v>
      </c>
      <c r="E18" s="116" t="n">
        <v>6144</v>
      </c>
      <c r="F18" s="100" t="n">
        <v>3469</v>
      </c>
      <c r="G18" s="116" t="n">
        <v>26432</v>
      </c>
      <c r="H18" s="591" t="n">
        <v>-0.0963727735803904</v>
      </c>
      <c r="I18" s="116" t="n">
        <v>3009</v>
      </c>
      <c r="K18" s="482"/>
    </row>
    <row r="19" customFormat="false" ht="20.1" hidden="false" customHeight="true" outlineLevel="0" collapsed="false">
      <c r="A19" s="535" t="s">
        <v>268</v>
      </c>
      <c r="B19" s="100" t="n">
        <v>23869</v>
      </c>
      <c r="C19" s="116" t="n">
        <v>5145</v>
      </c>
      <c r="D19" s="100" t="n">
        <v>3901</v>
      </c>
      <c r="E19" s="116" t="n">
        <v>2652</v>
      </c>
      <c r="F19" s="100" t="n">
        <v>1278</v>
      </c>
      <c r="G19" s="116" t="n">
        <v>36845</v>
      </c>
      <c r="H19" s="591" t="n">
        <v>0.0973938942665674</v>
      </c>
      <c r="I19" s="116" t="n">
        <v>2451</v>
      </c>
      <c r="K19" s="482"/>
    </row>
    <row r="20" customFormat="false" ht="20.1" hidden="false" customHeight="true" outlineLevel="0" collapsed="false">
      <c r="A20" s="535" t="s">
        <v>269</v>
      </c>
      <c r="B20" s="85" t="n">
        <v>18479</v>
      </c>
      <c r="C20" s="101" t="n">
        <v>9178</v>
      </c>
      <c r="D20" s="100" t="n">
        <v>4911</v>
      </c>
      <c r="E20" s="116" t="n">
        <v>6966</v>
      </c>
      <c r="F20" s="85" t="n">
        <v>2771</v>
      </c>
      <c r="G20" s="101" t="n">
        <v>42305</v>
      </c>
      <c r="H20" s="591" t="n">
        <v>-0.1664532145883</v>
      </c>
      <c r="I20" s="101" t="n">
        <v>3149</v>
      </c>
      <c r="K20" s="482"/>
    </row>
    <row r="21" customFormat="false" ht="20.1" hidden="false" customHeight="true" outlineLevel="0" collapsed="false">
      <c r="A21" s="535" t="s">
        <v>270</v>
      </c>
      <c r="B21" s="100" t="n">
        <v>6288</v>
      </c>
      <c r="C21" s="116" t="n">
        <v>1941</v>
      </c>
      <c r="D21" s="100" t="n">
        <v>1019</v>
      </c>
      <c r="E21" s="116" t="n">
        <v>1556</v>
      </c>
      <c r="F21" s="100" t="n">
        <v>804</v>
      </c>
      <c r="G21" s="116" t="n">
        <v>11608</v>
      </c>
      <c r="H21" s="591" t="n">
        <v>-0.103283120896099</v>
      </c>
      <c r="I21" s="116" t="n">
        <v>884</v>
      </c>
      <c r="K21" s="482"/>
    </row>
    <row r="22" customFormat="false" ht="20.1" hidden="false" customHeight="true" outlineLevel="0" collapsed="false">
      <c r="A22" s="535" t="s">
        <v>271</v>
      </c>
      <c r="B22" s="100" t="n">
        <v>1465</v>
      </c>
      <c r="C22" s="116" t="n">
        <v>458</v>
      </c>
      <c r="D22" s="100" t="n">
        <v>426</v>
      </c>
      <c r="E22" s="116" t="n">
        <v>758</v>
      </c>
      <c r="F22" s="100" t="n">
        <v>783</v>
      </c>
      <c r="G22" s="116" t="n">
        <v>3890</v>
      </c>
      <c r="H22" s="591" t="n">
        <v>-0.332876007545876</v>
      </c>
      <c r="I22" s="116" t="n">
        <v>518</v>
      </c>
      <c r="K22" s="482"/>
    </row>
    <row r="23" customFormat="false" ht="20.1" hidden="false" customHeight="true" outlineLevel="0" collapsed="false">
      <c r="A23" s="535" t="s">
        <v>272</v>
      </c>
      <c r="B23" s="100" t="n">
        <v>577</v>
      </c>
      <c r="C23" s="116" t="n">
        <v>410</v>
      </c>
      <c r="D23" s="100" t="n">
        <v>239</v>
      </c>
      <c r="E23" s="116" t="n">
        <v>508</v>
      </c>
      <c r="F23" s="100" t="n">
        <v>519</v>
      </c>
      <c r="G23" s="116" t="n">
        <v>2253</v>
      </c>
      <c r="H23" s="591" t="n">
        <v>-0.248498999332889</v>
      </c>
      <c r="I23" s="116" t="n">
        <v>125</v>
      </c>
      <c r="K23" s="482"/>
    </row>
    <row r="24" customFormat="false" ht="20.1" hidden="false" customHeight="true" outlineLevel="0" collapsed="false">
      <c r="A24" s="535" t="s">
        <v>273</v>
      </c>
      <c r="B24" s="100" t="n">
        <v>27164</v>
      </c>
      <c r="C24" s="116" t="n">
        <v>13082</v>
      </c>
      <c r="D24" s="100" t="n">
        <v>5923</v>
      </c>
      <c r="E24" s="116" t="n">
        <v>10415</v>
      </c>
      <c r="F24" s="100" t="n">
        <v>8350</v>
      </c>
      <c r="G24" s="116" t="n">
        <v>64934</v>
      </c>
      <c r="H24" s="591" t="n">
        <v>-0.0592956379387776</v>
      </c>
      <c r="I24" s="116" t="n">
        <v>6676</v>
      </c>
      <c r="K24" s="482"/>
    </row>
    <row r="25" customFormat="false" ht="20.1" hidden="false" customHeight="true" outlineLevel="0" collapsed="false">
      <c r="A25" s="535" t="s">
        <v>274</v>
      </c>
      <c r="B25" s="100" t="n">
        <v>13575</v>
      </c>
      <c r="C25" s="116" t="n">
        <v>4605</v>
      </c>
      <c r="D25" s="100" t="n">
        <v>2691</v>
      </c>
      <c r="E25" s="116" t="n">
        <v>4292</v>
      </c>
      <c r="F25" s="100" t="n">
        <v>2261</v>
      </c>
      <c r="G25" s="116" t="n">
        <v>27424</v>
      </c>
      <c r="H25" s="591" t="n">
        <v>-0.0581447264484665</v>
      </c>
      <c r="I25" s="116" t="n">
        <v>2213</v>
      </c>
      <c r="K25" s="482"/>
    </row>
    <row r="26" customFormat="false" ht="20.1" hidden="false" customHeight="true" outlineLevel="0" collapsed="false">
      <c r="A26" s="535" t="s">
        <v>275</v>
      </c>
      <c r="B26" s="100" t="n">
        <v>20110</v>
      </c>
      <c r="C26" s="116" t="n">
        <v>10537</v>
      </c>
      <c r="D26" s="100" t="n">
        <v>7831</v>
      </c>
      <c r="E26" s="116" t="n">
        <v>11844</v>
      </c>
      <c r="F26" s="100" t="n">
        <v>6801</v>
      </c>
      <c r="G26" s="116" t="n">
        <v>57123</v>
      </c>
      <c r="H26" s="591" t="n">
        <v>0.191502231863502</v>
      </c>
      <c r="I26" s="116" t="n">
        <v>5065</v>
      </c>
      <c r="K26" s="482"/>
    </row>
    <row r="27" customFormat="false" ht="20.1" hidden="false" customHeight="true" outlineLevel="0" collapsed="false">
      <c r="A27" s="535" t="s">
        <v>276</v>
      </c>
      <c r="B27" s="100" t="n">
        <v>35311</v>
      </c>
      <c r="C27" s="116" t="n">
        <v>12002</v>
      </c>
      <c r="D27" s="100" t="n">
        <v>4184</v>
      </c>
      <c r="E27" s="116" t="n">
        <v>2488</v>
      </c>
      <c r="F27" s="100" t="n">
        <v>1572</v>
      </c>
      <c r="G27" s="116" t="n">
        <v>55557</v>
      </c>
      <c r="H27" s="591" t="n">
        <v>-0.0873743347131875</v>
      </c>
      <c r="I27" s="116" t="n">
        <v>2730</v>
      </c>
      <c r="K27" s="482"/>
    </row>
    <row r="28" customFormat="false" ht="20.1" hidden="false" customHeight="true" outlineLevel="0" collapsed="false">
      <c r="A28" s="535" t="s">
        <v>277</v>
      </c>
      <c r="B28" s="100" t="n">
        <v>35731</v>
      </c>
      <c r="C28" s="116" t="n">
        <v>11446</v>
      </c>
      <c r="D28" s="100" t="n">
        <v>3616</v>
      </c>
      <c r="E28" s="116" t="n">
        <v>4570</v>
      </c>
      <c r="F28" s="100" t="n">
        <v>2130</v>
      </c>
      <c r="G28" s="116" t="n">
        <v>57493</v>
      </c>
      <c r="H28" s="591" t="n">
        <v>0.0715510493159876</v>
      </c>
      <c r="I28" s="116" t="n">
        <v>4213</v>
      </c>
      <c r="K28" s="482"/>
    </row>
    <row r="29" customFormat="false" ht="20.1" hidden="false" customHeight="true" outlineLevel="0" collapsed="false">
      <c r="A29" s="535" t="s">
        <v>278</v>
      </c>
      <c r="B29" s="100" t="n">
        <v>44503</v>
      </c>
      <c r="C29" s="116" t="n">
        <v>13867</v>
      </c>
      <c r="D29" s="100" t="n">
        <v>7399</v>
      </c>
      <c r="E29" s="116" t="n">
        <v>8344</v>
      </c>
      <c r="F29" s="100" t="n">
        <v>4406</v>
      </c>
      <c r="G29" s="116" t="n">
        <v>78519</v>
      </c>
      <c r="H29" s="591" t="n">
        <v>0.000560688117234788</v>
      </c>
      <c r="I29" s="116" t="n">
        <v>8334</v>
      </c>
      <c r="K29" s="482"/>
    </row>
    <row r="30" customFormat="false" ht="20.1" hidden="false" customHeight="true" outlineLevel="0" collapsed="false">
      <c r="A30" s="535" t="s">
        <v>279</v>
      </c>
      <c r="B30" s="100" t="n">
        <v>31318</v>
      </c>
      <c r="C30" s="116" t="n">
        <v>5731</v>
      </c>
      <c r="D30" s="100" t="n">
        <v>3382</v>
      </c>
      <c r="E30" s="116" t="n">
        <v>5209</v>
      </c>
      <c r="F30" s="100" t="n">
        <v>3020</v>
      </c>
      <c r="G30" s="116" t="n">
        <v>48660</v>
      </c>
      <c r="H30" s="591" t="n">
        <v>0.0168428971454842</v>
      </c>
      <c r="I30" s="116" t="n">
        <v>3681</v>
      </c>
      <c r="K30" s="482"/>
    </row>
    <row r="31" customFormat="false" ht="20.1" hidden="false" customHeight="true" outlineLevel="0" collapsed="false">
      <c r="A31" s="535" t="s">
        <v>280</v>
      </c>
      <c r="B31" s="100" t="n">
        <v>19768</v>
      </c>
      <c r="C31" s="116" t="n">
        <v>5443</v>
      </c>
      <c r="D31" s="100" t="n">
        <v>2562</v>
      </c>
      <c r="E31" s="116" t="n">
        <v>2820</v>
      </c>
      <c r="F31" s="100" t="n">
        <v>1303</v>
      </c>
      <c r="G31" s="116" t="n">
        <v>31896</v>
      </c>
      <c r="H31" s="591" t="n">
        <v>-0.0218651292587936</v>
      </c>
      <c r="I31" s="116" t="n">
        <v>2476</v>
      </c>
      <c r="K31" s="482"/>
    </row>
    <row r="32" customFormat="false" ht="20.1" hidden="false" customHeight="true" outlineLevel="0" collapsed="false">
      <c r="A32" s="535" t="s">
        <v>281</v>
      </c>
      <c r="B32" s="100" t="n">
        <v>72468</v>
      </c>
      <c r="C32" s="116" t="n">
        <v>21454</v>
      </c>
      <c r="D32" s="100" t="n">
        <v>9760</v>
      </c>
      <c r="E32" s="116" t="n">
        <v>8020</v>
      </c>
      <c r="F32" s="100" t="n">
        <v>3219</v>
      </c>
      <c r="G32" s="116" t="n">
        <v>114921</v>
      </c>
      <c r="H32" s="591" t="n">
        <v>0.0303027586268726</v>
      </c>
      <c r="I32" s="116" t="n">
        <v>11004</v>
      </c>
      <c r="K32" s="482"/>
    </row>
    <row r="33" customFormat="false" ht="20.1" hidden="false" customHeight="true" outlineLevel="0" collapsed="false">
      <c r="A33" s="535" t="s">
        <v>282</v>
      </c>
      <c r="B33" s="100" t="n">
        <v>8754</v>
      </c>
      <c r="C33" s="116" t="n">
        <v>2048</v>
      </c>
      <c r="D33" s="100" t="n">
        <v>763</v>
      </c>
      <c r="E33" s="116" t="n">
        <v>1064</v>
      </c>
      <c r="F33" s="100" t="n">
        <v>1023</v>
      </c>
      <c r="G33" s="116" t="n">
        <v>13652</v>
      </c>
      <c r="H33" s="591" t="n">
        <v>-0.0275660659591139</v>
      </c>
      <c r="I33" s="116" t="n">
        <v>1180</v>
      </c>
      <c r="J33" s="8"/>
      <c r="K33" s="482"/>
    </row>
    <row r="34" customFormat="false" ht="30" hidden="false" customHeight="true" outlineLevel="0" collapsed="false">
      <c r="A34" s="162" t="s">
        <v>593</v>
      </c>
      <c r="B34" s="161" t="n">
        <v>748553.25</v>
      </c>
      <c r="C34" s="162" t="n">
        <v>215268.85</v>
      </c>
      <c r="D34" s="161" t="n">
        <v>106616</v>
      </c>
      <c r="E34" s="162" t="n">
        <v>136197.95</v>
      </c>
      <c r="F34" s="161" t="n">
        <v>80729</v>
      </c>
      <c r="G34" s="162" t="n">
        <v>1287365.05</v>
      </c>
      <c r="H34" s="592" t="n">
        <v>-0.00158208631112796</v>
      </c>
      <c r="I34" s="162" t="n">
        <v>96946.65</v>
      </c>
      <c r="K34" s="482"/>
    </row>
    <row r="35" customFormat="false" ht="19.5" hidden="false" customHeight="true" outlineLevel="0" collapsed="false">
      <c r="A35" s="584" t="s">
        <v>896</v>
      </c>
      <c r="B35" s="93"/>
      <c r="C35" s="93"/>
      <c r="D35" s="93"/>
      <c r="E35" s="93"/>
      <c r="F35" s="93"/>
      <c r="G35" s="93"/>
      <c r="H35" s="93"/>
      <c r="I35" s="93"/>
    </row>
    <row r="36" customFormat="false" ht="13.5" hidden="false" customHeight="true" outlineLevel="0" collapsed="false">
      <c r="A36" s="585"/>
      <c r="B36" s="96"/>
      <c r="C36" s="96"/>
      <c r="D36" s="96"/>
      <c r="E36" s="96"/>
      <c r="F36" s="96"/>
      <c r="G36" s="96"/>
      <c r="H36" s="96"/>
      <c r="I36" s="96"/>
    </row>
    <row r="37" customFormat="false" ht="15.75" hidden="false" customHeight="true" outlineLevel="0" collapsed="false">
      <c r="A37" s="585" t="s">
        <v>933</v>
      </c>
      <c r="B37" s="96"/>
      <c r="C37" s="96"/>
      <c r="D37" s="96"/>
      <c r="E37" s="96"/>
      <c r="F37" s="96"/>
      <c r="G37" s="96"/>
      <c r="H37" s="96"/>
      <c r="I37" s="96"/>
    </row>
    <row r="38" customFormat="false" ht="13.5" hidden="false" customHeight="true" outlineLevel="0" collapsed="false">
      <c r="A38" s="585"/>
      <c r="B38" s="96"/>
      <c r="C38" s="96"/>
      <c r="D38" s="96"/>
      <c r="E38" s="96"/>
      <c r="F38" s="96"/>
      <c r="G38" s="96"/>
      <c r="H38" s="96"/>
      <c r="I38" s="96"/>
    </row>
    <row r="39" customFormat="false" ht="11.25" hidden="false" customHeight="true" outlineLevel="0" collapsed="false">
      <c r="A39" s="95" t="s">
        <v>934</v>
      </c>
      <c r="B39" s="96"/>
      <c r="C39" s="96"/>
      <c r="D39" s="96"/>
      <c r="E39" s="96"/>
      <c r="F39" s="96"/>
      <c r="G39" s="96"/>
      <c r="H39" s="96"/>
      <c r="I39" s="96"/>
    </row>
    <row r="40" customFormat="false" ht="12.75" hidden="false" customHeight="false" outlineLevel="0" collapsed="false">
      <c r="A40" s="331" t="s">
        <v>935</v>
      </c>
    </row>
    <row r="43" customFormat="false" ht="12.75" hidden="false" customHeight="false" outlineLevel="0" collapsed="false">
      <c r="A43" s="1" t="s">
        <v>221</v>
      </c>
    </row>
  </sheetData>
  <mergeCells count="1">
    <mergeCell ref="B3:F3"/>
  </mergeCells>
  <printOptions headings="false" gridLines="false" gridLinesSet="true" horizontalCentered="false" verticalCentered="false"/>
  <pageMargins left="0.65" right="0.720138888888889" top="0.920138888888889" bottom="0.490277777777778" header="0.5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42" activeCellId="0" sqref="A1:I42"/>
    </sheetView>
  </sheetViews>
  <sheetFormatPr defaultColWidth="11.421875" defaultRowHeight="12.75" zeroHeight="false" outlineLevelRow="0" outlineLevelCol="0"/>
  <cols>
    <col collapsed="false" customWidth="true" hidden="false" outlineLevel="0" max="9" min="1" style="1" width="12.28"/>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66" t="s">
        <v>936</v>
      </c>
      <c r="I2" s="67" t="n">
        <v>2003</v>
      </c>
    </row>
    <row r="3" customFormat="false" ht="24" hidden="false" customHeight="true" outlineLevel="0" collapsed="false">
      <c r="A3" s="68" t="s">
        <v>253</v>
      </c>
      <c r="B3" s="479" t="s">
        <v>937</v>
      </c>
      <c r="C3" s="70"/>
      <c r="D3" s="69"/>
      <c r="E3" s="68"/>
      <c r="F3" s="479"/>
      <c r="G3" s="70"/>
      <c r="H3" s="479"/>
      <c r="I3" s="70" t="s">
        <v>881</v>
      </c>
    </row>
    <row r="4" customFormat="false" ht="15" hidden="false" customHeight="true" outlineLevel="0" collapsed="false">
      <c r="A4" s="71"/>
      <c r="B4" s="72" t="s">
        <v>938</v>
      </c>
      <c r="C4" s="73" t="s">
        <v>939</v>
      </c>
      <c r="D4" s="74" t="s">
        <v>940</v>
      </c>
      <c r="E4" s="73" t="s">
        <v>941</v>
      </c>
      <c r="F4" s="74" t="s">
        <v>942</v>
      </c>
      <c r="G4" s="73" t="s">
        <v>230</v>
      </c>
      <c r="H4" s="74" t="s">
        <v>943</v>
      </c>
      <c r="I4" s="75" t="s">
        <v>231</v>
      </c>
    </row>
    <row r="5" customFormat="false" ht="15" hidden="false" customHeight="true" outlineLevel="0" collapsed="false">
      <c r="A5" s="71"/>
      <c r="B5" s="72" t="s">
        <v>944</v>
      </c>
      <c r="C5" s="75" t="s">
        <v>945</v>
      </c>
      <c r="D5" s="72" t="s">
        <v>946</v>
      </c>
      <c r="E5" s="75" t="s">
        <v>947</v>
      </c>
      <c r="F5" s="74" t="s">
        <v>948</v>
      </c>
      <c r="G5" s="73" t="s">
        <v>948</v>
      </c>
      <c r="H5" s="74" t="s">
        <v>949</v>
      </c>
      <c r="I5" s="75"/>
    </row>
    <row r="6" customFormat="false" ht="15" hidden="false" customHeight="true" outlineLevel="0" collapsed="false">
      <c r="A6" s="71"/>
      <c r="B6" s="72"/>
      <c r="C6" s="75"/>
      <c r="D6" s="72"/>
      <c r="E6" s="75"/>
      <c r="F6" s="74"/>
      <c r="G6" s="73"/>
      <c r="H6" s="74" t="s">
        <v>950</v>
      </c>
      <c r="I6" s="75"/>
    </row>
    <row r="7" customFormat="false" ht="15.95" hidden="false" customHeight="true" outlineLevel="0" collapsed="false">
      <c r="A7" s="76"/>
      <c r="B7" s="77"/>
      <c r="C7" s="78"/>
      <c r="D7" s="77"/>
      <c r="E7" s="78"/>
      <c r="F7" s="195"/>
      <c r="G7" s="98"/>
      <c r="H7" s="195"/>
      <c r="I7" s="78"/>
    </row>
    <row r="8" customFormat="false" ht="30" hidden="false" customHeight="true" outlineLevel="0" collapsed="false">
      <c r="A8" s="534" t="s">
        <v>257</v>
      </c>
      <c r="B8" s="82" t="n">
        <v>23994</v>
      </c>
      <c r="C8" s="114" t="n">
        <v>110212</v>
      </c>
      <c r="D8" s="82" t="n">
        <v>59054</v>
      </c>
      <c r="E8" s="114" t="n">
        <v>46674</v>
      </c>
      <c r="F8" s="82" t="n">
        <v>8930</v>
      </c>
      <c r="G8" s="114" t="n">
        <v>7563</v>
      </c>
      <c r="H8" s="82" t="n">
        <v>605</v>
      </c>
      <c r="I8" s="114" t="n">
        <v>257032</v>
      </c>
    </row>
    <row r="9" customFormat="false" ht="20.1" hidden="false" customHeight="true" outlineLevel="0" collapsed="false">
      <c r="A9" s="535" t="s">
        <v>258</v>
      </c>
      <c r="B9" s="100" t="n">
        <v>32721.15</v>
      </c>
      <c r="C9" s="116" t="n">
        <v>41489.7</v>
      </c>
      <c r="D9" s="100" t="n">
        <v>48977.25</v>
      </c>
      <c r="E9" s="116" t="n">
        <v>34259.4</v>
      </c>
      <c r="F9" s="100" t="n">
        <v>14098.35</v>
      </c>
      <c r="G9" s="116" t="n">
        <v>15208.2</v>
      </c>
      <c r="H9" s="100" t="n">
        <v>0</v>
      </c>
      <c r="I9" s="116" t="n">
        <v>186754.05</v>
      </c>
    </row>
    <row r="10" customFormat="false" ht="20.1" hidden="false" customHeight="true" outlineLevel="0" collapsed="false">
      <c r="A10" s="535" t="s">
        <v>259</v>
      </c>
      <c r="B10" s="100" t="n">
        <v>8315</v>
      </c>
      <c r="C10" s="116" t="n">
        <v>10024</v>
      </c>
      <c r="D10" s="100" t="n">
        <v>18926</v>
      </c>
      <c r="E10" s="116" t="n">
        <v>19059</v>
      </c>
      <c r="F10" s="100" t="n">
        <v>4254</v>
      </c>
      <c r="G10" s="116" t="n">
        <v>4261</v>
      </c>
      <c r="H10" s="100" t="n">
        <v>0</v>
      </c>
      <c r="I10" s="116" t="n">
        <v>64839</v>
      </c>
    </row>
    <row r="11" customFormat="false" ht="20.1" hidden="false" customHeight="true" outlineLevel="0" collapsed="false">
      <c r="A11" s="535" t="s">
        <v>260</v>
      </c>
      <c r="B11" s="100" t="n">
        <v>806</v>
      </c>
      <c r="C11" s="116" t="n">
        <v>872</v>
      </c>
      <c r="D11" s="100" t="n">
        <v>2353</v>
      </c>
      <c r="E11" s="116" t="n">
        <v>817</v>
      </c>
      <c r="F11" s="100" t="n">
        <v>469</v>
      </c>
      <c r="G11" s="116" t="n">
        <v>263</v>
      </c>
      <c r="H11" s="100" t="n">
        <v>0</v>
      </c>
      <c r="I11" s="116" t="n">
        <v>5580</v>
      </c>
    </row>
    <row r="12" customFormat="false" ht="20.1" hidden="false" customHeight="true" outlineLevel="0" collapsed="false">
      <c r="A12" s="535" t="s">
        <v>261</v>
      </c>
      <c r="B12" s="100" t="n">
        <v>1963</v>
      </c>
      <c r="C12" s="116" t="n">
        <v>3104</v>
      </c>
      <c r="D12" s="100" t="n">
        <v>7361</v>
      </c>
      <c r="E12" s="116" t="n">
        <v>4127</v>
      </c>
      <c r="F12" s="100" t="n">
        <v>2320</v>
      </c>
      <c r="G12" s="116" t="n">
        <v>997</v>
      </c>
      <c r="H12" s="100" t="n">
        <v>4023</v>
      </c>
      <c r="I12" s="116" t="n">
        <v>23895</v>
      </c>
    </row>
    <row r="13" customFormat="false" ht="20.1" hidden="false" customHeight="true" outlineLevel="0" collapsed="false">
      <c r="A13" s="535" t="s">
        <v>262</v>
      </c>
      <c r="B13" s="100" t="n">
        <v>1673</v>
      </c>
      <c r="C13" s="116" t="n">
        <v>1274</v>
      </c>
      <c r="D13" s="100" t="n">
        <v>3398</v>
      </c>
      <c r="E13" s="116" t="n">
        <v>972</v>
      </c>
      <c r="F13" s="100" t="n">
        <v>346</v>
      </c>
      <c r="G13" s="116" t="n">
        <v>131</v>
      </c>
      <c r="H13" s="100" t="n">
        <v>0</v>
      </c>
      <c r="I13" s="116" t="n">
        <v>7794</v>
      </c>
    </row>
    <row r="14" customFormat="false" ht="20.1" hidden="false" customHeight="true" outlineLevel="0" collapsed="false">
      <c r="A14" s="535" t="s">
        <v>263</v>
      </c>
      <c r="B14" s="100" t="n">
        <v>2127</v>
      </c>
      <c r="C14" s="116" t="n">
        <v>1769</v>
      </c>
      <c r="D14" s="100" t="n">
        <v>2391</v>
      </c>
      <c r="E14" s="116" t="n">
        <v>358</v>
      </c>
      <c r="F14" s="100" t="n">
        <v>94</v>
      </c>
      <c r="G14" s="116" t="n">
        <v>40</v>
      </c>
      <c r="H14" s="100" t="n">
        <v>0</v>
      </c>
      <c r="I14" s="116" t="n">
        <v>6779</v>
      </c>
    </row>
    <row r="15" customFormat="false" ht="20.1" hidden="false" customHeight="true" outlineLevel="0" collapsed="false">
      <c r="A15" s="535" t="s">
        <v>264</v>
      </c>
      <c r="B15" s="100" t="n">
        <v>1270</v>
      </c>
      <c r="C15" s="116" t="n">
        <v>1372</v>
      </c>
      <c r="D15" s="100" t="n">
        <v>3380</v>
      </c>
      <c r="E15" s="116" t="n">
        <v>974</v>
      </c>
      <c r="F15" s="100" t="n">
        <v>408</v>
      </c>
      <c r="G15" s="116" t="n">
        <v>373</v>
      </c>
      <c r="H15" s="100" t="n">
        <v>0</v>
      </c>
      <c r="I15" s="116" t="n">
        <v>7777</v>
      </c>
    </row>
    <row r="16" customFormat="false" ht="20.1" hidden="false" customHeight="true" outlineLevel="0" collapsed="false">
      <c r="A16" s="535" t="s">
        <v>265</v>
      </c>
      <c r="B16" s="100" t="n">
        <v>3186</v>
      </c>
      <c r="C16" s="116" t="n">
        <v>2900</v>
      </c>
      <c r="D16" s="100" t="n">
        <v>6364</v>
      </c>
      <c r="E16" s="116" t="n">
        <v>1808</v>
      </c>
      <c r="F16" s="100" t="n">
        <v>647</v>
      </c>
      <c r="G16" s="116" t="n">
        <v>415</v>
      </c>
      <c r="H16" s="100" t="n">
        <v>0</v>
      </c>
      <c r="I16" s="116" t="n">
        <v>15320</v>
      </c>
    </row>
    <row r="17" customFormat="false" ht="20.1" hidden="false" customHeight="true" outlineLevel="0" collapsed="false">
      <c r="A17" s="535" t="s">
        <v>266</v>
      </c>
      <c r="B17" s="100" t="n">
        <v>1490</v>
      </c>
      <c r="C17" s="116" t="n">
        <v>5181</v>
      </c>
      <c r="D17" s="100" t="n">
        <v>17989</v>
      </c>
      <c r="E17" s="116" t="n">
        <v>7094</v>
      </c>
      <c r="F17" s="100" t="n">
        <v>3025</v>
      </c>
      <c r="G17" s="116" t="n">
        <v>3304</v>
      </c>
      <c r="H17" s="100" t="n">
        <v>0</v>
      </c>
      <c r="I17" s="116" t="n">
        <v>38083</v>
      </c>
    </row>
    <row r="18" customFormat="false" ht="20.1" hidden="false" customHeight="true" outlineLevel="0" collapsed="false">
      <c r="A18" s="535" t="s">
        <v>267</v>
      </c>
      <c r="B18" s="100" t="n">
        <v>2157</v>
      </c>
      <c r="C18" s="116" t="n">
        <v>6261</v>
      </c>
      <c r="D18" s="100" t="n">
        <v>9967</v>
      </c>
      <c r="E18" s="116" t="n">
        <v>5176</v>
      </c>
      <c r="F18" s="100" t="n">
        <v>1766</v>
      </c>
      <c r="G18" s="116" t="n">
        <v>1105</v>
      </c>
      <c r="H18" s="100" t="n">
        <v>0</v>
      </c>
      <c r="I18" s="116" t="n">
        <v>26432</v>
      </c>
    </row>
    <row r="19" customFormat="false" ht="20.1" hidden="false" customHeight="true" outlineLevel="0" collapsed="false">
      <c r="A19" s="535" t="s">
        <v>268</v>
      </c>
      <c r="B19" s="100" t="n">
        <v>6666</v>
      </c>
      <c r="C19" s="116" t="n">
        <v>3824</v>
      </c>
      <c r="D19" s="100" t="n">
        <v>6799</v>
      </c>
      <c r="E19" s="116" t="n">
        <v>5899</v>
      </c>
      <c r="F19" s="100" t="n">
        <v>9412</v>
      </c>
      <c r="G19" s="116" t="n">
        <v>4245</v>
      </c>
      <c r="H19" s="100" t="n">
        <v>0</v>
      </c>
      <c r="I19" s="116" t="n">
        <v>36845</v>
      </c>
    </row>
    <row r="20" customFormat="false" ht="20.1" hidden="false" customHeight="true" outlineLevel="0" collapsed="false">
      <c r="A20" s="535" t="s">
        <v>269</v>
      </c>
      <c r="B20" s="85" t="n">
        <v>7798</v>
      </c>
      <c r="C20" s="101" t="n">
        <v>9285</v>
      </c>
      <c r="D20" s="100" t="n">
        <v>18068</v>
      </c>
      <c r="E20" s="116" t="n">
        <v>4691</v>
      </c>
      <c r="F20" s="85" t="n">
        <v>1733</v>
      </c>
      <c r="G20" s="101" t="n">
        <v>730</v>
      </c>
      <c r="H20" s="85" t="n">
        <v>0</v>
      </c>
      <c r="I20" s="116" t="n">
        <v>42305</v>
      </c>
    </row>
    <row r="21" customFormat="false" ht="20.1" hidden="false" customHeight="true" outlineLevel="0" collapsed="false">
      <c r="A21" s="535" t="s">
        <v>270</v>
      </c>
      <c r="B21" s="100" t="n">
        <v>1625</v>
      </c>
      <c r="C21" s="116" t="n">
        <v>1607</v>
      </c>
      <c r="D21" s="100" t="n">
        <v>5617</v>
      </c>
      <c r="E21" s="116" t="n">
        <v>1512</v>
      </c>
      <c r="F21" s="100" t="n">
        <v>704</v>
      </c>
      <c r="G21" s="116" t="n">
        <v>543</v>
      </c>
      <c r="H21" s="100" t="n">
        <v>0</v>
      </c>
      <c r="I21" s="116" t="n">
        <v>11608</v>
      </c>
    </row>
    <row r="22" customFormat="false" ht="20.1" hidden="false" customHeight="true" outlineLevel="0" collapsed="false">
      <c r="A22" s="535" t="s">
        <v>271</v>
      </c>
      <c r="B22" s="100" t="n">
        <v>254</v>
      </c>
      <c r="C22" s="116" t="n">
        <v>289</v>
      </c>
      <c r="D22" s="100" t="n">
        <v>1456</v>
      </c>
      <c r="E22" s="116" t="n">
        <v>494</v>
      </c>
      <c r="F22" s="100" t="n">
        <v>395</v>
      </c>
      <c r="G22" s="116" t="n">
        <v>1002</v>
      </c>
      <c r="H22" s="100" t="n">
        <v>0</v>
      </c>
      <c r="I22" s="116" t="n">
        <v>3890</v>
      </c>
    </row>
    <row r="23" customFormat="false" ht="20.1" hidden="false" customHeight="true" outlineLevel="0" collapsed="false">
      <c r="A23" s="535" t="s">
        <v>272</v>
      </c>
      <c r="B23" s="100" t="n">
        <v>617</v>
      </c>
      <c r="C23" s="116" t="n">
        <v>459</v>
      </c>
      <c r="D23" s="100" t="n">
        <v>651</v>
      </c>
      <c r="E23" s="116" t="n">
        <v>204</v>
      </c>
      <c r="F23" s="100" t="n">
        <v>62</v>
      </c>
      <c r="G23" s="116" t="n">
        <v>260</v>
      </c>
      <c r="H23" s="100" t="n">
        <v>0</v>
      </c>
      <c r="I23" s="116" t="n">
        <v>2253</v>
      </c>
    </row>
    <row r="24" customFormat="false" ht="20.1" hidden="false" customHeight="true" outlineLevel="0" collapsed="false">
      <c r="A24" s="535" t="s">
        <v>273</v>
      </c>
      <c r="B24" s="100" t="n">
        <v>13091</v>
      </c>
      <c r="C24" s="116" t="n">
        <v>11373</v>
      </c>
      <c r="D24" s="100" t="n">
        <v>30489</v>
      </c>
      <c r="E24" s="116" t="n">
        <v>5837</v>
      </c>
      <c r="F24" s="100" t="n">
        <v>2790</v>
      </c>
      <c r="G24" s="116" t="n">
        <v>1354</v>
      </c>
      <c r="H24" s="100" t="n">
        <v>0</v>
      </c>
      <c r="I24" s="116" t="n">
        <v>64934</v>
      </c>
    </row>
    <row r="25" customFormat="false" ht="20.1" hidden="false" customHeight="true" outlineLevel="0" collapsed="false">
      <c r="A25" s="535" t="s">
        <v>274</v>
      </c>
      <c r="B25" s="100" t="n">
        <v>4182</v>
      </c>
      <c r="C25" s="116" t="n">
        <v>6839</v>
      </c>
      <c r="D25" s="100" t="n">
        <v>8618</v>
      </c>
      <c r="E25" s="116" t="n">
        <v>4776</v>
      </c>
      <c r="F25" s="100" t="n">
        <v>1847</v>
      </c>
      <c r="G25" s="116" t="n">
        <v>1162</v>
      </c>
      <c r="H25" s="100" t="n">
        <v>0</v>
      </c>
      <c r="I25" s="116" t="n">
        <v>27424</v>
      </c>
    </row>
    <row r="26" customFormat="false" ht="20.1" hidden="false" customHeight="true" outlineLevel="0" collapsed="false">
      <c r="A26" s="535" t="s">
        <v>275</v>
      </c>
      <c r="B26" s="100" t="n">
        <v>3865</v>
      </c>
      <c r="C26" s="116" t="n">
        <v>6451</v>
      </c>
      <c r="D26" s="100" t="n">
        <v>14842</v>
      </c>
      <c r="E26" s="116" t="n">
        <v>18231</v>
      </c>
      <c r="F26" s="100" t="n">
        <v>7133</v>
      </c>
      <c r="G26" s="116" t="n">
        <v>6601</v>
      </c>
      <c r="H26" s="100" t="n">
        <v>0</v>
      </c>
      <c r="I26" s="116" t="n">
        <v>57123</v>
      </c>
    </row>
    <row r="27" customFormat="false" ht="20.1" hidden="false" customHeight="true" outlineLevel="0" collapsed="false">
      <c r="A27" s="535" t="s">
        <v>276</v>
      </c>
      <c r="B27" s="100" t="n">
        <v>5053</v>
      </c>
      <c r="C27" s="116" t="n">
        <v>13881</v>
      </c>
      <c r="D27" s="100" t="n">
        <v>29893</v>
      </c>
      <c r="E27" s="116" t="n">
        <v>4806</v>
      </c>
      <c r="F27" s="100" t="n">
        <v>1690</v>
      </c>
      <c r="G27" s="116" t="n">
        <v>234</v>
      </c>
      <c r="H27" s="100" t="n">
        <v>0</v>
      </c>
      <c r="I27" s="116" t="n">
        <v>55557</v>
      </c>
    </row>
    <row r="28" customFormat="false" ht="20.1" hidden="false" customHeight="true" outlineLevel="0" collapsed="false">
      <c r="A28" s="535" t="s">
        <v>277</v>
      </c>
      <c r="B28" s="100" t="n">
        <v>3401</v>
      </c>
      <c r="C28" s="116" t="n">
        <v>5453</v>
      </c>
      <c r="D28" s="100" t="n">
        <v>14472</v>
      </c>
      <c r="E28" s="116" t="n">
        <v>22878</v>
      </c>
      <c r="F28" s="100" t="n">
        <v>2973</v>
      </c>
      <c r="G28" s="116" t="n">
        <v>8316</v>
      </c>
      <c r="H28" s="100" t="n">
        <v>0</v>
      </c>
      <c r="I28" s="116" t="n">
        <v>57493</v>
      </c>
    </row>
    <row r="29" customFormat="false" ht="20.1" hidden="false" customHeight="true" outlineLevel="0" collapsed="false">
      <c r="A29" s="535" t="s">
        <v>278</v>
      </c>
      <c r="B29" s="100" t="n">
        <v>3093</v>
      </c>
      <c r="C29" s="116" t="n">
        <v>3872</v>
      </c>
      <c r="D29" s="100" t="n">
        <v>11610</v>
      </c>
      <c r="E29" s="116" t="n">
        <v>14507</v>
      </c>
      <c r="F29" s="100" t="n">
        <v>25885</v>
      </c>
      <c r="G29" s="116" t="n">
        <v>19552</v>
      </c>
      <c r="H29" s="100" t="n">
        <v>0</v>
      </c>
      <c r="I29" s="116" t="n">
        <v>78519</v>
      </c>
    </row>
    <row r="30" customFormat="false" ht="20.1" hidden="false" customHeight="true" outlineLevel="0" collapsed="false">
      <c r="A30" s="535" t="s">
        <v>279</v>
      </c>
      <c r="B30" s="100" t="n">
        <v>36</v>
      </c>
      <c r="C30" s="116" t="n">
        <v>5323</v>
      </c>
      <c r="D30" s="100" t="n">
        <v>21741</v>
      </c>
      <c r="E30" s="116" t="n">
        <v>11649</v>
      </c>
      <c r="F30" s="100" t="n">
        <v>3978</v>
      </c>
      <c r="G30" s="116" t="n">
        <v>5933</v>
      </c>
      <c r="H30" s="100" t="n">
        <v>0</v>
      </c>
      <c r="I30" s="116" t="n">
        <v>48660</v>
      </c>
    </row>
    <row r="31" customFormat="false" ht="20.1" hidden="false" customHeight="true" outlineLevel="0" collapsed="false">
      <c r="A31" s="535" t="s">
        <v>280</v>
      </c>
      <c r="B31" s="100" t="n">
        <v>5337</v>
      </c>
      <c r="C31" s="116" t="n">
        <v>4734</v>
      </c>
      <c r="D31" s="100" t="n">
        <v>5897</v>
      </c>
      <c r="E31" s="116" t="n">
        <v>6196</v>
      </c>
      <c r="F31" s="100" t="n">
        <v>5941</v>
      </c>
      <c r="G31" s="116" t="n">
        <v>3791</v>
      </c>
      <c r="H31" s="100" t="n">
        <v>0</v>
      </c>
      <c r="I31" s="116" t="n">
        <v>31896</v>
      </c>
    </row>
    <row r="32" customFormat="false" ht="20.1" hidden="false" customHeight="true" outlineLevel="0" collapsed="false">
      <c r="A32" s="535" t="s">
        <v>281</v>
      </c>
      <c r="B32" s="100" t="n">
        <v>10814</v>
      </c>
      <c r="C32" s="116" t="n">
        <v>48252</v>
      </c>
      <c r="D32" s="100" t="n">
        <v>16615</v>
      </c>
      <c r="E32" s="116" t="n">
        <v>10002</v>
      </c>
      <c r="F32" s="100" t="n">
        <v>15402</v>
      </c>
      <c r="G32" s="116" t="n">
        <v>13568</v>
      </c>
      <c r="H32" s="100" t="n">
        <v>268</v>
      </c>
      <c r="I32" s="116" t="n">
        <v>114921</v>
      </c>
    </row>
    <row r="33" customFormat="false" ht="20.1" hidden="false" customHeight="true" outlineLevel="0" collapsed="false">
      <c r="A33" s="535" t="s">
        <v>282</v>
      </c>
      <c r="B33" s="100" t="n">
        <v>3294</v>
      </c>
      <c r="C33" s="116" t="n">
        <v>2544</v>
      </c>
      <c r="D33" s="100" t="n">
        <v>3187</v>
      </c>
      <c r="E33" s="116" t="n">
        <v>1800</v>
      </c>
      <c r="F33" s="100" t="n">
        <v>1949</v>
      </c>
      <c r="G33" s="116" t="n">
        <v>878</v>
      </c>
      <c r="H33" s="100" t="n">
        <v>0</v>
      </c>
      <c r="I33" s="116" t="n">
        <v>13652</v>
      </c>
    </row>
    <row r="34" customFormat="false" ht="30" hidden="false" customHeight="true" outlineLevel="0" collapsed="false">
      <c r="A34" s="162" t="s">
        <v>593</v>
      </c>
      <c r="B34" s="161" t="n">
        <v>148828.15</v>
      </c>
      <c r="C34" s="162" t="n">
        <v>308644.7</v>
      </c>
      <c r="D34" s="161" t="n">
        <v>370115.25</v>
      </c>
      <c r="E34" s="162" t="n">
        <v>234800.4</v>
      </c>
      <c r="F34" s="161" t="n">
        <v>118251.35</v>
      </c>
      <c r="G34" s="162" t="n">
        <v>101829.2</v>
      </c>
      <c r="H34" s="161" t="n">
        <v>4896</v>
      </c>
      <c r="I34" s="162" t="n">
        <v>1287365.05</v>
      </c>
    </row>
    <row r="35" customFormat="false" ht="20.1" hidden="false" customHeight="true" outlineLevel="0" collapsed="false">
      <c r="A35" s="584" t="s">
        <v>896</v>
      </c>
      <c r="B35" s="93"/>
      <c r="C35" s="93"/>
      <c r="D35" s="93"/>
      <c r="E35" s="93"/>
      <c r="F35" s="93"/>
      <c r="G35" s="93"/>
      <c r="H35" s="93"/>
      <c r="I35" s="93"/>
    </row>
    <row r="36" customFormat="false" ht="14.25" hidden="false" customHeight="true" outlineLevel="0" collapsed="false">
      <c r="A36" s="585"/>
      <c r="B36" s="96"/>
      <c r="C36" s="96"/>
      <c r="D36" s="96"/>
      <c r="E36" s="96"/>
      <c r="F36" s="96"/>
      <c r="G36" s="96"/>
      <c r="H36" s="96"/>
      <c r="I36" s="96"/>
    </row>
    <row r="37" customFormat="false" ht="20.1" hidden="false" customHeight="true" outlineLevel="0" collapsed="false">
      <c r="A37" s="585" t="s">
        <v>933</v>
      </c>
      <c r="B37" s="96"/>
      <c r="C37" s="96"/>
      <c r="D37" s="96"/>
      <c r="E37" s="96"/>
      <c r="F37" s="96"/>
      <c r="G37" s="96"/>
      <c r="H37" s="96"/>
      <c r="I37" s="96"/>
    </row>
    <row r="38" customFormat="false" ht="13.5" hidden="false" customHeight="true" outlineLevel="0" collapsed="false">
      <c r="A38" s="585"/>
      <c r="B38" s="96"/>
      <c r="C38" s="96"/>
      <c r="D38" s="96"/>
      <c r="E38" s="96"/>
      <c r="F38" s="96"/>
      <c r="G38" s="96"/>
      <c r="H38" s="96"/>
      <c r="I38" s="96"/>
    </row>
    <row r="39" customFormat="false" ht="11.25" hidden="false" customHeight="true" outlineLevel="0" collapsed="false">
      <c r="A39" s="95" t="s">
        <v>934</v>
      </c>
      <c r="B39" s="96"/>
      <c r="C39" s="96"/>
      <c r="D39" s="96"/>
      <c r="E39" s="96"/>
      <c r="F39" s="96"/>
      <c r="G39" s="96"/>
      <c r="H39" s="96"/>
      <c r="I39" s="96"/>
    </row>
    <row r="40" customFormat="false" ht="11.25" hidden="false" customHeight="true" outlineLevel="0" collapsed="false">
      <c r="A40" s="95"/>
      <c r="B40" s="96"/>
      <c r="C40" s="96"/>
      <c r="D40" s="96"/>
      <c r="E40" s="96"/>
      <c r="F40" s="96"/>
      <c r="G40" s="96"/>
      <c r="H40" s="96"/>
      <c r="I40" s="96"/>
    </row>
    <row r="41" customFormat="false" ht="11.25" hidden="false" customHeight="true" outlineLevel="0" collapsed="false">
      <c r="A41" s="95"/>
      <c r="B41" s="96"/>
      <c r="C41" s="96"/>
      <c r="D41" s="96"/>
      <c r="E41" s="96"/>
      <c r="F41" s="96"/>
      <c r="G41" s="96"/>
      <c r="H41" s="96"/>
      <c r="I41" s="96"/>
    </row>
    <row r="42" customFormat="false" ht="12.75" hidden="false" customHeight="false" outlineLevel="0" collapsed="false">
      <c r="A42" s="212" t="s">
        <v>221</v>
      </c>
    </row>
  </sheetData>
  <printOptions headings="false" gridLines="false" gridLinesSet="true" horizontalCentered="false" verticalCentered="false"/>
  <pageMargins left="0.6" right="0.690277777777778" top="0.829861111111111"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51"/>
    </sheetView>
  </sheetViews>
  <sheetFormatPr defaultColWidth="11.421875" defaultRowHeight="12.75" zeroHeight="false" outlineLevelRow="0" outlineLevelCol="0"/>
  <cols>
    <col collapsed="false" customWidth="true" hidden="false" outlineLevel="0" max="9" min="1" style="1" width="13.42"/>
    <col collapsed="false" customWidth="true" hidden="false" outlineLevel="0" max="10" min="10" style="1" width="16.28"/>
    <col collapsed="false" customWidth="false" hidden="false" outlineLevel="0" max="257" min="11" style="1" width="11.42"/>
  </cols>
  <sheetData>
    <row r="1" s="2" customFormat="true" ht="14.1" hidden="false" customHeight="true" outlineLevel="0" collapsed="false"/>
    <row r="2" s="2" customFormat="true" ht="27.95" hidden="false" customHeight="true" outlineLevel="0" collapsed="false">
      <c r="A2" s="66" t="s">
        <v>951</v>
      </c>
      <c r="I2" s="67" t="n">
        <v>2003</v>
      </c>
    </row>
    <row r="3" customFormat="false" ht="24" hidden="false" customHeight="true" outlineLevel="0" collapsed="false">
      <c r="A3" s="68" t="s">
        <v>253</v>
      </c>
      <c r="B3" s="479"/>
      <c r="C3" s="70"/>
      <c r="D3" s="479" t="s">
        <v>952</v>
      </c>
      <c r="E3" s="68"/>
      <c r="F3" s="479"/>
      <c r="G3" s="70"/>
      <c r="H3" s="479"/>
      <c r="I3" s="70"/>
    </row>
    <row r="4" customFormat="false" ht="15" hidden="false" customHeight="true" outlineLevel="0" collapsed="false">
      <c r="A4" s="71"/>
      <c r="B4" s="593" t="s">
        <v>953</v>
      </c>
      <c r="C4" s="73"/>
      <c r="D4" s="74"/>
      <c r="E4" s="73"/>
      <c r="F4" s="594" t="s">
        <v>954</v>
      </c>
      <c r="G4" s="73"/>
      <c r="H4" s="74"/>
      <c r="I4" s="75"/>
    </row>
    <row r="5" customFormat="false" ht="15" hidden="false" customHeight="true" outlineLevel="0" collapsed="false">
      <c r="A5" s="71"/>
      <c r="B5" s="72" t="s">
        <v>955</v>
      </c>
      <c r="C5" s="75" t="s">
        <v>956</v>
      </c>
      <c r="D5" s="72" t="s">
        <v>957</v>
      </c>
      <c r="E5" s="75" t="s">
        <v>958</v>
      </c>
      <c r="F5" s="74" t="s">
        <v>955</v>
      </c>
      <c r="G5" s="73" t="s">
        <v>956</v>
      </c>
      <c r="H5" s="74" t="s">
        <v>957</v>
      </c>
      <c r="I5" s="75" t="s">
        <v>958</v>
      </c>
    </row>
    <row r="6" customFormat="false" ht="30.95" hidden="false" customHeight="true" outlineLevel="0" collapsed="false">
      <c r="A6" s="76"/>
      <c r="B6" s="77" t="s">
        <v>254</v>
      </c>
      <c r="C6" s="78"/>
      <c r="D6" s="77"/>
      <c r="E6" s="78"/>
      <c r="F6" s="195" t="s">
        <v>254</v>
      </c>
      <c r="G6" s="98"/>
      <c r="H6" s="195"/>
      <c r="I6" s="78"/>
    </row>
    <row r="7" customFormat="false" ht="30" hidden="false" customHeight="true" outlineLevel="0" collapsed="false">
      <c r="A7" s="595" t="s">
        <v>257</v>
      </c>
      <c r="B7" s="151" t="n">
        <v>36000</v>
      </c>
      <c r="C7" s="152" t="n">
        <v>47500</v>
      </c>
      <c r="D7" s="151" t="n">
        <v>47500</v>
      </c>
      <c r="E7" s="152" t="n">
        <v>47500</v>
      </c>
      <c r="F7" s="151" t="n">
        <v>47500</v>
      </c>
      <c r="G7" s="152" t="n">
        <v>47500</v>
      </c>
      <c r="H7" s="151" t="n">
        <v>47500</v>
      </c>
      <c r="I7" s="152" t="n">
        <v>47500</v>
      </c>
    </row>
    <row r="8" customFormat="false" ht="20.1" hidden="false" customHeight="true" outlineLevel="0" collapsed="false">
      <c r="A8" s="535" t="s">
        <v>258</v>
      </c>
      <c r="B8" s="100" t="n">
        <v>35200</v>
      </c>
      <c r="C8" s="116" t="n">
        <v>47200</v>
      </c>
      <c r="D8" s="100" t="n">
        <v>55700</v>
      </c>
      <c r="E8" s="116" t="n">
        <v>64200</v>
      </c>
      <c r="F8" s="100" t="n">
        <v>47000</v>
      </c>
      <c r="G8" s="116" t="n">
        <v>55500</v>
      </c>
      <c r="H8" s="100" t="n">
        <v>64500</v>
      </c>
      <c r="I8" s="116" t="n">
        <v>72500</v>
      </c>
    </row>
    <row r="9" customFormat="false" ht="20.1" hidden="false" customHeight="true" outlineLevel="0" collapsed="false">
      <c r="A9" s="535" t="s">
        <v>259</v>
      </c>
      <c r="B9" s="100" t="n">
        <v>29500</v>
      </c>
      <c r="C9" s="116" t="n">
        <v>37300</v>
      </c>
      <c r="D9" s="100" t="n">
        <v>45100</v>
      </c>
      <c r="E9" s="116" t="n">
        <v>52900</v>
      </c>
      <c r="F9" s="100" t="n">
        <v>59700</v>
      </c>
      <c r="G9" s="116" t="n">
        <v>67500</v>
      </c>
      <c r="H9" s="100" t="n">
        <v>75300</v>
      </c>
      <c r="I9" s="116" t="n">
        <v>83100</v>
      </c>
    </row>
    <row r="10" customFormat="false" ht="20.1" hidden="false" customHeight="true" outlineLevel="0" collapsed="false">
      <c r="A10" s="535" t="s">
        <v>260</v>
      </c>
      <c r="B10" s="100" t="n">
        <v>25600</v>
      </c>
      <c r="C10" s="116" t="n">
        <v>32600</v>
      </c>
      <c r="D10" s="100" t="n">
        <v>39600</v>
      </c>
      <c r="E10" s="116" t="n">
        <v>46600</v>
      </c>
      <c r="F10" s="100" t="n">
        <v>52300</v>
      </c>
      <c r="G10" s="116" t="n">
        <v>59300</v>
      </c>
      <c r="H10" s="100" t="n">
        <v>60000</v>
      </c>
      <c r="I10" s="116" t="n">
        <v>60000</v>
      </c>
    </row>
    <row r="11" customFormat="false" ht="20.1" hidden="false" customHeight="true" outlineLevel="0" collapsed="false">
      <c r="A11" s="535" t="s">
        <v>261</v>
      </c>
      <c r="B11" s="100" t="n">
        <v>25680</v>
      </c>
      <c r="C11" s="116" t="n">
        <v>45192</v>
      </c>
      <c r="D11" s="100" t="n">
        <v>64152</v>
      </c>
      <c r="E11" s="116" t="n">
        <v>79590</v>
      </c>
      <c r="F11" s="100" t="n">
        <v>69336</v>
      </c>
      <c r="G11" s="116" t="n">
        <v>98532</v>
      </c>
      <c r="H11" s="100" t="n">
        <v>125892</v>
      </c>
      <c r="I11" s="116" t="n">
        <v>145878</v>
      </c>
    </row>
    <row r="12" customFormat="false" ht="20.1" hidden="false" customHeight="true" outlineLevel="0" collapsed="false">
      <c r="A12" s="535" t="s">
        <v>262</v>
      </c>
      <c r="B12" s="100" t="n">
        <v>31100</v>
      </c>
      <c r="C12" s="116" t="n">
        <v>39700</v>
      </c>
      <c r="D12" s="100" t="n">
        <v>48200</v>
      </c>
      <c r="E12" s="116" t="n">
        <v>56800</v>
      </c>
      <c r="F12" s="100" t="n">
        <v>63700</v>
      </c>
      <c r="G12" s="116" t="n">
        <v>72200</v>
      </c>
      <c r="H12" s="100" t="n">
        <v>80800</v>
      </c>
      <c r="I12" s="116" t="n">
        <v>89400</v>
      </c>
    </row>
    <row r="13" customFormat="false" ht="20.1" hidden="false" customHeight="true" outlineLevel="0" collapsed="false">
      <c r="A13" s="535" t="s">
        <v>263</v>
      </c>
      <c r="B13" s="100" t="n">
        <v>32000</v>
      </c>
      <c r="C13" s="116" t="n">
        <v>40600</v>
      </c>
      <c r="D13" s="100" t="n">
        <v>49200</v>
      </c>
      <c r="E13" s="116" t="n">
        <v>57800</v>
      </c>
      <c r="F13" s="100" t="n">
        <v>64000</v>
      </c>
      <c r="G13" s="116" t="n">
        <v>72600</v>
      </c>
      <c r="H13" s="100" t="n">
        <v>81200</v>
      </c>
      <c r="I13" s="116" t="n">
        <v>89800</v>
      </c>
    </row>
    <row r="14" customFormat="false" ht="20.1" hidden="false" customHeight="true" outlineLevel="0" collapsed="false">
      <c r="A14" s="535" t="s">
        <v>264</v>
      </c>
      <c r="B14" s="100" t="n">
        <v>50000</v>
      </c>
      <c r="C14" s="116" t="n">
        <v>54200</v>
      </c>
      <c r="D14" s="100" t="n">
        <v>60000</v>
      </c>
      <c r="E14" s="116" t="n">
        <v>66000</v>
      </c>
      <c r="F14" s="100" t="n">
        <v>70000</v>
      </c>
      <c r="G14" s="116" t="n">
        <v>72750</v>
      </c>
      <c r="H14" s="100" t="n">
        <v>80000</v>
      </c>
      <c r="I14" s="116" t="n">
        <v>80000</v>
      </c>
    </row>
    <row r="15" customFormat="false" ht="20.1" hidden="false" customHeight="true" outlineLevel="0" collapsed="false">
      <c r="A15" s="535" t="s">
        <v>265</v>
      </c>
      <c r="B15" s="100" t="n">
        <v>32900</v>
      </c>
      <c r="C15" s="116" t="n">
        <v>49700</v>
      </c>
      <c r="D15" s="100" t="n">
        <v>66500</v>
      </c>
      <c r="E15" s="116" t="n">
        <v>88300</v>
      </c>
      <c r="F15" s="100" t="n">
        <v>66500</v>
      </c>
      <c r="G15" s="116" t="n">
        <v>83300</v>
      </c>
      <c r="H15" s="100" t="n">
        <v>100100</v>
      </c>
      <c r="I15" s="116" t="n">
        <v>116900</v>
      </c>
    </row>
    <row r="16" customFormat="false" ht="20.1" hidden="false" customHeight="true" outlineLevel="0" collapsed="false">
      <c r="A16" s="535" t="s">
        <v>266</v>
      </c>
      <c r="B16" s="100" t="n">
        <v>36800</v>
      </c>
      <c r="C16" s="116" t="n">
        <v>54700</v>
      </c>
      <c r="D16" s="100" t="n">
        <v>64200</v>
      </c>
      <c r="E16" s="116" t="n">
        <v>73700</v>
      </c>
      <c r="F16" s="100" t="n">
        <v>54600</v>
      </c>
      <c r="G16" s="116" t="n">
        <v>64100</v>
      </c>
      <c r="H16" s="100" t="n">
        <v>73600</v>
      </c>
      <c r="I16" s="116" t="n">
        <v>83100</v>
      </c>
    </row>
    <row r="17" customFormat="false" ht="20.1" hidden="false" customHeight="true" outlineLevel="0" collapsed="false">
      <c r="A17" s="535" t="s">
        <v>267</v>
      </c>
      <c r="B17" s="100" t="n">
        <v>27900</v>
      </c>
      <c r="C17" s="116" t="n">
        <v>39100</v>
      </c>
      <c r="D17" s="100" t="n">
        <v>51300</v>
      </c>
      <c r="E17" s="116" t="n">
        <v>62500</v>
      </c>
      <c r="F17" s="100" t="n">
        <v>48900</v>
      </c>
      <c r="G17" s="116" t="n">
        <v>59100</v>
      </c>
      <c r="H17" s="100" t="n">
        <v>69300</v>
      </c>
      <c r="I17" s="116" t="n">
        <v>79500</v>
      </c>
    </row>
    <row r="18" customFormat="false" ht="20.1" hidden="false" customHeight="true" outlineLevel="0" collapsed="false">
      <c r="A18" s="535" t="s">
        <v>268</v>
      </c>
      <c r="B18" s="100" t="n">
        <v>39000</v>
      </c>
      <c r="C18" s="116" t="n">
        <v>74000</v>
      </c>
      <c r="D18" s="100" t="n">
        <v>82000</v>
      </c>
      <c r="E18" s="116" t="n">
        <v>88000</v>
      </c>
      <c r="F18" s="100" t="n">
        <v>64000</v>
      </c>
      <c r="G18" s="116" t="n">
        <v>74000</v>
      </c>
      <c r="H18" s="100" t="n">
        <v>82000</v>
      </c>
      <c r="I18" s="116" t="n">
        <v>88000</v>
      </c>
    </row>
    <row r="19" customFormat="false" ht="20.1" hidden="false" customHeight="true" outlineLevel="0" collapsed="false">
      <c r="A19" s="535" t="s">
        <v>269</v>
      </c>
      <c r="B19" s="85" t="n">
        <v>30736</v>
      </c>
      <c r="C19" s="101" t="n">
        <v>43216</v>
      </c>
      <c r="D19" s="100" t="n">
        <v>55216</v>
      </c>
      <c r="E19" s="116" t="n">
        <v>68176</v>
      </c>
      <c r="F19" s="85" t="n">
        <v>63376</v>
      </c>
      <c r="G19" s="101" t="n">
        <v>75856</v>
      </c>
      <c r="H19" s="85" t="n">
        <v>88336</v>
      </c>
      <c r="I19" s="116" t="n">
        <v>100816</v>
      </c>
    </row>
    <row r="20" customFormat="false" ht="20.1" hidden="false" customHeight="true" outlineLevel="0" collapsed="false">
      <c r="A20" s="535" t="s">
        <v>270</v>
      </c>
      <c r="B20" s="100" t="n">
        <v>25800</v>
      </c>
      <c r="C20" s="116" t="n">
        <v>31800</v>
      </c>
      <c r="D20" s="100" t="n">
        <v>37800</v>
      </c>
      <c r="E20" s="116" t="n">
        <v>43800</v>
      </c>
      <c r="F20" s="100" t="n">
        <v>45800</v>
      </c>
      <c r="G20" s="116" t="n">
        <v>51800</v>
      </c>
      <c r="H20" s="100" t="n">
        <v>57800</v>
      </c>
      <c r="I20" s="116" t="n">
        <v>63800</v>
      </c>
    </row>
    <row r="21" customFormat="false" ht="20.1" hidden="false" customHeight="true" outlineLevel="0" collapsed="false">
      <c r="A21" s="535" t="s">
        <v>271</v>
      </c>
      <c r="B21" s="100" t="n">
        <v>23463</v>
      </c>
      <c r="C21" s="116" t="n">
        <v>30574</v>
      </c>
      <c r="D21" s="100" t="n">
        <v>37684</v>
      </c>
      <c r="E21" s="116" t="n">
        <v>44795</v>
      </c>
      <c r="F21" s="100" t="n">
        <v>38303</v>
      </c>
      <c r="G21" s="116" t="n">
        <v>45413</v>
      </c>
      <c r="H21" s="100" t="n">
        <v>52524</v>
      </c>
      <c r="I21" s="116" t="n">
        <v>59634</v>
      </c>
    </row>
    <row r="22" customFormat="false" ht="20.1" hidden="false" customHeight="true" outlineLevel="0" collapsed="false">
      <c r="A22" s="535" t="s">
        <v>272</v>
      </c>
      <c r="B22" s="100" t="n">
        <v>29900</v>
      </c>
      <c r="C22" s="116" t="n">
        <v>37600</v>
      </c>
      <c r="D22" s="100" t="n">
        <v>45300</v>
      </c>
      <c r="E22" s="116" t="n">
        <v>53000</v>
      </c>
      <c r="F22" s="100" t="n">
        <v>59700</v>
      </c>
      <c r="G22" s="116" t="n">
        <v>67400</v>
      </c>
      <c r="H22" s="100" t="n">
        <v>75100</v>
      </c>
      <c r="I22" s="116" t="n">
        <v>82800</v>
      </c>
    </row>
    <row r="23" customFormat="false" ht="20.1" hidden="false" customHeight="true" outlineLevel="0" collapsed="false">
      <c r="A23" s="535" t="s">
        <v>273</v>
      </c>
      <c r="B23" s="100" t="n">
        <v>23750</v>
      </c>
      <c r="C23" s="116" t="n">
        <v>34866</v>
      </c>
      <c r="D23" s="100" t="n">
        <v>48622</v>
      </c>
      <c r="E23" s="116" t="n">
        <v>62377</v>
      </c>
      <c r="F23" s="100" t="n">
        <v>47500</v>
      </c>
      <c r="G23" s="116" t="n">
        <v>55977</v>
      </c>
      <c r="H23" s="100" t="n">
        <v>69733</v>
      </c>
      <c r="I23" s="116" t="n">
        <v>83488</v>
      </c>
    </row>
    <row r="24" customFormat="false" ht="20.1" hidden="false" customHeight="true" outlineLevel="0" collapsed="false">
      <c r="A24" s="535" t="s">
        <v>274</v>
      </c>
      <c r="B24" s="100" t="n">
        <v>32000</v>
      </c>
      <c r="C24" s="116" t="n">
        <v>40000</v>
      </c>
      <c r="D24" s="100" t="n">
        <v>43000</v>
      </c>
      <c r="E24" s="116" t="n">
        <v>50000</v>
      </c>
      <c r="F24" s="100" t="n">
        <v>51000</v>
      </c>
      <c r="G24" s="116" t="n">
        <v>58000</v>
      </c>
      <c r="H24" s="100" t="n">
        <v>65000</v>
      </c>
      <c r="I24" s="116" t="n">
        <v>71000</v>
      </c>
    </row>
    <row r="25" customFormat="false" ht="20.1" hidden="false" customHeight="true" outlineLevel="0" collapsed="false">
      <c r="A25" s="535" t="s">
        <v>275</v>
      </c>
      <c r="B25" s="100" t="n">
        <v>26500</v>
      </c>
      <c r="C25" s="116" t="n">
        <v>35400</v>
      </c>
      <c r="D25" s="100" t="n">
        <v>44300</v>
      </c>
      <c r="E25" s="116" t="n">
        <v>53200</v>
      </c>
      <c r="F25" s="100" t="n">
        <v>54300</v>
      </c>
      <c r="G25" s="116" t="n">
        <v>63200</v>
      </c>
      <c r="H25" s="100" t="n">
        <v>72100</v>
      </c>
      <c r="I25" s="116" t="n">
        <v>81000</v>
      </c>
    </row>
    <row r="26" customFormat="false" ht="20.1" hidden="false" customHeight="true" outlineLevel="0" collapsed="false">
      <c r="A26" s="535" t="s">
        <v>276</v>
      </c>
      <c r="B26" s="100" t="n">
        <v>29800</v>
      </c>
      <c r="C26" s="116" t="n">
        <v>29800</v>
      </c>
      <c r="D26" s="100" t="n">
        <v>29800</v>
      </c>
      <c r="E26" s="116" t="n">
        <v>29800</v>
      </c>
      <c r="F26" s="100" t="n">
        <v>34800</v>
      </c>
      <c r="G26" s="116" t="n">
        <v>34800</v>
      </c>
      <c r="H26" s="100" t="n">
        <v>34800</v>
      </c>
      <c r="I26" s="116" t="n">
        <v>34800</v>
      </c>
    </row>
    <row r="27" customFormat="false" ht="20.1" hidden="false" customHeight="true" outlineLevel="0" collapsed="false">
      <c r="A27" s="535" t="s">
        <v>277</v>
      </c>
      <c r="B27" s="100" t="n">
        <v>22000</v>
      </c>
      <c r="C27" s="116" t="n">
        <v>34000</v>
      </c>
      <c r="D27" s="100" t="n">
        <v>39000</v>
      </c>
      <c r="E27" s="116" t="n">
        <v>65000</v>
      </c>
      <c r="F27" s="100" t="n">
        <v>34000</v>
      </c>
      <c r="G27" s="116" t="n">
        <v>34000</v>
      </c>
      <c r="H27" s="100" t="n">
        <v>39000</v>
      </c>
      <c r="I27" s="116" t="n">
        <v>65000</v>
      </c>
    </row>
    <row r="28" customFormat="false" ht="20.1" hidden="false" customHeight="true" outlineLevel="0" collapsed="false">
      <c r="A28" s="535" t="s">
        <v>278</v>
      </c>
      <c r="B28" s="100" t="n">
        <v>30000</v>
      </c>
      <c r="C28" s="116" t="n">
        <v>52000</v>
      </c>
      <c r="D28" s="100" t="n">
        <v>59000</v>
      </c>
      <c r="E28" s="116" t="n">
        <v>66000</v>
      </c>
      <c r="F28" s="100" t="n">
        <v>45000</v>
      </c>
      <c r="G28" s="116" t="n">
        <v>52000</v>
      </c>
      <c r="H28" s="100" t="n">
        <v>59000</v>
      </c>
      <c r="I28" s="116" t="n">
        <v>66000</v>
      </c>
    </row>
    <row r="29" customFormat="false" ht="20.1" hidden="false" customHeight="true" outlineLevel="0" collapsed="false">
      <c r="A29" s="535" t="s">
        <v>279</v>
      </c>
      <c r="B29" s="100" t="n">
        <v>29500</v>
      </c>
      <c r="C29" s="116" t="n">
        <v>50825</v>
      </c>
      <c r="D29" s="100" t="n">
        <v>61825</v>
      </c>
      <c r="E29" s="116" t="n">
        <v>72825</v>
      </c>
      <c r="F29" s="100" t="n">
        <v>44250</v>
      </c>
      <c r="G29" s="116" t="n">
        <v>50250</v>
      </c>
      <c r="H29" s="100" t="n">
        <v>66250</v>
      </c>
      <c r="I29" s="116" t="n">
        <v>77250</v>
      </c>
    </row>
    <row r="30" customFormat="false" ht="20.1" hidden="false" customHeight="true" outlineLevel="0" collapsed="false">
      <c r="A30" s="535" t="s">
        <v>280</v>
      </c>
      <c r="B30" s="100" t="n">
        <v>40000</v>
      </c>
      <c r="C30" s="116" t="n">
        <v>49000</v>
      </c>
      <c r="D30" s="100" t="n">
        <v>58000</v>
      </c>
      <c r="E30" s="116" t="n">
        <v>67000</v>
      </c>
      <c r="F30" s="100" t="n">
        <v>59000</v>
      </c>
      <c r="G30" s="116" t="n">
        <v>68000</v>
      </c>
      <c r="H30" s="100" t="n">
        <v>77000</v>
      </c>
      <c r="I30" s="116" t="n">
        <v>86000</v>
      </c>
    </row>
    <row r="31" customFormat="false" ht="20.1" hidden="false" customHeight="true" outlineLevel="0" collapsed="false">
      <c r="A31" s="535" t="s">
        <v>281</v>
      </c>
      <c r="B31" s="100" t="n">
        <v>35000</v>
      </c>
      <c r="C31" s="116" t="n">
        <v>56000</v>
      </c>
      <c r="D31" s="100" t="n">
        <v>62000</v>
      </c>
      <c r="E31" s="116" t="n">
        <v>68000</v>
      </c>
      <c r="F31" s="100" t="n">
        <v>50000</v>
      </c>
      <c r="G31" s="116" t="n">
        <v>56000</v>
      </c>
      <c r="H31" s="100" t="n">
        <v>62000</v>
      </c>
      <c r="I31" s="116" t="n">
        <v>68000</v>
      </c>
    </row>
    <row r="32" customFormat="false" ht="23.25" hidden="false" customHeight="true" outlineLevel="0" collapsed="false">
      <c r="A32" s="596" t="s">
        <v>282</v>
      </c>
      <c r="B32" s="597" t="n">
        <v>33000</v>
      </c>
      <c r="C32" s="598" t="n">
        <v>47000</v>
      </c>
      <c r="D32" s="597" t="n">
        <v>51000</v>
      </c>
      <c r="E32" s="598" t="n">
        <v>57000</v>
      </c>
      <c r="F32" s="597" t="n">
        <v>38000</v>
      </c>
      <c r="G32" s="598" t="n">
        <v>47000</v>
      </c>
      <c r="H32" s="597" t="n">
        <v>51000</v>
      </c>
      <c r="I32" s="598" t="n">
        <v>57000</v>
      </c>
    </row>
    <row r="33" customFormat="false" ht="17.25" hidden="false" customHeight="true" outlineLevel="0" collapsed="false">
      <c r="A33" s="585" t="s">
        <v>896</v>
      </c>
      <c r="B33" s="96"/>
      <c r="C33" s="96"/>
      <c r="D33" s="96"/>
      <c r="E33" s="96"/>
      <c r="F33" s="96"/>
      <c r="G33" s="96"/>
      <c r="H33" s="96"/>
      <c r="I33" s="96"/>
    </row>
    <row r="34" customFormat="false" ht="12" hidden="false" customHeight="true" outlineLevel="0" collapsed="false">
      <c r="A34" s="585"/>
      <c r="B34" s="96"/>
      <c r="C34" s="96"/>
      <c r="D34" s="96"/>
      <c r="E34" s="96"/>
      <c r="F34" s="96"/>
      <c r="G34" s="96"/>
      <c r="H34" s="96"/>
      <c r="I34" s="96"/>
    </row>
    <row r="35" customFormat="false" ht="17.25" hidden="false" customHeight="true" outlineLevel="0" collapsed="false">
      <c r="A35" s="585" t="s">
        <v>959</v>
      </c>
      <c r="B35" s="96"/>
      <c r="C35" s="96"/>
      <c r="D35" s="96"/>
      <c r="E35" s="96"/>
      <c r="F35" s="96"/>
      <c r="G35" s="96"/>
      <c r="H35" s="96"/>
      <c r="I35" s="96"/>
    </row>
    <row r="36" customFormat="false" ht="12" hidden="false" customHeight="true" outlineLevel="0" collapsed="false">
      <c r="A36" s="585"/>
      <c r="B36" s="96"/>
      <c r="C36" s="96"/>
      <c r="D36" s="96"/>
      <c r="E36" s="96"/>
      <c r="F36" s="96"/>
      <c r="G36" s="96"/>
      <c r="H36" s="96"/>
      <c r="I36" s="96"/>
    </row>
    <row r="37" customFormat="false" ht="12" hidden="false" customHeight="true" outlineLevel="0" collapsed="false">
      <c r="A37" s="585" t="s">
        <v>960</v>
      </c>
      <c r="B37" s="96"/>
      <c r="C37" s="96"/>
      <c r="D37" s="96"/>
      <c r="E37" s="96"/>
      <c r="F37" s="96"/>
      <c r="G37" s="96"/>
      <c r="H37" s="96"/>
      <c r="I37" s="96"/>
    </row>
    <row r="38" customFormat="false" ht="14.25" hidden="false" customHeight="true" outlineLevel="0" collapsed="false">
      <c r="A38" s="95" t="s">
        <v>961</v>
      </c>
      <c r="B38" s="96"/>
      <c r="C38" s="96"/>
      <c r="D38" s="96"/>
      <c r="E38" s="96"/>
      <c r="F38" s="96"/>
      <c r="G38" s="96"/>
      <c r="H38" s="96"/>
      <c r="I38" s="96"/>
    </row>
    <row r="39" customFormat="false" ht="12.75" hidden="false" customHeight="false" outlineLevel="0" collapsed="false">
      <c r="A39" s="212" t="s">
        <v>962</v>
      </c>
    </row>
    <row r="40" customFormat="false" ht="12.75" hidden="false" customHeight="false" outlineLevel="0" collapsed="false">
      <c r="A40" s="212"/>
    </row>
    <row r="42" customFormat="false" ht="12.75" hidden="false" customHeight="false" outlineLevel="0" collapsed="false">
      <c r="A42" s="1" t="s">
        <v>221</v>
      </c>
    </row>
  </sheetData>
  <printOptions headings="false" gridLines="false" gridLinesSet="true" horizontalCentered="false" verticalCentered="false"/>
  <pageMargins left="0.579861111111111" right="0.590277777777778" top="0.779861111111111" bottom="0.49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3" min="1" style="1" width="12.42"/>
    <col collapsed="false" customWidth="true" hidden="false" outlineLevel="0" max="4" min="4" style="1" width="12.85"/>
    <col collapsed="false" customWidth="true" hidden="false" outlineLevel="0" max="5" min="5" style="1" width="13.13"/>
    <col collapsed="false" customWidth="true" hidden="false" outlineLevel="0" max="6" min="6" style="1" width="12.42"/>
    <col collapsed="false" customWidth="true" hidden="false" outlineLevel="0" max="7" min="7" style="1" width="13.28"/>
    <col collapsed="false" customWidth="true" hidden="false" outlineLevel="0" max="8" min="8" style="105" width="12.42"/>
    <col collapsed="false" customWidth="false" hidden="false" outlineLevel="0" max="257" min="9" style="1" width="11.42"/>
  </cols>
  <sheetData>
    <row r="1" s="2" customFormat="true" ht="14.1" hidden="false" customHeight="true" outlineLevel="0" collapsed="false">
      <c r="H1" s="106"/>
    </row>
    <row r="2" s="2" customFormat="true" ht="27.95" hidden="false" customHeight="true" outlineLevel="0" collapsed="false">
      <c r="A2" s="165" t="s">
        <v>963</v>
      </c>
      <c r="B2" s="165"/>
      <c r="H2" s="67" t="n">
        <v>2003</v>
      </c>
    </row>
    <row r="3" customFormat="false" ht="24" hidden="false" customHeight="true" outlineLevel="0" collapsed="false">
      <c r="A3" s="68" t="s">
        <v>349</v>
      </c>
      <c r="B3" s="69" t="s">
        <v>964</v>
      </c>
      <c r="C3" s="70" t="s">
        <v>232</v>
      </c>
      <c r="D3" s="69" t="s">
        <v>965</v>
      </c>
      <c r="E3" s="70" t="s">
        <v>966</v>
      </c>
      <c r="F3" s="69" t="s">
        <v>232</v>
      </c>
      <c r="G3" s="70" t="s">
        <v>967</v>
      </c>
      <c r="H3" s="107" t="s">
        <v>232</v>
      </c>
    </row>
    <row r="4" customFormat="false" ht="15" hidden="false" customHeight="true" outlineLevel="0" collapsed="false">
      <c r="A4" s="71"/>
      <c r="B4" s="72" t="s">
        <v>968</v>
      </c>
      <c r="C4" s="75" t="s">
        <v>233</v>
      </c>
      <c r="D4" s="72" t="s">
        <v>969</v>
      </c>
      <c r="E4" s="75" t="s">
        <v>970</v>
      </c>
      <c r="F4" s="72" t="s">
        <v>233</v>
      </c>
      <c r="G4" s="75" t="s">
        <v>971</v>
      </c>
      <c r="H4" s="110" t="s">
        <v>233</v>
      </c>
    </row>
    <row r="5" customFormat="false" ht="15" hidden="false" customHeight="true" outlineLevel="0" collapsed="false">
      <c r="A5" s="71"/>
      <c r="B5" s="72" t="s">
        <v>610</v>
      </c>
      <c r="C5" s="75" t="s">
        <v>234</v>
      </c>
      <c r="D5" s="72" t="s">
        <v>972</v>
      </c>
      <c r="E5" s="75" t="s">
        <v>973</v>
      </c>
      <c r="F5" s="72" t="s">
        <v>234</v>
      </c>
      <c r="G5" s="75" t="s">
        <v>974</v>
      </c>
      <c r="H5" s="110" t="s">
        <v>234</v>
      </c>
    </row>
    <row r="6" customFormat="false" ht="24" hidden="false" customHeight="true" outlineLevel="0" collapsed="false">
      <c r="A6" s="76"/>
      <c r="B6" s="77"/>
      <c r="C6" s="78"/>
      <c r="D6" s="77" t="s">
        <v>975</v>
      </c>
      <c r="E6" s="78" t="s">
        <v>610</v>
      </c>
      <c r="F6" s="77"/>
      <c r="G6" s="78" t="s">
        <v>610</v>
      </c>
      <c r="H6" s="113"/>
    </row>
    <row r="7" customFormat="false" ht="30" hidden="false" customHeight="true" outlineLevel="0" collapsed="false">
      <c r="A7" s="79" t="n">
        <v>1996</v>
      </c>
      <c r="B7" s="599" t="n">
        <v>2470.5</v>
      </c>
      <c r="C7" s="600" t="s">
        <v>354</v>
      </c>
      <c r="D7" s="255" t="n">
        <v>0.265100743574175</v>
      </c>
      <c r="E7" s="600" t="n">
        <v>1815.568613</v>
      </c>
      <c r="F7" s="599" t="s">
        <v>354</v>
      </c>
      <c r="G7" s="600" t="n">
        <v>1493.495935</v>
      </c>
      <c r="H7" s="255" t="s">
        <v>354</v>
      </c>
      <c r="J7" s="8"/>
      <c r="K7" s="8"/>
      <c r="L7" s="8"/>
    </row>
    <row r="8" customFormat="false" ht="20.1" hidden="false" customHeight="true" outlineLevel="0" collapsed="false">
      <c r="A8" s="84" t="n">
        <v>1997</v>
      </c>
      <c r="B8" s="178" t="n">
        <v>2716.004</v>
      </c>
      <c r="C8" s="87" t="n">
        <v>0.0993742157458004</v>
      </c>
      <c r="D8" s="257" t="n">
        <v>0.231528569177365</v>
      </c>
      <c r="E8" s="179" t="n">
        <v>2087.17148</v>
      </c>
      <c r="F8" s="257" t="n">
        <v>0.149596586466215</v>
      </c>
      <c r="G8" s="179" t="n">
        <v>1994.231467</v>
      </c>
      <c r="H8" s="257" t="n">
        <v>0.335277465619617</v>
      </c>
    </row>
    <row r="9" customFormat="false" ht="20.1" hidden="false" customHeight="true" outlineLevel="0" collapsed="false">
      <c r="A9" s="84" t="n">
        <v>1998</v>
      </c>
      <c r="B9" s="178" t="n">
        <v>2972.5</v>
      </c>
      <c r="C9" s="87" t="n">
        <v>0.0944387416218828</v>
      </c>
      <c r="D9" s="257" t="n">
        <v>0.23858957510513</v>
      </c>
      <c r="E9" s="179" t="n">
        <v>2263.292488</v>
      </c>
      <c r="F9" s="257" t="n">
        <v>0.0843826248526547</v>
      </c>
      <c r="G9" s="179" t="n">
        <v>2446.470948</v>
      </c>
      <c r="H9" s="257" t="n">
        <v>0.226773816622361</v>
      </c>
    </row>
    <row r="10" customFormat="false" ht="20.1" hidden="false" customHeight="true" outlineLevel="0" collapsed="false">
      <c r="A10" s="84" t="n">
        <v>1999</v>
      </c>
      <c r="B10" s="178" t="n">
        <v>3270</v>
      </c>
      <c r="C10" s="87" t="n">
        <v>0.100084104289319</v>
      </c>
      <c r="D10" s="257" t="n">
        <v>0.242615397247706</v>
      </c>
      <c r="E10" s="179" t="n">
        <v>2476.647651</v>
      </c>
      <c r="F10" s="257" t="n">
        <v>0.09426760532773</v>
      </c>
      <c r="G10" s="179" t="n">
        <v>2689.672177</v>
      </c>
      <c r="H10" s="257" t="n">
        <v>0.0994089993992439</v>
      </c>
    </row>
    <row r="11" customFormat="false" ht="20.1" hidden="false" customHeight="true" outlineLevel="0" collapsed="false">
      <c r="A11" s="84" t="n">
        <v>2000</v>
      </c>
      <c r="B11" s="178" t="n">
        <v>3319.5</v>
      </c>
      <c r="C11" s="87" t="n">
        <v>0.0151376146788991</v>
      </c>
      <c r="D11" s="257" t="n">
        <v>0.236983562885977</v>
      </c>
      <c r="E11" s="179" t="n">
        <v>2532.833063</v>
      </c>
      <c r="F11" s="257" t="n">
        <v>0.0226860740474382</v>
      </c>
      <c r="G11" s="179" t="n">
        <v>2545.3263492</v>
      </c>
      <c r="H11" s="257" t="n">
        <v>-0.0536666992484563</v>
      </c>
    </row>
    <row r="12" s="129" customFormat="true" ht="20.1" hidden="false" customHeight="true" outlineLevel="0" collapsed="false">
      <c r="A12" s="84" t="n">
        <v>2001</v>
      </c>
      <c r="B12" s="178" t="n">
        <v>3369</v>
      </c>
      <c r="C12" s="87" t="n">
        <v>0.0149118843199277</v>
      </c>
      <c r="D12" s="257" t="n">
        <v>0.206997314918311</v>
      </c>
      <c r="E12" s="179" t="n">
        <v>2671.62604604021</v>
      </c>
      <c r="F12" s="257" t="n">
        <v>0.054797524980118</v>
      </c>
      <c r="G12" s="179" t="n">
        <v>2657.2</v>
      </c>
      <c r="H12" s="257" t="n">
        <v>0.0439525763897277</v>
      </c>
    </row>
    <row r="13" customFormat="false" ht="20.1" hidden="false" customHeight="true" outlineLevel="0" collapsed="false">
      <c r="A13" s="84" t="n">
        <v>2002</v>
      </c>
      <c r="B13" s="178" t="n">
        <v>3420</v>
      </c>
      <c r="C13" s="87" t="n">
        <v>0.0151380231522707</v>
      </c>
      <c r="D13" s="257" t="n">
        <v>0.167126820760234</v>
      </c>
      <c r="E13" s="179" t="n">
        <v>2848.426273</v>
      </c>
      <c r="F13" s="257" t="n">
        <v>0.0661770112706588</v>
      </c>
      <c r="G13" s="179" t="n">
        <v>2892</v>
      </c>
      <c r="H13" s="257" t="n">
        <v>0.0883636911034172</v>
      </c>
    </row>
    <row r="14" s="129" customFormat="true" ht="21.75" hidden="false" customHeight="true" outlineLevel="0" collapsed="false">
      <c r="A14" s="426" t="n">
        <v>2003</v>
      </c>
      <c r="B14" s="180" t="n">
        <v>3471</v>
      </c>
      <c r="C14" s="427" t="n">
        <v>0.0149122807017544</v>
      </c>
      <c r="D14" s="425" t="n">
        <v>0.146902909824258</v>
      </c>
      <c r="E14" s="601" t="n">
        <v>2961.1</v>
      </c>
      <c r="F14" s="425" t="n">
        <v>0.0395564835460285</v>
      </c>
      <c r="G14" s="601" t="n">
        <v>3065.5</v>
      </c>
      <c r="H14" s="425" t="n">
        <v>0.0599930843706777</v>
      </c>
    </row>
    <row r="15" customFormat="false" ht="21" hidden="false" customHeight="true" outlineLevel="0" collapsed="false">
      <c r="A15" s="134" t="n">
        <v>2004</v>
      </c>
      <c r="B15" s="183" t="n">
        <v>3523.5</v>
      </c>
      <c r="C15" s="582" t="n">
        <v>0.0151253241140882</v>
      </c>
      <c r="D15" s="602" t="n">
        <v>0.141393500780474</v>
      </c>
      <c r="E15" s="184" t="n">
        <v>3025.3</v>
      </c>
      <c r="F15" s="603" t="n">
        <v>0.0216811320117525</v>
      </c>
      <c r="G15" s="184" t="s">
        <v>354</v>
      </c>
      <c r="H15" s="602" t="s">
        <v>354</v>
      </c>
    </row>
    <row r="16" customFormat="false" ht="20.1" hidden="false" customHeight="true" outlineLevel="0" collapsed="false">
      <c r="A16" s="604" t="s">
        <v>976</v>
      </c>
      <c r="B16" s="92"/>
      <c r="C16" s="92"/>
      <c r="D16" s="92"/>
      <c r="E16" s="92"/>
      <c r="F16" s="92"/>
      <c r="G16" s="92"/>
      <c r="H16" s="303"/>
    </row>
    <row r="17" customFormat="false" ht="13.5" hidden="false" customHeight="true" outlineLevel="0" collapsed="false">
      <c r="A17" s="605"/>
      <c r="B17" s="95"/>
      <c r="C17" s="95"/>
      <c r="D17" s="95"/>
      <c r="E17" s="95"/>
      <c r="F17" s="95"/>
      <c r="G17" s="95"/>
      <c r="H17" s="304"/>
    </row>
    <row r="18" customFormat="false" ht="20.1" hidden="false" customHeight="true" outlineLevel="0" collapsed="false">
      <c r="A18" s="585" t="s">
        <v>977</v>
      </c>
      <c r="B18" s="95"/>
      <c r="C18" s="95"/>
      <c r="D18" s="95"/>
      <c r="E18" s="95"/>
      <c r="F18" s="95"/>
      <c r="G18" s="95"/>
      <c r="H18" s="304"/>
    </row>
    <row r="19" customFormat="false" ht="12.75" hidden="false" customHeight="true" outlineLevel="0" collapsed="false">
      <c r="A19" s="605"/>
      <c r="B19" s="95"/>
      <c r="C19" s="95"/>
      <c r="D19" s="95"/>
      <c r="E19" s="95"/>
      <c r="F19" s="95"/>
      <c r="G19" s="95"/>
      <c r="H19" s="304"/>
    </row>
    <row r="20" customFormat="false" ht="14.25" hidden="false" customHeight="true" outlineLevel="0" collapsed="false">
      <c r="A20" s="605" t="s">
        <v>978</v>
      </c>
      <c r="B20" s="95"/>
      <c r="C20" s="95"/>
      <c r="D20" s="95"/>
      <c r="E20" s="95"/>
      <c r="F20" s="95"/>
      <c r="G20" s="95"/>
      <c r="H20" s="304"/>
    </row>
    <row r="21" customFormat="false" ht="12" hidden="false" customHeight="true" outlineLevel="0" collapsed="false">
      <c r="A21" s="212" t="s">
        <v>979</v>
      </c>
    </row>
    <row r="22" customFormat="false" ht="12" hidden="false" customHeight="true" outlineLevel="0" collapsed="false">
      <c r="A22" s="212" t="s">
        <v>980</v>
      </c>
    </row>
    <row r="23" customFormat="false" ht="12.75" hidden="false" customHeight="false" outlineLevel="0" collapsed="false">
      <c r="A23" s="212" t="s">
        <v>981</v>
      </c>
      <c r="B23" s="212"/>
    </row>
    <row r="24" customFormat="false" ht="12.75" hidden="false" customHeight="false" outlineLevel="0" collapsed="false">
      <c r="A24" s="212" t="s">
        <v>982</v>
      </c>
    </row>
    <row r="25" customFormat="false" ht="12.75" hidden="false" customHeight="false" outlineLevel="0" collapsed="false">
      <c r="A25" s="212" t="s">
        <v>983</v>
      </c>
    </row>
    <row r="28" customFormat="false" ht="12.75" hidden="false" customHeight="false" outlineLevel="0" collapsed="false">
      <c r="A28" s="1" t="s">
        <v>221</v>
      </c>
    </row>
  </sheetData>
  <printOptions headings="false" gridLines="false" gridLinesSet="true" horizontalCentered="false" verticalCentered="false"/>
  <pageMargins left="0.6" right="0.7" top="0.81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49" activeCellId="0" sqref="A1:I49"/>
    </sheetView>
  </sheetViews>
  <sheetFormatPr defaultColWidth="11.421875" defaultRowHeight="12.75" zeroHeight="false" outlineLevelRow="0" outlineLevelCol="0"/>
  <cols>
    <col collapsed="false" customWidth="true" hidden="false" outlineLevel="0" max="1" min="1" style="1" width="9.85"/>
    <col collapsed="false" customWidth="true" hidden="false" outlineLevel="0" max="3" min="2" style="1" width="10.99"/>
    <col collapsed="false" customWidth="true" hidden="false" outlineLevel="0" max="4" min="4" style="169" width="11.13"/>
    <col collapsed="false" customWidth="true" hidden="false" outlineLevel="0" max="5" min="5" style="1" width="15.42"/>
    <col collapsed="false" customWidth="true" hidden="false" outlineLevel="0" max="6" min="6" style="1" width="14.85"/>
    <col collapsed="false" customWidth="true" hidden="false" outlineLevel="0" max="7" min="7" style="1" width="10.99"/>
    <col collapsed="false" customWidth="true" hidden="false" outlineLevel="0" max="8" min="8" style="129" width="14.99"/>
    <col collapsed="false" customWidth="true" hidden="false" outlineLevel="0" max="9" min="9" style="1" width="10.13"/>
    <col collapsed="false" customWidth="false" hidden="false" outlineLevel="0" max="257" min="10" style="1" width="11.42"/>
  </cols>
  <sheetData>
    <row r="1" s="2" customFormat="true" ht="14.1" hidden="false" customHeight="true" outlineLevel="0" collapsed="false">
      <c r="D1" s="292"/>
      <c r="H1" s="54"/>
    </row>
    <row r="2" s="2" customFormat="true" ht="27.95" hidden="false" customHeight="true" outlineLevel="0" collapsed="false">
      <c r="A2" s="66" t="s">
        <v>984</v>
      </c>
      <c r="D2" s="292"/>
      <c r="H2" s="54"/>
      <c r="I2" s="67" t="n">
        <v>2003</v>
      </c>
    </row>
    <row r="3" customFormat="false" ht="24" hidden="false" customHeight="true" outlineLevel="0" collapsed="false">
      <c r="A3" s="68" t="s">
        <v>253</v>
      </c>
      <c r="B3" s="69" t="s">
        <v>985</v>
      </c>
      <c r="C3" s="70" t="s">
        <v>986</v>
      </c>
      <c r="D3" s="536" t="s">
        <v>987</v>
      </c>
      <c r="E3" s="68" t="s">
        <v>988</v>
      </c>
      <c r="F3" s="479"/>
      <c r="G3" s="70"/>
      <c r="H3" s="168"/>
      <c r="I3" s="70"/>
    </row>
    <row r="4" customFormat="false" ht="15" hidden="false" customHeight="true" outlineLevel="0" collapsed="false">
      <c r="A4" s="71"/>
      <c r="B4" s="72" t="s">
        <v>989</v>
      </c>
      <c r="C4" s="73" t="s">
        <v>990</v>
      </c>
      <c r="D4" s="491" t="s">
        <v>991</v>
      </c>
      <c r="E4" s="73" t="s">
        <v>992</v>
      </c>
      <c r="F4" s="74" t="s">
        <v>993</v>
      </c>
      <c r="G4" s="490" t="s">
        <v>993</v>
      </c>
      <c r="H4" s="606" t="s">
        <v>231</v>
      </c>
      <c r="I4" s="108" t="s">
        <v>232</v>
      </c>
    </row>
    <row r="5" customFormat="false" ht="18.75" hidden="false" customHeight="true" outlineLevel="0" collapsed="false">
      <c r="A5" s="71"/>
      <c r="B5" s="72" t="s">
        <v>994</v>
      </c>
      <c r="C5" s="75" t="s">
        <v>995</v>
      </c>
      <c r="D5" s="109"/>
      <c r="E5" s="75" t="s">
        <v>996</v>
      </c>
      <c r="F5" s="74" t="s">
        <v>996</v>
      </c>
      <c r="G5" s="490" t="s">
        <v>996</v>
      </c>
      <c r="H5" s="606" t="s">
        <v>997</v>
      </c>
      <c r="I5" s="108" t="s">
        <v>796</v>
      </c>
    </row>
    <row r="6" customFormat="false" ht="15" hidden="false" customHeight="true" outlineLevel="0" collapsed="false">
      <c r="A6" s="71"/>
      <c r="B6" s="72" t="n">
        <v>2000</v>
      </c>
      <c r="C6" s="75" t="s">
        <v>998</v>
      </c>
      <c r="D6" s="109"/>
      <c r="E6" s="75" t="s">
        <v>476</v>
      </c>
      <c r="F6" s="74" t="s">
        <v>476</v>
      </c>
      <c r="G6" s="490" t="s">
        <v>999</v>
      </c>
      <c r="H6" s="606" t="s">
        <v>1000</v>
      </c>
      <c r="I6" s="108" t="s">
        <v>234</v>
      </c>
    </row>
    <row r="7" customFormat="false" ht="18" hidden="false" customHeight="true" outlineLevel="0" collapsed="false">
      <c r="A7" s="71"/>
      <c r="B7" s="72"/>
      <c r="C7" s="75"/>
      <c r="D7" s="109"/>
      <c r="E7" s="75"/>
      <c r="F7" s="74"/>
      <c r="G7" s="490" t="s">
        <v>992</v>
      </c>
      <c r="H7" s="606" t="s">
        <v>1001</v>
      </c>
      <c r="I7" s="75"/>
    </row>
    <row r="8" customFormat="false" ht="23.25" hidden="false" customHeight="true" outlineLevel="0" collapsed="false">
      <c r="A8" s="76"/>
      <c r="B8" s="77"/>
      <c r="C8" s="78"/>
      <c r="D8" s="112"/>
      <c r="E8" s="78"/>
      <c r="F8" s="195"/>
      <c r="G8" s="493" t="s">
        <v>1002</v>
      </c>
      <c r="H8" s="296"/>
      <c r="I8" s="78"/>
    </row>
    <row r="9" customFormat="false" ht="30" hidden="false" customHeight="true" outlineLevel="0" collapsed="false">
      <c r="A9" s="534" t="s">
        <v>257</v>
      </c>
      <c r="B9" s="82" t="n">
        <v>1223182</v>
      </c>
      <c r="C9" s="114" t="n">
        <v>160</v>
      </c>
      <c r="D9" s="607" t="s">
        <v>368</v>
      </c>
      <c r="E9" s="114" t="n">
        <v>280567510</v>
      </c>
      <c r="F9" s="82" t="n">
        <v>305057899</v>
      </c>
      <c r="G9" s="481" t="n">
        <v>1.0872887562783</v>
      </c>
      <c r="H9" s="608" t="n">
        <v>585625409</v>
      </c>
      <c r="I9" s="481" t="n">
        <v>0.0128706177263422</v>
      </c>
      <c r="J9" s="6"/>
    </row>
    <row r="10" customFormat="false" ht="20.1" hidden="false" customHeight="true" outlineLevel="0" collapsed="false">
      <c r="A10" s="535" t="s">
        <v>258</v>
      </c>
      <c r="B10" s="100" t="n">
        <v>950833</v>
      </c>
      <c r="C10" s="116" t="n">
        <v>57</v>
      </c>
      <c r="D10" s="609" t="s">
        <v>368</v>
      </c>
      <c r="E10" s="116" t="n">
        <v>366145687</v>
      </c>
      <c r="F10" s="100" t="n">
        <v>89086519</v>
      </c>
      <c r="G10" s="541" t="n">
        <v>0.243308940028563</v>
      </c>
      <c r="H10" s="478" t="n">
        <v>455232206</v>
      </c>
      <c r="I10" s="541" t="n">
        <v>0.0126343288029465</v>
      </c>
      <c r="J10" s="6"/>
    </row>
    <row r="11" customFormat="false" ht="20.1" hidden="false" customHeight="true" outlineLevel="0" collapsed="false">
      <c r="A11" s="535" t="s">
        <v>259</v>
      </c>
      <c r="B11" s="100" t="n">
        <v>344987</v>
      </c>
      <c r="C11" s="116" t="n">
        <v>67</v>
      </c>
      <c r="D11" s="609" t="s">
        <v>368</v>
      </c>
      <c r="E11" s="116" t="n">
        <v>126330244</v>
      </c>
      <c r="F11" s="100" t="n">
        <v>38839840</v>
      </c>
      <c r="G11" s="541" t="n">
        <v>0.307446885007204</v>
      </c>
      <c r="H11" s="478" t="n">
        <v>165170084</v>
      </c>
      <c r="I11" s="541" t="n">
        <v>0.012514574467718</v>
      </c>
      <c r="J11" s="6"/>
    </row>
    <row r="12" customFormat="false" ht="20.1" hidden="false" customHeight="true" outlineLevel="0" collapsed="false">
      <c r="A12" s="535" t="s">
        <v>260</v>
      </c>
      <c r="B12" s="100" t="n">
        <v>34407</v>
      </c>
      <c r="C12" s="116" t="n">
        <v>64</v>
      </c>
      <c r="D12" s="609" t="s">
        <v>368</v>
      </c>
      <c r="E12" s="116" t="n">
        <v>12791012</v>
      </c>
      <c r="F12" s="100" t="n">
        <v>3682093</v>
      </c>
      <c r="G12" s="541" t="n">
        <v>0.287865651287013</v>
      </c>
      <c r="H12" s="478" t="n">
        <v>16473105</v>
      </c>
      <c r="I12" s="541" t="n">
        <v>0.0126166571765836</v>
      </c>
      <c r="J12" s="6"/>
    </row>
    <row r="13" customFormat="false" ht="20.1" hidden="false" customHeight="true" outlineLevel="0" collapsed="false">
      <c r="A13" s="535" t="s">
        <v>261</v>
      </c>
      <c r="B13" s="100" t="n">
        <v>128428</v>
      </c>
      <c r="C13" s="116" t="n">
        <v>112</v>
      </c>
      <c r="D13" s="609" t="s">
        <v>368</v>
      </c>
      <c r="E13" s="116" t="n">
        <v>37502640</v>
      </c>
      <c r="F13" s="100" t="n">
        <v>23985079</v>
      </c>
      <c r="G13" s="541" t="n">
        <v>0.639557081848105</v>
      </c>
      <c r="H13" s="478" t="n">
        <v>61487719</v>
      </c>
      <c r="I13" s="541" t="n">
        <v>0.0126228307736445</v>
      </c>
      <c r="J13" s="6"/>
    </row>
    <row r="14" customFormat="false" ht="20.1" hidden="false" customHeight="true" outlineLevel="0" collapsed="false">
      <c r="A14" s="535" t="s">
        <v>262</v>
      </c>
      <c r="B14" s="100" t="n">
        <v>32169</v>
      </c>
      <c r="C14" s="116" t="n">
        <v>35</v>
      </c>
      <c r="D14" s="609" t="s">
        <v>368</v>
      </c>
      <c r="E14" s="116" t="n">
        <v>13837134</v>
      </c>
      <c r="F14" s="100" t="n">
        <v>1564479</v>
      </c>
      <c r="G14" s="541" t="n">
        <v>0.113063803530413</v>
      </c>
      <c r="H14" s="478" t="n">
        <v>15401613</v>
      </c>
      <c r="I14" s="541" t="n">
        <v>0.0121227781385187</v>
      </c>
      <c r="J14" s="6"/>
    </row>
    <row r="15" customFormat="false" ht="20.1" hidden="false" customHeight="true" outlineLevel="0" collapsed="false">
      <c r="A15" s="535" t="s">
        <v>263</v>
      </c>
      <c r="B15" s="100" t="n">
        <v>36869</v>
      </c>
      <c r="C15" s="116" t="n">
        <v>129</v>
      </c>
      <c r="D15" s="609" t="s">
        <v>368</v>
      </c>
      <c r="E15" s="116" t="n">
        <v>9883869</v>
      </c>
      <c r="F15" s="100" t="n">
        <v>7767973</v>
      </c>
      <c r="G15" s="541" t="n">
        <v>0.78592431769381</v>
      </c>
      <c r="H15" s="478" t="n">
        <v>17651842</v>
      </c>
      <c r="I15" s="541" t="n">
        <v>0.0121747616906887</v>
      </c>
      <c r="J15" s="6"/>
    </row>
    <row r="16" customFormat="false" ht="20.1" hidden="false" customHeight="true" outlineLevel="0" collapsed="false">
      <c r="A16" s="535" t="s">
        <v>264</v>
      </c>
      <c r="B16" s="100" t="n">
        <v>38207</v>
      </c>
      <c r="C16" s="116" t="n">
        <v>82</v>
      </c>
      <c r="D16" s="609" t="s">
        <v>368</v>
      </c>
      <c r="E16" s="116" t="n">
        <v>12974184</v>
      </c>
      <c r="F16" s="100" t="n">
        <v>5318254</v>
      </c>
      <c r="G16" s="541" t="n">
        <v>0.409910480689961</v>
      </c>
      <c r="H16" s="478" t="n">
        <v>18292438</v>
      </c>
      <c r="I16" s="541" t="n">
        <v>0.0126080298801894</v>
      </c>
      <c r="J16" s="6"/>
    </row>
    <row r="17" customFormat="false" ht="20.1" hidden="false" customHeight="true" outlineLevel="0" collapsed="false">
      <c r="A17" s="535" t="s">
        <v>265</v>
      </c>
      <c r="B17" s="100" t="n">
        <v>98481</v>
      </c>
      <c r="C17" s="116" t="n">
        <v>216</v>
      </c>
      <c r="D17" s="609" t="s">
        <v>368</v>
      </c>
      <c r="E17" s="116" t="n">
        <v>17043806</v>
      </c>
      <c r="F17" s="100" t="n">
        <v>30106130</v>
      </c>
      <c r="G17" s="541" t="n">
        <v>1.76639712984295</v>
      </c>
      <c r="H17" s="478" t="n">
        <v>47149936</v>
      </c>
      <c r="I17" s="541" t="n">
        <v>0.0124488648210368</v>
      </c>
      <c r="J17" s="6"/>
    </row>
    <row r="18" customFormat="false" ht="20.1" hidden="false" customHeight="true" outlineLevel="0" collapsed="false">
      <c r="A18" s="535" t="s">
        <v>266</v>
      </c>
      <c r="B18" s="100" t="n">
        <v>237134</v>
      </c>
      <c r="C18" s="116" t="n">
        <v>51</v>
      </c>
      <c r="D18" s="609" t="s">
        <v>368</v>
      </c>
      <c r="E18" s="116" t="n">
        <v>94113176</v>
      </c>
      <c r="F18" s="100" t="n">
        <v>19419921</v>
      </c>
      <c r="G18" s="541" t="n">
        <v>0.20634646311373</v>
      </c>
      <c r="H18" s="478" t="n">
        <v>113533097</v>
      </c>
      <c r="I18" s="541" t="n">
        <v>0.0125912054183719</v>
      </c>
      <c r="J18" s="6"/>
    </row>
    <row r="19" customFormat="false" ht="20.1" hidden="false" customHeight="true" outlineLevel="0" collapsed="false">
      <c r="A19" s="535" t="s">
        <v>267</v>
      </c>
      <c r="B19" s="100" t="n">
        <v>242489</v>
      </c>
      <c r="C19" s="116" t="n">
        <v>82</v>
      </c>
      <c r="D19" s="609" t="s">
        <v>368</v>
      </c>
      <c r="E19" s="116" t="n">
        <v>82343440</v>
      </c>
      <c r="F19" s="100" t="n">
        <v>33753443</v>
      </c>
      <c r="G19" s="541" t="n">
        <v>0.409910528391818</v>
      </c>
      <c r="H19" s="478" t="n">
        <v>116096883</v>
      </c>
      <c r="I19" s="541" t="n">
        <v>0.0130351014045258</v>
      </c>
      <c r="J19" s="6"/>
    </row>
    <row r="20" customFormat="false" ht="20.1" hidden="false" customHeight="true" outlineLevel="0" collapsed="false">
      <c r="A20" s="535" t="s">
        <v>268</v>
      </c>
      <c r="B20" s="100" t="n">
        <v>198105</v>
      </c>
      <c r="C20" s="116" t="n">
        <v>173</v>
      </c>
      <c r="D20" s="609" t="s">
        <v>368</v>
      </c>
      <c r="E20" s="116" t="n">
        <v>42564156</v>
      </c>
      <c r="F20" s="100" t="n">
        <v>52283163</v>
      </c>
      <c r="G20" s="541" t="n">
        <v>1.2283378296048</v>
      </c>
      <c r="H20" s="478" t="n">
        <v>94847319</v>
      </c>
      <c r="I20" s="541" t="n">
        <v>0.0288247641703736</v>
      </c>
      <c r="J20" s="6"/>
    </row>
    <row r="21" customFormat="false" ht="20.1" hidden="false" customHeight="true" outlineLevel="0" collapsed="false">
      <c r="A21" s="535" t="s">
        <v>269</v>
      </c>
      <c r="B21" s="85" t="n">
        <v>261007</v>
      </c>
      <c r="C21" s="101" t="n">
        <v>120</v>
      </c>
      <c r="D21" s="609" t="s">
        <v>368</v>
      </c>
      <c r="E21" s="116" t="n">
        <v>73211270</v>
      </c>
      <c r="F21" s="85" t="n">
        <v>51751453</v>
      </c>
      <c r="G21" s="541" t="n">
        <v>0.706878230633071</v>
      </c>
      <c r="H21" s="177" t="n">
        <v>124962723</v>
      </c>
      <c r="I21" s="541" t="n">
        <v>0.0190702993295566</v>
      </c>
      <c r="J21" s="6"/>
    </row>
    <row r="22" customFormat="false" ht="20.1" hidden="false" customHeight="true" outlineLevel="0" collapsed="false">
      <c r="A22" s="535" t="s">
        <v>270</v>
      </c>
      <c r="B22" s="100" t="n">
        <v>73788</v>
      </c>
      <c r="C22" s="116" t="n">
        <v>107</v>
      </c>
      <c r="D22" s="609" t="s">
        <v>368</v>
      </c>
      <c r="E22" s="116" t="n">
        <v>22095688</v>
      </c>
      <c r="F22" s="100" t="n">
        <v>13231704</v>
      </c>
      <c r="G22" s="541" t="n">
        <v>0.598836478864111</v>
      </c>
      <c r="H22" s="478" t="n">
        <v>35327392</v>
      </c>
      <c r="I22" s="541" t="n">
        <v>0.0176474183925077</v>
      </c>
      <c r="J22" s="6"/>
    </row>
    <row r="23" customFormat="false" ht="20.1" hidden="false" customHeight="true" outlineLevel="0" collapsed="false">
      <c r="A23" s="535" t="s">
        <v>271</v>
      </c>
      <c r="B23" s="100" t="n">
        <v>53216</v>
      </c>
      <c r="C23" s="116" t="n">
        <v>63</v>
      </c>
      <c r="D23" s="609" t="s">
        <v>368</v>
      </c>
      <c r="E23" s="116" t="n">
        <v>19883119</v>
      </c>
      <c r="F23" s="100" t="n">
        <v>5595188</v>
      </c>
      <c r="G23" s="541" t="n">
        <v>0.281403938687889</v>
      </c>
      <c r="H23" s="478" t="n">
        <v>25478307</v>
      </c>
      <c r="I23" s="541" t="n">
        <v>0.0126574696579038</v>
      </c>
      <c r="J23" s="6"/>
    </row>
    <row r="24" customFormat="false" ht="20.1" hidden="false" customHeight="true" outlineLevel="0" collapsed="false">
      <c r="A24" s="535" t="s">
        <v>272</v>
      </c>
      <c r="B24" s="100" t="n">
        <v>14677</v>
      </c>
      <c r="C24" s="116" t="n">
        <v>62</v>
      </c>
      <c r="D24" s="609" t="s">
        <v>368</v>
      </c>
      <c r="E24" s="116" t="n">
        <v>5511401</v>
      </c>
      <c r="F24" s="100" t="n">
        <v>1515496</v>
      </c>
      <c r="G24" s="541" t="n">
        <v>0.274974729655853</v>
      </c>
      <c r="H24" s="478" t="n">
        <v>7026897</v>
      </c>
      <c r="I24" s="541" t="n">
        <v>0.011865364494309</v>
      </c>
      <c r="J24" s="6"/>
    </row>
    <row r="25" customFormat="false" ht="20.1" hidden="false" customHeight="true" outlineLevel="0" collapsed="false">
      <c r="A25" s="535" t="s">
        <v>273</v>
      </c>
      <c r="B25" s="100" t="n">
        <v>449388</v>
      </c>
      <c r="C25" s="116" t="n">
        <v>80</v>
      </c>
      <c r="D25" s="609" t="s">
        <v>368</v>
      </c>
      <c r="E25" s="116" t="n">
        <v>154144229</v>
      </c>
      <c r="F25" s="100" t="n">
        <v>61009968</v>
      </c>
      <c r="G25" s="541" t="n">
        <v>0.395797938046711</v>
      </c>
      <c r="H25" s="478" t="n">
        <v>215154197</v>
      </c>
      <c r="I25" s="541" t="n">
        <v>0.0141226372139962</v>
      </c>
      <c r="J25" s="6"/>
    </row>
    <row r="26" customFormat="false" ht="20.1" hidden="false" customHeight="true" outlineLevel="0" collapsed="false">
      <c r="A26" s="535" t="s">
        <v>274</v>
      </c>
      <c r="B26" s="100" t="n">
        <v>189029</v>
      </c>
      <c r="C26" s="116" t="n">
        <v>77</v>
      </c>
      <c r="D26" s="609" t="s">
        <v>368</v>
      </c>
      <c r="E26" s="116" t="n">
        <v>65824642</v>
      </c>
      <c r="F26" s="100" t="n">
        <v>24677229</v>
      </c>
      <c r="G26" s="541" t="n">
        <v>0.374893478342047</v>
      </c>
      <c r="H26" s="478" t="n">
        <v>90501871</v>
      </c>
      <c r="I26" s="541" t="n">
        <v>0.0146154747948548</v>
      </c>
      <c r="J26" s="6"/>
    </row>
    <row r="27" customFormat="false" ht="20.1" hidden="false" customHeight="true" outlineLevel="0" collapsed="false">
      <c r="A27" s="535" t="s">
        <v>275</v>
      </c>
      <c r="B27" s="100" t="n">
        <v>542519</v>
      </c>
      <c r="C27" s="116" t="n">
        <v>97</v>
      </c>
      <c r="D27" s="609" t="s">
        <v>368</v>
      </c>
      <c r="E27" s="116" t="n">
        <v>170837984</v>
      </c>
      <c r="F27" s="100" t="n">
        <v>88904796</v>
      </c>
      <c r="G27" s="541" t="n">
        <v>0.520404150870804</v>
      </c>
      <c r="H27" s="478" t="n">
        <v>259742780</v>
      </c>
      <c r="I27" s="541" t="n">
        <v>0.0141863488159817</v>
      </c>
      <c r="J27" s="6"/>
    </row>
    <row r="28" customFormat="false" ht="20.1" hidden="false" customHeight="true" outlineLevel="0" collapsed="false">
      <c r="A28" s="535" t="s">
        <v>276</v>
      </c>
      <c r="B28" s="100" t="n">
        <v>227835</v>
      </c>
      <c r="C28" s="116" t="n">
        <v>83</v>
      </c>
      <c r="D28" s="609" t="s">
        <v>368</v>
      </c>
      <c r="E28" s="116" t="n">
        <v>76979193</v>
      </c>
      <c r="F28" s="100" t="n">
        <v>32101881</v>
      </c>
      <c r="G28" s="541" t="n">
        <v>0.417020232986854</v>
      </c>
      <c r="H28" s="478" t="n">
        <v>109081074</v>
      </c>
      <c r="I28" s="541" t="n">
        <v>0.0140844795452306</v>
      </c>
      <c r="J28" s="6"/>
    </row>
    <row r="29" customFormat="false" ht="20.1" hidden="false" customHeight="true" outlineLevel="0" collapsed="false">
      <c r="A29" s="535" t="s">
        <v>277</v>
      </c>
      <c r="B29" s="100" t="n">
        <v>316431</v>
      </c>
      <c r="C29" s="116" t="n">
        <v>82</v>
      </c>
      <c r="D29" s="609" t="s">
        <v>368</v>
      </c>
      <c r="E29" s="116" t="n">
        <v>107452539</v>
      </c>
      <c r="F29" s="100" t="n">
        <v>44045926</v>
      </c>
      <c r="G29" s="541" t="n">
        <v>0.409910518726784</v>
      </c>
      <c r="H29" s="478" t="n">
        <v>151498465</v>
      </c>
      <c r="I29" s="541" t="n">
        <v>0.0232522896700831</v>
      </c>
      <c r="J29" s="6"/>
    </row>
    <row r="30" customFormat="false" ht="20.1" hidden="false" customHeight="true" outlineLevel="0" collapsed="false">
      <c r="A30" s="535" t="s">
        <v>278</v>
      </c>
      <c r="B30" s="100" t="n">
        <v>631309</v>
      </c>
      <c r="C30" s="116" t="n">
        <v>94</v>
      </c>
      <c r="D30" s="609" t="s">
        <v>368</v>
      </c>
      <c r="E30" s="116" t="n">
        <v>201820260</v>
      </c>
      <c r="F30" s="100" t="n">
        <v>100432524</v>
      </c>
      <c r="G30" s="541" t="n">
        <v>0.497633508152254</v>
      </c>
      <c r="H30" s="478" t="n">
        <v>302252784</v>
      </c>
      <c r="I30" s="541" t="n">
        <v>0.0144170645871835</v>
      </c>
      <c r="J30" s="6"/>
    </row>
    <row r="31" customFormat="false" ht="20.1" hidden="false" customHeight="true" outlineLevel="0" collapsed="false">
      <c r="A31" s="535" t="s">
        <v>279</v>
      </c>
      <c r="B31" s="100" t="n">
        <v>272951</v>
      </c>
      <c r="C31" s="116" t="n">
        <v>30</v>
      </c>
      <c r="D31" s="609" t="s">
        <v>368</v>
      </c>
      <c r="E31" s="116" t="n">
        <v>120396910</v>
      </c>
      <c r="F31" s="100" t="n">
        <v>10284227</v>
      </c>
      <c r="G31" s="541" t="n">
        <v>0.0854193600151366</v>
      </c>
      <c r="H31" s="478" t="n">
        <v>130681137</v>
      </c>
      <c r="I31" s="541" t="n">
        <v>0.0132299559341846</v>
      </c>
      <c r="J31" s="6"/>
    </row>
    <row r="32" customFormat="false" ht="20.1" hidden="false" customHeight="true" outlineLevel="0" collapsed="false">
      <c r="A32" s="535" t="s">
        <v>280</v>
      </c>
      <c r="B32" s="100" t="n">
        <v>167261</v>
      </c>
      <c r="C32" s="116" t="n">
        <v>55</v>
      </c>
      <c r="D32" s="609" t="s">
        <v>368</v>
      </c>
      <c r="E32" s="116" t="n">
        <v>65059807</v>
      </c>
      <c r="F32" s="100" t="n">
        <v>15019965</v>
      </c>
      <c r="G32" s="541" t="n">
        <v>0.230863964905399</v>
      </c>
      <c r="H32" s="478" t="n">
        <v>80079772</v>
      </c>
      <c r="I32" s="541" t="n">
        <v>0.0154766023912614</v>
      </c>
      <c r="J32" s="6"/>
    </row>
    <row r="33" customFormat="false" ht="20.1" hidden="false" customHeight="true" outlineLevel="0" collapsed="false">
      <c r="A33" s="535" t="s">
        <v>281</v>
      </c>
      <c r="B33" s="100" t="n">
        <v>416970</v>
      </c>
      <c r="C33" s="116" t="n">
        <v>141</v>
      </c>
      <c r="D33" s="609" t="s">
        <v>368</v>
      </c>
      <c r="E33" s="116" t="n">
        <v>105234005</v>
      </c>
      <c r="F33" s="100" t="n">
        <v>94399364</v>
      </c>
      <c r="G33" s="541" t="n">
        <v>0.897042396134215</v>
      </c>
      <c r="H33" s="478" t="n">
        <v>199633369</v>
      </c>
      <c r="I33" s="541" t="n">
        <v>0.0206858594635768</v>
      </c>
    </row>
    <row r="34" customFormat="false" ht="20.1" hidden="false" customHeight="true" outlineLevel="0" collapsed="false">
      <c r="A34" s="535" t="s">
        <v>282</v>
      </c>
      <c r="B34" s="100" t="n">
        <v>68128</v>
      </c>
      <c r="C34" s="116" t="n">
        <v>34</v>
      </c>
      <c r="D34" s="609" t="s">
        <v>368</v>
      </c>
      <c r="E34" s="116" t="n">
        <v>29452095</v>
      </c>
      <c r="F34" s="100" t="n">
        <v>3165486</v>
      </c>
      <c r="G34" s="541" t="n">
        <v>0.107479145371492</v>
      </c>
      <c r="H34" s="478" t="n">
        <v>32617581</v>
      </c>
      <c r="I34" s="541" t="n">
        <v>0.0183266497178569</v>
      </c>
      <c r="K34" s="8"/>
      <c r="L34" s="8"/>
      <c r="M34" s="8"/>
    </row>
    <row r="35" s="129" customFormat="true" ht="30" hidden="false" customHeight="true" outlineLevel="0" collapsed="false">
      <c r="A35" s="587" t="s">
        <v>593</v>
      </c>
      <c r="B35" s="161" t="n">
        <v>7249800</v>
      </c>
      <c r="C35" s="162" t="n">
        <v>100</v>
      </c>
      <c r="D35" s="610" t="s">
        <v>368</v>
      </c>
      <c r="E35" s="162" t="n">
        <v>2314000000</v>
      </c>
      <c r="F35" s="161" t="n">
        <v>1157000000</v>
      </c>
      <c r="G35" s="611" t="n">
        <v>0.5</v>
      </c>
      <c r="H35" s="161" t="n">
        <v>3471000000</v>
      </c>
      <c r="I35" s="611" t="n">
        <v>0.0149122807017543</v>
      </c>
    </row>
    <row r="36" customFormat="false" ht="20.1" hidden="false" customHeight="true" outlineLevel="0" collapsed="false">
      <c r="A36" s="584" t="s">
        <v>896</v>
      </c>
      <c r="B36" s="93"/>
      <c r="C36" s="93"/>
      <c r="D36" s="562"/>
      <c r="E36" s="93"/>
      <c r="F36" s="93"/>
      <c r="G36" s="93"/>
      <c r="H36" s="276"/>
      <c r="I36" s="93"/>
    </row>
    <row r="37" customFormat="false" ht="14.25" hidden="false" customHeight="true" outlineLevel="0" collapsed="false">
      <c r="A37" s="585"/>
      <c r="B37" s="96"/>
      <c r="C37" s="96"/>
      <c r="D37" s="564"/>
      <c r="E37" s="96"/>
      <c r="F37" s="96"/>
      <c r="G37" s="96"/>
      <c r="H37" s="277"/>
      <c r="I37" s="96"/>
    </row>
    <row r="38" customFormat="false" ht="15.75" hidden="false" customHeight="true" outlineLevel="0" collapsed="false">
      <c r="A38" s="585" t="s">
        <v>1003</v>
      </c>
      <c r="B38" s="96"/>
      <c r="C38" s="96"/>
      <c r="D38" s="564"/>
      <c r="E38" s="96"/>
      <c r="F38" s="96"/>
      <c r="G38" s="96"/>
      <c r="H38" s="277"/>
      <c r="I38" s="96"/>
    </row>
    <row r="39" customFormat="false" ht="13.5" hidden="false" customHeight="true" outlineLevel="0" collapsed="false">
      <c r="A39" s="585"/>
      <c r="B39" s="96"/>
      <c r="C39" s="96"/>
      <c r="D39" s="564"/>
      <c r="E39" s="96"/>
      <c r="F39" s="96"/>
      <c r="G39" s="96"/>
      <c r="H39" s="277"/>
      <c r="I39" s="96"/>
    </row>
    <row r="40" customFormat="false" ht="11.25" hidden="false" customHeight="true" outlineLevel="0" collapsed="false">
      <c r="A40" s="95" t="s">
        <v>1004</v>
      </c>
      <c r="B40" s="96"/>
      <c r="C40" s="96"/>
      <c r="D40" s="564"/>
      <c r="E40" s="96"/>
      <c r="F40" s="96"/>
      <c r="G40" s="96"/>
      <c r="H40" s="277"/>
      <c r="I40" s="96"/>
    </row>
    <row r="41" customFormat="false" ht="12.75" hidden="false" customHeight="false" outlineLevel="0" collapsed="false">
      <c r="A41" s="1" t="s">
        <v>1005</v>
      </c>
    </row>
    <row r="42" customFormat="false" ht="12.75" hidden="false" customHeight="false" outlineLevel="0" collapsed="false">
      <c r="A42" s="1" t="s">
        <v>1006</v>
      </c>
    </row>
    <row r="43" customFormat="false" ht="12.75" hidden="false" customHeight="false" outlineLevel="0" collapsed="false">
      <c r="A43" s="1" t="s">
        <v>1007</v>
      </c>
    </row>
    <row r="44" customFormat="false" ht="12.75" hidden="false" customHeight="false" outlineLevel="0" collapsed="false">
      <c r="A44" s="1" t="s">
        <v>1008</v>
      </c>
    </row>
    <row r="45" customFormat="false" ht="12.75" hidden="false" customHeight="false" outlineLevel="0" collapsed="false">
      <c r="A45" s="1" t="s">
        <v>1009</v>
      </c>
    </row>
    <row r="46" customFormat="false" ht="12.75" hidden="false" customHeight="false" outlineLevel="0" collapsed="false">
      <c r="A46" s="605" t="s">
        <v>1010</v>
      </c>
    </row>
    <row r="49" customFormat="false" ht="12.75" hidden="false" customHeight="false" outlineLevel="0" collapsed="false">
      <c r="A49" s="1" t="s">
        <v>221</v>
      </c>
    </row>
  </sheetData>
  <printOptions headings="false" gridLines="false" gridLinesSet="true" horizontalCentered="false" verticalCentered="false"/>
  <pageMargins left="0.559722222222222" right="0.509722222222222" top="0.81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144"/>
      <c r="B1" s="95"/>
      <c r="C1" s="95"/>
      <c r="D1" s="95"/>
      <c r="E1" s="95"/>
      <c r="F1" s="95"/>
      <c r="G1" s="95"/>
    </row>
    <row r="2" customFormat="false" ht="39.75" hidden="false" customHeight="true" outlineLevel="0" collapsed="false">
      <c r="A2" s="145" t="s">
        <v>341</v>
      </c>
      <c r="B2" s="145"/>
      <c r="C2" s="145"/>
      <c r="D2" s="145"/>
      <c r="E2" s="145"/>
      <c r="F2" s="145"/>
      <c r="G2" s="146" t="n">
        <v>2003</v>
      </c>
    </row>
    <row r="3" customFormat="false" ht="24" hidden="false" customHeight="true" outlineLevel="0" collapsed="false">
      <c r="A3" s="68" t="s">
        <v>342</v>
      </c>
      <c r="B3" s="69" t="s">
        <v>241</v>
      </c>
      <c r="C3" s="70" t="s">
        <v>242</v>
      </c>
      <c r="D3" s="69" t="s">
        <v>254</v>
      </c>
      <c r="E3" s="70" t="s">
        <v>231</v>
      </c>
      <c r="F3" s="69" t="s">
        <v>294</v>
      </c>
      <c r="G3" s="70" t="s">
        <v>232</v>
      </c>
    </row>
    <row r="4" customFormat="false" ht="15" hidden="false" customHeight="true" outlineLevel="0" collapsed="false">
      <c r="A4" s="71"/>
      <c r="B4" s="72"/>
      <c r="C4" s="75"/>
      <c r="D4" s="72"/>
      <c r="E4" s="73"/>
      <c r="F4" s="72" t="s">
        <v>296</v>
      </c>
      <c r="G4" s="75" t="s">
        <v>233</v>
      </c>
    </row>
    <row r="5" customFormat="false" ht="15" hidden="false" customHeight="true" outlineLevel="0" collapsed="false">
      <c r="A5" s="108"/>
      <c r="B5" s="72"/>
      <c r="C5" s="75"/>
      <c r="D5" s="72"/>
      <c r="E5" s="75"/>
      <c r="F5" s="72" t="s">
        <v>297</v>
      </c>
      <c r="G5" s="75" t="s">
        <v>234</v>
      </c>
    </row>
    <row r="6" customFormat="false" ht="24" hidden="false" customHeight="true" outlineLevel="0" collapsed="false">
      <c r="A6" s="147"/>
      <c r="B6" s="148"/>
      <c r="C6" s="149"/>
      <c r="D6" s="148"/>
      <c r="E6" s="149"/>
      <c r="F6" s="148"/>
      <c r="G6" s="78"/>
    </row>
    <row r="7" customFormat="false" ht="37.5" hidden="false" customHeight="true" outlineLevel="0" collapsed="false">
      <c r="A7" s="150" t="s">
        <v>343</v>
      </c>
      <c r="B7" s="151" t="n">
        <v>1071380</v>
      </c>
      <c r="C7" s="152" t="n">
        <v>1334795</v>
      </c>
      <c r="D7" s="151" t="n">
        <v>1268095</v>
      </c>
      <c r="E7" s="152" t="n">
        <v>3674270</v>
      </c>
      <c r="F7" s="153" t="n">
        <v>0.496980463637608</v>
      </c>
      <c r="G7" s="154" t="n">
        <v>-0.0363012845312019</v>
      </c>
    </row>
    <row r="8" customFormat="false" ht="34.5" hidden="false" customHeight="true" outlineLevel="0" collapsed="false">
      <c r="A8" s="150" t="s">
        <v>344</v>
      </c>
      <c r="B8" s="151" t="n">
        <v>1499689</v>
      </c>
      <c r="C8" s="152" t="n">
        <v>1430530</v>
      </c>
      <c r="D8" s="151" t="n">
        <v>176878</v>
      </c>
      <c r="E8" s="152" t="n">
        <v>3107097</v>
      </c>
      <c r="F8" s="153" t="n">
        <v>0.420264843799454</v>
      </c>
      <c r="G8" s="154" t="n">
        <v>0.0423631752336605</v>
      </c>
    </row>
    <row r="9" customFormat="false" ht="31.5" hidden="false" customHeight="true" outlineLevel="0" collapsed="false">
      <c r="A9" s="150" t="s">
        <v>345</v>
      </c>
      <c r="B9" s="151" t="n">
        <v>5197</v>
      </c>
      <c r="C9" s="152" t="n">
        <v>2795</v>
      </c>
      <c r="D9" s="151" t="n">
        <v>325</v>
      </c>
      <c r="E9" s="152" t="n">
        <v>8317</v>
      </c>
      <c r="F9" s="153" t="n">
        <v>0.00112495448512874</v>
      </c>
      <c r="G9" s="154" t="n">
        <v>-0.0586304470854556</v>
      </c>
    </row>
    <row r="10" customFormat="false" ht="33" hidden="false" customHeight="true" outlineLevel="0" collapsed="false">
      <c r="A10" s="150" t="s">
        <v>346</v>
      </c>
      <c r="B10" s="151" t="n">
        <v>241869</v>
      </c>
      <c r="C10" s="152" t="n">
        <v>234858</v>
      </c>
      <c r="D10" s="151" t="n">
        <v>126777</v>
      </c>
      <c r="E10" s="152" t="n">
        <v>603504</v>
      </c>
      <c r="F10" s="153" t="n">
        <v>0.0816297380778089</v>
      </c>
      <c r="G10" s="154" t="n">
        <v>0.0834220470886031</v>
      </c>
    </row>
    <row r="11" customFormat="false" ht="15" hidden="false" customHeight="true" outlineLevel="0" collapsed="false">
      <c r="A11" s="155"/>
      <c r="B11" s="156"/>
      <c r="C11" s="157"/>
      <c r="D11" s="156"/>
      <c r="E11" s="157"/>
      <c r="F11" s="158"/>
      <c r="G11" s="159"/>
    </row>
    <row r="12" customFormat="false" ht="23.25" hidden="false" customHeight="true" outlineLevel="0" collapsed="false">
      <c r="A12" s="160" t="s">
        <v>231</v>
      </c>
      <c r="B12" s="161" t="n">
        <v>2818135</v>
      </c>
      <c r="C12" s="162" t="n">
        <v>3002978</v>
      </c>
      <c r="D12" s="161" t="n">
        <v>1572075</v>
      </c>
      <c r="E12" s="162" t="n">
        <v>7393188</v>
      </c>
      <c r="F12" s="163" t="n">
        <v>1</v>
      </c>
      <c r="G12" s="164" t="n">
        <v>0.00459591282671807</v>
      </c>
    </row>
    <row r="13" customFormat="false" ht="19.5" hidden="false" customHeight="true" outlineLevel="0" collapsed="false">
      <c r="A13" s="92" t="s">
        <v>235</v>
      </c>
      <c r="B13" s="92"/>
      <c r="C13" s="92"/>
      <c r="D13" s="92"/>
      <c r="E13" s="92"/>
      <c r="F13" s="92"/>
      <c r="G13" s="92"/>
    </row>
    <row r="15" customFormat="false" ht="12.75" hidden="false" customHeight="false" outlineLevel="0" collapsed="false">
      <c r="A15" s="1" t="s">
        <v>347</v>
      </c>
    </row>
    <row r="18" customFormat="false" ht="12.75" hidden="false" customHeight="false" outlineLevel="0" collapsed="false">
      <c r="A18" s="1" t="s">
        <v>221</v>
      </c>
    </row>
  </sheetData>
  <mergeCells count="1">
    <mergeCell ref="A2:F2"/>
  </mergeCells>
  <printOptions headings="false" gridLines="false" gridLinesSet="true" horizontalCentered="false" verticalCentered="false"/>
  <pageMargins left="0.529861111111111" right="0.540277777777778" top="0.79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56"/>
    <col collapsed="false" customWidth="true" hidden="false" outlineLevel="0" max="2" min="2" style="169" width="12.56"/>
    <col collapsed="false" customWidth="true" hidden="false" outlineLevel="0" max="3" min="3" style="129" width="14.85"/>
    <col collapsed="false" customWidth="true" hidden="false" outlineLevel="0" max="4" min="4" style="6" width="14.85"/>
    <col collapsed="false" customWidth="true" hidden="false" outlineLevel="0" max="5" min="5" style="1" width="15.85"/>
    <col collapsed="false" customWidth="true" hidden="false" outlineLevel="0" max="6" min="6" style="169" width="12.56"/>
    <col collapsed="false" customWidth="true" hidden="false" outlineLevel="0" max="7" min="7" style="169" width="13.13"/>
    <col collapsed="false" customWidth="false" hidden="false" outlineLevel="0" max="257" min="8" style="1" width="11.42"/>
  </cols>
  <sheetData>
    <row r="1" s="2" customFormat="true" ht="14.1" hidden="false" customHeight="true" outlineLevel="0" collapsed="false">
      <c r="B1" s="292"/>
      <c r="D1" s="293"/>
      <c r="E1" s="54"/>
      <c r="F1" s="293"/>
      <c r="H1" s="292"/>
      <c r="I1" s="292"/>
    </row>
    <row r="2" s="2" customFormat="true" ht="27.95" hidden="false" customHeight="true" outlineLevel="0" collapsed="false">
      <c r="A2" s="66" t="s">
        <v>1011</v>
      </c>
      <c r="B2" s="292"/>
      <c r="D2" s="293"/>
      <c r="E2" s="54"/>
      <c r="F2" s="292"/>
      <c r="G2" s="67" t="n">
        <v>2003</v>
      </c>
    </row>
    <row r="3" customFormat="false" ht="24" hidden="false" customHeight="true" outlineLevel="0" collapsed="false">
      <c r="A3" s="68" t="s">
        <v>253</v>
      </c>
      <c r="B3" s="536" t="s">
        <v>1012</v>
      </c>
      <c r="C3" s="70" t="s">
        <v>992</v>
      </c>
      <c r="D3" s="612" t="s">
        <v>993</v>
      </c>
      <c r="E3" s="253" t="s">
        <v>966</v>
      </c>
      <c r="F3" s="536" t="s">
        <v>1013</v>
      </c>
      <c r="G3" s="308" t="s">
        <v>232</v>
      </c>
    </row>
    <row r="4" customFormat="false" ht="15" hidden="false" customHeight="true" outlineLevel="0" collapsed="false">
      <c r="A4" s="71"/>
      <c r="B4" s="109" t="s">
        <v>1014</v>
      </c>
      <c r="C4" s="73" t="s">
        <v>1015</v>
      </c>
      <c r="D4" s="491" t="s">
        <v>1015</v>
      </c>
      <c r="E4" s="271" t="s">
        <v>1016</v>
      </c>
      <c r="F4" s="109" t="s">
        <v>231</v>
      </c>
      <c r="G4" s="108" t="s">
        <v>794</v>
      </c>
    </row>
    <row r="5" customFormat="false" ht="15.75" hidden="false" customHeight="true" outlineLevel="0" collapsed="false">
      <c r="A5" s="71"/>
      <c r="B5" s="109" t="s">
        <v>1017</v>
      </c>
      <c r="C5" s="75" t="s">
        <v>1018</v>
      </c>
      <c r="D5" s="491" t="s">
        <v>1018</v>
      </c>
      <c r="E5" s="271" t="s">
        <v>1018</v>
      </c>
      <c r="F5" s="109" t="s">
        <v>1019</v>
      </c>
      <c r="G5" s="108" t="s">
        <v>796</v>
      </c>
    </row>
    <row r="6" customFormat="false" ht="15" hidden="false" customHeight="true" outlineLevel="0" collapsed="false">
      <c r="A6" s="71"/>
      <c r="B6" s="109"/>
      <c r="C6" s="75" t="s">
        <v>1020</v>
      </c>
      <c r="D6" s="491" t="s">
        <v>1020</v>
      </c>
      <c r="E6" s="271" t="s">
        <v>1020</v>
      </c>
      <c r="F6" s="109" t="s">
        <v>1021</v>
      </c>
      <c r="G6" s="108" t="s">
        <v>234</v>
      </c>
    </row>
    <row r="7" customFormat="false" ht="21" hidden="false" customHeight="true" outlineLevel="0" collapsed="false">
      <c r="A7" s="76"/>
      <c r="B7" s="112"/>
      <c r="C7" s="78" t="s">
        <v>1022</v>
      </c>
      <c r="D7" s="492" t="s">
        <v>1022</v>
      </c>
      <c r="E7" s="272" t="s">
        <v>1023</v>
      </c>
      <c r="F7" s="492" t="s">
        <v>1024</v>
      </c>
      <c r="G7" s="490"/>
    </row>
    <row r="8" customFormat="false" ht="30" hidden="false" customHeight="true" outlineLevel="0" collapsed="false">
      <c r="A8" s="534" t="s">
        <v>257</v>
      </c>
      <c r="B8" s="591" t="n">
        <v>0.200000000341515</v>
      </c>
      <c r="C8" s="114" t="n">
        <v>224454007.904182</v>
      </c>
      <c r="D8" s="607" t="n">
        <v>244046319.095818</v>
      </c>
      <c r="E8" s="613" t="n">
        <v>468500327</v>
      </c>
      <c r="F8" s="591" t="n">
        <v>0.799999999658485</v>
      </c>
      <c r="G8" s="481" t="n">
        <v>0.0128706168560002</v>
      </c>
    </row>
    <row r="9" customFormat="false" ht="20.1" hidden="false" customHeight="true" outlineLevel="0" collapsed="false">
      <c r="A9" s="535" t="s">
        <v>258</v>
      </c>
      <c r="B9" s="540" t="n">
        <v>0</v>
      </c>
      <c r="C9" s="116" t="n">
        <v>366145687</v>
      </c>
      <c r="D9" s="609" t="n">
        <v>89086519</v>
      </c>
      <c r="E9" s="614" t="n">
        <v>455232206</v>
      </c>
      <c r="F9" s="591" t="n">
        <v>1</v>
      </c>
      <c r="G9" s="481" t="n">
        <v>0.0126343288029465</v>
      </c>
    </row>
    <row r="10" customFormat="false" ht="20.1" hidden="false" customHeight="true" outlineLevel="0" collapsed="false">
      <c r="A10" s="535" t="s">
        <v>259</v>
      </c>
      <c r="B10" s="540" t="n">
        <v>0.212932530808666</v>
      </c>
      <c r="C10" s="116" t="n">
        <v>99430425.4274037</v>
      </c>
      <c r="D10" s="609" t="n">
        <v>30569574.5725963</v>
      </c>
      <c r="E10" s="614" t="n">
        <v>130000000</v>
      </c>
      <c r="F10" s="591" t="n">
        <v>0.787067469191334</v>
      </c>
      <c r="G10" s="481" t="n">
        <v>0.189428785151932</v>
      </c>
    </row>
    <row r="11" customFormat="false" ht="20.1" hidden="false" customHeight="true" outlineLevel="0" collapsed="false">
      <c r="A11" s="535" t="s">
        <v>260</v>
      </c>
      <c r="B11" s="540" t="n">
        <v>0.4</v>
      </c>
      <c r="C11" s="116" t="n">
        <v>7674607.2</v>
      </c>
      <c r="D11" s="609" t="n">
        <v>2209255.8</v>
      </c>
      <c r="E11" s="614" t="n">
        <v>9883863</v>
      </c>
      <c r="F11" s="591" t="n">
        <v>0.6</v>
      </c>
      <c r="G11" s="481" t="n">
        <v>0.0126166986742262</v>
      </c>
    </row>
    <row r="12" customFormat="false" ht="20.1" hidden="false" customHeight="true" outlineLevel="0" collapsed="false">
      <c r="A12" s="535" t="s">
        <v>261</v>
      </c>
      <c r="B12" s="540" t="n">
        <v>0.100000001626341</v>
      </c>
      <c r="C12" s="116" t="n">
        <v>33752375.9390079</v>
      </c>
      <c r="D12" s="609" t="n">
        <v>21586571.0609921</v>
      </c>
      <c r="E12" s="614" t="n">
        <v>55338947</v>
      </c>
      <c r="F12" s="591" t="n">
        <v>0.899999998373659</v>
      </c>
      <c r="G12" s="481" t="n">
        <v>0.139200682561762</v>
      </c>
    </row>
    <row r="13" customFormat="false" ht="20.1" hidden="false" customHeight="true" outlineLevel="0" collapsed="false">
      <c r="A13" s="535" t="s">
        <v>262</v>
      </c>
      <c r="B13" s="540" t="n">
        <v>0</v>
      </c>
      <c r="C13" s="116" t="n">
        <v>13837134</v>
      </c>
      <c r="D13" s="609" t="n">
        <v>1564479</v>
      </c>
      <c r="E13" s="614" t="n">
        <v>15401613</v>
      </c>
      <c r="F13" s="591" t="n">
        <v>1</v>
      </c>
      <c r="G13" s="481" t="n">
        <v>0.0121227781385187</v>
      </c>
    </row>
    <row r="14" customFormat="false" ht="20.1" hidden="false" customHeight="true" outlineLevel="0" collapsed="false">
      <c r="A14" s="535" t="s">
        <v>263</v>
      </c>
      <c r="B14" s="540" t="n">
        <v>0.5</v>
      </c>
      <c r="C14" s="116" t="n">
        <v>4941934.5</v>
      </c>
      <c r="D14" s="609" t="n">
        <v>3883986.5</v>
      </c>
      <c r="E14" s="614" t="n">
        <v>8825921</v>
      </c>
      <c r="F14" s="591" t="n">
        <v>0.5</v>
      </c>
      <c r="G14" s="481" t="n">
        <v>0.0121747616906887</v>
      </c>
    </row>
    <row r="15" customFormat="false" ht="20.1" hidden="false" customHeight="true" outlineLevel="0" collapsed="false">
      <c r="A15" s="535" t="s">
        <v>264</v>
      </c>
      <c r="B15" s="540" t="n">
        <v>0.299999978133041</v>
      </c>
      <c r="C15" s="116" t="n">
        <v>9081929.08370595</v>
      </c>
      <c r="D15" s="609" t="n">
        <v>3722777.91629404</v>
      </c>
      <c r="E15" s="614" t="n">
        <v>12804707</v>
      </c>
      <c r="F15" s="591" t="n">
        <v>0.700000021866959</v>
      </c>
      <c r="G15" s="481" t="n">
        <v>0.0126080294813675</v>
      </c>
    </row>
    <row r="16" customFormat="false" ht="20.1" hidden="false" customHeight="true" outlineLevel="0" collapsed="false">
      <c r="A16" s="535" t="s">
        <v>265</v>
      </c>
      <c r="B16" s="540" t="n">
        <v>0.349999987274638</v>
      </c>
      <c r="C16" s="116" t="n">
        <v>11078474.1168886</v>
      </c>
      <c r="D16" s="609" t="n">
        <v>19568984.8831114</v>
      </c>
      <c r="E16" s="614" t="n">
        <v>30647459</v>
      </c>
      <c r="F16" s="591" t="n">
        <v>0.650000012725362</v>
      </c>
      <c r="G16" s="481" t="n">
        <v>0.0968196250290869</v>
      </c>
    </row>
    <row r="17" customFormat="false" ht="20.1" hidden="false" customHeight="true" outlineLevel="0" collapsed="false">
      <c r="A17" s="535" t="s">
        <v>266</v>
      </c>
      <c r="B17" s="540" t="n">
        <v>0</v>
      </c>
      <c r="C17" s="116" t="n">
        <v>94113176</v>
      </c>
      <c r="D17" s="609" t="n">
        <v>19419921</v>
      </c>
      <c r="E17" s="614" t="n">
        <v>113533097</v>
      </c>
      <c r="F17" s="591" t="n">
        <v>1</v>
      </c>
      <c r="G17" s="481" t="n">
        <v>0.0125912054183719</v>
      </c>
    </row>
    <row r="18" customFormat="false" ht="20.1" hidden="false" customHeight="true" outlineLevel="0" collapsed="false">
      <c r="A18" s="535" t="s">
        <v>267</v>
      </c>
      <c r="B18" s="540" t="n">
        <v>0.320000003789938</v>
      </c>
      <c r="C18" s="116" t="n">
        <v>55993538.8879235</v>
      </c>
      <c r="D18" s="609" t="n">
        <v>22952341.1120765</v>
      </c>
      <c r="E18" s="614" t="n">
        <v>78945880</v>
      </c>
      <c r="F18" s="591" t="n">
        <v>0.679999996210062</v>
      </c>
      <c r="G18" s="481" t="n">
        <v>0.111070750499413</v>
      </c>
    </row>
    <row r="19" customFormat="false" ht="20.1" hidden="false" customHeight="true" outlineLevel="0" collapsed="false">
      <c r="A19" s="535" t="s">
        <v>268</v>
      </c>
      <c r="B19" s="540" t="n">
        <v>0</v>
      </c>
      <c r="C19" s="116" t="n">
        <v>42564156</v>
      </c>
      <c r="D19" s="609" t="n">
        <v>52283163</v>
      </c>
      <c r="E19" s="614" t="n">
        <v>94847319</v>
      </c>
      <c r="F19" s="591" t="n">
        <v>1</v>
      </c>
      <c r="G19" s="481" t="n">
        <v>0.0288247641703736</v>
      </c>
    </row>
    <row r="20" customFormat="false" ht="20.1" hidden="false" customHeight="true" outlineLevel="0" collapsed="false">
      <c r="A20" s="535" t="s">
        <v>269</v>
      </c>
      <c r="B20" s="540" t="n">
        <v>0.199761356032551</v>
      </c>
      <c r="C20" s="116" t="n">
        <v>58586487.4279348</v>
      </c>
      <c r="D20" s="609" t="n">
        <v>41413512.5720652</v>
      </c>
      <c r="E20" s="256" t="n">
        <v>100000000</v>
      </c>
      <c r="F20" s="591" t="n">
        <v>0.800238643967449</v>
      </c>
      <c r="G20" s="481" t="n">
        <v>0.0544342286052844</v>
      </c>
    </row>
    <row r="21" customFormat="false" ht="20.1" hidden="false" customHeight="true" outlineLevel="0" collapsed="false">
      <c r="A21" s="535" t="s">
        <v>270</v>
      </c>
      <c r="B21" s="540" t="n">
        <v>0.179107249128382</v>
      </c>
      <c r="C21" s="116" t="n">
        <v>18138190.104721</v>
      </c>
      <c r="D21" s="609" t="n">
        <v>10861809.895279</v>
      </c>
      <c r="E21" s="614" t="n">
        <v>29000000</v>
      </c>
      <c r="F21" s="591" t="n">
        <v>0.820892750871618</v>
      </c>
      <c r="G21" s="481" t="n">
        <v>0.0793015311306475</v>
      </c>
    </row>
    <row r="22" customFormat="false" ht="20.1" hidden="false" customHeight="true" outlineLevel="0" collapsed="false">
      <c r="A22" s="535" t="s">
        <v>271</v>
      </c>
      <c r="B22" s="540" t="n">
        <v>0.19999998430037</v>
      </c>
      <c r="C22" s="116" t="n">
        <v>15906495.5121576</v>
      </c>
      <c r="D22" s="609" t="n">
        <v>4476150.48784238</v>
      </c>
      <c r="E22" s="614" t="n">
        <v>20382646</v>
      </c>
      <c r="F22" s="591" t="n">
        <v>0.80000001569963</v>
      </c>
      <c r="G22" s="481" t="n">
        <v>0.191361749603827</v>
      </c>
    </row>
    <row r="23" customFormat="false" ht="20.1" hidden="false" customHeight="true" outlineLevel="0" collapsed="false">
      <c r="A23" s="535" t="s">
        <v>272</v>
      </c>
      <c r="B23" s="540" t="n">
        <v>0.299999843458642</v>
      </c>
      <c r="C23" s="116" t="n">
        <v>3857981.5627622</v>
      </c>
      <c r="D23" s="609" t="n">
        <v>1060847.4372378</v>
      </c>
      <c r="E23" s="614" t="n">
        <v>4918829</v>
      </c>
      <c r="F23" s="591" t="n">
        <v>0.700000156541358</v>
      </c>
      <c r="G23" s="481" t="n">
        <v>0.0118655075168443</v>
      </c>
    </row>
    <row r="24" customFormat="false" ht="20.1" hidden="false" customHeight="true" outlineLevel="0" collapsed="false">
      <c r="A24" s="535" t="s">
        <v>273</v>
      </c>
      <c r="B24" s="540" t="n">
        <v>0.455999996133006</v>
      </c>
      <c r="C24" s="116" t="n">
        <v>83854461.1720748</v>
      </c>
      <c r="D24" s="609" t="n">
        <v>33189422.8279252</v>
      </c>
      <c r="E24" s="614" t="n">
        <v>117043884</v>
      </c>
      <c r="F24" s="591" t="n">
        <v>0.544000003866994</v>
      </c>
      <c r="G24" s="481" t="n">
        <v>0.014122644844599</v>
      </c>
    </row>
    <row r="25" customFormat="false" ht="20.1" hidden="false" customHeight="true" outlineLevel="0" collapsed="false">
      <c r="A25" s="535" t="s">
        <v>274</v>
      </c>
      <c r="B25" s="540" t="n">
        <v>0.227546986293797</v>
      </c>
      <c r="C25" s="116" t="n">
        <v>50846443.0890319</v>
      </c>
      <c r="D25" s="609" t="n">
        <v>19061999.9109681</v>
      </c>
      <c r="E25" s="614" t="n">
        <v>69908443</v>
      </c>
      <c r="F25" s="591" t="n">
        <v>0.772453013706203</v>
      </c>
      <c r="G25" s="481" t="n">
        <v>0.328377601158464</v>
      </c>
    </row>
    <row r="26" customFormat="false" ht="20.1" hidden="false" customHeight="true" outlineLevel="0" collapsed="false">
      <c r="A26" s="535" t="s">
        <v>275</v>
      </c>
      <c r="B26" s="540" t="n">
        <v>0.461005229866255</v>
      </c>
      <c r="C26" s="116" t="n">
        <v>92080779.9161925</v>
      </c>
      <c r="D26" s="609" t="n">
        <v>47919220.0838075</v>
      </c>
      <c r="E26" s="614" t="n">
        <v>140000000</v>
      </c>
      <c r="F26" s="591" t="n">
        <v>0.538994770133745</v>
      </c>
      <c r="G26" s="481" t="n">
        <v>0.0932822716368975</v>
      </c>
    </row>
    <row r="27" customFormat="false" ht="20.1" hidden="false" customHeight="true" outlineLevel="0" collapsed="false">
      <c r="A27" s="535" t="s">
        <v>276</v>
      </c>
      <c r="B27" s="540" t="n">
        <v>0</v>
      </c>
      <c r="C27" s="116" t="n">
        <v>76979193</v>
      </c>
      <c r="D27" s="609" t="n">
        <v>32101881</v>
      </c>
      <c r="E27" s="614" t="n">
        <v>109081074</v>
      </c>
      <c r="F27" s="591" t="n">
        <v>1</v>
      </c>
      <c r="G27" s="481" t="n">
        <v>0.0140844795452306</v>
      </c>
    </row>
    <row r="28" customFormat="false" ht="20.1" hidden="false" customHeight="true" outlineLevel="0" collapsed="false">
      <c r="A28" s="535" t="s">
        <v>277</v>
      </c>
      <c r="B28" s="540" t="n">
        <v>0</v>
      </c>
      <c r="C28" s="116" t="n">
        <v>107452539</v>
      </c>
      <c r="D28" s="609" t="n">
        <v>44045926</v>
      </c>
      <c r="E28" s="614" t="n">
        <v>151498465</v>
      </c>
      <c r="F28" s="591" t="n">
        <v>1</v>
      </c>
      <c r="G28" s="481" t="n">
        <v>0.0232522896700831</v>
      </c>
    </row>
    <row r="29" customFormat="false" ht="20.1" hidden="false" customHeight="true" outlineLevel="0" collapsed="false">
      <c r="A29" s="535" t="s">
        <v>278</v>
      </c>
      <c r="B29" s="540" t="n">
        <v>0</v>
      </c>
      <c r="C29" s="116" t="n">
        <v>201820260</v>
      </c>
      <c r="D29" s="609" t="n">
        <v>100432524</v>
      </c>
      <c r="E29" s="614" t="n">
        <v>302252784</v>
      </c>
      <c r="F29" s="591" t="n">
        <v>1</v>
      </c>
      <c r="G29" s="481" t="n">
        <v>0.0144170645871835</v>
      </c>
    </row>
    <row r="30" customFormat="false" ht="20.1" hidden="false" customHeight="true" outlineLevel="0" collapsed="false">
      <c r="A30" s="535" t="s">
        <v>279</v>
      </c>
      <c r="B30" s="540" t="n">
        <v>0</v>
      </c>
      <c r="C30" s="116" t="n">
        <v>120396910</v>
      </c>
      <c r="D30" s="609" t="n">
        <v>10284227</v>
      </c>
      <c r="E30" s="614" t="n">
        <v>130681137</v>
      </c>
      <c r="F30" s="591" t="n">
        <v>1</v>
      </c>
      <c r="G30" s="481" t="n">
        <v>0.0132299559341846</v>
      </c>
    </row>
    <row r="31" customFormat="false" ht="20.1" hidden="false" customHeight="true" outlineLevel="0" collapsed="false">
      <c r="A31" s="535" t="s">
        <v>280</v>
      </c>
      <c r="B31" s="540" t="n">
        <v>0</v>
      </c>
      <c r="C31" s="116" t="n">
        <v>65059807</v>
      </c>
      <c r="D31" s="609" t="n">
        <v>15019965</v>
      </c>
      <c r="E31" s="614" t="n">
        <v>80079772</v>
      </c>
      <c r="F31" s="591" t="n">
        <v>1</v>
      </c>
      <c r="G31" s="481" t="n">
        <v>0.0154766023912614</v>
      </c>
    </row>
    <row r="32" customFormat="false" ht="20.1" hidden="false" customHeight="true" outlineLevel="0" collapsed="false">
      <c r="A32" s="535" t="s">
        <v>281</v>
      </c>
      <c r="B32" s="540" t="n">
        <v>0</v>
      </c>
      <c r="C32" s="116" t="n">
        <v>105234005</v>
      </c>
      <c r="D32" s="609" t="n">
        <v>94399364</v>
      </c>
      <c r="E32" s="614" t="n">
        <v>199633369</v>
      </c>
      <c r="F32" s="591" t="n">
        <v>1</v>
      </c>
      <c r="G32" s="481" t="n">
        <v>0.0206858594635768</v>
      </c>
    </row>
    <row r="33" customFormat="false" ht="20.1" hidden="false" customHeight="true" outlineLevel="0" collapsed="false">
      <c r="A33" s="535" t="s">
        <v>282</v>
      </c>
      <c r="B33" s="540" t="n">
        <v>0</v>
      </c>
      <c r="C33" s="116" t="n">
        <v>29452095</v>
      </c>
      <c r="D33" s="609" t="n">
        <v>3165486</v>
      </c>
      <c r="E33" s="614" t="n">
        <v>32617581</v>
      </c>
      <c r="F33" s="591" t="n">
        <v>1</v>
      </c>
      <c r="G33" s="481" t="n">
        <v>0.0183266497178569</v>
      </c>
      <c r="H33" s="8"/>
      <c r="I33" s="8"/>
    </row>
    <row r="34" s="231" customFormat="true" ht="30" hidden="false" customHeight="true" outlineLevel="0" collapsed="false">
      <c r="A34" s="587" t="s">
        <v>1025</v>
      </c>
      <c r="B34" s="615" t="n">
        <v>0.146914628925382</v>
      </c>
      <c r="C34" s="616" t="n">
        <f aca="false">SUM(C8:C33)</f>
        <v>1992733093.84399</v>
      </c>
      <c r="D34" s="617" t="n">
        <f aca="false">SUM(D8:D33)</f>
        <v>968326229.156014</v>
      </c>
      <c r="E34" s="162" t="n">
        <v>2961059323</v>
      </c>
      <c r="F34" s="544" t="n">
        <v>0.853085371074618</v>
      </c>
      <c r="G34" s="561" t="n">
        <v>0.0395422030289636</v>
      </c>
      <c r="H34" s="618"/>
    </row>
    <row r="35" customFormat="false" ht="20.1" hidden="false" customHeight="true" outlineLevel="0" collapsed="false">
      <c r="A35" s="619" t="s">
        <v>1026</v>
      </c>
      <c r="B35" s="562"/>
      <c r="C35" s="276"/>
      <c r="D35" s="93"/>
      <c r="E35" s="93"/>
      <c r="F35" s="564"/>
    </row>
    <row r="36" customFormat="false" ht="11.25" hidden="false" customHeight="true" outlineLevel="0" collapsed="false">
      <c r="A36" s="585"/>
      <c r="B36" s="564"/>
      <c r="C36" s="277"/>
      <c r="D36" s="96"/>
      <c r="E36" s="96"/>
      <c r="F36" s="564"/>
    </row>
    <row r="37" customFormat="false" ht="15.75" hidden="false" customHeight="true" outlineLevel="0" collapsed="false">
      <c r="A37" s="585" t="s">
        <v>1027</v>
      </c>
      <c r="B37" s="564"/>
      <c r="C37" s="277"/>
      <c r="D37" s="96"/>
      <c r="E37" s="96"/>
      <c r="F37" s="564"/>
    </row>
    <row r="38" customFormat="false" ht="10.5" hidden="false" customHeight="true" outlineLevel="0" collapsed="false">
      <c r="A38" s="585"/>
      <c r="B38" s="564"/>
      <c r="C38" s="277"/>
      <c r="D38" s="96"/>
      <c r="E38" s="96"/>
      <c r="F38" s="564"/>
    </row>
    <row r="39" customFormat="false" ht="11.25" hidden="false" customHeight="true" outlineLevel="0" collapsed="false">
      <c r="A39" s="95" t="s">
        <v>1028</v>
      </c>
      <c r="B39" s="564"/>
      <c r="C39" s="277"/>
      <c r="D39" s="96"/>
      <c r="E39" s="96"/>
      <c r="F39" s="564"/>
    </row>
    <row r="40" customFormat="false" ht="12.75" hidden="false" customHeight="false" outlineLevel="0" collapsed="false">
      <c r="A40" s="1" t="s">
        <v>1029</v>
      </c>
    </row>
    <row r="41" customFormat="false" ht="12.75" hidden="false" customHeight="false" outlineLevel="0" collapsed="false">
      <c r="A41" s="1" t="s">
        <v>1030</v>
      </c>
    </row>
    <row r="42" customFormat="false" ht="12.75" hidden="false" customHeight="false" outlineLevel="0" collapsed="false">
      <c r="A42" s="1" t="s">
        <v>1031</v>
      </c>
    </row>
    <row r="43" customFormat="false" ht="12.75" hidden="false" customHeight="false" outlineLevel="0" collapsed="false">
      <c r="A43" s="1" t="s">
        <v>1032</v>
      </c>
    </row>
    <row r="44" customFormat="false" ht="12.75" hidden="false" customHeight="false" outlineLevel="0" collapsed="false">
      <c r="A44" s="1" t="s">
        <v>1033</v>
      </c>
    </row>
    <row r="47" customFormat="false" ht="12.75" hidden="false" customHeight="false" outlineLevel="0" collapsed="false">
      <c r="A47" s="1" t="s">
        <v>221</v>
      </c>
    </row>
  </sheetData>
  <printOptions headings="false" gridLines="false" gridLinesSet="true" horizontalCentered="false" verticalCentered="false"/>
  <pageMargins left="0.529861111111111" right="0.640277777777778" top="0.670138888888889"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3" min="2" style="1" width="17.13"/>
    <col collapsed="false" customWidth="true" hidden="false" outlineLevel="0" max="4" min="4" style="129" width="17.28"/>
    <col collapsed="false" customWidth="true" hidden="false" outlineLevel="0" max="5" min="5" style="169" width="15.99"/>
    <col collapsed="false" customWidth="true" hidden="false" outlineLevel="0" max="6" min="6" style="169" width="13.28"/>
    <col collapsed="false" customWidth="true" hidden="false" outlineLevel="0" max="7" min="7" style="169" width="14.56"/>
    <col collapsed="false" customWidth="true" hidden="false" outlineLevel="0" max="8" min="8" style="1" width="7.42"/>
    <col collapsed="false" customWidth="true" hidden="false" outlineLevel="0" max="9" min="9" style="1" width="11.56"/>
    <col collapsed="false" customWidth="false" hidden="false" outlineLevel="0" max="257" min="10" style="1" width="11.42"/>
  </cols>
  <sheetData>
    <row r="1" s="2" customFormat="true" ht="14.1" hidden="false" customHeight="true" outlineLevel="0" collapsed="false">
      <c r="D1" s="54"/>
      <c r="E1" s="292"/>
      <c r="F1" s="292"/>
      <c r="G1" s="292"/>
    </row>
    <row r="2" s="2" customFormat="true" ht="27.95" hidden="false" customHeight="true" outlineLevel="0" collapsed="false">
      <c r="A2" s="66" t="s">
        <v>1034</v>
      </c>
      <c r="D2" s="54"/>
      <c r="E2" s="292"/>
      <c r="F2" s="292"/>
      <c r="G2" s="67" t="n">
        <v>2003</v>
      </c>
    </row>
    <row r="3" customFormat="false" ht="24" hidden="false" customHeight="true" outlineLevel="0" collapsed="false">
      <c r="A3" s="68" t="s">
        <v>253</v>
      </c>
      <c r="B3" s="69" t="s">
        <v>441</v>
      </c>
      <c r="C3" s="70" t="s">
        <v>441</v>
      </c>
      <c r="D3" s="168" t="s">
        <v>231</v>
      </c>
      <c r="E3" s="308" t="s">
        <v>232</v>
      </c>
      <c r="F3" s="536" t="s">
        <v>231</v>
      </c>
      <c r="G3" s="308" t="s">
        <v>231</v>
      </c>
    </row>
    <row r="4" customFormat="false" ht="15" hidden="false" customHeight="true" outlineLevel="0" collapsed="false">
      <c r="A4" s="71"/>
      <c r="B4" s="74" t="s">
        <v>1035</v>
      </c>
      <c r="C4" s="73" t="s">
        <v>1035</v>
      </c>
      <c r="D4" s="606" t="s">
        <v>441</v>
      </c>
      <c r="E4" s="108" t="s">
        <v>233</v>
      </c>
      <c r="F4" s="491" t="s">
        <v>441</v>
      </c>
      <c r="G4" s="108" t="s">
        <v>441</v>
      </c>
    </row>
    <row r="5" customFormat="false" ht="15" hidden="false" customHeight="true" outlineLevel="0" collapsed="false">
      <c r="A5" s="71"/>
      <c r="B5" s="72" t="s">
        <v>1036</v>
      </c>
      <c r="C5" s="75" t="s">
        <v>1037</v>
      </c>
      <c r="D5" s="606" t="s">
        <v>1038</v>
      </c>
      <c r="E5" s="108" t="s">
        <v>234</v>
      </c>
      <c r="F5" s="491" t="s">
        <v>877</v>
      </c>
      <c r="G5" s="108" t="s">
        <v>878</v>
      </c>
    </row>
    <row r="6" customFormat="false" ht="15" hidden="false" customHeight="true" outlineLevel="0" collapsed="false">
      <c r="A6" s="71"/>
      <c r="B6" s="72" t="s">
        <v>476</v>
      </c>
      <c r="C6" s="75" t="s">
        <v>1039</v>
      </c>
      <c r="D6" s="606" t="s">
        <v>476</v>
      </c>
      <c r="E6" s="108"/>
      <c r="F6" s="491" t="s">
        <v>476</v>
      </c>
      <c r="G6" s="108" t="s">
        <v>476</v>
      </c>
    </row>
    <row r="7" customFormat="false" ht="24" hidden="false" customHeight="true" outlineLevel="0" collapsed="false">
      <c r="A7" s="76"/>
      <c r="B7" s="77"/>
      <c r="C7" s="78" t="s">
        <v>476</v>
      </c>
      <c r="D7" s="296"/>
      <c r="E7" s="493"/>
      <c r="F7" s="492"/>
      <c r="G7" s="493"/>
    </row>
    <row r="8" customFormat="false" ht="30" hidden="false" customHeight="true" outlineLevel="0" collapsed="false">
      <c r="A8" s="534" t="s">
        <v>257</v>
      </c>
      <c r="B8" s="82" t="n">
        <v>467217913</v>
      </c>
      <c r="C8" s="114" t="n">
        <v>875048</v>
      </c>
      <c r="D8" s="608" t="n">
        <v>468092961</v>
      </c>
      <c r="E8" s="481" t="n">
        <v>0.163461750281756</v>
      </c>
      <c r="F8" s="607" t="n">
        <v>1821.14663154782</v>
      </c>
      <c r="G8" s="620" t="n">
        <v>1191.76460958365</v>
      </c>
      <c r="H8" s="6"/>
      <c r="I8" s="482"/>
    </row>
    <row r="9" customFormat="false" ht="20.1" hidden="false" customHeight="true" outlineLevel="0" collapsed="false">
      <c r="A9" s="535" t="s">
        <v>258</v>
      </c>
      <c r="B9" s="100" t="n">
        <v>436563121</v>
      </c>
      <c r="C9" s="116" t="n">
        <v>15747312</v>
      </c>
      <c r="D9" s="478" t="n">
        <v>452310433</v>
      </c>
      <c r="E9" s="481" t="n">
        <v>0.00695596392613489</v>
      </c>
      <c r="F9" s="609" t="n">
        <v>2421.95782634968</v>
      </c>
      <c r="G9" s="620" t="n">
        <v>1434.9893832905</v>
      </c>
      <c r="H9" s="6"/>
      <c r="I9" s="482"/>
    </row>
    <row r="10" customFormat="false" ht="20.1" hidden="false" customHeight="true" outlineLevel="0" collapsed="false">
      <c r="A10" s="535" t="s">
        <v>259</v>
      </c>
      <c r="B10" s="100" t="n">
        <v>142059884</v>
      </c>
      <c r="C10" s="116" t="n">
        <v>0</v>
      </c>
      <c r="D10" s="478" t="n">
        <v>142059884</v>
      </c>
      <c r="E10" s="481" t="n">
        <v>0.202532936317119</v>
      </c>
      <c r="F10" s="609" t="n">
        <v>2190.96352503894</v>
      </c>
      <c r="G10" s="620" t="n">
        <v>922.748397238118</v>
      </c>
      <c r="H10" s="6"/>
      <c r="I10" s="482"/>
    </row>
    <row r="11" customFormat="false" ht="20.1" hidden="false" customHeight="true" outlineLevel="0" collapsed="false">
      <c r="A11" s="535" t="s">
        <v>260</v>
      </c>
      <c r="B11" s="100" t="n">
        <v>11445523</v>
      </c>
      <c r="C11" s="116" t="n">
        <v>207006</v>
      </c>
      <c r="D11" s="478" t="n">
        <v>11652529</v>
      </c>
      <c r="E11" s="481" t="n">
        <v>0.108425372124177</v>
      </c>
      <c r="F11" s="609" t="n">
        <v>2088.26684587814</v>
      </c>
      <c r="G11" s="620" t="n">
        <v>842.859240506329</v>
      </c>
      <c r="H11" s="6"/>
      <c r="I11" s="482"/>
    </row>
    <row r="12" customFormat="false" ht="20.1" hidden="false" customHeight="true" outlineLevel="0" collapsed="false">
      <c r="A12" s="535" t="s">
        <v>261</v>
      </c>
      <c r="B12" s="100" t="n">
        <v>51238978</v>
      </c>
      <c r="C12" s="116" t="n">
        <v>160235</v>
      </c>
      <c r="D12" s="478" t="n">
        <v>51399213</v>
      </c>
      <c r="E12" s="481" t="n">
        <v>0.181020114160439</v>
      </c>
      <c r="F12" s="609" t="n">
        <v>2151.044695543</v>
      </c>
      <c r="G12" s="620" t="n">
        <v>923.43315786637</v>
      </c>
      <c r="H12" s="6"/>
      <c r="I12" s="482"/>
    </row>
    <row r="13" customFormat="false" ht="20.1" hidden="false" customHeight="true" outlineLevel="0" collapsed="false">
      <c r="A13" s="535" t="s">
        <v>262</v>
      </c>
      <c r="B13" s="100" t="n">
        <v>14927972</v>
      </c>
      <c r="C13" s="116" t="n">
        <v>0</v>
      </c>
      <c r="D13" s="478" t="n">
        <v>14927972</v>
      </c>
      <c r="E13" s="481" t="n">
        <v>0.0271679835652814</v>
      </c>
      <c r="F13" s="609" t="n">
        <v>1915.31588401334</v>
      </c>
      <c r="G13" s="620" t="n">
        <v>857.338157592465</v>
      </c>
      <c r="H13" s="6"/>
      <c r="I13" s="482"/>
    </row>
    <row r="14" customFormat="false" ht="20.1" hidden="false" customHeight="true" outlineLevel="0" collapsed="false">
      <c r="A14" s="535" t="s">
        <v>263</v>
      </c>
      <c r="B14" s="100" t="n">
        <v>9423800</v>
      </c>
      <c r="C14" s="116" t="n">
        <v>193531</v>
      </c>
      <c r="D14" s="478" t="n">
        <v>9617331</v>
      </c>
      <c r="E14" s="481" t="n">
        <v>-0.0307330790031679</v>
      </c>
      <c r="F14" s="609" t="n">
        <v>1418.69464522791</v>
      </c>
      <c r="G14" s="620" t="n">
        <v>707.416770871644</v>
      </c>
      <c r="H14" s="6"/>
      <c r="I14" s="482"/>
    </row>
    <row r="15" customFormat="false" ht="20.1" hidden="false" customHeight="true" outlineLevel="0" collapsed="false">
      <c r="A15" s="535" t="s">
        <v>264</v>
      </c>
      <c r="B15" s="100" t="n">
        <v>17291018</v>
      </c>
      <c r="C15" s="116" t="n">
        <v>2043</v>
      </c>
      <c r="D15" s="478" t="n">
        <v>17293061</v>
      </c>
      <c r="E15" s="481" t="n">
        <v>0.167493354094699</v>
      </c>
      <c r="F15" s="609" t="n">
        <v>2223.61591873473</v>
      </c>
      <c r="G15" s="620" t="n">
        <v>1255.48577029185</v>
      </c>
      <c r="H15" s="6"/>
      <c r="I15" s="482"/>
    </row>
    <row r="16" customFormat="false" ht="20.1" hidden="false" customHeight="true" outlineLevel="0" collapsed="false">
      <c r="A16" s="535" t="s">
        <v>265</v>
      </c>
      <c r="B16" s="100" t="n">
        <v>27180836</v>
      </c>
      <c r="C16" s="116" t="n">
        <v>1408551</v>
      </c>
      <c r="D16" s="478" t="n">
        <v>28589387</v>
      </c>
      <c r="E16" s="481" t="n">
        <v>0.111087460430991</v>
      </c>
      <c r="F16" s="609" t="n">
        <v>1866.14797650131</v>
      </c>
      <c r="G16" s="620" t="n">
        <v>941.121436565936</v>
      </c>
      <c r="H16" s="6"/>
      <c r="I16" s="482"/>
    </row>
    <row r="17" customFormat="false" ht="20.1" hidden="false" customHeight="true" outlineLevel="0" collapsed="false">
      <c r="A17" s="535" t="s">
        <v>266</v>
      </c>
      <c r="B17" s="100" t="n">
        <v>111441675</v>
      </c>
      <c r="C17" s="116" t="n">
        <v>769880</v>
      </c>
      <c r="D17" s="478" t="n">
        <v>112211555</v>
      </c>
      <c r="E17" s="481" t="n">
        <v>0.0311899625740483</v>
      </c>
      <c r="F17" s="609" t="n">
        <v>2946.49988183704</v>
      </c>
      <c r="G17" s="620" t="n">
        <v>1198.77736232039</v>
      </c>
      <c r="H17" s="6"/>
      <c r="I17" s="482"/>
    </row>
    <row r="18" customFormat="false" ht="20.1" hidden="false" customHeight="true" outlineLevel="0" collapsed="false">
      <c r="A18" s="535" t="s">
        <v>267</v>
      </c>
      <c r="B18" s="100" t="n">
        <v>71715030</v>
      </c>
      <c r="C18" s="116" t="n">
        <v>5118765</v>
      </c>
      <c r="D18" s="478" t="n">
        <v>76833795</v>
      </c>
      <c r="E18" s="481" t="n">
        <v>0.0253987657306959</v>
      </c>
      <c r="F18" s="609" t="n">
        <v>2906.84757112591</v>
      </c>
      <c r="G18" s="620" t="n">
        <v>1078.4295960475</v>
      </c>
      <c r="H18" s="6"/>
      <c r="I18" s="482"/>
    </row>
    <row r="19" customFormat="false" ht="20.1" hidden="false" customHeight="true" outlineLevel="0" collapsed="false">
      <c r="A19" s="535" t="s">
        <v>268</v>
      </c>
      <c r="B19" s="100" t="n">
        <v>109409790</v>
      </c>
      <c r="C19" s="116" t="n">
        <v>12521</v>
      </c>
      <c r="D19" s="478" t="n">
        <v>109422311</v>
      </c>
      <c r="E19" s="481" t="n">
        <v>0.131458668001199</v>
      </c>
      <c r="F19" s="609" t="n">
        <v>2969.80081422174</v>
      </c>
      <c r="G19" s="620" t="n">
        <v>1820.24671457564</v>
      </c>
      <c r="H19" s="6"/>
      <c r="I19" s="482"/>
    </row>
    <row r="20" customFormat="false" ht="20.1" hidden="false" customHeight="true" outlineLevel="0" collapsed="false">
      <c r="A20" s="535" t="s">
        <v>269</v>
      </c>
      <c r="B20" s="100" t="n">
        <v>85111705</v>
      </c>
      <c r="C20" s="116" t="n">
        <v>4688823</v>
      </c>
      <c r="D20" s="177" t="n">
        <v>89800528</v>
      </c>
      <c r="E20" s="481" t="n">
        <v>-0.206791352444238</v>
      </c>
      <c r="F20" s="609" t="n">
        <v>2122.69301501005</v>
      </c>
      <c r="G20" s="620" t="n">
        <v>968.795140949155</v>
      </c>
      <c r="H20" s="6"/>
      <c r="I20" s="482"/>
    </row>
    <row r="21" customFormat="false" ht="20.1" hidden="false" customHeight="true" outlineLevel="0" collapsed="false">
      <c r="A21" s="535" t="s">
        <v>270</v>
      </c>
      <c r="B21" s="100" t="n">
        <v>28240933</v>
      </c>
      <c r="C21" s="116" t="n">
        <v>1020112</v>
      </c>
      <c r="D21" s="478" t="n">
        <v>29261045</v>
      </c>
      <c r="E21" s="481" t="n">
        <v>0.00497782842556921</v>
      </c>
      <c r="F21" s="609" t="n">
        <v>2520.76542039972</v>
      </c>
      <c r="G21" s="620" t="n">
        <v>1130.99277210884</v>
      </c>
      <c r="H21" s="6"/>
      <c r="I21" s="482"/>
    </row>
    <row r="22" customFormat="false" ht="20.1" hidden="false" customHeight="true" outlineLevel="0" collapsed="false">
      <c r="A22" s="535" t="s">
        <v>271</v>
      </c>
      <c r="B22" s="100" t="n">
        <v>17218864</v>
      </c>
      <c r="C22" s="116" t="n">
        <v>1182459</v>
      </c>
      <c r="D22" s="478" t="n">
        <v>18401323</v>
      </c>
      <c r="E22" s="481" t="n">
        <v>-0.0553832609521463</v>
      </c>
      <c r="F22" s="609" t="n">
        <v>4730.41722365039</v>
      </c>
      <c r="G22" s="620" t="n">
        <v>1510.28586671044</v>
      </c>
      <c r="H22" s="6"/>
      <c r="I22" s="482"/>
    </row>
    <row r="23" customFormat="false" ht="20.1" hidden="false" customHeight="true" outlineLevel="0" collapsed="false">
      <c r="A23" s="535" t="s">
        <v>272</v>
      </c>
      <c r="B23" s="100" t="n">
        <v>4758603</v>
      </c>
      <c r="C23" s="116" t="n">
        <v>79745</v>
      </c>
      <c r="D23" s="478" t="n">
        <v>4838348</v>
      </c>
      <c r="E23" s="481" t="n">
        <v>-0.122530890113695</v>
      </c>
      <c r="F23" s="609" t="n">
        <v>2147.51353750555</v>
      </c>
      <c r="G23" s="620" t="n">
        <v>668.003313544112</v>
      </c>
      <c r="H23" s="6"/>
      <c r="I23" s="482"/>
    </row>
    <row r="24" customFormat="false" ht="20.1" hidden="false" customHeight="true" outlineLevel="0" collapsed="false">
      <c r="A24" s="535" t="s">
        <v>273</v>
      </c>
      <c r="B24" s="100" t="n">
        <v>114482056</v>
      </c>
      <c r="C24" s="116" t="n">
        <v>0</v>
      </c>
      <c r="D24" s="478" t="n">
        <v>114482056</v>
      </c>
      <c r="E24" s="481" t="n">
        <v>-0.0643222595420456</v>
      </c>
      <c r="F24" s="609" t="n">
        <v>1763.05257646225</v>
      </c>
      <c r="G24" s="620" t="n">
        <v>724.950803270072</v>
      </c>
      <c r="H24" s="6"/>
      <c r="I24" s="482"/>
    </row>
    <row r="25" customFormat="false" ht="20.1" hidden="false" customHeight="true" outlineLevel="0" collapsed="false">
      <c r="A25" s="535" t="s">
        <v>274</v>
      </c>
      <c r="B25" s="100" t="n">
        <v>61207846</v>
      </c>
      <c r="C25" s="116" t="n">
        <v>1426964</v>
      </c>
      <c r="D25" s="478" t="n">
        <v>62634810</v>
      </c>
      <c r="E25" s="481" t="n">
        <v>0.101895362530831</v>
      </c>
      <c r="F25" s="609" t="n">
        <v>2283.94143815636</v>
      </c>
      <c r="G25" s="620" t="n">
        <v>971.896005958477</v>
      </c>
      <c r="H25" s="6"/>
      <c r="I25" s="482"/>
    </row>
    <row r="26" customFormat="false" ht="20.1" hidden="false" customHeight="true" outlineLevel="0" collapsed="false">
      <c r="A26" s="535" t="s">
        <v>275</v>
      </c>
      <c r="B26" s="100" t="n">
        <v>142783312</v>
      </c>
      <c r="C26" s="116" t="n">
        <v>217456</v>
      </c>
      <c r="D26" s="478" t="n">
        <v>143000768</v>
      </c>
      <c r="E26" s="481" t="n">
        <v>0.106739652272008</v>
      </c>
      <c r="F26" s="609" t="n">
        <v>2503.38336571959</v>
      </c>
      <c r="G26" s="620" t="n">
        <v>915.884868126097</v>
      </c>
      <c r="H26" s="6"/>
      <c r="I26" s="482"/>
    </row>
    <row r="27" customFormat="false" ht="20.1" hidden="false" customHeight="true" outlineLevel="0" collapsed="false">
      <c r="A27" s="535" t="s">
        <v>276</v>
      </c>
      <c r="B27" s="100" t="n">
        <v>95961592</v>
      </c>
      <c r="C27" s="116" t="n">
        <v>5850000</v>
      </c>
      <c r="D27" s="478" t="n">
        <v>101811592</v>
      </c>
      <c r="E27" s="481" t="n">
        <v>0.0083420204619812</v>
      </c>
      <c r="F27" s="609" t="n">
        <v>1832.56100941376</v>
      </c>
      <c r="G27" s="620" t="n">
        <v>1134.98536280838</v>
      </c>
      <c r="H27" s="6"/>
      <c r="I27" s="482"/>
    </row>
    <row r="28" customFormat="false" ht="20.1" hidden="false" customHeight="true" outlineLevel="0" collapsed="false">
      <c r="A28" s="535" t="s">
        <v>277</v>
      </c>
      <c r="B28" s="100" t="n">
        <v>175818855</v>
      </c>
      <c r="C28" s="116" t="n">
        <v>3318897</v>
      </c>
      <c r="D28" s="478" t="n">
        <v>179137752</v>
      </c>
      <c r="E28" s="481" t="n">
        <v>0.142392614926401</v>
      </c>
      <c r="F28" s="609" t="n">
        <v>3115.81848225001</v>
      </c>
      <c r="G28" s="620" t="n">
        <v>1924.84636709432</v>
      </c>
      <c r="H28" s="6"/>
      <c r="I28" s="482"/>
    </row>
    <row r="29" customFormat="false" ht="20.1" hidden="false" customHeight="true" outlineLevel="0" collapsed="false">
      <c r="A29" s="535" t="s">
        <v>278</v>
      </c>
      <c r="B29" s="100" t="n">
        <v>325504985</v>
      </c>
      <c r="C29" s="116" t="n">
        <v>0</v>
      </c>
      <c r="D29" s="478" t="n">
        <v>325504985</v>
      </c>
      <c r="E29" s="481" t="n">
        <v>0.0385433657863965</v>
      </c>
      <c r="F29" s="609" t="n">
        <v>4145.55693526408</v>
      </c>
      <c r="G29" s="620" t="n">
        <v>2151.37365252047</v>
      </c>
      <c r="H29" s="6"/>
      <c r="I29" s="482"/>
    </row>
    <row r="30" customFormat="false" ht="20.1" hidden="false" customHeight="true" outlineLevel="0" collapsed="false">
      <c r="A30" s="535" t="s">
        <v>279</v>
      </c>
      <c r="B30" s="100" t="n">
        <v>126600185</v>
      </c>
      <c r="C30" s="116" t="n">
        <v>4132320</v>
      </c>
      <c r="D30" s="478" t="n">
        <v>130732505</v>
      </c>
      <c r="E30" s="481" t="n">
        <v>0.0135382249241121</v>
      </c>
      <c r="F30" s="609" t="n">
        <v>2686.6523838882</v>
      </c>
      <c r="G30" s="620" t="n">
        <v>1455.80232959544</v>
      </c>
      <c r="H30" s="6"/>
      <c r="I30" s="482"/>
    </row>
    <row r="31" customFormat="false" ht="20.1" hidden="false" customHeight="true" outlineLevel="0" collapsed="false">
      <c r="A31" s="535" t="s">
        <v>280</v>
      </c>
      <c r="B31" s="100" t="n">
        <v>79815640</v>
      </c>
      <c r="C31" s="116" t="n">
        <v>0</v>
      </c>
      <c r="D31" s="478" t="n">
        <v>79815640</v>
      </c>
      <c r="E31" s="481" t="n">
        <v>0.00793811674546154</v>
      </c>
      <c r="F31" s="609" t="n">
        <v>2502.37145723602</v>
      </c>
      <c r="G31" s="620" t="n">
        <v>1409.89630990444</v>
      </c>
      <c r="H31" s="6"/>
      <c r="I31" s="482"/>
    </row>
    <row r="32" customFormat="false" ht="20.1" hidden="false" customHeight="true" outlineLevel="0" collapsed="false">
      <c r="A32" s="535" t="s">
        <v>281</v>
      </c>
      <c r="B32" s="100" t="n">
        <v>241979933</v>
      </c>
      <c r="C32" s="116" t="n">
        <v>17071076</v>
      </c>
      <c r="D32" s="478" t="n">
        <v>259051009</v>
      </c>
      <c r="E32" s="481" t="n">
        <v>0.0987656327061482</v>
      </c>
      <c r="F32" s="609" t="n">
        <v>2254.16598358873</v>
      </c>
      <c r="G32" s="620" t="n">
        <v>1493.66619386161</v>
      </c>
      <c r="I32" s="482"/>
    </row>
    <row r="33" customFormat="false" ht="20.1" hidden="false" customHeight="true" outlineLevel="0" collapsed="false">
      <c r="A33" s="535" t="s">
        <v>282</v>
      </c>
      <c r="B33" s="100" t="n">
        <v>29784576.25</v>
      </c>
      <c r="C33" s="116" t="n">
        <v>2833004.75</v>
      </c>
      <c r="D33" s="478" t="n">
        <v>32617581</v>
      </c>
      <c r="E33" s="481" t="n">
        <v>0.018326649717857</v>
      </c>
      <c r="F33" s="609" t="n">
        <v>2389.21630530325</v>
      </c>
      <c r="G33" s="620" t="n">
        <v>1275.2700082105</v>
      </c>
      <c r="I33" s="8"/>
      <c r="J33" s="8"/>
      <c r="K33" s="8"/>
    </row>
    <row r="34" customFormat="false" ht="30" hidden="false" customHeight="true" outlineLevel="0" collapsed="false">
      <c r="A34" s="587" t="s">
        <v>593</v>
      </c>
      <c r="B34" s="161" t="n">
        <v>2999184625.25</v>
      </c>
      <c r="C34" s="162" t="n">
        <v>66315748.75</v>
      </c>
      <c r="D34" s="161" t="n">
        <v>3065500374</v>
      </c>
      <c r="E34" s="485" t="n">
        <v>0.0599802347994141</v>
      </c>
      <c r="F34" s="610" t="n">
        <v>2381.22075319662</v>
      </c>
      <c r="G34" s="621" t="n">
        <v>1262.8124985788</v>
      </c>
      <c r="I34" s="482"/>
    </row>
    <row r="35" customFormat="false" ht="20.1" hidden="false" customHeight="true" outlineLevel="0" collapsed="false">
      <c r="A35" s="584" t="s">
        <v>976</v>
      </c>
      <c r="B35" s="93"/>
      <c r="C35" s="93"/>
      <c r="D35" s="276"/>
      <c r="E35" s="562"/>
      <c r="F35" s="562"/>
      <c r="G35" s="562"/>
    </row>
    <row r="36" customFormat="false" ht="8.25" hidden="false" customHeight="true" outlineLevel="0" collapsed="false">
      <c r="A36" s="585"/>
      <c r="B36" s="96"/>
      <c r="C36" s="96"/>
      <c r="D36" s="277"/>
      <c r="E36" s="564"/>
      <c r="F36" s="564"/>
      <c r="G36" s="564"/>
    </row>
    <row r="37" customFormat="false" ht="14.25" hidden="false" customHeight="true" outlineLevel="0" collapsed="false">
      <c r="A37" s="585" t="s">
        <v>1040</v>
      </c>
      <c r="B37" s="96"/>
      <c r="C37" s="96"/>
      <c r="D37" s="277"/>
      <c r="E37" s="564"/>
      <c r="F37" s="564"/>
      <c r="G37" s="564"/>
    </row>
    <row r="38" customFormat="false" ht="12.75" hidden="false" customHeight="true" outlineLevel="0" collapsed="false">
      <c r="A38" s="585"/>
      <c r="B38" s="96"/>
      <c r="C38" s="96"/>
      <c r="D38" s="277"/>
      <c r="E38" s="564"/>
      <c r="F38" s="564"/>
      <c r="G38" s="564"/>
    </row>
    <row r="39" customFormat="false" ht="11.25" hidden="false" customHeight="true" outlineLevel="0" collapsed="false">
      <c r="A39" s="95" t="s">
        <v>1041</v>
      </c>
      <c r="B39" s="96"/>
      <c r="C39" s="96"/>
      <c r="D39" s="277"/>
      <c r="E39" s="564"/>
      <c r="F39" s="564"/>
      <c r="G39" s="564"/>
    </row>
    <row r="42" customFormat="false" ht="12.75" hidden="false" customHeight="false" outlineLevel="0" collapsed="false">
      <c r="A42" s="1" t="s">
        <v>221</v>
      </c>
    </row>
  </sheetData>
  <printOptions headings="false" gridLines="false" gridLinesSet="true" horizontalCentered="false" verticalCentered="false"/>
  <pageMargins left="0.590277777777778" right="0.570138888888889" top="0.870138888888889"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13"/>
    <col collapsed="false" customWidth="false" hidden="false" outlineLevel="0" max="8" min="2" style="1" width="11.42"/>
    <col collapsed="false" customWidth="false" hidden="false" outlineLevel="0" max="9" min="9" style="169" width="11.42"/>
    <col collapsed="false" customWidth="true" hidden="false" outlineLevel="0" max="10" min="10" style="1" width="14.28"/>
    <col collapsed="false" customWidth="false" hidden="false" outlineLevel="0" max="257" min="11" style="1" width="11.42"/>
  </cols>
  <sheetData>
    <row r="1" s="2" customFormat="true" ht="14.1" hidden="false" customHeight="true" outlineLevel="0" collapsed="false">
      <c r="I1" s="292"/>
    </row>
    <row r="2" s="2" customFormat="true" ht="27.95" hidden="false" customHeight="true" outlineLevel="0" collapsed="false">
      <c r="A2" s="66" t="s">
        <v>1042</v>
      </c>
      <c r="I2" s="282"/>
      <c r="J2" s="282" t="n">
        <v>2003</v>
      </c>
    </row>
    <row r="3" customFormat="false" ht="24" hidden="false" customHeight="true" outlineLevel="0" collapsed="false">
      <c r="A3" s="68"/>
      <c r="B3" s="69"/>
      <c r="C3" s="70"/>
      <c r="D3" s="69"/>
      <c r="E3" s="68"/>
      <c r="F3" s="479"/>
      <c r="G3" s="70"/>
      <c r="H3" s="69"/>
      <c r="I3" s="70"/>
      <c r="J3" s="536"/>
    </row>
    <row r="4" customFormat="false" ht="15" hidden="false" customHeight="true" outlineLevel="0" collapsed="false">
      <c r="A4" s="71" t="s">
        <v>253</v>
      </c>
      <c r="B4" s="72" t="n">
        <v>1996</v>
      </c>
      <c r="C4" s="75" t="n">
        <v>1997</v>
      </c>
      <c r="D4" s="72" t="n">
        <v>1998</v>
      </c>
      <c r="E4" s="75" t="n">
        <v>1999</v>
      </c>
      <c r="F4" s="72" t="n">
        <v>2000</v>
      </c>
      <c r="G4" s="75" t="n">
        <v>2001</v>
      </c>
      <c r="H4" s="72" t="n">
        <v>2002</v>
      </c>
      <c r="I4" s="75" t="n">
        <v>2003</v>
      </c>
      <c r="J4" s="109" t="s">
        <v>815</v>
      </c>
    </row>
    <row r="5" customFormat="false" ht="15" hidden="false" customHeight="true" outlineLevel="0" collapsed="false">
      <c r="A5" s="71"/>
      <c r="B5" s="72"/>
      <c r="C5" s="75"/>
      <c r="D5" s="72"/>
      <c r="E5" s="75"/>
      <c r="F5" s="74"/>
      <c r="G5" s="490"/>
      <c r="H5" s="74"/>
      <c r="I5" s="490"/>
      <c r="J5" s="109" t="s">
        <v>817</v>
      </c>
    </row>
    <row r="6" customFormat="false" ht="15" hidden="false" customHeight="true" outlineLevel="0" collapsed="false">
      <c r="A6" s="71"/>
      <c r="B6" s="72"/>
      <c r="C6" s="75"/>
      <c r="D6" s="72"/>
      <c r="E6" s="75"/>
      <c r="F6" s="74"/>
      <c r="G6" s="490"/>
      <c r="H6" s="74"/>
      <c r="I6" s="490"/>
      <c r="J6" s="109" t="s">
        <v>827</v>
      </c>
    </row>
    <row r="7" customFormat="false" ht="15" hidden="false" customHeight="true" outlineLevel="0" collapsed="false">
      <c r="A7" s="71"/>
      <c r="B7" s="72"/>
      <c r="C7" s="75"/>
      <c r="D7" s="72"/>
      <c r="E7" s="75"/>
      <c r="F7" s="74"/>
      <c r="G7" s="490"/>
      <c r="H7" s="74"/>
      <c r="I7" s="490"/>
      <c r="J7" s="109" t="s">
        <v>1043</v>
      </c>
    </row>
    <row r="8" customFormat="false" ht="15.95" hidden="false" customHeight="true" outlineLevel="0" collapsed="false">
      <c r="A8" s="76"/>
      <c r="B8" s="77"/>
      <c r="C8" s="78"/>
      <c r="D8" s="77"/>
      <c r="E8" s="78"/>
      <c r="F8" s="195"/>
      <c r="G8" s="493"/>
      <c r="H8" s="195"/>
      <c r="I8" s="493"/>
      <c r="J8" s="492"/>
    </row>
    <row r="9" customFormat="false" ht="30" hidden="false" customHeight="true" outlineLevel="0" collapsed="false">
      <c r="A9" s="534" t="s">
        <v>257</v>
      </c>
      <c r="B9" s="622" t="n">
        <v>208.028337</v>
      </c>
      <c r="C9" s="623" t="n">
        <v>229.5255</v>
      </c>
      <c r="D9" s="622" t="n">
        <v>252.184923</v>
      </c>
      <c r="E9" s="623" t="n">
        <v>278.320092</v>
      </c>
      <c r="F9" s="622" t="n">
        <v>283.539986</v>
      </c>
      <c r="G9" s="623" t="n">
        <v>374.5</v>
      </c>
      <c r="H9" s="622" t="n">
        <v>462.547061</v>
      </c>
      <c r="I9" s="623" t="n">
        <v>468.500327</v>
      </c>
      <c r="J9" s="591" t="n">
        <v>0.122973812483952</v>
      </c>
      <c r="K9" s="6"/>
    </row>
    <row r="10" customFormat="false" ht="20.1" hidden="false" customHeight="true" outlineLevel="0" collapsed="false">
      <c r="A10" s="535" t="s">
        <v>258</v>
      </c>
      <c r="B10" s="622" t="n">
        <v>302.455882</v>
      </c>
      <c r="C10" s="623" t="n">
        <v>366.411</v>
      </c>
      <c r="D10" s="622" t="n">
        <v>401.072923</v>
      </c>
      <c r="E10" s="623" t="n">
        <v>440.72847</v>
      </c>
      <c r="F10" s="622" t="n">
        <v>450.389058</v>
      </c>
      <c r="G10" s="623" t="n">
        <v>445.113664392519</v>
      </c>
      <c r="H10" s="622" t="n">
        <v>449.552413</v>
      </c>
      <c r="I10" s="623" t="n">
        <v>455.232206</v>
      </c>
      <c r="J10" s="591" t="n">
        <v>0.0601499025564798</v>
      </c>
      <c r="K10" s="6"/>
    </row>
    <row r="11" customFormat="false" ht="20.1" hidden="false" customHeight="true" outlineLevel="0" collapsed="false">
      <c r="A11" s="535" t="s">
        <v>259</v>
      </c>
      <c r="B11" s="622" t="n">
        <v>59.121053</v>
      </c>
      <c r="C11" s="623" t="n">
        <v>62.993</v>
      </c>
      <c r="D11" s="622" t="n">
        <v>68.385987</v>
      </c>
      <c r="E11" s="623" t="n">
        <v>75.359249</v>
      </c>
      <c r="F11" s="622" t="n">
        <v>76.206051</v>
      </c>
      <c r="G11" s="623" t="n">
        <v>90.4</v>
      </c>
      <c r="H11" s="622" t="n">
        <v>109.296161</v>
      </c>
      <c r="I11" s="623" t="n">
        <v>130</v>
      </c>
      <c r="J11" s="591" t="n">
        <v>0.119143777945933</v>
      </c>
      <c r="K11" s="6"/>
    </row>
    <row r="12" customFormat="false" ht="20.1" hidden="false" customHeight="true" outlineLevel="0" collapsed="false">
      <c r="A12" s="535" t="s">
        <v>260</v>
      </c>
      <c r="B12" s="622" t="n">
        <v>12.372119</v>
      </c>
      <c r="C12" s="623" t="n">
        <v>13.022</v>
      </c>
      <c r="D12" s="622" t="n">
        <v>10.546873</v>
      </c>
      <c r="E12" s="623" t="n">
        <v>9.482208</v>
      </c>
      <c r="F12" s="622" t="n">
        <v>9.423261</v>
      </c>
      <c r="G12" s="623" t="n">
        <v>9.35919412990358</v>
      </c>
      <c r="H12" s="622" t="n">
        <v>9.760715</v>
      </c>
      <c r="I12" s="623" t="n">
        <v>9.883863</v>
      </c>
      <c r="J12" s="591" t="n">
        <v>-0.0315684114661616</v>
      </c>
      <c r="K12" s="6"/>
    </row>
    <row r="13" customFormat="false" ht="20.1" hidden="false" customHeight="true" outlineLevel="0" collapsed="false">
      <c r="A13" s="535" t="s">
        <v>261</v>
      </c>
      <c r="B13" s="622" t="n">
        <v>20.749811</v>
      </c>
      <c r="C13" s="623" t="n">
        <v>22.0845</v>
      </c>
      <c r="D13" s="622" t="n">
        <v>24.426443</v>
      </c>
      <c r="E13" s="623" t="n">
        <v>26.996661</v>
      </c>
      <c r="F13" s="622" t="n">
        <v>27.426707</v>
      </c>
      <c r="G13" s="623" t="n">
        <v>28.2284423940753</v>
      </c>
      <c r="H13" s="622" t="n">
        <v>48.576996</v>
      </c>
      <c r="I13" s="623" t="n">
        <v>55.338947</v>
      </c>
      <c r="J13" s="591" t="n">
        <v>0.150428243037406</v>
      </c>
      <c r="K13" s="6"/>
    </row>
    <row r="14" customFormat="false" ht="20.1" hidden="false" customHeight="true" outlineLevel="0" collapsed="false">
      <c r="A14" s="535" t="s">
        <v>262</v>
      </c>
      <c r="B14" s="622" t="n">
        <v>5.443732</v>
      </c>
      <c r="C14" s="623" t="n">
        <v>5.723</v>
      </c>
      <c r="D14" s="622" t="n">
        <v>6.239535</v>
      </c>
      <c r="E14" s="623" t="n">
        <v>8.216305</v>
      </c>
      <c r="F14" s="622" t="n">
        <v>13.891307</v>
      </c>
      <c r="G14" s="623" t="n">
        <v>14.2669600816984</v>
      </c>
      <c r="H14" s="622" t="n">
        <v>15.217139</v>
      </c>
      <c r="I14" s="623" t="n">
        <v>15.401613</v>
      </c>
      <c r="J14" s="591" t="n">
        <v>0.160176889174908</v>
      </c>
      <c r="K14" s="6"/>
    </row>
    <row r="15" customFormat="false" ht="20.1" hidden="false" customHeight="true" outlineLevel="0" collapsed="false">
      <c r="A15" s="535" t="s">
        <v>263</v>
      </c>
      <c r="B15" s="622" t="n">
        <v>6.080013</v>
      </c>
      <c r="C15" s="623" t="n">
        <v>6.4105</v>
      </c>
      <c r="D15" s="622" t="n">
        <v>8.5529</v>
      </c>
      <c r="E15" s="623" t="n">
        <v>7.760257</v>
      </c>
      <c r="F15" s="622" t="n">
        <v>7.887605</v>
      </c>
      <c r="G15" s="623" t="n">
        <v>8.07886527277998</v>
      </c>
      <c r="H15" s="622" t="n">
        <v>8.71976</v>
      </c>
      <c r="I15" s="623" t="n">
        <v>8.825921</v>
      </c>
      <c r="J15" s="591" t="n">
        <v>0.0546836615795308</v>
      </c>
      <c r="K15" s="6"/>
    </row>
    <row r="16" customFormat="false" ht="20.1" hidden="false" customHeight="true" outlineLevel="0" collapsed="false">
      <c r="A16" s="535" t="s">
        <v>264</v>
      </c>
      <c r="B16" s="622" t="n">
        <v>6.875364</v>
      </c>
      <c r="C16" s="623" t="n">
        <v>7.1335</v>
      </c>
      <c r="D16" s="622" t="n">
        <v>11.703683</v>
      </c>
      <c r="E16" s="623" t="n">
        <v>10.225053</v>
      </c>
      <c r="F16" s="622" t="n">
        <v>10.215057</v>
      </c>
      <c r="G16" s="623" t="n">
        <v>10.3301774155704</v>
      </c>
      <c r="H16" s="622" t="n">
        <v>12.645275</v>
      </c>
      <c r="I16" s="623" t="n">
        <v>12.804707</v>
      </c>
      <c r="J16" s="591" t="n">
        <v>0.0929039429083136</v>
      </c>
      <c r="K16" s="6"/>
    </row>
    <row r="17" customFormat="false" ht="20.1" hidden="false" customHeight="true" outlineLevel="0" collapsed="false">
      <c r="A17" s="535" t="s">
        <v>265</v>
      </c>
      <c r="B17" s="622" t="n">
        <v>15.58887</v>
      </c>
      <c r="C17" s="623" t="n">
        <v>16.642</v>
      </c>
      <c r="D17" s="622" t="n">
        <v>18.408573</v>
      </c>
      <c r="E17" s="623" t="n">
        <v>20.402721</v>
      </c>
      <c r="F17" s="622" t="n">
        <v>20.812159</v>
      </c>
      <c r="G17" s="623" t="n">
        <v>21.5099647230218</v>
      </c>
      <c r="H17" s="622" t="n">
        <v>27.942114</v>
      </c>
      <c r="I17" s="623" t="n">
        <v>30.647459</v>
      </c>
      <c r="J17" s="591" t="n">
        <v>0.101387077851142</v>
      </c>
      <c r="K17" s="6"/>
    </row>
    <row r="18" customFormat="false" ht="20.1" hidden="false" customHeight="true" outlineLevel="0" collapsed="false">
      <c r="A18" s="535" t="s">
        <v>266</v>
      </c>
      <c r="B18" s="622" t="n">
        <v>77.661556</v>
      </c>
      <c r="C18" s="623" t="n">
        <v>86.614</v>
      </c>
      <c r="D18" s="622" t="n">
        <v>94.90837</v>
      </c>
      <c r="E18" s="623" t="n">
        <v>104.299892</v>
      </c>
      <c r="F18" s="622" t="n">
        <v>106.172915</v>
      </c>
      <c r="G18" s="623" t="n">
        <v>109.422601263477</v>
      </c>
      <c r="H18" s="622" t="n">
        <v>112.121354</v>
      </c>
      <c r="I18" s="623" t="n">
        <v>113.533097</v>
      </c>
      <c r="J18" s="591" t="n">
        <v>0.0557460988536256</v>
      </c>
      <c r="K18" s="6"/>
    </row>
    <row r="19" customFormat="false" ht="20.1" hidden="false" customHeight="true" outlineLevel="0" collapsed="false">
      <c r="A19" s="535" t="s">
        <v>267</v>
      </c>
      <c r="B19" s="622" t="n">
        <v>41.428924</v>
      </c>
      <c r="C19" s="623" t="n">
        <v>47.37776</v>
      </c>
      <c r="D19" s="622" t="n">
        <v>48.877597</v>
      </c>
      <c r="E19" s="623" t="n">
        <v>54.281217</v>
      </c>
      <c r="F19" s="622" t="n">
        <v>65.992672</v>
      </c>
      <c r="G19" s="623" t="n">
        <v>67.7248993354843</v>
      </c>
      <c r="H19" s="622" t="n">
        <v>71.053873</v>
      </c>
      <c r="I19" s="623" t="n">
        <v>78.94588</v>
      </c>
      <c r="J19" s="591" t="n">
        <v>0.0964875074975937</v>
      </c>
      <c r="K19" s="6"/>
    </row>
    <row r="20" customFormat="false" ht="20.1" hidden="false" customHeight="true" outlineLevel="0" collapsed="false">
      <c r="A20" s="535" t="s">
        <v>268</v>
      </c>
      <c r="B20" s="622" t="n">
        <v>71.015961</v>
      </c>
      <c r="C20" s="623" t="n">
        <v>79.185</v>
      </c>
      <c r="D20" s="622" t="n">
        <v>86.50258</v>
      </c>
      <c r="E20" s="623" t="n">
        <v>94.720518</v>
      </c>
      <c r="F20" s="622" t="n">
        <v>95.936737</v>
      </c>
      <c r="G20" s="623" t="n">
        <v>97.7110051878422</v>
      </c>
      <c r="H20" s="622" t="n">
        <v>92.189965</v>
      </c>
      <c r="I20" s="623" t="n">
        <v>94.847319</v>
      </c>
      <c r="J20" s="591" t="n">
        <v>0.0422039799094736</v>
      </c>
      <c r="K20" s="6"/>
    </row>
    <row r="21" customFormat="false" ht="20.1" hidden="false" customHeight="true" outlineLevel="0" collapsed="false">
      <c r="A21" s="535" t="s">
        <v>269</v>
      </c>
      <c r="B21" s="622" t="n">
        <v>49.96922</v>
      </c>
      <c r="C21" s="623" t="n">
        <v>75.2</v>
      </c>
      <c r="D21" s="622" t="n">
        <v>69</v>
      </c>
      <c r="E21" s="623" t="n">
        <v>68</v>
      </c>
      <c r="F21" s="622" t="n">
        <v>68.866</v>
      </c>
      <c r="G21" s="623" t="n">
        <v>70.6</v>
      </c>
      <c r="H21" s="622" t="n">
        <v>94.837589</v>
      </c>
      <c r="I21" s="623" t="n">
        <v>100</v>
      </c>
      <c r="J21" s="591" t="n">
        <v>0.104186644631088</v>
      </c>
      <c r="K21" s="6"/>
    </row>
    <row r="22" customFormat="false" ht="20.1" hidden="false" customHeight="true" outlineLevel="0" collapsed="false">
      <c r="A22" s="535" t="s">
        <v>270</v>
      </c>
      <c r="B22" s="622" t="n">
        <v>13.023387</v>
      </c>
      <c r="C22" s="623" t="n">
        <v>16.5042</v>
      </c>
      <c r="D22" s="622" t="n">
        <v>19.61</v>
      </c>
      <c r="E22" s="623" t="n">
        <v>21.48</v>
      </c>
      <c r="F22" s="622" t="n">
        <v>21.7</v>
      </c>
      <c r="G22" s="623" t="n">
        <v>21</v>
      </c>
      <c r="H22" s="622" t="n">
        <v>26.869229</v>
      </c>
      <c r="I22" s="623" t="n">
        <v>29</v>
      </c>
      <c r="J22" s="591" t="n">
        <v>0.121160327300639</v>
      </c>
      <c r="K22" s="6"/>
    </row>
    <row r="23" customFormat="false" ht="20.1" hidden="false" customHeight="true" outlineLevel="0" collapsed="false">
      <c r="A23" s="535" t="s">
        <v>271</v>
      </c>
      <c r="B23" s="622" t="n">
        <v>12.338538</v>
      </c>
      <c r="C23" s="623" t="n">
        <v>15.35207</v>
      </c>
      <c r="D23" s="622" t="n">
        <v>11.720817</v>
      </c>
      <c r="E23" s="623" t="n">
        <v>19.864766</v>
      </c>
      <c r="F23" s="622" t="n">
        <v>19.985985</v>
      </c>
      <c r="G23" s="623" t="n">
        <v>17.6920413151712</v>
      </c>
      <c r="H23" s="622" t="n">
        <v>17.108696</v>
      </c>
      <c r="I23" s="623" t="n">
        <v>20.382646</v>
      </c>
      <c r="J23" s="591" t="n">
        <v>0.0743416392545704</v>
      </c>
      <c r="K23" s="6"/>
    </row>
    <row r="24" customFormat="false" ht="20.1" hidden="false" customHeight="true" outlineLevel="0" collapsed="false">
      <c r="A24" s="535" t="s">
        <v>272</v>
      </c>
      <c r="B24" s="622" t="n">
        <v>5.054894</v>
      </c>
      <c r="C24" s="623" t="n">
        <v>5.172</v>
      </c>
      <c r="D24" s="622" t="n">
        <v>4.490241</v>
      </c>
      <c r="E24" s="623" t="n">
        <v>4.3181</v>
      </c>
      <c r="F24" s="622" t="n">
        <v>4.382392</v>
      </c>
      <c r="G24" s="623" t="n">
        <v>4.46418767883284</v>
      </c>
      <c r="H24" s="622" t="n">
        <v>4.861149</v>
      </c>
      <c r="I24" s="623" t="n">
        <v>4.918829</v>
      </c>
      <c r="J24" s="591" t="n">
        <v>-0.00389046799635806</v>
      </c>
      <c r="K24" s="6"/>
    </row>
    <row r="25" customFormat="false" ht="20.1" hidden="false" customHeight="true" outlineLevel="0" collapsed="false">
      <c r="A25" s="535" t="s">
        <v>273</v>
      </c>
      <c r="B25" s="622" t="n">
        <v>77.060625</v>
      </c>
      <c r="C25" s="623" t="n">
        <v>81.011</v>
      </c>
      <c r="D25" s="622" t="n">
        <v>88.668354</v>
      </c>
      <c r="E25" s="623" t="n">
        <v>97.827527</v>
      </c>
      <c r="F25" s="622" t="n">
        <v>107.107665</v>
      </c>
      <c r="G25" s="623" t="n">
        <v>108.576505729457</v>
      </c>
      <c r="H25" s="622" t="n">
        <v>115.413934</v>
      </c>
      <c r="I25" s="623" t="n">
        <v>117.043884</v>
      </c>
      <c r="J25" s="591" t="n">
        <v>0.0615266100974985</v>
      </c>
      <c r="K25" s="6"/>
    </row>
    <row r="26" customFormat="false" ht="20.1" hidden="false" customHeight="true" outlineLevel="0" collapsed="false">
      <c r="A26" s="535" t="s">
        <v>274</v>
      </c>
      <c r="B26" s="622" t="n">
        <v>32.733091</v>
      </c>
      <c r="C26" s="623" t="n">
        <v>44.80645</v>
      </c>
      <c r="D26" s="622" t="n">
        <v>49.33017</v>
      </c>
      <c r="E26" s="623" t="n">
        <v>50.118406</v>
      </c>
      <c r="F26" s="622" t="n">
        <v>44.911866</v>
      </c>
      <c r="G26" s="623" t="n">
        <v>46.2173236734643</v>
      </c>
      <c r="H26" s="622" t="n">
        <v>52.626936</v>
      </c>
      <c r="I26" s="623" t="n">
        <v>69.908443</v>
      </c>
      <c r="J26" s="591" t="n">
        <v>0.114493438555195</v>
      </c>
      <c r="K26" s="6"/>
    </row>
    <row r="27" customFormat="false" ht="20.1" hidden="false" customHeight="true" outlineLevel="0" collapsed="false">
      <c r="A27" s="535" t="s">
        <v>275</v>
      </c>
      <c r="B27" s="622" t="n">
        <v>91.058794</v>
      </c>
      <c r="C27" s="623" t="n">
        <v>95.264</v>
      </c>
      <c r="D27" s="622" t="n">
        <v>104.949363</v>
      </c>
      <c r="E27" s="623" t="n">
        <v>116.237341</v>
      </c>
      <c r="F27" s="622" t="n">
        <v>118.309154</v>
      </c>
      <c r="G27" s="623" t="n">
        <v>121.961913146968</v>
      </c>
      <c r="H27" s="622" t="n">
        <v>128.054761</v>
      </c>
      <c r="I27" s="623" t="n">
        <v>140</v>
      </c>
      <c r="J27" s="591" t="n">
        <v>0.063375357082589</v>
      </c>
      <c r="K27" s="6"/>
    </row>
    <row r="28" customFormat="false" ht="20.1" hidden="false" customHeight="true" outlineLevel="0" collapsed="false">
      <c r="A28" s="535" t="s">
        <v>276</v>
      </c>
      <c r="B28" s="622" t="n">
        <v>76.282949</v>
      </c>
      <c r="C28" s="623" t="n">
        <v>79.949</v>
      </c>
      <c r="D28" s="622" t="n">
        <v>89.029637</v>
      </c>
      <c r="E28" s="623" t="n">
        <v>99.167377</v>
      </c>
      <c r="F28" s="622" t="n">
        <v>101.064455</v>
      </c>
      <c r="G28" s="623" t="n">
        <v>103.649687514523</v>
      </c>
      <c r="H28" s="622" t="n">
        <v>107.566062</v>
      </c>
      <c r="I28" s="623" t="n">
        <v>109.081074</v>
      </c>
      <c r="J28" s="591" t="n">
        <v>0.0524194052985112</v>
      </c>
      <c r="K28" s="6"/>
    </row>
    <row r="29" customFormat="false" ht="20.1" hidden="false" customHeight="true" outlineLevel="0" collapsed="false">
      <c r="A29" s="535" t="s">
        <v>277</v>
      </c>
      <c r="B29" s="622" t="n">
        <v>104.031844</v>
      </c>
      <c r="C29" s="623" t="n">
        <v>117.878</v>
      </c>
      <c r="D29" s="622" t="n">
        <v>129.504981</v>
      </c>
      <c r="E29" s="623" t="n">
        <v>142.829153</v>
      </c>
      <c r="F29" s="622" t="n">
        <v>143.635469</v>
      </c>
      <c r="G29" s="623" t="n">
        <v>147.120419135991</v>
      </c>
      <c r="H29" s="622" t="n">
        <v>148.055828</v>
      </c>
      <c r="I29" s="623" t="n">
        <v>151.498465</v>
      </c>
      <c r="J29" s="591" t="n">
        <v>0.0551647556056383</v>
      </c>
      <c r="K29" s="6"/>
    </row>
    <row r="30" customFormat="false" ht="20.1" hidden="false" customHeight="true" outlineLevel="0" collapsed="false">
      <c r="A30" s="535" t="s">
        <v>278</v>
      </c>
      <c r="B30" s="622" t="n">
        <v>214.673933</v>
      </c>
      <c r="C30" s="623" t="n">
        <v>253.944</v>
      </c>
      <c r="D30" s="622" t="n">
        <v>273.515495</v>
      </c>
      <c r="E30" s="623" t="n">
        <v>298.117793</v>
      </c>
      <c r="F30" s="622" t="n">
        <v>301.998404</v>
      </c>
      <c r="G30" s="623" t="n">
        <v>309.298507571851</v>
      </c>
      <c r="H30" s="622" t="n">
        <v>297.957117</v>
      </c>
      <c r="I30" s="623" t="n">
        <v>302.252784</v>
      </c>
      <c r="J30" s="591" t="n">
        <v>0.0500918437579123</v>
      </c>
      <c r="K30" s="6"/>
    </row>
    <row r="31" customFormat="false" ht="20.1" hidden="false" customHeight="true" outlineLevel="0" collapsed="false">
      <c r="A31" s="535" t="s">
        <v>279</v>
      </c>
      <c r="B31" s="622" t="n">
        <v>93.321123</v>
      </c>
      <c r="C31" s="623" t="n">
        <v>102.413</v>
      </c>
      <c r="D31" s="622" t="n">
        <v>110.830467</v>
      </c>
      <c r="E31" s="623" t="n">
        <v>120.494721</v>
      </c>
      <c r="F31" s="622" t="n">
        <v>121.71149</v>
      </c>
      <c r="G31" s="623" t="n">
        <v>123.177478421334</v>
      </c>
      <c r="H31" s="622" t="n">
        <v>128.974806</v>
      </c>
      <c r="I31" s="623" t="n">
        <v>130.681137</v>
      </c>
      <c r="J31" s="591" t="n">
        <v>0.0492776471685144</v>
      </c>
      <c r="K31" s="6"/>
    </row>
    <row r="32" customFormat="false" ht="20.1" hidden="false" customHeight="true" outlineLevel="0" collapsed="false">
      <c r="A32" s="535" t="s">
        <v>280</v>
      </c>
      <c r="B32" s="622" t="n">
        <v>58.042911</v>
      </c>
      <c r="C32" s="623" t="n">
        <v>63.843</v>
      </c>
      <c r="D32" s="622" t="n">
        <v>70.720546</v>
      </c>
      <c r="E32" s="623" t="n">
        <v>78.427206</v>
      </c>
      <c r="F32" s="622" t="n">
        <v>79.717989</v>
      </c>
      <c r="G32" s="623" t="n">
        <v>81.3605902272787</v>
      </c>
      <c r="H32" s="622" t="n">
        <v>78.859298</v>
      </c>
      <c r="I32" s="623" t="n">
        <v>80.079772</v>
      </c>
      <c r="J32" s="591" t="n">
        <v>0.0470505837075266</v>
      </c>
      <c r="K32" s="6"/>
    </row>
    <row r="33" customFormat="false" ht="20.1" hidden="false" customHeight="true" outlineLevel="0" collapsed="false">
      <c r="A33" s="535" t="s">
        <v>281</v>
      </c>
      <c r="B33" s="622" t="n">
        <v>137.436563</v>
      </c>
      <c r="C33" s="623" t="n">
        <v>166.338</v>
      </c>
      <c r="D33" s="622" t="n">
        <v>181.584359</v>
      </c>
      <c r="E33" s="623" t="n">
        <v>197.518323</v>
      </c>
      <c r="F33" s="622" t="n">
        <v>199.713047</v>
      </c>
      <c r="G33" s="623" t="n">
        <v>207.30310235958</v>
      </c>
      <c r="H33" s="622" t="n">
        <v>195.587474</v>
      </c>
      <c r="I33" s="623" t="n">
        <v>199.633369</v>
      </c>
      <c r="J33" s="591" t="n">
        <v>0.0547791829946127</v>
      </c>
    </row>
    <row r="34" customFormat="false" ht="20.1" hidden="false" customHeight="true" outlineLevel="0" collapsed="false">
      <c r="A34" s="535" t="s">
        <v>282</v>
      </c>
      <c r="B34" s="622" t="n">
        <v>23.719119</v>
      </c>
      <c r="C34" s="623" t="n">
        <v>26.375</v>
      </c>
      <c r="D34" s="622" t="n">
        <v>28.527671</v>
      </c>
      <c r="E34" s="623" t="n">
        <v>31.454295</v>
      </c>
      <c r="F34" s="622" t="n">
        <v>31.835632</v>
      </c>
      <c r="G34" s="623" t="n">
        <v>32.558516196524</v>
      </c>
      <c r="H34" s="622" t="n">
        <v>32.030568</v>
      </c>
      <c r="I34" s="623" t="n">
        <v>32.617581</v>
      </c>
      <c r="J34" s="591" t="n">
        <v>0.0465614710280804</v>
      </c>
      <c r="L34" s="8"/>
      <c r="M34" s="8"/>
      <c r="N34" s="8"/>
    </row>
    <row r="35" s="231" customFormat="true" ht="30" hidden="false" customHeight="true" outlineLevel="0" collapsed="false">
      <c r="A35" s="587" t="s">
        <v>593</v>
      </c>
      <c r="B35" s="624" t="n">
        <v>1815.568613</v>
      </c>
      <c r="C35" s="625" t="n">
        <v>2087.17148</v>
      </c>
      <c r="D35" s="624" t="n">
        <v>2263.292488</v>
      </c>
      <c r="E35" s="625" t="n">
        <v>2476.647651</v>
      </c>
      <c r="F35" s="624" t="n">
        <v>2532.833063</v>
      </c>
      <c r="G35" s="625" t="n">
        <v>2671.62604716735</v>
      </c>
      <c r="H35" s="624" t="n">
        <v>2848.426273</v>
      </c>
      <c r="I35" s="625" t="n">
        <v>2961.059323</v>
      </c>
      <c r="J35" s="544" t="n">
        <v>0.07237770779238</v>
      </c>
    </row>
    <row r="36" customFormat="false" ht="20.1" hidden="false" customHeight="true" outlineLevel="0" collapsed="false">
      <c r="A36" s="584" t="s">
        <v>896</v>
      </c>
      <c r="B36" s="93"/>
      <c r="C36" s="93"/>
      <c r="D36" s="93"/>
      <c r="E36" s="93"/>
      <c r="F36" s="93"/>
      <c r="G36" s="93"/>
      <c r="H36" s="93"/>
      <c r="I36" s="562"/>
    </row>
    <row r="37" customFormat="false" ht="11.25" hidden="false" customHeight="true" outlineLevel="0" collapsed="false">
      <c r="A37" s="95"/>
      <c r="B37" s="96"/>
      <c r="C37" s="96"/>
      <c r="D37" s="96"/>
      <c r="E37" s="96"/>
      <c r="F37" s="96"/>
      <c r="G37" s="96"/>
      <c r="H37" s="96"/>
      <c r="I37" s="564"/>
    </row>
    <row r="38" customFormat="false" ht="12.75" hidden="false" customHeight="false" outlineLevel="0" collapsed="false">
      <c r="A38" s="1" t="s">
        <v>1044</v>
      </c>
    </row>
    <row r="41" customFormat="false" ht="12.75" hidden="false" customHeight="false" outlineLevel="0" collapsed="false">
      <c r="A41" s="1" t="s">
        <v>221</v>
      </c>
    </row>
  </sheetData>
  <printOptions headings="false" gridLines="false" gridLinesSet="true" horizontalCentered="false" verticalCentered="false"/>
  <pageMargins left="0.559722222222222" right="0.509722222222222" top="0.829861111111111"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6" min="2" style="1" width="11.28"/>
    <col collapsed="false" customWidth="true" hidden="false" outlineLevel="0" max="7" min="7" style="334" width="11.28"/>
    <col collapsed="false" customWidth="true" hidden="false" outlineLevel="0" max="8" min="8" style="1" width="11.28"/>
    <col collapsed="false" customWidth="true" hidden="false" outlineLevel="0" max="9" min="9" style="334" width="11.28"/>
    <col collapsed="false" customWidth="true" hidden="false" outlineLevel="0" max="10" min="10" style="334" width="11.85"/>
    <col collapsed="false" customWidth="false" hidden="false" outlineLevel="0" max="257" min="11" style="1" width="11.42"/>
  </cols>
  <sheetData>
    <row r="1" s="2" customFormat="true" ht="14.1" hidden="false" customHeight="true" outlineLevel="0" collapsed="false">
      <c r="G1" s="489"/>
      <c r="I1" s="489"/>
      <c r="J1" s="489"/>
    </row>
    <row r="2" s="2" customFormat="true" ht="27.95" hidden="false" customHeight="true" outlineLevel="0" collapsed="false">
      <c r="A2" s="66" t="s">
        <v>1045</v>
      </c>
      <c r="G2" s="489"/>
      <c r="I2" s="282"/>
      <c r="J2" s="282" t="n">
        <v>2003</v>
      </c>
    </row>
    <row r="3" customFormat="false" ht="24" hidden="false" customHeight="true" outlineLevel="0" collapsed="false">
      <c r="A3" s="68"/>
      <c r="B3" s="69"/>
      <c r="C3" s="70"/>
      <c r="D3" s="69"/>
      <c r="E3" s="68"/>
      <c r="F3" s="479"/>
      <c r="G3" s="70"/>
      <c r="H3" s="69"/>
      <c r="I3" s="70"/>
      <c r="J3" s="69"/>
    </row>
    <row r="4" customFormat="false" ht="15" hidden="false" customHeight="true" outlineLevel="0" collapsed="false">
      <c r="A4" s="71" t="s">
        <v>253</v>
      </c>
      <c r="B4" s="72" t="n">
        <v>1996</v>
      </c>
      <c r="C4" s="75" t="n">
        <v>1997</v>
      </c>
      <c r="D4" s="72" t="n">
        <v>1998</v>
      </c>
      <c r="E4" s="75" t="n">
        <v>1999</v>
      </c>
      <c r="F4" s="72" t="n">
        <v>2000</v>
      </c>
      <c r="G4" s="75" t="n">
        <v>2001</v>
      </c>
      <c r="H4" s="72" t="n">
        <v>2002</v>
      </c>
      <c r="I4" s="75" t="n">
        <v>2003</v>
      </c>
      <c r="J4" s="72" t="s">
        <v>1046</v>
      </c>
    </row>
    <row r="5" customFormat="false" ht="15" hidden="false" customHeight="true" outlineLevel="0" collapsed="false">
      <c r="A5" s="71"/>
      <c r="B5" s="72"/>
      <c r="C5" s="75"/>
      <c r="D5" s="72"/>
      <c r="E5" s="75"/>
      <c r="F5" s="74"/>
      <c r="G5" s="73"/>
      <c r="H5" s="74"/>
      <c r="I5" s="73"/>
      <c r="J5" s="72" t="s">
        <v>1043</v>
      </c>
    </row>
    <row r="6" customFormat="false" ht="15" hidden="false" customHeight="true" outlineLevel="0" collapsed="false">
      <c r="A6" s="71"/>
      <c r="B6" s="72"/>
      <c r="C6" s="75"/>
      <c r="D6" s="72"/>
      <c r="E6" s="75"/>
      <c r="F6" s="74"/>
      <c r="G6" s="73"/>
      <c r="H6" s="74"/>
      <c r="I6" s="73"/>
      <c r="J6" s="72"/>
    </row>
    <row r="7" customFormat="false" ht="15" hidden="false" customHeight="true" outlineLevel="0" collapsed="false">
      <c r="A7" s="71"/>
      <c r="B7" s="72"/>
      <c r="C7" s="75"/>
      <c r="D7" s="72"/>
      <c r="E7" s="75"/>
      <c r="F7" s="74"/>
      <c r="G7" s="73"/>
      <c r="H7" s="74"/>
      <c r="I7" s="73"/>
      <c r="J7" s="72"/>
    </row>
    <row r="8" customFormat="false" ht="15.95" hidden="false" customHeight="true" outlineLevel="0" collapsed="false">
      <c r="A8" s="76"/>
      <c r="B8" s="77"/>
      <c r="C8" s="78"/>
      <c r="D8" s="77"/>
      <c r="E8" s="78"/>
      <c r="F8" s="195"/>
      <c r="G8" s="98"/>
      <c r="H8" s="195"/>
      <c r="I8" s="98"/>
      <c r="J8" s="77"/>
    </row>
    <row r="9" customFormat="false" ht="30" hidden="false" customHeight="true" outlineLevel="0" collapsed="false">
      <c r="A9" s="534" t="s">
        <v>257</v>
      </c>
      <c r="B9" s="115" t="n">
        <v>0.5</v>
      </c>
      <c r="C9" s="137" t="n">
        <v>0.5</v>
      </c>
      <c r="D9" s="115" t="n">
        <v>0.5</v>
      </c>
      <c r="E9" s="137" t="n">
        <v>0.5</v>
      </c>
      <c r="F9" s="115" t="n">
        <v>0.5</v>
      </c>
      <c r="G9" s="83" t="n">
        <v>0.658640019418114</v>
      </c>
      <c r="H9" s="115" t="n">
        <v>0.8</v>
      </c>
      <c r="I9" s="83" t="n">
        <v>0.799999999658485</v>
      </c>
      <c r="J9" s="255" t="n">
        <v>0.594830002384575</v>
      </c>
      <c r="K9" s="6"/>
    </row>
    <row r="10" customFormat="false" ht="20.1" hidden="false" customHeight="true" outlineLevel="0" collapsed="false">
      <c r="A10" s="535" t="s">
        <v>258</v>
      </c>
      <c r="B10" s="115" t="n">
        <v>0.9</v>
      </c>
      <c r="C10" s="137" t="n">
        <v>1</v>
      </c>
      <c r="D10" s="115" t="n">
        <v>1</v>
      </c>
      <c r="E10" s="137" t="n">
        <v>1</v>
      </c>
      <c r="F10" s="115" t="n">
        <v>1</v>
      </c>
      <c r="G10" s="83" t="n">
        <v>1</v>
      </c>
      <c r="H10" s="115" t="n">
        <v>1</v>
      </c>
      <c r="I10" s="83" t="n">
        <v>1</v>
      </c>
      <c r="J10" s="255" t="n">
        <v>0.9875</v>
      </c>
      <c r="K10" s="6"/>
    </row>
    <row r="11" customFormat="false" ht="20.1" hidden="false" customHeight="true" outlineLevel="0" collapsed="false">
      <c r="A11" s="535" t="s">
        <v>259</v>
      </c>
      <c r="B11" s="115" t="n">
        <v>0.5</v>
      </c>
      <c r="C11" s="137" t="n">
        <v>0.5</v>
      </c>
      <c r="D11" s="115" t="n">
        <v>0.5</v>
      </c>
      <c r="E11" s="137" t="n">
        <v>0.5</v>
      </c>
      <c r="F11" s="115" t="n">
        <v>0.5</v>
      </c>
      <c r="G11" s="83" t="n">
        <v>0.584737874383698</v>
      </c>
      <c r="H11" s="115" t="n">
        <v>0.67</v>
      </c>
      <c r="I11" s="83" t="n">
        <v>0.787067469191334</v>
      </c>
      <c r="J11" s="255" t="n">
        <v>0.567725667946879</v>
      </c>
      <c r="K11" s="6"/>
    </row>
    <row r="12" customFormat="false" ht="20.1" hidden="false" customHeight="true" outlineLevel="0" collapsed="false">
      <c r="A12" s="535" t="s">
        <v>260</v>
      </c>
      <c r="B12" s="115" t="n">
        <v>1</v>
      </c>
      <c r="C12" s="137" t="n">
        <v>1</v>
      </c>
      <c r="D12" s="115" t="n">
        <v>0.75</v>
      </c>
      <c r="E12" s="137" t="n">
        <v>0.62</v>
      </c>
      <c r="F12" s="115" t="n">
        <v>0.613</v>
      </c>
      <c r="G12" s="83" t="n">
        <v>0.6</v>
      </c>
      <c r="H12" s="115" t="n">
        <v>0.6</v>
      </c>
      <c r="I12" s="83" t="n">
        <v>0.6</v>
      </c>
      <c r="J12" s="255" t="n">
        <v>0.722875</v>
      </c>
      <c r="K12" s="6"/>
    </row>
    <row r="13" customFormat="false" ht="20.1" hidden="false" customHeight="true" outlineLevel="0" collapsed="false">
      <c r="A13" s="535" t="s">
        <v>261</v>
      </c>
      <c r="B13" s="115" t="n">
        <v>0.5</v>
      </c>
      <c r="C13" s="137" t="n">
        <v>0.5</v>
      </c>
      <c r="D13" s="115" t="n">
        <v>0.5</v>
      </c>
      <c r="E13" s="137" t="n">
        <v>0.5</v>
      </c>
      <c r="F13" s="115" t="n">
        <v>0.5</v>
      </c>
      <c r="G13" s="83" t="n">
        <v>0.5</v>
      </c>
      <c r="H13" s="115" t="n">
        <v>0.8</v>
      </c>
      <c r="I13" s="83" t="n">
        <v>0.899999998373659</v>
      </c>
      <c r="J13" s="255" t="n">
        <v>0.587499999796707</v>
      </c>
      <c r="K13" s="6"/>
    </row>
    <row r="14" customFormat="false" ht="20.1" hidden="false" customHeight="true" outlineLevel="0" collapsed="false">
      <c r="A14" s="535" t="s">
        <v>262</v>
      </c>
      <c r="B14" s="115" t="n">
        <v>0.5</v>
      </c>
      <c r="C14" s="137" t="n">
        <v>0.5</v>
      </c>
      <c r="D14" s="115" t="n">
        <v>0.5</v>
      </c>
      <c r="E14" s="137" t="n">
        <v>0.6</v>
      </c>
      <c r="F14" s="115" t="n">
        <v>1</v>
      </c>
      <c r="G14" s="83" t="n">
        <v>1</v>
      </c>
      <c r="H14" s="115" t="n">
        <v>1</v>
      </c>
      <c r="I14" s="83" t="n">
        <v>1</v>
      </c>
      <c r="J14" s="255" t="n">
        <v>0.7625</v>
      </c>
      <c r="K14" s="6"/>
    </row>
    <row r="15" customFormat="false" ht="20.1" hidden="false" customHeight="true" outlineLevel="0" collapsed="false">
      <c r="A15" s="535" t="s">
        <v>263</v>
      </c>
      <c r="B15" s="115" t="n">
        <v>0.5</v>
      </c>
      <c r="C15" s="137" t="n">
        <v>0.5</v>
      </c>
      <c r="D15" s="115" t="n">
        <v>0.608</v>
      </c>
      <c r="E15" s="137" t="n">
        <v>0.5</v>
      </c>
      <c r="F15" s="115" t="n">
        <v>0.5</v>
      </c>
      <c r="G15" s="83" t="n">
        <v>0.5</v>
      </c>
      <c r="H15" s="115" t="n">
        <v>0.5</v>
      </c>
      <c r="I15" s="83" t="n">
        <v>0.5</v>
      </c>
      <c r="J15" s="255" t="n">
        <v>0.5135</v>
      </c>
      <c r="K15" s="6"/>
    </row>
    <row r="16" customFormat="false" ht="20.1" hidden="false" customHeight="true" outlineLevel="0" collapsed="false">
      <c r="A16" s="535" t="s">
        <v>264</v>
      </c>
      <c r="B16" s="115" t="n">
        <v>0.5</v>
      </c>
      <c r="C16" s="137" t="n">
        <v>0.5</v>
      </c>
      <c r="D16" s="115" t="n">
        <v>0.75</v>
      </c>
      <c r="E16" s="137" t="n">
        <v>0.6</v>
      </c>
      <c r="F16" s="115" t="n">
        <v>0.6</v>
      </c>
      <c r="G16" s="83" t="n">
        <v>0.6</v>
      </c>
      <c r="H16" s="115" t="n">
        <v>0.7</v>
      </c>
      <c r="I16" s="83" t="n">
        <v>0.700000021866959</v>
      </c>
      <c r="J16" s="255" t="n">
        <v>0.61875000273337</v>
      </c>
      <c r="K16" s="6"/>
    </row>
    <row r="17" customFormat="false" ht="20.1" hidden="false" customHeight="true" outlineLevel="0" collapsed="false">
      <c r="A17" s="535" t="s">
        <v>265</v>
      </c>
      <c r="B17" s="115" t="n">
        <v>0.5</v>
      </c>
      <c r="C17" s="137" t="n">
        <v>0.5</v>
      </c>
      <c r="D17" s="115" t="n">
        <v>0.5</v>
      </c>
      <c r="E17" s="137" t="n">
        <v>0.5</v>
      </c>
      <c r="F17" s="115" t="n">
        <v>0.5</v>
      </c>
      <c r="G17" s="83" t="n">
        <v>0.5</v>
      </c>
      <c r="H17" s="115" t="n">
        <v>0.6</v>
      </c>
      <c r="I17" s="83" t="n">
        <v>0.650000012725362</v>
      </c>
      <c r="J17" s="255" t="n">
        <v>0.53125000159067</v>
      </c>
      <c r="K17" s="6"/>
    </row>
    <row r="18" customFormat="false" ht="20.1" hidden="false" customHeight="true" outlineLevel="0" collapsed="false">
      <c r="A18" s="535" t="s">
        <v>266</v>
      </c>
      <c r="B18" s="115" t="n">
        <v>1</v>
      </c>
      <c r="C18" s="137" t="n">
        <v>1</v>
      </c>
      <c r="D18" s="115" t="n">
        <v>1</v>
      </c>
      <c r="E18" s="137" t="n">
        <v>1</v>
      </c>
      <c r="F18" s="115" t="n">
        <v>1</v>
      </c>
      <c r="G18" s="83" t="n">
        <v>1</v>
      </c>
      <c r="H18" s="115" t="n">
        <v>1</v>
      </c>
      <c r="I18" s="83" t="n">
        <v>1</v>
      </c>
      <c r="J18" s="255" t="n">
        <v>1</v>
      </c>
      <c r="K18" s="6"/>
    </row>
    <row r="19" customFormat="false" ht="20.1" hidden="false" customHeight="true" outlineLevel="0" collapsed="false">
      <c r="A19" s="535" t="s">
        <v>267</v>
      </c>
      <c r="B19" s="115" t="n">
        <v>0.5</v>
      </c>
      <c r="C19" s="137" t="n">
        <v>0.53</v>
      </c>
      <c r="D19" s="115" t="n">
        <v>0.5</v>
      </c>
      <c r="E19" s="137" t="n">
        <v>0.5</v>
      </c>
      <c r="F19" s="115" t="n">
        <v>0.6</v>
      </c>
      <c r="G19" s="83" t="n">
        <v>0.6</v>
      </c>
      <c r="H19" s="115" t="n">
        <v>0.62</v>
      </c>
      <c r="I19" s="83" t="n">
        <v>0.679999996210062</v>
      </c>
      <c r="J19" s="255" t="n">
        <v>0.566249999526258</v>
      </c>
      <c r="K19" s="6"/>
    </row>
    <row r="20" customFormat="false" ht="20.1" hidden="false" customHeight="true" outlineLevel="0" collapsed="false">
      <c r="A20" s="535" t="s">
        <v>268</v>
      </c>
      <c r="B20" s="115" t="n">
        <v>1</v>
      </c>
      <c r="C20" s="137" t="n">
        <v>1</v>
      </c>
      <c r="D20" s="115" t="n">
        <v>1</v>
      </c>
      <c r="E20" s="137" t="n">
        <v>1</v>
      </c>
      <c r="F20" s="115" t="n">
        <v>1</v>
      </c>
      <c r="G20" s="83" t="n">
        <v>1</v>
      </c>
      <c r="H20" s="115" t="n">
        <v>1</v>
      </c>
      <c r="I20" s="83" t="n">
        <v>1</v>
      </c>
      <c r="J20" s="255" t="n">
        <v>1</v>
      </c>
      <c r="K20" s="6"/>
    </row>
    <row r="21" customFormat="false" ht="20.1" hidden="false" customHeight="true" outlineLevel="0" collapsed="false">
      <c r="A21" s="535" t="s">
        <v>269</v>
      </c>
      <c r="B21" s="115" t="n">
        <v>0.57</v>
      </c>
      <c r="C21" s="137" t="n">
        <v>0.783</v>
      </c>
      <c r="D21" s="115" t="n">
        <v>0.65</v>
      </c>
      <c r="E21" s="137" t="n">
        <v>0.5876</v>
      </c>
      <c r="F21" s="115" t="n">
        <v>0.5875</v>
      </c>
      <c r="G21" s="83" t="n">
        <v>0.587903105926139</v>
      </c>
      <c r="H21" s="115" t="n">
        <v>0.7734</v>
      </c>
      <c r="I21" s="83" t="n">
        <v>0.800238643967449</v>
      </c>
      <c r="J21" s="255" t="n">
        <v>0.667455218736699</v>
      </c>
      <c r="K21" s="6"/>
    </row>
    <row r="22" customFormat="false" ht="20.1" hidden="false" customHeight="true" outlineLevel="0" collapsed="false">
      <c r="A22" s="535" t="s">
        <v>270</v>
      </c>
      <c r="B22" s="115" t="n">
        <v>0.504</v>
      </c>
      <c r="C22" s="137" t="n">
        <v>0.6</v>
      </c>
      <c r="D22" s="115" t="n">
        <v>0.653</v>
      </c>
      <c r="E22" s="137" t="n">
        <v>0.65</v>
      </c>
      <c r="F22" s="115" t="n">
        <v>0.6478</v>
      </c>
      <c r="G22" s="83" t="n">
        <v>0.617572883823872</v>
      </c>
      <c r="H22" s="115" t="n">
        <v>0.774</v>
      </c>
      <c r="I22" s="83" t="n">
        <v>0.820892750871618</v>
      </c>
      <c r="J22" s="255" t="n">
        <v>0.658408204336936</v>
      </c>
      <c r="K22" s="6"/>
    </row>
    <row r="23" customFormat="false" ht="20.1" hidden="false" customHeight="true" outlineLevel="0" collapsed="false">
      <c r="A23" s="535" t="s">
        <v>271</v>
      </c>
      <c r="B23" s="115" t="n">
        <v>0.65</v>
      </c>
      <c r="C23" s="137" t="n">
        <v>0.79</v>
      </c>
      <c r="D23" s="115" t="n">
        <v>0.55</v>
      </c>
      <c r="E23" s="137" t="n">
        <v>0.85</v>
      </c>
      <c r="F23" s="115" t="n">
        <v>0.85</v>
      </c>
      <c r="G23" s="83" t="n">
        <v>0.74</v>
      </c>
      <c r="H23" s="115" t="n">
        <v>0.68</v>
      </c>
      <c r="I23" s="83" t="n">
        <v>0.80000001569963</v>
      </c>
      <c r="J23" s="255" t="n">
        <v>0.738750001962454</v>
      </c>
      <c r="K23" s="6"/>
    </row>
    <row r="24" customFormat="false" ht="20.1" hidden="false" customHeight="true" outlineLevel="0" collapsed="false">
      <c r="A24" s="535" t="s">
        <v>272</v>
      </c>
      <c r="B24" s="115" t="n">
        <v>1</v>
      </c>
      <c r="C24" s="137" t="n">
        <v>1</v>
      </c>
      <c r="D24" s="115" t="n">
        <v>0.8</v>
      </c>
      <c r="E24" s="137" t="n">
        <v>0.7</v>
      </c>
      <c r="F24" s="115" t="n">
        <v>0.7</v>
      </c>
      <c r="G24" s="83" t="n">
        <v>0.7</v>
      </c>
      <c r="H24" s="115" t="n">
        <v>0.7</v>
      </c>
      <c r="I24" s="83" t="n">
        <v>0.700000156541358</v>
      </c>
      <c r="J24" s="255" t="n">
        <v>0.78750001956767</v>
      </c>
      <c r="K24" s="6"/>
    </row>
    <row r="25" customFormat="false" ht="20.1" hidden="false" customHeight="true" outlineLevel="0" collapsed="false">
      <c r="A25" s="535" t="s">
        <v>273</v>
      </c>
      <c r="B25" s="115" t="n">
        <v>0.5</v>
      </c>
      <c r="C25" s="137" t="n">
        <v>0.5</v>
      </c>
      <c r="D25" s="115" t="n">
        <v>0.5</v>
      </c>
      <c r="E25" s="137" t="n">
        <v>0.5</v>
      </c>
      <c r="F25" s="115" t="n">
        <v>0.54</v>
      </c>
      <c r="G25" s="83" t="n">
        <v>0.54</v>
      </c>
      <c r="H25" s="115" t="n">
        <v>0.544</v>
      </c>
      <c r="I25" s="83" t="n">
        <v>0.544000003866994</v>
      </c>
      <c r="J25" s="255" t="n">
        <v>0.521000000483374</v>
      </c>
      <c r="K25" s="6"/>
    </row>
    <row r="26" customFormat="false" ht="20.1" hidden="false" customHeight="true" outlineLevel="0" collapsed="false">
      <c r="A26" s="535" t="s">
        <v>274</v>
      </c>
      <c r="B26" s="115" t="n">
        <v>0.5</v>
      </c>
      <c r="C26" s="137" t="n">
        <v>0.65</v>
      </c>
      <c r="D26" s="115" t="n">
        <v>0.65</v>
      </c>
      <c r="E26" s="137" t="n">
        <v>0.6</v>
      </c>
      <c r="F26" s="115" t="n">
        <v>0.5356</v>
      </c>
      <c r="G26" s="83" t="n">
        <v>0.55</v>
      </c>
      <c r="H26" s="115" t="n">
        <v>0.59</v>
      </c>
      <c r="I26" s="83" t="n">
        <v>0.772453013706203</v>
      </c>
      <c r="J26" s="255" t="n">
        <v>0.606006626713275</v>
      </c>
      <c r="K26" s="6"/>
    </row>
    <row r="27" customFormat="false" ht="20.1" hidden="false" customHeight="true" outlineLevel="0" collapsed="false">
      <c r="A27" s="535" t="s">
        <v>275</v>
      </c>
      <c r="B27" s="115" t="n">
        <v>0.5</v>
      </c>
      <c r="C27" s="137" t="n">
        <v>0.5</v>
      </c>
      <c r="D27" s="115" t="n">
        <v>0.5</v>
      </c>
      <c r="E27" s="137" t="n">
        <v>0.5</v>
      </c>
      <c r="F27" s="115" t="n">
        <v>0.5</v>
      </c>
      <c r="G27" s="83" t="n">
        <v>0.5</v>
      </c>
      <c r="H27" s="115" t="n">
        <v>0.5</v>
      </c>
      <c r="I27" s="83" t="n">
        <v>0.538994770133745</v>
      </c>
      <c r="J27" s="255" t="n">
        <v>0.504874346266718</v>
      </c>
      <c r="K27" s="6"/>
    </row>
    <row r="28" customFormat="false" ht="20.1" hidden="false" customHeight="true" outlineLevel="0" collapsed="false">
      <c r="A28" s="535" t="s">
        <v>276</v>
      </c>
      <c r="B28" s="115" t="n">
        <v>1</v>
      </c>
      <c r="C28" s="137" t="n">
        <v>1</v>
      </c>
      <c r="D28" s="115" t="n">
        <v>1</v>
      </c>
      <c r="E28" s="137" t="n">
        <v>1</v>
      </c>
      <c r="F28" s="115" t="n">
        <v>1</v>
      </c>
      <c r="G28" s="83" t="n">
        <v>1</v>
      </c>
      <c r="H28" s="115" t="n">
        <v>1</v>
      </c>
      <c r="I28" s="83" t="n">
        <v>1</v>
      </c>
      <c r="J28" s="255" t="n">
        <v>1</v>
      </c>
      <c r="K28" s="6"/>
    </row>
    <row r="29" customFormat="false" ht="20.1" hidden="false" customHeight="true" outlineLevel="0" collapsed="false">
      <c r="A29" s="535" t="s">
        <v>277</v>
      </c>
      <c r="B29" s="115" t="n">
        <v>1</v>
      </c>
      <c r="C29" s="137" t="n">
        <v>1</v>
      </c>
      <c r="D29" s="115" t="n">
        <v>1</v>
      </c>
      <c r="E29" s="137" t="n">
        <v>1</v>
      </c>
      <c r="F29" s="115" t="n">
        <v>1</v>
      </c>
      <c r="G29" s="83" t="n">
        <v>1</v>
      </c>
      <c r="H29" s="115" t="n">
        <v>1</v>
      </c>
      <c r="I29" s="83" t="n">
        <v>1</v>
      </c>
      <c r="J29" s="255" t="n">
        <v>1</v>
      </c>
      <c r="K29" s="6"/>
    </row>
    <row r="30" customFormat="false" ht="20.1" hidden="false" customHeight="true" outlineLevel="0" collapsed="false">
      <c r="A30" s="535" t="s">
        <v>278</v>
      </c>
      <c r="B30" s="115" t="n">
        <v>1</v>
      </c>
      <c r="C30" s="137" t="n">
        <v>1</v>
      </c>
      <c r="D30" s="115" t="n">
        <v>1</v>
      </c>
      <c r="E30" s="137" t="n">
        <v>1</v>
      </c>
      <c r="F30" s="115" t="n">
        <v>1</v>
      </c>
      <c r="G30" s="83" t="n">
        <v>1</v>
      </c>
      <c r="H30" s="115" t="n">
        <v>1</v>
      </c>
      <c r="I30" s="83" t="n">
        <v>1</v>
      </c>
      <c r="J30" s="255" t="n">
        <v>1</v>
      </c>
      <c r="K30" s="6"/>
    </row>
    <row r="31" customFormat="false" ht="20.1" hidden="false" customHeight="true" outlineLevel="0" collapsed="false">
      <c r="A31" s="535" t="s">
        <v>279</v>
      </c>
      <c r="B31" s="115" t="n">
        <v>1</v>
      </c>
      <c r="C31" s="137" t="n">
        <v>1</v>
      </c>
      <c r="D31" s="115" t="n">
        <v>1</v>
      </c>
      <c r="E31" s="137" t="n">
        <v>1</v>
      </c>
      <c r="F31" s="115" t="n">
        <v>1</v>
      </c>
      <c r="G31" s="83" t="n">
        <v>1</v>
      </c>
      <c r="H31" s="115" t="n">
        <v>1</v>
      </c>
      <c r="I31" s="83" t="n">
        <v>1</v>
      </c>
      <c r="J31" s="255" t="n">
        <v>1</v>
      </c>
      <c r="K31" s="6"/>
    </row>
    <row r="32" customFormat="false" ht="20.1" hidden="false" customHeight="true" outlineLevel="0" collapsed="false">
      <c r="A32" s="535" t="s">
        <v>280</v>
      </c>
      <c r="B32" s="115" t="n">
        <v>1</v>
      </c>
      <c r="C32" s="137" t="n">
        <v>1</v>
      </c>
      <c r="D32" s="115" t="n">
        <v>1</v>
      </c>
      <c r="E32" s="137" t="n">
        <v>1</v>
      </c>
      <c r="F32" s="115" t="n">
        <v>1</v>
      </c>
      <c r="G32" s="83" t="n">
        <v>1</v>
      </c>
      <c r="H32" s="115" t="n">
        <v>1</v>
      </c>
      <c r="I32" s="83" t="n">
        <v>1</v>
      </c>
      <c r="J32" s="255" t="n">
        <v>1</v>
      </c>
      <c r="K32" s="6"/>
    </row>
    <row r="33" customFormat="false" ht="20.1" hidden="false" customHeight="true" outlineLevel="0" collapsed="false">
      <c r="A33" s="535" t="s">
        <v>281</v>
      </c>
      <c r="B33" s="115" t="n">
        <v>1</v>
      </c>
      <c r="C33" s="137" t="n">
        <v>1</v>
      </c>
      <c r="D33" s="115" t="n">
        <v>1</v>
      </c>
      <c r="E33" s="137" t="n">
        <v>1</v>
      </c>
      <c r="F33" s="115" t="n">
        <v>1</v>
      </c>
      <c r="G33" s="83" t="n">
        <v>1</v>
      </c>
      <c r="H33" s="115" t="n">
        <v>1</v>
      </c>
      <c r="I33" s="83" t="n">
        <v>1</v>
      </c>
      <c r="J33" s="255" t="n">
        <v>1</v>
      </c>
    </row>
    <row r="34" customFormat="false" ht="20.1" hidden="false" customHeight="true" outlineLevel="0" collapsed="false">
      <c r="A34" s="535" t="s">
        <v>282</v>
      </c>
      <c r="B34" s="115" t="n">
        <v>1</v>
      </c>
      <c r="C34" s="137" t="n">
        <v>1</v>
      </c>
      <c r="D34" s="115" t="n">
        <v>1</v>
      </c>
      <c r="E34" s="137" t="n">
        <v>1</v>
      </c>
      <c r="F34" s="115" t="n">
        <v>1</v>
      </c>
      <c r="G34" s="83" t="n">
        <v>1</v>
      </c>
      <c r="H34" s="115" t="n">
        <v>1</v>
      </c>
      <c r="I34" s="83" t="n">
        <v>1</v>
      </c>
      <c r="J34" s="255" t="n">
        <v>1</v>
      </c>
      <c r="L34" s="8"/>
      <c r="M34" s="8"/>
      <c r="N34" s="8"/>
    </row>
    <row r="35" s="231" customFormat="true" ht="30" hidden="false" customHeight="true" outlineLevel="0" collapsed="false">
      <c r="A35" s="587" t="s">
        <v>593</v>
      </c>
      <c r="B35" s="626" t="n">
        <v>0.735</v>
      </c>
      <c r="C35" s="588" t="n">
        <v>0.768</v>
      </c>
      <c r="D35" s="626" t="n">
        <v>0.761</v>
      </c>
      <c r="E35" s="588" t="n">
        <v>0.757384602752294</v>
      </c>
      <c r="F35" s="626" t="n">
        <v>0.763016437114023</v>
      </c>
      <c r="G35" s="288" t="n">
        <v>0.79300268508169</v>
      </c>
      <c r="H35" s="626" t="n">
        <v>0.833</v>
      </c>
      <c r="I35" s="288" t="n">
        <v>0.853085371074618</v>
      </c>
      <c r="J35" s="128" t="n">
        <v>0.782936137002828</v>
      </c>
    </row>
    <row r="36" customFormat="false" ht="20.1" hidden="false" customHeight="true" outlineLevel="0" collapsed="false">
      <c r="A36" s="584" t="s">
        <v>896</v>
      </c>
      <c r="B36" s="93"/>
      <c r="C36" s="93"/>
      <c r="D36" s="93"/>
      <c r="E36" s="93"/>
      <c r="F36" s="93"/>
      <c r="G36" s="93"/>
      <c r="H36" s="93"/>
      <c r="I36" s="93"/>
    </row>
    <row r="37" customFormat="false" ht="11.25" hidden="false" customHeight="true" outlineLevel="0" collapsed="false">
      <c r="A37" s="585"/>
      <c r="B37" s="96"/>
      <c r="C37" s="96"/>
      <c r="D37" s="96"/>
      <c r="E37" s="96"/>
      <c r="F37" s="96"/>
      <c r="G37" s="96"/>
      <c r="H37" s="96"/>
      <c r="I37" s="96"/>
    </row>
    <row r="38" customFormat="false" ht="20.1" hidden="false" customHeight="true" outlineLevel="0" collapsed="false">
      <c r="A38" s="585" t="s">
        <v>1044</v>
      </c>
      <c r="B38" s="96"/>
      <c r="C38" s="96"/>
      <c r="D38" s="96"/>
      <c r="E38" s="96"/>
      <c r="F38" s="96"/>
      <c r="G38" s="96"/>
      <c r="H38" s="96"/>
      <c r="I38" s="96"/>
    </row>
    <row r="39" customFormat="false" ht="16.5" hidden="false" customHeight="true" outlineLevel="0" collapsed="false">
      <c r="A39" s="585"/>
      <c r="B39" s="96"/>
      <c r="C39" s="96"/>
      <c r="D39" s="96"/>
      <c r="E39" s="96"/>
      <c r="F39" s="96"/>
      <c r="G39" s="96"/>
      <c r="H39" s="96"/>
      <c r="I39" s="96"/>
    </row>
    <row r="40" customFormat="false" ht="11.25" hidden="false" customHeight="true" outlineLevel="0" collapsed="false">
      <c r="A40" s="1" t="s">
        <v>1047</v>
      </c>
      <c r="B40" s="96"/>
      <c r="C40" s="96"/>
      <c r="D40" s="96"/>
      <c r="E40" s="96"/>
      <c r="F40" s="96"/>
      <c r="G40" s="96"/>
      <c r="H40" s="96"/>
      <c r="I40" s="96"/>
    </row>
    <row r="43" customFormat="false" ht="12.75" hidden="false" customHeight="false" outlineLevel="0" collapsed="false">
      <c r="A43" s="1" t="s">
        <v>221</v>
      </c>
    </row>
  </sheetData>
  <printOptions headings="false" gridLines="false" gridLinesSet="true" horizontalCentered="false" verticalCentered="false"/>
  <pageMargins left="0.509722222222222" right="0.540277777777778" top="0.709722222222222"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7" min="1" style="1" width="13.28"/>
    <col collapsed="false" customWidth="true" hidden="false" outlineLevel="0" max="8" min="8" style="1" width="12.7"/>
    <col collapsed="false" customWidth="true" hidden="false" outlineLevel="0" max="9" min="9" style="169" width="13.85"/>
    <col collapsed="false" customWidth="false" hidden="false" outlineLevel="0" max="257" min="10" style="1" width="11.42"/>
  </cols>
  <sheetData>
    <row r="1" s="2" customFormat="true" ht="14.1" hidden="false" customHeight="true" outlineLevel="0" collapsed="false">
      <c r="I1" s="292"/>
    </row>
    <row r="2" s="2" customFormat="true" ht="27.95" hidden="false" customHeight="true" outlineLevel="0" collapsed="false">
      <c r="A2" s="66" t="s">
        <v>1048</v>
      </c>
      <c r="H2" s="557"/>
      <c r="I2" s="282" t="n">
        <v>2003</v>
      </c>
    </row>
    <row r="3" customFormat="false" ht="24" hidden="false" customHeight="true" outlineLevel="0" collapsed="false">
      <c r="A3" s="68" t="s">
        <v>253</v>
      </c>
      <c r="B3" s="536" t="s">
        <v>1049</v>
      </c>
      <c r="C3" s="536"/>
      <c r="D3" s="536"/>
      <c r="E3" s="536" t="s">
        <v>1050</v>
      </c>
      <c r="F3" s="536"/>
      <c r="G3" s="536"/>
      <c r="H3" s="627" t="s">
        <v>1051</v>
      </c>
      <c r="I3" s="628" t="s">
        <v>1052</v>
      </c>
    </row>
    <row r="4" customFormat="false" ht="15" hidden="false" customHeight="true" outlineLevel="0" collapsed="false">
      <c r="A4" s="71"/>
      <c r="B4" s="72" t="s">
        <v>888</v>
      </c>
      <c r="C4" s="73" t="s">
        <v>889</v>
      </c>
      <c r="D4" s="74" t="s">
        <v>231</v>
      </c>
      <c r="E4" s="73" t="s">
        <v>888</v>
      </c>
      <c r="F4" s="74" t="s">
        <v>889</v>
      </c>
      <c r="G4" s="75" t="s">
        <v>231</v>
      </c>
      <c r="H4" s="491" t="s">
        <v>1053</v>
      </c>
      <c r="I4" s="108" t="s">
        <v>881</v>
      </c>
    </row>
    <row r="5" customFormat="false" ht="18.75" hidden="false" customHeight="true" outlineLevel="0" collapsed="false">
      <c r="A5" s="71"/>
      <c r="B5" s="72" t="s">
        <v>891</v>
      </c>
      <c r="C5" s="75" t="s">
        <v>891</v>
      </c>
      <c r="D5" s="72" t="s">
        <v>891</v>
      </c>
      <c r="E5" s="73" t="s">
        <v>891</v>
      </c>
      <c r="F5" s="74" t="s">
        <v>891</v>
      </c>
      <c r="G5" s="75" t="s">
        <v>891</v>
      </c>
      <c r="H5" s="491" t="s">
        <v>1054</v>
      </c>
      <c r="I5" s="108" t="s">
        <v>1055</v>
      </c>
    </row>
    <row r="6" customFormat="false" ht="15" hidden="false" customHeight="true" outlineLevel="0" collapsed="false">
      <c r="A6" s="71"/>
      <c r="B6" s="72"/>
      <c r="C6" s="75"/>
      <c r="D6" s="72"/>
      <c r="E6" s="73"/>
      <c r="F6" s="74"/>
      <c r="G6" s="75"/>
      <c r="H6" s="629" t="n">
        <v>2000</v>
      </c>
      <c r="I6" s="108" t="s">
        <v>1056</v>
      </c>
    </row>
    <row r="7" customFormat="false" ht="15.95" hidden="false" customHeight="true" outlineLevel="0" collapsed="false">
      <c r="A7" s="76"/>
      <c r="B7" s="77"/>
      <c r="C7" s="78"/>
      <c r="D7" s="77"/>
      <c r="E7" s="98"/>
      <c r="F7" s="195"/>
      <c r="G7" s="78"/>
      <c r="H7" s="195"/>
      <c r="I7" s="111"/>
    </row>
    <row r="8" customFormat="false" ht="30" hidden="false" customHeight="true" outlineLevel="0" collapsed="false">
      <c r="A8" s="534" t="s">
        <v>257</v>
      </c>
      <c r="B8" s="82" t="n">
        <v>625728</v>
      </c>
      <c r="C8" s="114" t="n">
        <v>645283</v>
      </c>
      <c r="D8" s="82" t="n">
        <v>1271011</v>
      </c>
      <c r="E8" s="137" t="n">
        <v>0.286488697964611</v>
      </c>
      <c r="F8" s="115" t="n">
        <v>0.330876530142589</v>
      </c>
      <c r="G8" s="137" t="n">
        <v>0.309024076109491</v>
      </c>
      <c r="H8" s="82" t="n">
        <v>567573</v>
      </c>
      <c r="I8" s="630" t="n">
        <v>0.452861570229733</v>
      </c>
    </row>
    <row r="9" customFormat="false" ht="20.1" hidden="false" customHeight="true" outlineLevel="0" collapsed="false">
      <c r="A9" s="535" t="s">
        <v>258</v>
      </c>
      <c r="B9" s="82" t="n">
        <v>466220</v>
      </c>
      <c r="C9" s="114" t="n">
        <v>492426</v>
      </c>
      <c r="D9" s="82" t="n">
        <v>958646</v>
      </c>
      <c r="E9" s="137" t="n">
        <v>0.313913946205654</v>
      </c>
      <c r="F9" s="115" t="n">
        <v>0.342890667836386</v>
      </c>
      <c r="G9" s="137" t="n">
        <v>0.328798367697774</v>
      </c>
      <c r="H9" s="82" t="n">
        <v>415901</v>
      </c>
      <c r="I9" s="630" t="n">
        <v>0.449034866470626</v>
      </c>
    </row>
    <row r="10" customFormat="false" ht="20.1" hidden="false" customHeight="true" outlineLevel="0" collapsed="false">
      <c r="A10" s="535" t="s">
        <v>259</v>
      </c>
      <c r="B10" s="82" t="n">
        <v>173682</v>
      </c>
      <c r="C10" s="114" t="n">
        <v>179026</v>
      </c>
      <c r="D10" s="82" t="n">
        <v>352708</v>
      </c>
      <c r="E10" s="137" t="n">
        <v>0.422214161513571</v>
      </c>
      <c r="F10" s="115" t="n">
        <v>0.450336822584429</v>
      </c>
      <c r="G10" s="137" t="n">
        <v>0.43648854009549</v>
      </c>
      <c r="H10" s="82" t="n">
        <v>140594</v>
      </c>
      <c r="I10" s="630" t="n">
        <v>0.461178997681267</v>
      </c>
    </row>
    <row r="11" customFormat="false" ht="20.1" hidden="false" customHeight="true" outlineLevel="0" collapsed="false">
      <c r="A11" s="535" t="s">
        <v>260</v>
      </c>
      <c r="B11" s="82" t="n">
        <v>17517</v>
      </c>
      <c r="C11" s="114" t="n">
        <v>17223</v>
      </c>
      <c r="D11" s="82" t="n">
        <v>34740</v>
      </c>
      <c r="E11" s="137" t="n">
        <v>0.387052577496147</v>
      </c>
      <c r="F11" s="115" t="n">
        <v>0.409046043081925</v>
      </c>
      <c r="G11" s="137" t="n">
        <v>0.397956246401842</v>
      </c>
      <c r="H11" s="82" t="n">
        <v>13430</v>
      </c>
      <c r="I11" s="630" t="n">
        <v>0.415487714072971</v>
      </c>
    </row>
    <row r="12" customFormat="false" ht="20.1" hidden="false" customHeight="true" outlineLevel="0" collapsed="false">
      <c r="A12" s="535" t="s">
        <v>261</v>
      </c>
      <c r="B12" s="82" t="n">
        <v>67495</v>
      </c>
      <c r="C12" s="114" t="n">
        <v>66186</v>
      </c>
      <c r="D12" s="82" t="n">
        <v>133681</v>
      </c>
      <c r="E12" s="137" t="n">
        <v>0.407333876583451</v>
      </c>
      <c r="F12" s="115" t="n">
        <v>0.425588493034781</v>
      </c>
      <c r="G12" s="137" t="n">
        <v>0.416371810504111</v>
      </c>
      <c r="H12" s="82" t="n">
        <v>50089</v>
      </c>
      <c r="I12" s="630" t="n">
        <v>0.477050849487912</v>
      </c>
    </row>
    <row r="13" customFormat="false" ht="20.1" hidden="false" customHeight="true" outlineLevel="0" collapsed="false">
      <c r="A13" s="535" t="s">
        <v>262</v>
      </c>
      <c r="B13" s="82" t="n">
        <v>16584</v>
      </c>
      <c r="C13" s="114" t="n">
        <v>16431</v>
      </c>
      <c r="D13" s="82" t="n">
        <v>33015</v>
      </c>
      <c r="E13" s="137" t="n">
        <v>0.498794018330921</v>
      </c>
      <c r="F13" s="115" t="n">
        <v>0.556265595520662</v>
      </c>
      <c r="G13" s="137" t="n">
        <v>0.527396637891867</v>
      </c>
      <c r="H13" s="82" t="n">
        <v>12445</v>
      </c>
      <c r="I13" s="630" t="n">
        <v>0.626275612695862</v>
      </c>
    </row>
    <row r="14" customFormat="false" ht="20.1" hidden="false" customHeight="true" outlineLevel="0" collapsed="false">
      <c r="A14" s="535" t="s">
        <v>263</v>
      </c>
      <c r="B14" s="82" t="n">
        <v>19505</v>
      </c>
      <c r="C14" s="114" t="n">
        <v>18880</v>
      </c>
      <c r="D14" s="82" t="n">
        <v>38385</v>
      </c>
      <c r="E14" s="137" t="n">
        <v>0.337657011022815</v>
      </c>
      <c r="F14" s="115" t="n">
        <v>0.371239406779661</v>
      </c>
      <c r="G14" s="137" t="n">
        <v>0.354174807867657</v>
      </c>
      <c r="H14" s="82" t="n">
        <v>15153</v>
      </c>
      <c r="I14" s="630" t="n">
        <v>0.447370157724543</v>
      </c>
    </row>
    <row r="15" customFormat="false" ht="20.1" hidden="false" customHeight="true" outlineLevel="0" collapsed="false">
      <c r="A15" s="535" t="s">
        <v>264</v>
      </c>
      <c r="B15" s="82" t="n">
        <v>19023</v>
      </c>
      <c r="C15" s="114" t="n">
        <v>19260</v>
      </c>
      <c r="D15" s="82" t="n">
        <v>38283</v>
      </c>
      <c r="E15" s="137" t="n">
        <v>0.344214897755349</v>
      </c>
      <c r="F15" s="115" t="n">
        <v>0.375181723779855</v>
      </c>
      <c r="G15" s="137" t="n">
        <v>0.359794164511663</v>
      </c>
      <c r="H15" s="82" t="n">
        <v>15382</v>
      </c>
      <c r="I15" s="630" t="n">
        <v>0.505590950461578</v>
      </c>
    </row>
    <row r="16" customFormat="false" ht="20.1" hidden="false" customHeight="true" outlineLevel="0" collapsed="false">
      <c r="A16" s="535" t="s">
        <v>265</v>
      </c>
      <c r="B16" s="82" t="n">
        <v>51889</v>
      </c>
      <c r="C16" s="114" t="n">
        <v>51267</v>
      </c>
      <c r="D16" s="82" t="n">
        <v>103156</v>
      </c>
      <c r="E16" s="137" t="n">
        <v>0.282853784039006</v>
      </c>
      <c r="F16" s="115" t="n">
        <v>0.306259387130123</v>
      </c>
      <c r="G16" s="137" t="n">
        <v>0.294486021171817</v>
      </c>
      <c r="H16" s="82" t="n">
        <v>40819</v>
      </c>
      <c r="I16" s="630" t="n">
        <v>0.375315416840197</v>
      </c>
    </row>
    <row r="17" customFormat="false" ht="20.1" hidden="false" customHeight="true" outlineLevel="0" collapsed="false">
      <c r="A17" s="535" t="s">
        <v>266</v>
      </c>
      <c r="B17" s="82" t="n">
        <v>123208</v>
      </c>
      <c r="C17" s="114" t="n">
        <v>125303</v>
      </c>
      <c r="D17" s="82" t="n">
        <v>248511</v>
      </c>
      <c r="E17" s="137" t="n">
        <v>0.360627109195375</v>
      </c>
      <c r="F17" s="115" t="n">
        <v>0.392431586875464</v>
      </c>
      <c r="G17" s="137" t="n">
        <v>0.376663407253603</v>
      </c>
      <c r="H17" s="82" t="n">
        <v>94093</v>
      </c>
      <c r="I17" s="630" t="n">
        <v>0.404737865728588</v>
      </c>
    </row>
    <row r="18" customFormat="false" ht="20.1" hidden="false" customHeight="true" outlineLevel="0" collapsed="false">
      <c r="A18" s="535" t="s">
        <v>267</v>
      </c>
      <c r="B18" s="82" t="n">
        <v>120760</v>
      </c>
      <c r="C18" s="114" t="n">
        <v>124913</v>
      </c>
      <c r="D18" s="82" t="n">
        <v>245673</v>
      </c>
      <c r="E18" s="137" t="n">
        <v>0.283711493872143</v>
      </c>
      <c r="F18" s="115" t="n">
        <v>0.296086075908833</v>
      </c>
      <c r="G18" s="137" t="n">
        <v>0.290003378474639</v>
      </c>
      <c r="H18" s="82" t="n">
        <v>102584</v>
      </c>
      <c r="I18" s="630" t="n">
        <v>0.257662013569368</v>
      </c>
    </row>
    <row r="19" customFormat="false" ht="20.1" hidden="false" customHeight="true" outlineLevel="0" collapsed="false">
      <c r="A19" s="535" t="s">
        <v>268</v>
      </c>
      <c r="B19" s="82" t="n">
        <v>90526</v>
      </c>
      <c r="C19" s="114" t="n">
        <v>100192</v>
      </c>
      <c r="D19" s="82" t="n">
        <v>190718</v>
      </c>
      <c r="E19" s="137" t="n">
        <v>0.305050482734242</v>
      </c>
      <c r="F19" s="115" t="n">
        <v>0.324367214947301</v>
      </c>
      <c r="G19" s="137" t="n">
        <v>0.315198355687455</v>
      </c>
      <c r="H19" s="82" t="n">
        <v>95999</v>
      </c>
      <c r="I19" s="630" t="n">
        <v>0.383806081313347</v>
      </c>
    </row>
    <row r="20" customFormat="false" ht="20.1" hidden="false" customHeight="true" outlineLevel="0" collapsed="false">
      <c r="A20" s="535" t="s">
        <v>269</v>
      </c>
      <c r="B20" s="82" t="n">
        <v>129022</v>
      </c>
      <c r="C20" s="114" t="n">
        <v>133891</v>
      </c>
      <c r="D20" s="82" t="n">
        <v>262913</v>
      </c>
      <c r="E20" s="137" t="n">
        <v>0.35532699849638</v>
      </c>
      <c r="F20" s="115" t="n">
        <v>0.349896557647639</v>
      </c>
      <c r="G20" s="137" t="n">
        <v>0.352561493726062</v>
      </c>
      <c r="H20" s="82" t="n">
        <v>111675</v>
      </c>
      <c r="I20" s="630" t="n">
        <v>0.378822475934632</v>
      </c>
    </row>
    <row r="21" customFormat="false" ht="20.1" hidden="false" customHeight="true" outlineLevel="0" collapsed="false">
      <c r="A21" s="535" t="s">
        <v>270</v>
      </c>
      <c r="B21" s="82" t="n">
        <v>36291</v>
      </c>
      <c r="C21" s="114" t="n">
        <v>37884</v>
      </c>
      <c r="D21" s="82" t="n">
        <v>74175</v>
      </c>
      <c r="E21" s="137" t="n">
        <v>0.350141908462153</v>
      </c>
      <c r="F21" s="115" t="n">
        <v>0.347508182874037</v>
      </c>
      <c r="G21" s="137" t="n">
        <v>0.348796764408493</v>
      </c>
      <c r="H21" s="82" t="n">
        <v>31427</v>
      </c>
      <c r="I21" s="630" t="n">
        <v>0.369363922741592</v>
      </c>
    </row>
    <row r="22" customFormat="false" ht="20.1" hidden="false" customHeight="true" outlineLevel="0" collapsed="false">
      <c r="A22" s="535" t="s">
        <v>271</v>
      </c>
      <c r="B22" s="82" t="n">
        <v>26244</v>
      </c>
      <c r="C22" s="114" t="n">
        <v>26457</v>
      </c>
      <c r="D22" s="82" t="n">
        <v>52701</v>
      </c>
      <c r="E22" s="137" t="n">
        <v>0.220926688004877</v>
      </c>
      <c r="F22" s="115" t="n">
        <v>0.241372793589598</v>
      </c>
      <c r="G22" s="137" t="n">
        <v>0.231191058993188</v>
      </c>
      <c r="H22" s="82" t="n">
        <v>21572</v>
      </c>
      <c r="I22" s="630" t="n">
        <v>0.180326348970888</v>
      </c>
    </row>
    <row r="23" customFormat="false" ht="20.1" hidden="false" customHeight="true" outlineLevel="0" collapsed="false">
      <c r="A23" s="535" t="s">
        <v>272</v>
      </c>
      <c r="B23" s="82" t="n">
        <v>7487</v>
      </c>
      <c r="C23" s="114" t="n">
        <v>7189</v>
      </c>
      <c r="D23" s="82" t="n">
        <v>14676</v>
      </c>
      <c r="E23" s="137" t="n">
        <v>0.494457058902097</v>
      </c>
      <c r="F23" s="115" t="n">
        <v>0.492558074836556</v>
      </c>
      <c r="G23" s="137" t="n">
        <v>0.493526846552194</v>
      </c>
      <c r="H23" s="82" t="n">
        <v>5290</v>
      </c>
      <c r="I23" s="630" t="n">
        <v>0.425897920604915</v>
      </c>
    </row>
    <row r="24" customFormat="false" ht="20.1" hidden="false" customHeight="true" outlineLevel="0" collapsed="false">
      <c r="A24" s="535" t="s">
        <v>273</v>
      </c>
      <c r="B24" s="82" t="n">
        <v>226669</v>
      </c>
      <c r="C24" s="114" t="n">
        <v>231210</v>
      </c>
      <c r="D24" s="82" t="n">
        <v>457879</v>
      </c>
      <c r="E24" s="137" t="n">
        <v>0.329634841994274</v>
      </c>
      <c r="F24" s="115" t="n">
        <v>0.359841702348514</v>
      </c>
      <c r="G24" s="137" t="n">
        <v>0.344888059945968</v>
      </c>
      <c r="H24" s="82" t="n">
        <v>183750</v>
      </c>
      <c r="I24" s="630" t="n">
        <v>0.35338231292517</v>
      </c>
    </row>
    <row r="25" customFormat="false" ht="20.1" hidden="false" customHeight="true" outlineLevel="0" collapsed="false">
      <c r="A25" s="535" t="s">
        <v>274</v>
      </c>
      <c r="B25" s="82" t="n">
        <v>94950</v>
      </c>
      <c r="C25" s="114" t="n">
        <v>96246</v>
      </c>
      <c r="D25" s="82" t="n">
        <v>191196</v>
      </c>
      <c r="E25" s="137" t="n">
        <v>0.3197261716693</v>
      </c>
      <c r="F25" s="115" t="n">
        <v>0.354175757953577</v>
      </c>
      <c r="G25" s="137" t="n">
        <v>0.337067721082031</v>
      </c>
      <c r="H25" s="82" t="n">
        <v>77781</v>
      </c>
      <c r="I25" s="630" t="n">
        <v>0.352579678841877</v>
      </c>
    </row>
    <row r="26" customFormat="false" ht="20.1" hidden="false" customHeight="true" outlineLevel="0" collapsed="false">
      <c r="A26" s="535" t="s">
        <v>275</v>
      </c>
      <c r="B26" s="82" t="n">
        <v>278592</v>
      </c>
      <c r="C26" s="114" t="n">
        <v>280293</v>
      </c>
      <c r="D26" s="82" t="n">
        <v>558885</v>
      </c>
      <c r="E26" s="137" t="n">
        <v>0.265423989202849</v>
      </c>
      <c r="F26" s="115" t="n">
        <v>0.293225303521672</v>
      </c>
      <c r="G26" s="137" t="n">
        <v>0.279366953845603</v>
      </c>
      <c r="H26" s="82" t="n">
        <v>224128</v>
      </c>
      <c r="I26" s="630" t="n">
        <v>0.254867754140491</v>
      </c>
    </row>
    <row r="27" customFormat="false" ht="20.1" hidden="false" customHeight="true" outlineLevel="0" collapsed="false">
      <c r="A27" s="535" t="s">
        <v>276</v>
      </c>
      <c r="B27" s="82" t="n">
        <v>115172</v>
      </c>
      <c r="C27" s="114" t="n">
        <v>116289</v>
      </c>
      <c r="D27" s="82" t="n">
        <v>231461</v>
      </c>
      <c r="E27" s="137" t="n">
        <v>0.374327093390755</v>
      </c>
      <c r="F27" s="115" t="n">
        <v>0.400648384627953</v>
      </c>
      <c r="G27" s="137" t="n">
        <v>0.387551250534647</v>
      </c>
      <c r="H27" s="82" t="n">
        <v>91537</v>
      </c>
      <c r="I27" s="630" t="n">
        <v>0.606934900641271</v>
      </c>
    </row>
    <row r="28" customFormat="false" ht="20.1" hidden="false" customHeight="true" outlineLevel="0" collapsed="false">
      <c r="A28" s="535" t="s">
        <v>277</v>
      </c>
      <c r="B28" s="82" t="n">
        <v>151369</v>
      </c>
      <c r="C28" s="114" t="n">
        <v>165152</v>
      </c>
      <c r="D28" s="82" t="n">
        <v>316521</v>
      </c>
      <c r="E28" s="137" t="n">
        <v>0.263726390476253</v>
      </c>
      <c r="F28" s="115" t="n">
        <v>0.321800523154427</v>
      </c>
      <c r="G28" s="137" t="n">
        <v>0.294027884405774</v>
      </c>
      <c r="H28" s="82" t="n">
        <v>134916</v>
      </c>
      <c r="I28" s="630" t="n">
        <v>0.426139227371105</v>
      </c>
    </row>
    <row r="29" customFormat="false" ht="20.1" hidden="false" customHeight="true" outlineLevel="0" collapsed="false">
      <c r="A29" s="535" t="s">
        <v>278</v>
      </c>
      <c r="B29" s="82" t="n">
        <v>314902</v>
      </c>
      <c r="C29" s="114" t="n">
        <v>333624</v>
      </c>
      <c r="D29" s="82" t="n">
        <v>648526</v>
      </c>
      <c r="E29" s="137" t="n">
        <v>0.21535906408978</v>
      </c>
      <c r="F29" s="115" t="n">
        <v>0.250233796129775</v>
      </c>
      <c r="G29" s="137" t="n">
        <v>0.233299821441238</v>
      </c>
      <c r="H29" s="82" t="n">
        <v>278752</v>
      </c>
      <c r="I29" s="630" t="n">
        <v>0.281680490184824</v>
      </c>
    </row>
    <row r="30" customFormat="false" ht="20.1" hidden="false" customHeight="true" outlineLevel="0" collapsed="false">
      <c r="A30" s="535" t="s">
        <v>279</v>
      </c>
      <c r="B30" s="82" t="n">
        <v>139903</v>
      </c>
      <c r="C30" s="114" t="n">
        <v>143687</v>
      </c>
      <c r="D30" s="82" t="n">
        <v>283590</v>
      </c>
      <c r="E30" s="137" t="n">
        <v>0.288944248892975</v>
      </c>
      <c r="F30" s="115" t="n">
        <v>0.343641615087837</v>
      </c>
      <c r="G30" s="137" t="n">
        <v>0.3166578511231</v>
      </c>
      <c r="H30" s="82" t="n">
        <v>107378</v>
      </c>
      <c r="I30" s="630" t="n">
        <v>0.453165452886066</v>
      </c>
    </row>
    <row r="31" customFormat="false" ht="20.1" hidden="false" customHeight="true" outlineLevel="0" collapsed="false">
      <c r="A31" s="535" t="s">
        <v>280</v>
      </c>
      <c r="B31" s="82" t="n">
        <v>81376</v>
      </c>
      <c r="C31" s="114" t="n">
        <v>86795</v>
      </c>
      <c r="D31" s="82" t="n">
        <v>168171</v>
      </c>
      <c r="E31" s="137" t="n">
        <v>0.313311049941015</v>
      </c>
      <c r="F31" s="115" t="n">
        <v>0.35848839218849</v>
      </c>
      <c r="G31" s="137" t="n">
        <v>0.336627599288819</v>
      </c>
      <c r="H31" s="82" t="n">
        <v>74049</v>
      </c>
      <c r="I31" s="630" t="n">
        <v>0.430741806101365</v>
      </c>
    </row>
    <row r="32" customFormat="false" ht="20.1" hidden="false" customHeight="true" outlineLevel="0" collapsed="false">
      <c r="A32" s="535" t="s">
        <v>281</v>
      </c>
      <c r="B32" s="82" t="n">
        <v>204559</v>
      </c>
      <c r="C32" s="114" t="n">
        <v>223355</v>
      </c>
      <c r="D32" s="82" t="n">
        <v>427914</v>
      </c>
      <c r="E32" s="137" t="n">
        <v>0.394292111322406</v>
      </c>
      <c r="F32" s="115" t="n">
        <v>0.4153791050122</v>
      </c>
      <c r="G32" s="137" t="n">
        <v>0.405298728249134</v>
      </c>
      <c r="H32" s="82" t="n">
        <v>181611</v>
      </c>
      <c r="I32" s="630" t="n">
        <v>0.632786560285445</v>
      </c>
    </row>
    <row r="33" customFormat="false" ht="20.1" hidden="false" customHeight="true" outlineLevel="0" collapsed="false">
      <c r="A33" s="535" t="s">
        <v>282</v>
      </c>
      <c r="B33" s="82" t="n">
        <v>33342</v>
      </c>
      <c r="C33" s="114" t="n">
        <v>34574</v>
      </c>
      <c r="D33" s="82" t="n">
        <v>67916</v>
      </c>
      <c r="E33" s="137" t="n">
        <v>0.334922920040789</v>
      </c>
      <c r="F33" s="115" t="n">
        <v>0.41678718111876</v>
      </c>
      <c r="G33" s="137" t="n">
        <v>0.376597561693857</v>
      </c>
      <c r="H33" s="82" t="n">
        <v>27471</v>
      </c>
      <c r="I33" s="630" t="n">
        <v>0.496960430999964</v>
      </c>
    </row>
    <row r="34" customFormat="false" ht="30" hidden="false" customHeight="true" outlineLevel="0" collapsed="false">
      <c r="A34" s="587" t="s">
        <v>593</v>
      </c>
      <c r="B34" s="161" t="n">
        <v>3632015</v>
      </c>
      <c r="C34" s="162" t="n">
        <v>3773036</v>
      </c>
      <c r="D34" s="161" t="n">
        <v>7405051</v>
      </c>
      <c r="E34" s="588" t="n">
        <v>0.311473733484751</v>
      </c>
      <c r="F34" s="626" t="n">
        <v>0.343553829827593</v>
      </c>
      <c r="G34" s="588" t="n">
        <v>0.327819246619638</v>
      </c>
      <c r="H34" s="141" t="n">
        <v>3115399</v>
      </c>
      <c r="I34" s="631" t="n">
        <v>0.41322637967079</v>
      </c>
    </row>
    <row r="35" customFormat="false" ht="20.1" hidden="false" customHeight="true" outlineLevel="0" collapsed="false">
      <c r="A35" s="584" t="s">
        <v>882</v>
      </c>
      <c r="B35" s="93"/>
      <c r="C35" s="93"/>
      <c r="D35" s="93"/>
      <c r="E35" s="93"/>
      <c r="F35" s="93"/>
      <c r="G35" s="93"/>
    </row>
    <row r="36" customFormat="false" ht="14.25" hidden="false" customHeight="true" outlineLevel="0" collapsed="false">
      <c r="A36" s="585"/>
      <c r="B36" s="96"/>
      <c r="C36" s="96"/>
      <c r="D36" s="96"/>
      <c r="E36" s="96"/>
      <c r="F36" s="96"/>
      <c r="G36" s="96"/>
    </row>
    <row r="37" customFormat="false" ht="20.1" hidden="false" customHeight="true" outlineLevel="0" collapsed="false">
      <c r="A37" s="585" t="s">
        <v>1057</v>
      </c>
      <c r="B37" s="96"/>
      <c r="C37" s="96"/>
      <c r="D37" s="96"/>
      <c r="E37" s="96"/>
      <c r="F37" s="96"/>
      <c r="G37" s="96"/>
    </row>
    <row r="38" customFormat="false" ht="15.75" hidden="false" customHeight="true" outlineLevel="0" collapsed="false">
      <c r="A38" s="585"/>
      <c r="B38" s="96"/>
      <c r="C38" s="96"/>
      <c r="D38" s="96"/>
      <c r="E38" s="96"/>
      <c r="F38" s="96"/>
      <c r="G38" s="96"/>
    </row>
    <row r="39" customFormat="false" ht="11.25" hidden="false" customHeight="true" outlineLevel="0" collapsed="false">
      <c r="A39" s="95" t="s">
        <v>1058</v>
      </c>
      <c r="B39" s="96"/>
      <c r="C39" s="96"/>
      <c r="D39" s="96"/>
      <c r="E39" s="96"/>
      <c r="F39" s="96"/>
      <c r="G39" s="96"/>
    </row>
    <row r="40" customFormat="false" ht="12.75" hidden="false" customHeight="false" outlineLevel="0" collapsed="false">
      <c r="A40" s="1" t="s">
        <v>1059</v>
      </c>
    </row>
    <row r="41" customFormat="false" ht="12.75" hidden="false" customHeight="false" outlineLevel="0" collapsed="false">
      <c r="A41" s="1" t="s">
        <v>1060</v>
      </c>
    </row>
    <row r="42" customFormat="false" ht="12.75" hidden="false" customHeight="false" outlineLevel="0" collapsed="false">
      <c r="A42" s="1" t="s">
        <v>1061</v>
      </c>
    </row>
    <row r="43" customFormat="false" ht="12.75" hidden="false" customHeight="false" outlineLevel="0" collapsed="false">
      <c r="A43" s="1" t="s">
        <v>1062</v>
      </c>
    </row>
    <row r="44" customFormat="false" ht="12.75" hidden="false" customHeight="false" outlineLevel="0" collapsed="false">
      <c r="A44" s="1" t="s">
        <v>1063</v>
      </c>
    </row>
    <row r="47" customFormat="false" ht="12.75" hidden="false" customHeight="false" outlineLevel="0" collapsed="false">
      <c r="A47" s="1" t="s">
        <v>221</v>
      </c>
    </row>
  </sheetData>
  <mergeCells count="2">
    <mergeCell ref="B3:D3"/>
    <mergeCell ref="E3:G3"/>
  </mergeCells>
  <printOptions headings="false" gridLines="false" gridLinesSet="true" horizontalCentered="false" verticalCentered="false"/>
  <pageMargins left="0.579861111111111" right="0.509722222222222" top="0.86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21875" defaultRowHeight="12.75" zeroHeight="false" outlineLevelRow="0" outlineLevelCol="0"/>
  <cols>
    <col collapsed="false" customWidth="true" hidden="false" outlineLevel="0" max="1" min="1" style="632" width="5.56"/>
    <col collapsed="false" customWidth="false" hidden="false" outlineLevel="0" max="257" min="2" style="632" width="11.42"/>
  </cols>
  <sheetData>
    <row r="1" customFormat="false" ht="15.75" hidden="false" customHeight="false" outlineLevel="0" collapsed="false">
      <c r="A1" s="633" t="s">
        <v>1064</v>
      </c>
    </row>
    <row r="2" customFormat="false" ht="15.75" hidden="false" customHeight="false" outlineLevel="0" collapsed="false">
      <c r="A2" s="633"/>
    </row>
    <row r="3" customFormat="false" ht="12.75" hidden="false" customHeight="false" outlineLevel="0" collapsed="false">
      <c r="A3" s="632" t="n">
        <v>5.01</v>
      </c>
      <c r="B3" s="634" t="s">
        <v>92</v>
      </c>
    </row>
    <row r="4" customFormat="false" ht="12.75" hidden="false" customHeight="false" outlineLevel="0" collapsed="false">
      <c r="A4" s="632" t="n">
        <v>5.02</v>
      </c>
      <c r="B4" s="634" t="s">
        <v>131</v>
      </c>
    </row>
    <row r="5" customFormat="false" ht="12.75" hidden="false" customHeight="false" outlineLevel="0" collapsed="false">
      <c r="A5" s="632" t="n">
        <v>5.03</v>
      </c>
      <c r="B5" s="632" t="s">
        <v>170</v>
      </c>
    </row>
    <row r="6" customFormat="false" ht="12.75" hidden="false" customHeight="false" outlineLevel="0" collapsed="false">
      <c r="A6" s="632" t="n">
        <v>5.04</v>
      </c>
      <c r="B6" s="632" t="s">
        <v>181</v>
      </c>
    </row>
    <row r="9" customFormat="false" ht="12.75" hidden="false" customHeight="false" outlineLevel="0" collapsed="false">
      <c r="A9" s="635" t="s">
        <v>221</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74"/>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69" width="48.85"/>
    <col collapsed="false" customWidth="true" hidden="false" outlineLevel="0" max="4" min="3" style="169" width="10.7"/>
    <col collapsed="false" customWidth="true" hidden="false" outlineLevel="0" max="5" min="5" style="1" width="10.7"/>
    <col collapsed="false" customWidth="true" hidden="false" outlineLevel="0" max="7" min="6" style="6" width="10.7"/>
    <col collapsed="false" customWidth="true" hidden="false" outlineLevel="0" max="16" min="8" style="1" width="10.7"/>
    <col collapsed="false" customWidth="true" hidden="false" outlineLevel="0" max="17" min="17" style="636" width="12.85"/>
    <col collapsed="false" customWidth="false" hidden="false" outlineLevel="0" max="257" min="18" style="1" width="11.42"/>
  </cols>
  <sheetData>
    <row r="1" s="2" customFormat="true" ht="14.1" hidden="false" customHeight="true" outlineLevel="0" collapsed="false">
      <c r="B1" s="292"/>
      <c r="C1" s="292"/>
      <c r="D1" s="292"/>
      <c r="F1" s="293"/>
      <c r="G1" s="293"/>
      <c r="Q1" s="637"/>
    </row>
    <row r="2" s="2" customFormat="true" ht="19.5" hidden="false" customHeight="true" outlineLevel="0" collapsed="false">
      <c r="A2" s="165" t="s">
        <v>1065</v>
      </c>
      <c r="C2" s="292"/>
      <c r="D2" s="292"/>
      <c r="F2" s="293"/>
      <c r="G2" s="293"/>
      <c r="H2" s="54"/>
      <c r="Q2" s="638" t="n">
        <v>2003</v>
      </c>
    </row>
    <row r="3" s="2" customFormat="true" ht="20.25" hidden="false" customHeight="true" outlineLevel="0" collapsed="false">
      <c r="B3" s="292"/>
      <c r="C3" s="292"/>
      <c r="D3" s="292"/>
      <c r="F3" s="293"/>
      <c r="G3" s="293"/>
      <c r="Q3" s="637"/>
    </row>
    <row r="4" customFormat="false" ht="18" hidden="false" customHeight="true" outlineLevel="0" collapsed="false">
      <c r="A4" s="639" t="s">
        <v>1066</v>
      </c>
      <c r="B4" s="639" t="s">
        <v>1067</v>
      </c>
      <c r="C4" s="640" t="s">
        <v>1068</v>
      </c>
      <c r="D4" s="641" t="s">
        <v>1069</v>
      </c>
      <c r="E4" s="640" t="s">
        <v>511</v>
      </c>
      <c r="F4" s="642" t="s">
        <v>1070</v>
      </c>
      <c r="G4" s="643" t="s">
        <v>441</v>
      </c>
      <c r="H4" s="640" t="s">
        <v>441</v>
      </c>
      <c r="I4" s="641" t="s">
        <v>1071</v>
      </c>
      <c r="J4" s="640" t="s">
        <v>1071</v>
      </c>
      <c r="K4" s="641" t="s">
        <v>1072</v>
      </c>
      <c r="L4" s="643" t="s">
        <v>1073</v>
      </c>
      <c r="M4" s="642" t="s">
        <v>1073</v>
      </c>
      <c r="N4" s="643" t="s">
        <v>1073</v>
      </c>
      <c r="O4" s="641" t="s">
        <v>1073</v>
      </c>
      <c r="P4" s="643" t="s">
        <v>557</v>
      </c>
      <c r="Q4" s="644" t="s">
        <v>1074</v>
      </c>
    </row>
    <row r="5" customFormat="false" ht="15" hidden="false" customHeight="true" outlineLevel="0" collapsed="false">
      <c r="A5" s="645" t="s">
        <v>1075</v>
      </c>
      <c r="B5" s="645"/>
      <c r="C5" s="646" t="s">
        <v>1076</v>
      </c>
      <c r="D5" s="647" t="s">
        <v>231</v>
      </c>
      <c r="E5" s="646" t="s">
        <v>610</v>
      </c>
      <c r="F5" s="648" t="s">
        <v>1077</v>
      </c>
      <c r="G5" s="649" t="s">
        <v>1078</v>
      </c>
      <c r="H5" s="646" t="s">
        <v>1078</v>
      </c>
      <c r="I5" s="647" t="s">
        <v>1079</v>
      </c>
      <c r="J5" s="646" t="s">
        <v>1079</v>
      </c>
      <c r="K5" s="647" t="s">
        <v>1080</v>
      </c>
      <c r="L5" s="649" t="s">
        <v>1081</v>
      </c>
      <c r="M5" s="648" t="s">
        <v>1081</v>
      </c>
      <c r="N5" s="649" t="s">
        <v>557</v>
      </c>
      <c r="O5" s="647" t="s">
        <v>557</v>
      </c>
      <c r="P5" s="649" t="s">
        <v>999</v>
      </c>
      <c r="Q5" s="650" t="s">
        <v>1082</v>
      </c>
    </row>
    <row r="6" customFormat="false" ht="15" hidden="false" customHeight="true" outlineLevel="0" collapsed="false">
      <c r="A6" s="645"/>
      <c r="B6" s="645"/>
      <c r="C6" s="646"/>
      <c r="D6" s="647" t="s">
        <v>610</v>
      </c>
      <c r="E6" s="646"/>
      <c r="F6" s="648" t="s">
        <v>1083</v>
      </c>
      <c r="G6" s="649" t="s">
        <v>1084</v>
      </c>
      <c r="H6" s="646" t="s">
        <v>1084</v>
      </c>
      <c r="I6" s="647" t="s">
        <v>1085</v>
      </c>
      <c r="J6" s="646" t="s">
        <v>1085</v>
      </c>
      <c r="K6" s="647" t="s">
        <v>573</v>
      </c>
      <c r="L6" s="649" t="s">
        <v>1086</v>
      </c>
      <c r="M6" s="648" t="s">
        <v>1087</v>
      </c>
      <c r="N6" s="649" t="s">
        <v>1088</v>
      </c>
      <c r="O6" s="647" t="s">
        <v>1089</v>
      </c>
      <c r="P6" s="649" t="s">
        <v>511</v>
      </c>
      <c r="Q6" s="650" t="s">
        <v>1090</v>
      </c>
    </row>
    <row r="7" customFormat="false" ht="15" hidden="false" customHeight="true" outlineLevel="0" collapsed="false">
      <c r="A7" s="645"/>
      <c r="B7" s="645"/>
      <c r="C7" s="646"/>
      <c r="D7" s="647"/>
      <c r="E7" s="646"/>
      <c r="F7" s="648" t="s">
        <v>1091</v>
      </c>
      <c r="G7" s="649" t="s">
        <v>1088</v>
      </c>
      <c r="H7" s="646" t="s">
        <v>1089</v>
      </c>
      <c r="I7" s="647" t="s">
        <v>1092</v>
      </c>
      <c r="J7" s="646" t="s">
        <v>1093</v>
      </c>
      <c r="K7" s="647" t="s">
        <v>1094</v>
      </c>
      <c r="L7" s="649" t="s">
        <v>1088</v>
      </c>
      <c r="M7" s="648" t="s">
        <v>573</v>
      </c>
      <c r="N7" s="649"/>
      <c r="O7" s="647" t="s">
        <v>1095</v>
      </c>
      <c r="P7" s="649"/>
      <c r="Q7" s="650" t="s">
        <v>1096</v>
      </c>
    </row>
    <row r="8" customFormat="false" ht="15" hidden="false" customHeight="true" outlineLevel="0" collapsed="false">
      <c r="A8" s="645"/>
      <c r="B8" s="645"/>
      <c r="C8" s="646"/>
      <c r="D8" s="647"/>
      <c r="E8" s="646"/>
      <c r="F8" s="648"/>
      <c r="G8" s="649"/>
      <c r="H8" s="646" t="s">
        <v>1095</v>
      </c>
      <c r="I8" s="647" t="s">
        <v>1097</v>
      </c>
      <c r="J8" s="646" t="s">
        <v>573</v>
      </c>
      <c r="K8" s="647" t="s">
        <v>1098</v>
      </c>
      <c r="L8" s="649"/>
      <c r="M8" s="648" t="s">
        <v>1099</v>
      </c>
      <c r="N8" s="649"/>
      <c r="O8" s="647" t="s">
        <v>561</v>
      </c>
      <c r="P8" s="649"/>
      <c r="Q8" s="650" t="s">
        <v>1100</v>
      </c>
    </row>
    <row r="9" customFormat="false" ht="15" hidden="false" customHeight="true" outlineLevel="0" collapsed="false">
      <c r="A9" s="645"/>
      <c r="B9" s="645"/>
      <c r="C9" s="646"/>
      <c r="D9" s="647"/>
      <c r="E9" s="646"/>
      <c r="F9" s="648"/>
      <c r="G9" s="649"/>
      <c r="H9" s="646" t="s">
        <v>561</v>
      </c>
      <c r="I9" s="647" t="s">
        <v>1101</v>
      </c>
      <c r="J9" s="646" t="s">
        <v>1102</v>
      </c>
      <c r="K9" s="647"/>
      <c r="L9" s="649"/>
      <c r="M9" s="648" t="s">
        <v>476</v>
      </c>
      <c r="N9" s="649"/>
      <c r="O9" s="647"/>
      <c r="P9" s="649"/>
      <c r="Q9" s="650"/>
    </row>
    <row r="10" customFormat="false" ht="18" hidden="false" customHeight="true" outlineLevel="0" collapsed="false">
      <c r="A10" s="651"/>
      <c r="B10" s="652"/>
      <c r="C10" s="653" t="n">
        <v>1</v>
      </c>
      <c r="D10" s="654" t="n">
        <v>2</v>
      </c>
      <c r="E10" s="653" t="n">
        <v>3</v>
      </c>
      <c r="F10" s="655" t="n">
        <v>4</v>
      </c>
      <c r="G10" s="656" t="n">
        <v>5</v>
      </c>
      <c r="H10" s="653" t="s">
        <v>1103</v>
      </c>
      <c r="I10" s="654" t="s">
        <v>1104</v>
      </c>
      <c r="J10" s="653" t="s">
        <v>1105</v>
      </c>
      <c r="K10" s="654" t="n">
        <v>7</v>
      </c>
      <c r="L10" s="656" t="n">
        <v>8</v>
      </c>
      <c r="M10" s="655" t="s">
        <v>1106</v>
      </c>
      <c r="N10" s="656" t="n">
        <v>9</v>
      </c>
      <c r="O10" s="654" t="s">
        <v>1107</v>
      </c>
      <c r="P10" s="656" t="s">
        <v>1108</v>
      </c>
      <c r="Q10" s="657" t="n">
        <v>10</v>
      </c>
    </row>
    <row r="11" customFormat="false" ht="13.5" hidden="false" customHeight="false" outlineLevel="0" collapsed="false">
      <c r="A11" s="658" t="n">
        <v>8</v>
      </c>
      <c r="B11" s="659" t="s">
        <v>1109</v>
      </c>
      <c r="C11" s="660" t="n">
        <v>972429</v>
      </c>
      <c r="D11" s="661" t="n">
        <v>2136.4310524</v>
      </c>
      <c r="E11" s="662" t="n">
        <v>2100.0946699</v>
      </c>
      <c r="F11" s="663" t="n">
        <v>-0.04611598787113</v>
      </c>
      <c r="G11" s="662" t="n">
        <v>2026.42276532</v>
      </c>
      <c r="H11" s="664" t="n">
        <v>2083.87734767268</v>
      </c>
      <c r="I11" s="665" t="n">
        <v>0.05552020382299</v>
      </c>
      <c r="J11" s="664" t="n">
        <v>119.97548546989</v>
      </c>
      <c r="K11" s="666" t="n">
        <v>36.0708600730747</v>
      </c>
      <c r="L11" s="662" t="n">
        <v>550.6</v>
      </c>
      <c r="M11" s="666" t="n">
        <v>566.211003579695</v>
      </c>
      <c r="N11" s="662" t="n">
        <v>321.52993051</v>
      </c>
      <c r="O11" s="666" t="n">
        <v>330.646176234974</v>
      </c>
      <c r="P11" s="667" t="n">
        <v>0.15310258871582</v>
      </c>
      <c r="Q11" s="668"/>
    </row>
    <row r="12" customFormat="false" ht="13.5" hidden="false" customHeight="false" outlineLevel="0" collapsed="false">
      <c r="A12" s="669" t="n">
        <v>32</v>
      </c>
      <c r="B12" s="670" t="s">
        <v>1110</v>
      </c>
      <c r="C12" s="671" t="n">
        <v>33031</v>
      </c>
      <c r="D12" s="672" t="n">
        <v>69.73281428</v>
      </c>
      <c r="E12" s="673" t="n">
        <v>69.823622</v>
      </c>
      <c r="F12" s="674" t="n">
        <v>-0.00284381437989</v>
      </c>
      <c r="G12" s="673" t="n">
        <v>64.75996682</v>
      </c>
      <c r="H12" s="675" t="n">
        <v>1960.581478611</v>
      </c>
      <c r="I12" s="676" t="n">
        <v>0.02149087599937</v>
      </c>
      <c r="J12" s="675" t="n">
        <v>43.7096921074142</v>
      </c>
      <c r="K12" s="677" t="n">
        <v>77.260345433078</v>
      </c>
      <c r="L12" s="673" t="n">
        <v>17.8591808</v>
      </c>
      <c r="M12" s="677" t="n">
        <v>540.679386031304</v>
      </c>
      <c r="N12" s="673" t="n">
        <v>21.83369015</v>
      </c>
      <c r="O12" s="677" t="n">
        <v>661.006029184705</v>
      </c>
      <c r="P12" s="678" t="n">
        <v>0.31269775936287</v>
      </c>
      <c r="Q12" s="668" t="s">
        <v>1111</v>
      </c>
    </row>
    <row r="13" customFormat="false" ht="13.5" hidden="false" customHeight="false" outlineLevel="0" collapsed="false">
      <c r="A13" s="669" t="n">
        <v>57</v>
      </c>
      <c r="B13" s="670" t="s">
        <v>1112</v>
      </c>
      <c r="C13" s="671" t="n">
        <v>26295</v>
      </c>
      <c r="D13" s="672" t="n">
        <v>75.75265669</v>
      </c>
      <c r="E13" s="673" t="n">
        <v>73.56157275</v>
      </c>
      <c r="F13" s="674" t="n">
        <v>0.13641469093669</v>
      </c>
      <c r="G13" s="673" t="n">
        <v>75.65596035</v>
      </c>
      <c r="H13" s="675" t="n">
        <v>2877.1994808899</v>
      </c>
      <c r="I13" s="676" t="n">
        <v>0.03708811838617</v>
      </c>
      <c r="J13" s="675" t="n">
        <v>124.563605248146</v>
      </c>
      <c r="K13" s="677" t="n">
        <v>-477.708346073398</v>
      </c>
      <c r="L13" s="673" t="n">
        <v>20.22175</v>
      </c>
      <c r="M13" s="677" t="n">
        <v>769.034036889142</v>
      </c>
      <c r="N13" s="673" t="n">
        <v>0</v>
      </c>
      <c r="O13" s="677" t="n">
        <v>0</v>
      </c>
      <c r="P13" s="678" t="n">
        <v>0</v>
      </c>
      <c r="Q13" s="668"/>
    </row>
    <row r="14" customFormat="false" ht="13.5" hidden="false" customHeight="false" outlineLevel="0" collapsed="false">
      <c r="A14" s="669" t="n">
        <v>62</v>
      </c>
      <c r="B14" s="670" t="s">
        <v>1113</v>
      </c>
      <c r="C14" s="671" t="n">
        <v>80503</v>
      </c>
      <c r="D14" s="672" t="n">
        <v>259.1762203</v>
      </c>
      <c r="E14" s="673" t="n">
        <v>254.60043385</v>
      </c>
      <c r="F14" s="674" t="n">
        <v>-0.13963325843748</v>
      </c>
      <c r="G14" s="673" t="n">
        <v>281.7459288</v>
      </c>
      <c r="H14" s="675" t="n">
        <v>3499.81899804976</v>
      </c>
      <c r="I14" s="676" t="n">
        <v>0.05950771076512</v>
      </c>
      <c r="J14" s="675" t="n">
        <v>181.206755400419</v>
      </c>
      <c r="K14" s="677" t="n">
        <v>174.363331428642</v>
      </c>
      <c r="L14" s="673" t="n">
        <v>85.244382</v>
      </c>
      <c r="M14" s="677" t="n">
        <v>1058.89696036172</v>
      </c>
      <c r="N14" s="673" t="n">
        <v>1.5610267</v>
      </c>
      <c r="O14" s="677" t="n">
        <v>19.3909133821099</v>
      </c>
      <c r="P14" s="678" t="n">
        <v>0.00613128059679</v>
      </c>
      <c r="Q14" s="668"/>
    </row>
    <row r="15" customFormat="false" ht="13.5" hidden="false" customHeight="false" outlineLevel="0" collapsed="false">
      <c r="A15" s="669" t="n">
        <v>97</v>
      </c>
      <c r="B15" s="670" t="s">
        <v>1114</v>
      </c>
      <c r="C15" s="671" t="n">
        <v>974</v>
      </c>
      <c r="D15" s="672" t="n">
        <v>1.660306</v>
      </c>
      <c r="E15" s="673" t="n">
        <v>1.6761965</v>
      </c>
      <c r="F15" s="674" t="n">
        <v>0.04142540591914</v>
      </c>
      <c r="G15" s="673" t="n">
        <v>1.473034</v>
      </c>
      <c r="H15" s="675" t="n">
        <v>1512.35523613963</v>
      </c>
      <c r="I15" s="676" t="n">
        <v>0.0342288483603</v>
      </c>
      <c r="J15" s="675" t="n">
        <v>56.3391170431211</v>
      </c>
      <c r="K15" s="677" t="n">
        <v>58.6720739219712</v>
      </c>
      <c r="L15" s="673" t="n">
        <v>0.27</v>
      </c>
      <c r="M15" s="677" t="n">
        <v>277.207392197125</v>
      </c>
      <c r="N15" s="673" t="n">
        <v>0.51300077</v>
      </c>
      <c r="O15" s="677" t="n">
        <v>526.694835728952</v>
      </c>
      <c r="P15" s="678" t="n">
        <v>0.30605049586966</v>
      </c>
      <c r="Q15" s="668" t="s">
        <v>1111</v>
      </c>
    </row>
    <row r="16" customFormat="false" ht="13.5" hidden="false" customHeight="false" outlineLevel="0" collapsed="false">
      <c r="A16" s="669" t="n">
        <v>109</v>
      </c>
      <c r="B16" s="670" t="s">
        <v>1115</v>
      </c>
      <c r="C16" s="671" t="n">
        <v>270</v>
      </c>
      <c r="D16" s="672" t="n">
        <v>0.40753055</v>
      </c>
      <c r="E16" s="673" t="n">
        <v>0.4137954</v>
      </c>
      <c r="F16" s="674" t="n">
        <v>-0.01186414122818</v>
      </c>
      <c r="G16" s="673" t="n">
        <v>0.40511465</v>
      </c>
      <c r="H16" s="675" t="n">
        <v>1500.42462962962</v>
      </c>
      <c r="I16" s="676" t="n">
        <v>0.05234212677914</v>
      </c>
      <c r="J16" s="675" t="n">
        <v>84.552037037037</v>
      </c>
      <c r="K16" s="677" t="n">
        <v>-106.000185185185</v>
      </c>
      <c r="L16" s="673" t="n">
        <v>0.125</v>
      </c>
      <c r="M16" s="677" t="n">
        <v>462.962962962963</v>
      </c>
      <c r="N16" s="673" t="n">
        <v>0.30182195</v>
      </c>
      <c r="O16" s="677" t="n">
        <v>1117.85907407407</v>
      </c>
      <c r="P16" s="678" t="n">
        <v>0.72939899766889</v>
      </c>
      <c r="Q16" s="668"/>
    </row>
    <row r="17" customFormat="false" ht="13.5" hidden="false" customHeight="false" outlineLevel="0" collapsed="false">
      <c r="A17" s="669" t="n">
        <v>134</v>
      </c>
      <c r="B17" s="670" t="s">
        <v>1116</v>
      </c>
      <c r="C17" s="671" t="n">
        <v>2098</v>
      </c>
      <c r="D17" s="672" t="n">
        <v>3.5941255</v>
      </c>
      <c r="E17" s="673" t="n">
        <v>3.6054292</v>
      </c>
      <c r="F17" s="674" t="n">
        <v>-0.03296072994668</v>
      </c>
      <c r="G17" s="673" t="n">
        <v>3.69960335</v>
      </c>
      <c r="H17" s="675" t="n">
        <v>1763.39530505243</v>
      </c>
      <c r="I17" s="676" t="n">
        <v>0.04999972536654</v>
      </c>
      <c r="J17" s="675" t="n">
        <v>84.6083651096282</v>
      </c>
      <c r="K17" s="677" t="n">
        <v>20.943279313632</v>
      </c>
      <c r="L17" s="673" t="n">
        <v>1.25</v>
      </c>
      <c r="M17" s="677" t="n">
        <v>595.805529075309</v>
      </c>
      <c r="N17" s="673" t="n">
        <v>1.80884576</v>
      </c>
      <c r="O17" s="677" t="n">
        <v>862.176244041944</v>
      </c>
      <c r="P17" s="678" t="n">
        <v>0.50170053540366</v>
      </c>
      <c r="Q17" s="668"/>
    </row>
    <row r="18" customFormat="false" ht="13.5" hidden="false" customHeight="false" outlineLevel="0" collapsed="false">
      <c r="A18" s="669" t="n">
        <v>160</v>
      </c>
      <c r="B18" s="670" t="s">
        <v>1117</v>
      </c>
      <c r="C18" s="671" t="n">
        <v>24029</v>
      </c>
      <c r="D18" s="672" t="n">
        <v>56.00611447</v>
      </c>
      <c r="E18" s="673" t="n">
        <v>55.4114761</v>
      </c>
      <c r="F18" s="674" t="n">
        <v>0.11790725981423</v>
      </c>
      <c r="G18" s="673" t="n">
        <v>41.93729886</v>
      </c>
      <c r="H18" s="675" t="n">
        <v>1745.27857422281</v>
      </c>
      <c r="I18" s="676" t="n">
        <v>0.06303382267537</v>
      </c>
      <c r="J18" s="675" t="n">
        <v>138.849973365516</v>
      </c>
      <c r="K18" s="677" t="n">
        <v>127.986527113071</v>
      </c>
      <c r="L18" s="673" t="n">
        <v>11.235</v>
      </c>
      <c r="M18" s="677" t="n">
        <v>467.560031628449</v>
      </c>
      <c r="N18" s="673" t="n">
        <v>8.99626551</v>
      </c>
      <c r="O18" s="677" t="n">
        <v>374.392005909526</v>
      </c>
      <c r="P18" s="678" t="n">
        <v>0.16235383251232</v>
      </c>
      <c r="Q18" s="668" t="s">
        <v>1111</v>
      </c>
    </row>
    <row r="19" customFormat="false" ht="13.5" hidden="false" customHeight="false" outlineLevel="0" collapsed="false">
      <c r="A19" s="669" t="n">
        <v>178</v>
      </c>
      <c r="B19" s="670" t="s">
        <v>1118</v>
      </c>
      <c r="C19" s="671" t="n">
        <v>976</v>
      </c>
      <c r="D19" s="672" t="n">
        <v>1.63972583</v>
      </c>
      <c r="E19" s="673" t="n">
        <v>1.69507383</v>
      </c>
      <c r="F19" s="674" t="n">
        <v>0.2249131490476</v>
      </c>
      <c r="G19" s="673" t="n">
        <v>1.39541685</v>
      </c>
      <c r="H19" s="675" t="n">
        <v>1429.73037909836</v>
      </c>
      <c r="I19" s="676" t="n">
        <v>0.06308491225494</v>
      </c>
      <c r="J19" s="675" t="n">
        <v>104.953893442622</v>
      </c>
      <c r="K19" s="677" t="n">
        <v>16.354487704918</v>
      </c>
      <c r="L19" s="673" t="n">
        <v>0.4</v>
      </c>
      <c r="M19" s="677" t="n">
        <v>409.83606557377</v>
      </c>
      <c r="N19" s="673" t="n">
        <v>0.62334068</v>
      </c>
      <c r="O19" s="677" t="n">
        <v>638.668729508196</v>
      </c>
      <c r="P19" s="678" t="n">
        <v>0.36773659587441</v>
      </c>
      <c r="Q19" s="668" t="s">
        <v>1111</v>
      </c>
    </row>
    <row r="20" customFormat="false" ht="13.5" hidden="false" customHeight="false" outlineLevel="0" collapsed="false">
      <c r="A20" s="669" t="n">
        <v>182</v>
      </c>
      <c r="B20" s="670" t="s">
        <v>1119</v>
      </c>
      <c r="C20" s="671" t="n">
        <v>37575</v>
      </c>
      <c r="D20" s="672" t="n">
        <v>79.87799529</v>
      </c>
      <c r="E20" s="673" t="n">
        <v>78.84766889</v>
      </c>
      <c r="F20" s="674" t="n">
        <v>0.08512982799971</v>
      </c>
      <c r="G20" s="673" t="n">
        <v>65.16620752</v>
      </c>
      <c r="H20" s="675" t="n">
        <v>1734.29693998669</v>
      </c>
      <c r="I20" s="676" t="n">
        <v>0.05714090045515</v>
      </c>
      <c r="J20" s="675" t="n">
        <v>117.798073453093</v>
      </c>
      <c r="K20" s="677" t="n">
        <v>64.2913413173652</v>
      </c>
      <c r="L20" s="673" t="n">
        <v>15.75</v>
      </c>
      <c r="M20" s="677" t="n">
        <v>419.161676646706</v>
      </c>
      <c r="N20" s="673" t="n">
        <v>12.3610249</v>
      </c>
      <c r="O20" s="677" t="n">
        <v>328.9693918829</v>
      </c>
      <c r="P20" s="678" t="n">
        <v>0.1567709619576</v>
      </c>
      <c r="Q20" s="668" t="s">
        <v>1111</v>
      </c>
    </row>
    <row r="21" customFormat="false" ht="13.5" hidden="false" customHeight="false" outlineLevel="0" collapsed="false">
      <c r="A21" s="669" t="n">
        <v>194</v>
      </c>
      <c r="B21" s="670" t="s">
        <v>1120</v>
      </c>
      <c r="C21" s="671" t="n">
        <v>22408</v>
      </c>
      <c r="D21" s="672" t="n">
        <v>38.28548599</v>
      </c>
      <c r="E21" s="673" t="n">
        <v>37.58741295</v>
      </c>
      <c r="F21" s="674" t="n">
        <v>0.29301754489756</v>
      </c>
      <c r="G21" s="673" t="n">
        <v>22.71597185</v>
      </c>
      <c r="H21" s="675" t="n">
        <v>1013.74383479114</v>
      </c>
      <c r="I21" s="676" t="n">
        <v>0.02913542691311</v>
      </c>
      <c r="J21" s="675" t="n">
        <v>47.9094028918243</v>
      </c>
      <c r="K21" s="677" t="n">
        <v>64.1939347554444</v>
      </c>
      <c r="L21" s="673" t="n">
        <v>4.65</v>
      </c>
      <c r="M21" s="677" t="n">
        <v>207.515173152445</v>
      </c>
      <c r="N21" s="673" t="n">
        <v>8.62333707</v>
      </c>
      <c r="O21" s="677" t="n">
        <v>384.832964566226</v>
      </c>
      <c r="P21" s="678" t="n">
        <v>0.2294208723934</v>
      </c>
      <c r="Q21" s="668" t="s">
        <v>1111</v>
      </c>
    </row>
    <row r="22" customFormat="false" ht="13.5" hidden="false" customHeight="false" outlineLevel="0" collapsed="false">
      <c r="A22" s="669" t="n">
        <v>216</v>
      </c>
      <c r="B22" s="670" t="s">
        <v>1121</v>
      </c>
      <c r="C22" s="671" t="n">
        <v>1267</v>
      </c>
      <c r="D22" s="672" t="n">
        <v>2.79879381</v>
      </c>
      <c r="E22" s="673" t="n">
        <v>2.7373849</v>
      </c>
      <c r="F22" s="674" t="n">
        <v>0.04608771090572</v>
      </c>
      <c r="G22" s="673" t="n">
        <v>2.0983989</v>
      </c>
      <c r="H22" s="675" t="n">
        <v>1656.19486977111</v>
      </c>
      <c r="I22" s="676" t="n">
        <v>0.08264227265039</v>
      </c>
      <c r="J22" s="675" t="n">
        <v>171.746685082872</v>
      </c>
      <c r="K22" s="677" t="n">
        <v>130.79862667719</v>
      </c>
      <c r="L22" s="673" t="n">
        <v>0.775</v>
      </c>
      <c r="M22" s="677" t="n">
        <v>611.681136543015</v>
      </c>
      <c r="N22" s="673" t="n">
        <v>1.68099686</v>
      </c>
      <c r="O22" s="677" t="n">
        <v>1326.75363851618</v>
      </c>
      <c r="P22" s="678" t="n">
        <v>0.61408859967043</v>
      </c>
      <c r="Q22" s="668" t="s">
        <v>1111</v>
      </c>
    </row>
    <row r="23" customFormat="false" ht="13.5" hidden="false" customHeight="false" outlineLevel="0" collapsed="false">
      <c r="A23" s="669" t="n">
        <v>240</v>
      </c>
      <c r="B23" s="670" t="s">
        <v>1122</v>
      </c>
      <c r="C23" s="671" t="n">
        <v>288</v>
      </c>
      <c r="D23" s="672" t="n">
        <v>0.53568265</v>
      </c>
      <c r="E23" s="673" t="n">
        <v>0.5445083</v>
      </c>
      <c r="F23" s="674" t="n">
        <v>0.01840081996308</v>
      </c>
      <c r="G23" s="673" t="n">
        <v>0.58705845</v>
      </c>
      <c r="H23" s="675" t="n">
        <v>2038.39739583333</v>
      </c>
      <c r="I23" s="676" t="n">
        <v>0.17529119152916</v>
      </c>
      <c r="J23" s="675" t="n">
        <v>326.043229166666</v>
      </c>
      <c r="K23" s="677" t="n">
        <v>9.473903143468E-015</v>
      </c>
      <c r="L23" s="673" t="n">
        <v>0.16</v>
      </c>
      <c r="M23" s="677" t="n">
        <v>555.555555555555</v>
      </c>
      <c r="N23" s="673" t="n">
        <v>0.61254383</v>
      </c>
      <c r="O23" s="677" t="n">
        <v>2126.88829861111</v>
      </c>
      <c r="P23" s="678" t="n">
        <v>1.1249485636858</v>
      </c>
      <c r="Q23" s="668" t="s">
        <v>1111</v>
      </c>
    </row>
    <row r="24" customFormat="false" ht="13.5" hidden="false" customHeight="false" outlineLevel="0" collapsed="false">
      <c r="A24" s="669" t="n">
        <v>246</v>
      </c>
      <c r="B24" s="670" t="s">
        <v>1123</v>
      </c>
      <c r="C24" s="671" t="n">
        <v>5169</v>
      </c>
      <c r="D24" s="672" t="n">
        <v>8.75157825</v>
      </c>
      <c r="E24" s="673" t="n">
        <v>9.14220535</v>
      </c>
      <c r="F24" s="674" t="n">
        <v>0.25896894654401</v>
      </c>
      <c r="G24" s="673" t="n">
        <v>6.2330949</v>
      </c>
      <c r="H24" s="675" t="n">
        <v>1205.86088218224</v>
      </c>
      <c r="I24" s="676" t="n">
        <v>0.05632502674119</v>
      </c>
      <c r="J24" s="675" t="n">
        <v>93.6782840007738</v>
      </c>
      <c r="K24" s="677" t="n">
        <v>29.9158734764944</v>
      </c>
      <c r="L24" s="673" t="n">
        <v>1.525</v>
      </c>
      <c r="M24" s="677" t="n">
        <v>295.028051847552</v>
      </c>
      <c r="N24" s="673" t="n">
        <v>2.71407865</v>
      </c>
      <c r="O24" s="677" t="n">
        <v>525.068417488876</v>
      </c>
      <c r="P24" s="678" t="n">
        <v>0.29687351641034</v>
      </c>
      <c r="Q24" s="668" t="s">
        <v>1111</v>
      </c>
    </row>
    <row r="25" customFormat="false" ht="13.5" hidden="false" customHeight="false" outlineLevel="0" collapsed="false">
      <c r="A25" s="669" t="n">
        <v>261</v>
      </c>
      <c r="B25" s="670" t="s">
        <v>1124</v>
      </c>
      <c r="C25" s="671" t="n">
        <v>26805</v>
      </c>
      <c r="D25" s="672" t="n">
        <v>48.46208481</v>
      </c>
      <c r="E25" s="673" t="n">
        <v>45.8132611</v>
      </c>
      <c r="F25" s="674" t="n">
        <v>0.21171602584218</v>
      </c>
      <c r="G25" s="673" t="n">
        <v>32.8930898</v>
      </c>
      <c r="H25" s="675" t="n">
        <v>1227.12515575452</v>
      </c>
      <c r="I25" s="676" t="n">
        <v>0.08761165832491</v>
      </c>
      <c r="J25" s="675" t="n">
        <v>154.591236709569</v>
      </c>
      <c r="K25" s="677" t="n">
        <v>43.4441283342659</v>
      </c>
      <c r="L25" s="673" t="n">
        <v>7</v>
      </c>
      <c r="M25" s="677" t="n">
        <v>261.145308711061</v>
      </c>
      <c r="N25" s="673" t="n">
        <v>3.78345996</v>
      </c>
      <c r="O25" s="677" t="n">
        <v>141.147545607162</v>
      </c>
      <c r="P25" s="678" t="n">
        <v>0.08258438428431</v>
      </c>
      <c r="Q25" s="668"/>
    </row>
    <row r="26" customFormat="false" ht="13.5" hidden="false" customHeight="false" outlineLevel="0" collapsed="false">
      <c r="A26" s="669" t="n">
        <v>263</v>
      </c>
      <c r="B26" s="670" t="s">
        <v>1125</v>
      </c>
      <c r="C26" s="671" t="n">
        <v>41791</v>
      </c>
      <c r="D26" s="672" t="n">
        <v>110.39038206</v>
      </c>
      <c r="E26" s="673" t="n">
        <v>108.4864886</v>
      </c>
      <c r="F26" s="674" t="n">
        <v>0.06717263281115</v>
      </c>
      <c r="G26" s="673" t="n">
        <v>86.38395707</v>
      </c>
      <c r="H26" s="675" t="n">
        <v>2067.04690172525</v>
      </c>
      <c r="I26" s="676" t="n">
        <v>0.06734358471731</v>
      </c>
      <c r="J26" s="675" t="n">
        <v>169.122052834342</v>
      </c>
      <c r="K26" s="677" t="n">
        <v>130.155662223923</v>
      </c>
      <c r="L26" s="673" t="n">
        <v>23.336</v>
      </c>
      <c r="M26" s="677" t="n">
        <v>558.397741140437</v>
      </c>
      <c r="N26" s="673" t="n">
        <v>19.37459314</v>
      </c>
      <c r="O26" s="677" t="n">
        <v>463.606832571606</v>
      </c>
      <c r="P26" s="678" t="n">
        <v>0.17858991833937</v>
      </c>
      <c r="Q26" s="668" t="s">
        <v>1111</v>
      </c>
    </row>
    <row r="27" customFormat="false" ht="13.5" hidden="false" customHeight="false" outlineLevel="0" collapsed="false">
      <c r="A27" s="669" t="n">
        <v>290</v>
      </c>
      <c r="B27" s="670" t="s">
        <v>1126</v>
      </c>
      <c r="C27" s="671" t="n">
        <v>547393</v>
      </c>
      <c r="D27" s="672" t="n">
        <v>1172.64283829</v>
      </c>
      <c r="E27" s="673" t="n">
        <v>1165.81512455</v>
      </c>
      <c r="F27" s="674" t="n">
        <v>-0.04172383826719</v>
      </c>
      <c r="G27" s="673" t="n">
        <v>1119.31708269</v>
      </c>
      <c r="H27" s="675" t="n">
        <v>2044.81438872985</v>
      </c>
      <c r="I27" s="676" t="n">
        <v>0.05654656938354</v>
      </c>
      <c r="J27" s="675" t="n">
        <v>118.610872316598</v>
      </c>
      <c r="K27" s="677" t="n">
        <v>44.6534947834554</v>
      </c>
      <c r="L27" s="673" t="n">
        <v>306.0714917</v>
      </c>
      <c r="M27" s="677" t="n">
        <v>559.143963660477</v>
      </c>
      <c r="N27" s="673" t="n">
        <v>199.23471594</v>
      </c>
      <c r="O27" s="677" t="n">
        <v>363.970156615082</v>
      </c>
      <c r="P27" s="678" t="n">
        <v>0.17089735048419</v>
      </c>
      <c r="Q27" s="668" t="s">
        <v>1111</v>
      </c>
    </row>
    <row r="28" customFormat="false" ht="13.5" hidden="false" customHeight="false" outlineLevel="0" collapsed="false">
      <c r="A28" s="669" t="n">
        <v>294</v>
      </c>
      <c r="B28" s="670" t="s">
        <v>1127</v>
      </c>
      <c r="C28" s="671" t="n">
        <v>10172</v>
      </c>
      <c r="D28" s="672" t="n">
        <v>13.84713473</v>
      </c>
      <c r="E28" s="673" t="n">
        <v>13.73029775</v>
      </c>
      <c r="F28" s="674" t="n">
        <v>0.2096124618266</v>
      </c>
      <c r="G28" s="673" t="n">
        <v>8.7660798</v>
      </c>
      <c r="H28" s="675" t="n">
        <v>861.785273299253</v>
      </c>
      <c r="I28" s="676" t="n">
        <v>0.05227188770617</v>
      </c>
      <c r="J28" s="675" t="n">
        <v>68.5589854502556</v>
      </c>
      <c r="K28" s="677" t="n">
        <v>49.7148623672827</v>
      </c>
      <c r="L28" s="673" t="n">
        <v>2</v>
      </c>
      <c r="M28" s="677" t="n">
        <v>196.618167518678</v>
      </c>
      <c r="N28" s="673" t="n">
        <v>2.81735835</v>
      </c>
      <c r="O28" s="677" t="n">
        <v>276.971918010224</v>
      </c>
      <c r="P28" s="678" t="n">
        <v>0.2051928080001</v>
      </c>
      <c r="Q28" s="668" t="s">
        <v>1111</v>
      </c>
    </row>
    <row r="29" customFormat="false" ht="13.5" hidden="false" customHeight="false" outlineLevel="0" collapsed="false">
      <c r="A29" s="669" t="n">
        <v>312</v>
      </c>
      <c r="B29" s="670" t="s">
        <v>1128</v>
      </c>
      <c r="C29" s="671" t="n">
        <v>118503</v>
      </c>
      <c r="D29" s="672" t="n">
        <v>253.45115717</v>
      </c>
      <c r="E29" s="673" t="n">
        <v>253.2456951</v>
      </c>
      <c r="F29" s="674" t="n">
        <v>-0.03249799327006</v>
      </c>
      <c r="G29" s="673" t="n">
        <v>224.52293067</v>
      </c>
      <c r="H29" s="675" t="n">
        <v>1894.66030961241</v>
      </c>
      <c r="I29" s="676" t="n">
        <v>0.04390772609261</v>
      </c>
      <c r="J29" s="675" t="n">
        <v>87.8016539665662</v>
      </c>
      <c r="K29" s="677" t="n">
        <v>139.088439280018</v>
      </c>
      <c r="L29" s="673" t="n">
        <v>74.146</v>
      </c>
      <c r="M29" s="677" t="n">
        <v>625.688801127397</v>
      </c>
      <c r="N29" s="673" t="n">
        <v>61.62372301</v>
      </c>
      <c r="O29" s="677" t="n">
        <v>520.018252786849</v>
      </c>
      <c r="P29" s="678" t="n">
        <v>0.24333571785165</v>
      </c>
      <c r="Q29" s="668" t="s">
        <v>1111</v>
      </c>
    </row>
    <row r="30" customFormat="false" ht="13.5" hidden="false" customHeight="false" outlineLevel="0" collapsed="false">
      <c r="A30" s="669" t="n">
        <v>343</v>
      </c>
      <c r="B30" s="670" t="s">
        <v>1129</v>
      </c>
      <c r="C30" s="671" t="n">
        <v>82481</v>
      </c>
      <c r="D30" s="672" t="n">
        <v>199.20718313</v>
      </c>
      <c r="E30" s="673" t="n">
        <v>196.3078995</v>
      </c>
      <c r="F30" s="674" t="n">
        <v>0.04044759266909</v>
      </c>
      <c r="G30" s="673" t="n">
        <v>164.01852962</v>
      </c>
      <c r="H30" s="675" t="n">
        <v>1988.56136104072</v>
      </c>
      <c r="I30" s="676" t="n">
        <v>0.0588160759226</v>
      </c>
      <c r="J30" s="675" t="n">
        <v>131.644016318909</v>
      </c>
      <c r="K30" s="677" t="n">
        <v>176.956865823644</v>
      </c>
      <c r="L30" s="673" t="n">
        <v>43.9887</v>
      </c>
      <c r="M30" s="677" t="n">
        <v>533.319188661631</v>
      </c>
      <c r="N30" s="673" t="n">
        <v>33.77392134</v>
      </c>
      <c r="O30" s="677" t="n">
        <v>409.47516809932</v>
      </c>
      <c r="P30" s="678" t="n">
        <v>0.172045655962</v>
      </c>
      <c r="Q30" s="668" t="s">
        <v>1111</v>
      </c>
    </row>
    <row r="31" customFormat="false" ht="13.5" hidden="false" customHeight="false" outlineLevel="0" collapsed="false">
      <c r="A31" s="669" t="n">
        <v>360</v>
      </c>
      <c r="B31" s="670" t="s">
        <v>1130</v>
      </c>
      <c r="C31" s="671" t="n">
        <v>15115</v>
      </c>
      <c r="D31" s="672" t="n">
        <v>25.23987066</v>
      </c>
      <c r="E31" s="673" t="n">
        <v>24.65611425</v>
      </c>
      <c r="F31" s="674" t="n">
        <v>0.23947749500868</v>
      </c>
      <c r="G31" s="673" t="n">
        <v>16.9865821</v>
      </c>
      <c r="H31" s="675" t="n">
        <v>1123.82283162421</v>
      </c>
      <c r="I31" s="676" t="n">
        <v>0.03211087178918</v>
      </c>
      <c r="J31" s="675" t="n">
        <v>51.6873436983129</v>
      </c>
      <c r="K31" s="677" t="n">
        <v>60.2033582533906</v>
      </c>
      <c r="L31" s="673" t="n">
        <v>4.55109505</v>
      </c>
      <c r="M31" s="677" t="n">
        <v>301.097919285478</v>
      </c>
      <c r="N31" s="673" t="n">
        <v>7.82685461</v>
      </c>
      <c r="O31" s="677" t="n">
        <v>517.820351306649</v>
      </c>
      <c r="P31" s="678" t="n">
        <v>0.31744071797525</v>
      </c>
      <c r="Q31" s="668" t="s">
        <v>1111</v>
      </c>
    </row>
    <row r="32" customFormat="false" ht="13.5" hidden="false" customHeight="false" outlineLevel="0" collapsed="false">
      <c r="A32" s="669" t="n">
        <v>376</v>
      </c>
      <c r="B32" s="670" t="s">
        <v>1131</v>
      </c>
      <c r="C32" s="671" t="n">
        <v>327618</v>
      </c>
      <c r="D32" s="672" t="n">
        <v>772.52695753</v>
      </c>
      <c r="E32" s="673" t="n">
        <v>770.84923405</v>
      </c>
      <c r="F32" s="674" t="n">
        <v>0.05404296975407</v>
      </c>
      <c r="G32" s="673" t="n">
        <v>647.0735407</v>
      </c>
      <c r="H32" s="675" t="n">
        <v>1975.08543700285</v>
      </c>
      <c r="I32" s="676" t="n">
        <v>0.06648899529639</v>
      </c>
      <c r="J32" s="675" t="n">
        <v>154.168715394148</v>
      </c>
      <c r="K32" s="677" t="n">
        <v>39.301077596469</v>
      </c>
      <c r="L32" s="673" t="n">
        <v>181.455418</v>
      </c>
      <c r="M32" s="677" t="n">
        <v>553.862785317046</v>
      </c>
      <c r="N32" s="673" t="n">
        <v>116.15290751</v>
      </c>
      <c r="O32" s="677" t="n">
        <v>354.537624642113</v>
      </c>
      <c r="P32" s="678" t="n">
        <v>0.15068174472943</v>
      </c>
      <c r="Q32" s="668"/>
    </row>
    <row r="33" customFormat="false" ht="13.5" hidden="false" customHeight="false" outlineLevel="0" collapsed="false">
      <c r="A33" s="669" t="n">
        <v>411</v>
      </c>
      <c r="B33" s="670" t="s">
        <v>1132</v>
      </c>
      <c r="C33" s="671" t="n">
        <v>46351</v>
      </c>
      <c r="D33" s="672" t="n">
        <v>80.86843463</v>
      </c>
      <c r="E33" s="673" t="n">
        <v>77.5765977</v>
      </c>
      <c r="F33" s="674" t="n">
        <v>0.15294680868487</v>
      </c>
      <c r="G33" s="673" t="n">
        <v>59.02697188</v>
      </c>
      <c r="H33" s="675" t="n">
        <v>1273.47785117904</v>
      </c>
      <c r="I33" s="676" t="n">
        <v>0.0526316491876</v>
      </c>
      <c r="J33" s="675" t="n">
        <v>90.6996334491165</v>
      </c>
      <c r="K33" s="677" t="n">
        <v>21.4059187504045</v>
      </c>
      <c r="L33" s="673" t="n">
        <v>21.25551195</v>
      </c>
      <c r="M33" s="677" t="n">
        <v>458.577203296584</v>
      </c>
      <c r="N33" s="673" t="n">
        <v>5.79739034</v>
      </c>
      <c r="O33" s="677" t="n">
        <v>125.075841729412</v>
      </c>
      <c r="P33" s="678" t="n">
        <v>0.07473117553336</v>
      </c>
      <c r="Q33" s="668"/>
    </row>
    <row r="34" customFormat="false" ht="13.5" hidden="false" customHeight="false" outlineLevel="0" collapsed="false">
      <c r="A34" s="669" t="n">
        <v>445</v>
      </c>
      <c r="B34" s="670" t="s">
        <v>1133</v>
      </c>
      <c r="C34" s="671" t="n">
        <v>51641</v>
      </c>
      <c r="D34" s="672" t="n">
        <v>124.6849113</v>
      </c>
      <c r="E34" s="673" t="n">
        <v>123.1490722</v>
      </c>
      <c r="F34" s="674" t="n">
        <v>0.15865876707729</v>
      </c>
      <c r="G34" s="673" t="n">
        <v>94.22009836</v>
      </c>
      <c r="H34" s="675" t="n">
        <v>1824.52118200654</v>
      </c>
      <c r="I34" s="676" t="n">
        <v>0.05511558789707</v>
      </c>
      <c r="J34" s="675" t="n">
        <v>127.741250944017</v>
      </c>
      <c r="K34" s="677" t="n">
        <v>96.7584564590151</v>
      </c>
      <c r="L34" s="673" t="n">
        <v>24.7327</v>
      </c>
      <c r="M34" s="677" t="n">
        <v>478.935342073159</v>
      </c>
      <c r="N34" s="673" t="n">
        <v>16.46917039</v>
      </c>
      <c r="O34" s="677" t="n">
        <v>318.916566100579</v>
      </c>
      <c r="P34" s="678" t="n">
        <v>0.13373361322002</v>
      </c>
      <c r="Q34" s="668" t="s">
        <v>1111</v>
      </c>
    </row>
    <row r="35" customFormat="false" ht="13.5" hidden="false" customHeight="false" outlineLevel="0" collapsed="false">
      <c r="A35" s="669" t="n">
        <v>455</v>
      </c>
      <c r="B35" s="670" t="s">
        <v>1134</v>
      </c>
      <c r="C35" s="671" t="n">
        <v>92045</v>
      </c>
      <c r="D35" s="672" t="n">
        <v>195.69948676</v>
      </c>
      <c r="E35" s="673" t="n">
        <v>181.83885865</v>
      </c>
      <c r="F35" s="674" t="n">
        <v>0.0132061680017</v>
      </c>
      <c r="G35" s="673" t="n">
        <v>157.13930245</v>
      </c>
      <c r="H35" s="675" t="n">
        <v>1707.2008523005</v>
      </c>
      <c r="I35" s="676" t="n">
        <v>0.07670060542794</v>
      </c>
      <c r="J35" s="675" t="n">
        <v>148.091797599</v>
      </c>
      <c r="K35" s="677" t="n">
        <v>195.350953229398</v>
      </c>
      <c r="L35" s="673" t="n">
        <v>41.3759077</v>
      </c>
      <c r="M35" s="677" t="n">
        <v>449.518254114835</v>
      </c>
      <c r="N35" s="673" t="n">
        <v>36.46624385</v>
      </c>
      <c r="O35" s="677" t="n">
        <v>396.178432831767</v>
      </c>
      <c r="P35" s="678" t="n">
        <v>0.20054153507523</v>
      </c>
      <c r="Q35" s="668"/>
    </row>
    <row r="36" customFormat="false" ht="13.5" hidden="false" customHeight="false" outlineLevel="0" collapsed="false">
      <c r="A36" s="669" t="n">
        <v>484</v>
      </c>
      <c r="B36" s="670" t="s">
        <v>1135</v>
      </c>
      <c r="C36" s="671" t="n">
        <v>46679</v>
      </c>
      <c r="D36" s="672" t="n">
        <v>91.66223892</v>
      </c>
      <c r="E36" s="673" t="n">
        <v>91.4819799</v>
      </c>
      <c r="F36" s="674" t="n">
        <v>0.05722187306135</v>
      </c>
      <c r="G36" s="673" t="n">
        <v>82.12320275</v>
      </c>
      <c r="H36" s="675" t="n">
        <v>1759.31795346944</v>
      </c>
      <c r="I36" s="676" t="n">
        <v>0.11344406358518</v>
      </c>
      <c r="J36" s="675" t="n">
        <v>217.72375843527</v>
      </c>
      <c r="K36" s="677" t="n">
        <v>44.4550129608603</v>
      </c>
      <c r="L36" s="673" t="n">
        <v>16</v>
      </c>
      <c r="M36" s="677" t="n">
        <v>342.766554553439</v>
      </c>
      <c r="N36" s="673" t="n">
        <v>4.09042878</v>
      </c>
      <c r="O36" s="677" t="n">
        <v>87.6288862229268</v>
      </c>
      <c r="P36" s="678" t="n">
        <v>0.04471294548359</v>
      </c>
      <c r="Q36" s="668"/>
    </row>
    <row r="37" customFormat="false" ht="13.5" hidden="false" customHeight="false" outlineLevel="0" collapsed="false">
      <c r="A37" s="669" t="n">
        <v>509</v>
      </c>
      <c r="B37" s="670" t="s">
        <v>1136</v>
      </c>
      <c r="C37" s="671" t="n">
        <v>135381</v>
      </c>
      <c r="D37" s="672" t="n">
        <v>403.54897842</v>
      </c>
      <c r="E37" s="673" t="n">
        <v>374.04816239</v>
      </c>
      <c r="F37" s="674" t="n">
        <v>-0.01069713524465</v>
      </c>
      <c r="G37" s="673" t="n">
        <v>370.56830306</v>
      </c>
      <c r="H37" s="675" t="n">
        <v>2737.22533486973</v>
      </c>
      <c r="I37" s="676" t="n">
        <v>0.05486626190707</v>
      </c>
      <c r="J37" s="675" t="n">
        <v>159.090571793678</v>
      </c>
      <c r="K37" s="677" t="n">
        <v>81.2325625457043</v>
      </c>
      <c r="L37" s="673" t="n">
        <v>108.15929594</v>
      </c>
      <c r="M37" s="677" t="n">
        <v>798.925225400905</v>
      </c>
      <c r="N37" s="673" t="n">
        <v>60.36711869</v>
      </c>
      <c r="O37" s="677" t="n">
        <v>445.905398024833</v>
      </c>
      <c r="P37" s="678" t="n">
        <v>0.16138862520879</v>
      </c>
      <c r="Q37" s="668" t="s">
        <v>1111</v>
      </c>
    </row>
    <row r="38" customFormat="false" ht="13.5" hidden="false" customHeight="false" outlineLevel="0" collapsed="false">
      <c r="A38" s="669" t="n">
        <v>556</v>
      </c>
      <c r="B38" s="670" t="s">
        <v>1137</v>
      </c>
      <c r="C38" s="671" t="n">
        <v>2810</v>
      </c>
      <c r="D38" s="672" t="n">
        <v>5.4230601</v>
      </c>
      <c r="E38" s="673" t="n">
        <v>5.3939257</v>
      </c>
      <c r="F38" s="674" t="n">
        <v>0.12485625966048</v>
      </c>
      <c r="G38" s="673" t="n">
        <v>4.65071422</v>
      </c>
      <c r="H38" s="675" t="n">
        <v>1655.05844128113</v>
      </c>
      <c r="I38" s="676" t="n">
        <v>0.04324077839373</v>
      </c>
      <c r="J38" s="675" t="n">
        <v>83.4510106761565</v>
      </c>
      <c r="K38" s="677" t="n">
        <v>1.0033571443046E-014</v>
      </c>
      <c r="L38" s="673" t="n">
        <v>1.05</v>
      </c>
      <c r="M38" s="677" t="n">
        <v>373.665480427046</v>
      </c>
      <c r="N38" s="673" t="n">
        <v>2.06066292</v>
      </c>
      <c r="O38" s="677" t="n">
        <v>733.332</v>
      </c>
      <c r="P38" s="678" t="n">
        <v>0.38203398315256</v>
      </c>
      <c r="Q38" s="668" t="s">
        <v>1111</v>
      </c>
    </row>
    <row r="39" customFormat="false" ht="13.5" hidden="false" customHeight="false" outlineLevel="0" collapsed="false">
      <c r="A39" s="669" t="n">
        <v>558</v>
      </c>
      <c r="B39" s="670" t="s">
        <v>1138</v>
      </c>
      <c r="C39" s="671" t="n">
        <v>1545</v>
      </c>
      <c r="D39" s="672" t="n">
        <v>2.77322319</v>
      </c>
      <c r="E39" s="673" t="n">
        <v>2.7166423</v>
      </c>
      <c r="F39" s="674" t="n">
        <v>0.17252199596672</v>
      </c>
      <c r="G39" s="673" t="n">
        <v>1.6870231</v>
      </c>
      <c r="H39" s="675" t="n">
        <v>1091.92433656957</v>
      </c>
      <c r="I39" s="676" t="n">
        <v>0.09058526008556</v>
      </c>
      <c r="J39" s="675" t="n">
        <v>144.691864077669</v>
      </c>
      <c r="K39" s="677" t="n">
        <v>197.666155339805</v>
      </c>
      <c r="L39" s="673" t="n">
        <v>0.56</v>
      </c>
      <c r="M39" s="677" t="n">
        <v>362.459546925566</v>
      </c>
      <c r="N39" s="673" t="n">
        <v>1.43926995</v>
      </c>
      <c r="O39" s="677" t="n">
        <v>931.566310679611</v>
      </c>
      <c r="P39" s="678" t="n">
        <v>0.52979737155679</v>
      </c>
      <c r="Q39" s="668"/>
    </row>
    <row r="40" customFormat="false" ht="13.5" hidden="false" customHeight="false" outlineLevel="0" collapsed="false">
      <c r="A40" s="669" t="n">
        <v>591</v>
      </c>
      <c r="B40" s="670" t="s">
        <v>1139</v>
      </c>
      <c r="C40" s="671" t="n">
        <v>8320</v>
      </c>
      <c r="D40" s="672" t="n">
        <v>13.24428844</v>
      </c>
      <c r="E40" s="673" t="n">
        <v>12.81742315</v>
      </c>
      <c r="F40" s="674" t="n">
        <v>0.07232302847671</v>
      </c>
      <c r="G40" s="673" t="n">
        <v>11.82754635</v>
      </c>
      <c r="H40" s="675" t="n">
        <v>1421.58009014423</v>
      </c>
      <c r="I40" s="676" t="n">
        <v>0.03836973974079</v>
      </c>
      <c r="J40" s="675" t="n">
        <v>60.1706382211538</v>
      </c>
      <c r="K40" s="677" t="n">
        <v>23.6821189903846</v>
      </c>
      <c r="L40" s="673" t="n">
        <v>3.14</v>
      </c>
      <c r="M40" s="677" t="n">
        <v>377.403846153846</v>
      </c>
      <c r="N40" s="673" t="n">
        <v>2.56470215</v>
      </c>
      <c r="O40" s="677" t="n">
        <v>308.257469951923</v>
      </c>
      <c r="P40" s="678" t="n">
        <v>0.20009498945191</v>
      </c>
      <c r="Q40" s="668" t="s">
        <v>1111</v>
      </c>
    </row>
    <row r="41" customFormat="false" ht="13.5" hidden="false" customHeight="false" outlineLevel="0" collapsed="false">
      <c r="A41" s="669" t="n">
        <v>623</v>
      </c>
      <c r="B41" s="670" t="s">
        <v>1140</v>
      </c>
      <c r="C41" s="671" t="n">
        <v>1322</v>
      </c>
      <c r="D41" s="672" t="n">
        <v>1.52799215</v>
      </c>
      <c r="E41" s="673" t="n">
        <v>1.49039975</v>
      </c>
      <c r="F41" s="674" t="n">
        <v>0.1214842628609</v>
      </c>
      <c r="G41" s="673" t="n">
        <v>1.4169811</v>
      </c>
      <c r="H41" s="675" t="n">
        <v>1071.8465204236</v>
      </c>
      <c r="I41" s="676" t="n">
        <v>0.05782997677805</v>
      </c>
      <c r="J41" s="675" t="n">
        <v>67.5936081694402</v>
      </c>
      <c r="K41" s="677" t="n">
        <v>-13.01482602118</v>
      </c>
      <c r="L41" s="673" t="n">
        <v>0.146</v>
      </c>
      <c r="M41" s="677" t="n">
        <v>110.438729198184</v>
      </c>
      <c r="N41" s="673" t="n">
        <v>0.7368168</v>
      </c>
      <c r="O41" s="677" t="n">
        <v>557.350075642965</v>
      </c>
      <c r="P41" s="678" t="n">
        <v>0.49437528421485</v>
      </c>
      <c r="Q41" s="668" t="s">
        <v>1111</v>
      </c>
    </row>
    <row r="42" customFormat="false" ht="13.5" hidden="false" customHeight="false" outlineLevel="0" collapsed="false">
      <c r="A42" s="669" t="n">
        <v>627</v>
      </c>
      <c r="B42" s="670" t="s">
        <v>1141</v>
      </c>
      <c r="C42" s="671" t="n">
        <v>2730</v>
      </c>
      <c r="D42" s="672" t="n">
        <v>3.83080065</v>
      </c>
      <c r="E42" s="673" t="n">
        <v>3.7164723</v>
      </c>
      <c r="F42" s="674" t="n">
        <v>0.16894118465809</v>
      </c>
      <c r="G42" s="673" t="n">
        <v>3.05579185</v>
      </c>
      <c r="H42" s="675" t="n">
        <v>1119.33767399267</v>
      </c>
      <c r="I42" s="676" t="n">
        <v>0.05381193223165</v>
      </c>
      <c r="J42" s="675" t="n">
        <v>79.074967032967</v>
      </c>
      <c r="K42" s="677" t="n">
        <v>-66.2453333333333</v>
      </c>
      <c r="L42" s="673" t="n">
        <v>1</v>
      </c>
      <c r="M42" s="677" t="n">
        <v>366.300366300366</v>
      </c>
      <c r="N42" s="673" t="n">
        <v>2.32354705</v>
      </c>
      <c r="O42" s="677" t="n">
        <v>851.116135531135</v>
      </c>
      <c r="P42" s="678" t="n">
        <v>0.6252023054228</v>
      </c>
      <c r="Q42" s="668"/>
    </row>
    <row r="43" customFormat="false" ht="13.5" hidden="false" customHeight="false" outlineLevel="0" collapsed="false">
      <c r="A43" s="669" t="n">
        <v>749</v>
      </c>
      <c r="B43" s="670" t="s">
        <v>1142</v>
      </c>
      <c r="C43" s="671" t="n">
        <v>64431</v>
      </c>
      <c r="D43" s="672" t="n">
        <v>174.82955361</v>
      </c>
      <c r="E43" s="673" t="n">
        <v>172.1379844</v>
      </c>
      <c r="F43" s="674" t="n">
        <v>0.11821796357213</v>
      </c>
      <c r="G43" s="673" t="n">
        <v>136.63835688</v>
      </c>
      <c r="H43" s="675" t="n">
        <v>2120.69278577082</v>
      </c>
      <c r="I43" s="676" t="n">
        <v>0.05956700170673</v>
      </c>
      <c r="J43" s="675" t="n">
        <v>152.842722447269</v>
      </c>
      <c r="K43" s="677" t="n">
        <v>147.542613493504</v>
      </c>
      <c r="L43" s="673" t="n">
        <v>37.8998</v>
      </c>
      <c r="M43" s="677" t="n">
        <v>588.223060328103</v>
      </c>
      <c r="N43" s="673" t="n">
        <v>29.99965806</v>
      </c>
      <c r="O43" s="677" t="n">
        <v>465.609071099315</v>
      </c>
      <c r="P43" s="678" t="n">
        <v>0.17427680569495</v>
      </c>
      <c r="Q43" s="668" t="s">
        <v>1111</v>
      </c>
    </row>
    <row r="44" customFormat="false" ht="13.5" hidden="false" customHeight="false" outlineLevel="0" collapsed="false">
      <c r="A44" s="669" t="n">
        <v>758</v>
      </c>
      <c r="B44" s="670" t="s">
        <v>1143</v>
      </c>
      <c r="C44" s="671" t="n">
        <v>1566</v>
      </c>
      <c r="D44" s="672" t="n">
        <v>2.26832292</v>
      </c>
      <c r="E44" s="673" t="n">
        <v>2.180736</v>
      </c>
      <c r="F44" s="674" t="n">
        <v>0.01210160588599</v>
      </c>
      <c r="G44" s="673" t="n">
        <v>2.196296</v>
      </c>
      <c r="H44" s="675" t="n">
        <v>1402.48786717752</v>
      </c>
      <c r="I44" s="676" t="n">
        <v>0.06766606907714</v>
      </c>
      <c r="J44" s="675" t="n">
        <v>101.766315453384</v>
      </c>
      <c r="K44" s="677" t="n">
        <v>-55.4669093231162</v>
      </c>
      <c r="L44" s="673" t="n">
        <v>0.6</v>
      </c>
      <c r="M44" s="677" t="n">
        <v>383.141762452107</v>
      </c>
      <c r="N44" s="673" t="n">
        <v>1.46177011</v>
      </c>
      <c r="O44" s="677" t="n">
        <v>933.441960408684</v>
      </c>
      <c r="P44" s="678" t="n">
        <v>0.6703104410621</v>
      </c>
      <c r="Q44" s="668"/>
    </row>
    <row r="45" customFormat="false" ht="13.5" hidden="false" customHeight="false" outlineLevel="0" collapsed="false">
      <c r="A45" s="669" t="n">
        <v>762</v>
      </c>
      <c r="B45" s="670" t="s">
        <v>1144</v>
      </c>
      <c r="C45" s="671" t="n">
        <v>31090</v>
      </c>
      <c r="D45" s="672" t="n">
        <v>61.91338421</v>
      </c>
      <c r="E45" s="673" t="n">
        <v>60.977603</v>
      </c>
      <c r="F45" s="674" t="n">
        <v>0.07439468959372</v>
      </c>
      <c r="G45" s="673" t="n">
        <v>50.93926874</v>
      </c>
      <c r="H45" s="675" t="n">
        <v>1638.44544033451</v>
      </c>
      <c r="I45" s="676" t="n">
        <v>0.08020222648638</v>
      </c>
      <c r="J45" s="675" t="n">
        <v>152.535592795111</v>
      </c>
      <c r="K45" s="677" t="n">
        <v>89.5371273721454</v>
      </c>
      <c r="L45" s="673" t="n">
        <v>13.6</v>
      </c>
      <c r="M45" s="677" t="n">
        <v>437.439691219041</v>
      </c>
      <c r="N45" s="673" t="n">
        <v>9.56671861</v>
      </c>
      <c r="O45" s="677" t="n">
        <v>307.710473142489</v>
      </c>
      <c r="P45" s="678" t="n">
        <v>0.15688905662625</v>
      </c>
      <c r="Q45" s="668" t="s">
        <v>1111</v>
      </c>
    </row>
    <row r="46" customFormat="false" ht="13.5" hidden="false" customHeight="false" outlineLevel="0" collapsed="false">
      <c r="A46" s="669" t="n">
        <v>774</v>
      </c>
      <c r="B46" s="670" t="s">
        <v>1145</v>
      </c>
      <c r="C46" s="671" t="n">
        <v>1121</v>
      </c>
      <c r="D46" s="672" t="n">
        <v>2.71647614</v>
      </c>
      <c r="E46" s="673" t="n">
        <v>2.7368042</v>
      </c>
      <c r="F46" s="674" t="n">
        <v>-0.15285575083313</v>
      </c>
      <c r="G46" s="673" t="n">
        <v>2.92749563</v>
      </c>
      <c r="H46" s="675" t="n">
        <v>2611.50368421052</v>
      </c>
      <c r="I46" s="676" t="n">
        <v>0.0987863239315</v>
      </c>
      <c r="J46" s="675" t="n">
        <v>224.208064228367</v>
      </c>
      <c r="K46" s="677" t="n">
        <v>153.634942016057</v>
      </c>
      <c r="L46" s="673" t="n">
        <v>0.83</v>
      </c>
      <c r="M46" s="677" t="n">
        <v>740.410347903657</v>
      </c>
      <c r="N46" s="673" t="n">
        <v>2.2140374</v>
      </c>
      <c r="O46" s="677" t="n">
        <v>1975.05566458519</v>
      </c>
      <c r="P46" s="678" t="n">
        <v>0.8089864083079</v>
      </c>
      <c r="Q46" s="668" t="s">
        <v>1111</v>
      </c>
    </row>
    <row r="47" customFormat="false" ht="13.5" hidden="false" customHeight="false" outlineLevel="0" collapsed="false">
      <c r="A47" s="669" t="n">
        <v>780</v>
      </c>
      <c r="B47" s="670" t="s">
        <v>1146</v>
      </c>
      <c r="C47" s="671" t="n">
        <v>2912</v>
      </c>
      <c r="D47" s="672" t="n">
        <v>4.479789</v>
      </c>
      <c r="E47" s="673" t="n">
        <v>4.3830142</v>
      </c>
      <c r="F47" s="674" t="n">
        <v>0.18852046379862</v>
      </c>
      <c r="G47" s="673" t="n">
        <v>3.36795485</v>
      </c>
      <c r="H47" s="675" t="n">
        <v>1156.57790178571</v>
      </c>
      <c r="I47" s="676" t="n">
        <v>0.02708287159117</v>
      </c>
      <c r="J47" s="675" t="n">
        <v>41.3835336538461</v>
      </c>
      <c r="K47" s="677" t="n">
        <v>10.3556318681318</v>
      </c>
      <c r="L47" s="673" t="n">
        <v>0.65</v>
      </c>
      <c r="M47" s="677" t="n">
        <v>223.214285714285</v>
      </c>
      <c r="N47" s="673" t="n">
        <v>1.2906729</v>
      </c>
      <c r="O47" s="677" t="n">
        <v>443.225583791208</v>
      </c>
      <c r="P47" s="678" t="n">
        <v>0.29447153057364</v>
      </c>
      <c r="Q47" s="668"/>
    </row>
    <row r="48" customFormat="false" ht="13.5" hidden="false" customHeight="false" outlineLevel="0" collapsed="false">
      <c r="A48" s="669" t="n">
        <v>790</v>
      </c>
      <c r="B48" s="670" t="s">
        <v>1147</v>
      </c>
      <c r="C48" s="671" t="n">
        <v>1647</v>
      </c>
      <c r="D48" s="672" t="n">
        <v>2.66684507</v>
      </c>
      <c r="E48" s="673" t="n">
        <v>2.65655215</v>
      </c>
      <c r="F48" s="674" t="n">
        <v>-0.05918862770682</v>
      </c>
      <c r="G48" s="673" t="n">
        <v>2.92501192</v>
      </c>
      <c r="H48" s="675" t="n">
        <v>1775.96352155434</v>
      </c>
      <c r="I48" s="676" t="n">
        <v>0.06109238586842</v>
      </c>
      <c r="J48" s="675" t="n">
        <v>107.991499696417</v>
      </c>
      <c r="K48" s="677" t="n">
        <v>-148.461505768063</v>
      </c>
      <c r="L48" s="673" t="n">
        <v>0.7</v>
      </c>
      <c r="M48" s="677" t="n">
        <v>425.015179113539</v>
      </c>
      <c r="N48" s="673" t="n">
        <v>0.57756049</v>
      </c>
      <c r="O48" s="677" t="n">
        <v>350.674250151791</v>
      </c>
      <c r="P48" s="678" t="n">
        <v>0.21740980691833</v>
      </c>
      <c r="Q48" s="668" t="s">
        <v>1111</v>
      </c>
    </row>
    <row r="49" customFormat="false" ht="13.5" hidden="false" customHeight="false" outlineLevel="0" collapsed="false">
      <c r="A49" s="669" t="n">
        <v>820</v>
      </c>
      <c r="B49" s="670" t="s">
        <v>1148</v>
      </c>
      <c r="C49" s="671" t="n">
        <v>3513</v>
      </c>
      <c r="D49" s="672" t="n">
        <v>5.68173599</v>
      </c>
      <c r="E49" s="673" t="n">
        <v>5.662181</v>
      </c>
      <c r="F49" s="674" t="n">
        <v>0.09064095919036</v>
      </c>
      <c r="G49" s="673" t="n">
        <v>4.39767925</v>
      </c>
      <c r="H49" s="675" t="n">
        <v>1251.83013094221</v>
      </c>
      <c r="I49" s="676" t="n">
        <v>0.0426364149814</v>
      </c>
      <c r="J49" s="675" t="n">
        <v>68.6555081127241</v>
      </c>
      <c r="K49" s="677" t="n">
        <v>7.09067463706234</v>
      </c>
      <c r="L49" s="673" t="n">
        <v>0.86</v>
      </c>
      <c r="M49" s="677" t="n">
        <v>244.805009962994</v>
      </c>
      <c r="N49" s="673" t="n">
        <v>0.85814475</v>
      </c>
      <c r="O49" s="677" t="n">
        <v>244.276900085397</v>
      </c>
      <c r="P49" s="678" t="n">
        <v>0.15155727978317</v>
      </c>
      <c r="Q49" s="668" t="s">
        <v>1111</v>
      </c>
    </row>
    <row r="50" customFormat="false" ht="13.5" hidden="false" customHeight="false" outlineLevel="0" collapsed="false">
      <c r="A50" s="669" t="n">
        <v>829</v>
      </c>
      <c r="B50" s="670" t="s">
        <v>1149</v>
      </c>
      <c r="C50" s="671" t="n">
        <v>11145</v>
      </c>
      <c r="D50" s="672" t="n">
        <v>22.95412137</v>
      </c>
      <c r="E50" s="673" t="n">
        <v>22.2916429</v>
      </c>
      <c r="F50" s="674" t="n">
        <v>0.02111581585664</v>
      </c>
      <c r="G50" s="673" t="n">
        <v>18.6849448</v>
      </c>
      <c r="H50" s="675" t="n">
        <v>1676.5316105877</v>
      </c>
      <c r="I50" s="676" t="n">
        <v>0.07044980242607</v>
      </c>
      <c r="J50" s="675" t="n">
        <v>133.010489008524</v>
      </c>
      <c r="K50" s="677" t="n">
        <v>171.571262449529</v>
      </c>
      <c r="L50" s="673" t="n">
        <v>5.61</v>
      </c>
      <c r="M50" s="677" t="n">
        <v>503.364737550471</v>
      </c>
      <c r="N50" s="673" t="n">
        <v>4.46</v>
      </c>
      <c r="O50" s="677" t="n">
        <v>400.179452669358</v>
      </c>
      <c r="P50" s="678" t="n">
        <v>0.20007497966872</v>
      </c>
      <c r="Q50" s="668"/>
    </row>
    <row r="51" customFormat="false" ht="13.5" hidden="false" customHeight="false" outlineLevel="0" collapsed="false">
      <c r="A51" s="669" t="n">
        <v>881</v>
      </c>
      <c r="B51" s="670" t="s">
        <v>1150</v>
      </c>
      <c r="C51" s="671" t="n">
        <v>122869</v>
      </c>
      <c r="D51" s="672" t="n">
        <v>254.26608571</v>
      </c>
      <c r="E51" s="673" t="n">
        <v>247.02398945</v>
      </c>
      <c r="F51" s="674" t="n">
        <v>0.0895065220218</v>
      </c>
      <c r="G51" s="673" t="n">
        <v>187.86907725</v>
      </c>
      <c r="H51" s="675" t="n">
        <v>1529.01933970326</v>
      </c>
      <c r="I51" s="676" t="n">
        <v>0.08293727157865</v>
      </c>
      <c r="J51" s="675" t="n">
        <v>159.887618032213</v>
      </c>
      <c r="K51" s="677" t="n">
        <v>141.594136112444</v>
      </c>
      <c r="L51" s="673" t="n">
        <v>62.85734102</v>
      </c>
      <c r="M51" s="677" t="n">
        <v>511.580146497489</v>
      </c>
      <c r="N51" s="673" t="n">
        <v>53.40821039</v>
      </c>
      <c r="O51" s="677" t="n">
        <v>434.676040254254</v>
      </c>
      <c r="P51" s="678" t="n">
        <v>0.21620657373769</v>
      </c>
      <c r="Q51" s="668" t="s">
        <v>1111</v>
      </c>
    </row>
    <row r="52" customFormat="false" ht="13.5" hidden="false" customHeight="false" outlineLevel="0" collapsed="false">
      <c r="A52" s="669" t="n">
        <v>895</v>
      </c>
      <c r="B52" s="670" t="s">
        <v>1151</v>
      </c>
      <c r="C52" s="671" t="n">
        <v>646</v>
      </c>
      <c r="D52" s="672" t="n">
        <v>0.93551445</v>
      </c>
      <c r="E52" s="673" t="n">
        <v>0.869834</v>
      </c>
      <c r="F52" s="674" t="n">
        <v>0.10530997142802</v>
      </c>
      <c r="G52" s="673" t="n">
        <v>0.8259144</v>
      </c>
      <c r="H52" s="675" t="n">
        <v>1278.50526315789</v>
      </c>
      <c r="I52" s="676" t="n">
        <v>0.04746814867738</v>
      </c>
      <c r="J52" s="675" t="n">
        <v>71.3125386996904</v>
      </c>
      <c r="K52" s="677" t="n">
        <v>-54.1592105263158</v>
      </c>
      <c r="L52" s="673" t="n">
        <v>0.4</v>
      </c>
      <c r="M52" s="677" t="n">
        <v>619.195046439628</v>
      </c>
      <c r="N52" s="673" t="n">
        <v>1.18045191</v>
      </c>
      <c r="O52" s="677" t="n">
        <v>1827.32493808049</v>
      </c>
      <c r="P52" s="678" t="n">
        <v>1.35710021682298</v>
      </c>
      <c r="Q52" s="668"/>
    </row>
    <row r="53" customFormat="false" ht="13.5" hidden="false" customHeight="false" outlineLevel="0" collapsed="false">
      <c r="A53" s="669" t="n">
        <v>901</v>
      </c>
      <c r="B53" s="670" t="s">
        <v>1152</v>
      </c>
      <c r="C53" s="671" t="n">
        <v>2806</v>
      </c>
      <c r="D53" s="672" t="n">
        <v>4.06450487</v>
      </c>
      <c r="E53" s="673" t="n">
        <v>4.0469642</v>
      </c>
      <c r="F53" s="674" t="n">
        <v>0.14196791945288</v>
      </c>
      <c r="G53" s="673" t="n">
        <v>2.7325655</v>
      </c>
      <c r="H53" s="675" t="n">
        <v>973.829472558802</v>
      </c>
      <c r="I53" s="676" t="n">
        <v>0.04611717149487</v>
      </c>
      <c r="J53" s="675" t="n">
        <v>68.2885424091233</v>
      </c>
      <c r="K53" s="677" t="n">
        <v>-32.2567818959372</v>
      </c>
      <c r="L53" s="673" t="n">
        <v>1.5548832</v>
      </c>
      <c r="M53" s="677" t="n">
        <v>554.128011404134</v>
      </c>
      <c r="N53" s="673" t="n">
        <v>1.70963859</v>
      </c>
      <c r="O53" s="677" t="n">
        <v>609.279611546685</v>
      </c>
      <c r="P53" s="678" t="n">
        <v>0.42244964509446</v>
      </c>
      <c r="Q53" s="668" t="s">
        <v>1111</v>
      </c>
    </row>
    <row r="54" customFormat="false" ht="13.5" hidden="false" customHeight="false" outlineLevel="0" collapsed="false">
      <c r="A54" s="669" t="n">
        <v>923</v>
      </c>
      <c r="B54" s="670" t="s">
        <v>1153</v>
      </c>
      <c r="C54" s="671" t="n">
        <v>15129</v>
      </c>
      <c r="D54" s="672" t="n">
        <v>30.43175831</v>
      </c>
      <c r="E54" s="673" t="n">
        <v>30.53625035</v>
      </c>
      <c r="F54" s="674" t="n">
        <v>-0.10408754458854</v>
      </c>
      <c r="G54" s="673" t="n">
        <v>30.43694275</v>
      </c>
      <c r="H54" s="675" t="n">
        <v>2011.82779760724</v>
      </c>
      <c r="I54" s="676" t="n">
        <v>0.09575950345463</v>
      </c>
      <c r="J54" s="675" t="n">
        <v>195.979220701963</v>
      </c>
      <c r="K54" s="677" t="n">
        <v>-35.0921290237292</v>
      </c>
      <c r="L54" s="673" t="n">
        <v>9.1</v>
      </c>
      <c r="M54" s="677" t="n">
        <v>601.493819816247</v>
      </c>
      <c r="N54" s="673" t="n">
        <v>17.88626785</v>
      </c>
      <c r="O54" s="677" t="n">
        <v>1182.25050234648</v>
      </c>
      <c r="P54" s="678" t="n">
        <v>0.58573883973937</v>
      </c>
      <c r="Q54" s="668"/>
    </row>
    <row r="55" customFormat="false" ht="13.5" hidden="false" customHeight="false" outlineLevel="0" collapsed="false">
      <c r="A55" s="679" t="n">
        <v>941</v>
      </c>
      <c r="B55" s="680" t="s">
        <v>1154</v>
      </c>
      <c r="C55" s="681" t="n">
        <v>14535</v>
      </c>
      <c r="D55" s="682" t="n">
        <v>22.84296577</v>
      </c>
      <c r="E55" s="683" t="n">
        <v>22.0195364</v>
      </c>
      <c r="F55" s="684" t="n">
        <v>0.13867507537748</v>
      </c>
      <c r="G55" s="683" t="n">
        <v>18.98389705</v>
      </c>
      <c r="H55" s="685" t="n">
        <v>1306.08166838665</v>
      </c>
      <c r="I55" s="686" t="n">
        <v>0.01751171169399</v>
      </c>
      <c r="J55" s="685" t="n">
        <v>27.4808297213622</v>
      </c>
      <c r="K55" s="687" t="n">
        <v>2.30057172342621</v>
      </c>
      <c r="L55" s="683" t="n">
        <v>5.86177</v>
      </c>
      <c r="M55" s="687" t="n">
        <v>403.286549707602</v>
      </c>
      <c r="N55" s="683" t="n">
        <v>11.06492701</v>
      </c>
      <c r="O55" s="687" t="n">
        <v>761.260888200894</v>
      </c>
      <c r="P55" s="688" t="n">
        <v>0.502504994156</v>
      </c>
      <c r="Q55" s="668" t="s">
        <v>1111</v>
      </c>
    </row>
    <row r="56" customFormat="false" ht="13.5" hidden="false" customHeight="false" outlineLevel="0" collapsed="false">
      <c r="A56" s="669" t="n">
        <v>966</v>
      </c>
      <c r="B56" s="670" t="s">
        <v>1155</v>
      </c>
      <c r="C56" s="671" t="n">
        <v>6752</v>
      </c>
      <c r="D56" s="672" t="n">
        <v>10.68427647</v>
      </c>
      <c r="E56" s="673" t="n">
        <v>10.316574</v>
      </c>
      <c r="F56" s="674" t="n">
        <v>0.11312418331683</v>
      </c>
      <c r="G56" s="673" t="n">
        <v>8.258372</v>
      </c>
      <c r="H56" s="675" t="n">
        <v>1223.10011848341</v>
      </c>
      <c r="I56" s="676" t="n">
        <v>0.03752026225485</v>
      </c>
      <c r="J56" s="675" t="n">
        <v>59.2770156990521</v>
      </c>
      <c r="K56" s="677" t="n">
        <v>2.52014366113744</v>
      </c>
      <c r="L56" s="673" t="n">
        <v>2.735</v>
      </c>
      <c r="M56" s="677" t="n">
        <v>405.065165876777</v>
      </c>
      <c r="N56" s="673" t="n">
        <v>2.21280394</v>
      </c>
      <c r="O56" s="677" t="n">
        <v>327.725702014218</v>
      </c>
      <c r="P56" s="678" t="n">
        <v>0.21449019218977</v>
      </c>
      <c r="Q56" s="668" t="s">
        <v>1111</v>
      </c>
    </row>
    <row r="57" customFormat="false" ht="13.5" hidden="false" customHeight="false" outlineLevel="0" collapsed="false">
      <c r="A57" s="669" t="n">
        <v>979</v>
      </c>
      <c r="B57" s="670" t="s">
        <v>1156</v>
      </c>
      <c r="C57" s="671" t="n">
        <v>1791</v>
      </c>
      <c r="D57" s="672" t="n">
        <v>2.50197199</v>
      </c>
      <c r="E57" s="673" t="n">
        <v>2.2532122</v>
      </c>
      <c r="F57" s="674" t="n">
        <v>-0.04981174869187</v>
      </c>
      <c r="G57" s="673" t="n">
        <v>2.32299155</v>
      </c>
      <c r="H57" s="675" t="n">
        <v>1297.03604131769</v>
      </c>
      <c r="I57" s="676" t="n">
        <v>0.08754997739086</v>
      </c>
      <c r="J57" s="675" t="n">
        <v>123.745840312674</v>
      </c>
      <c r="K57" s="677" t="n">
        <v>-16.4615801228364</v>
      </c>
      <c r="L57" s="673" t="n">
        <v>0.89</v>
      </c>
      <c r="M57" s="677" t="n">
        <v>496.929089893914</v>
      </c>
      <c r="N57" s="673" t="n">
        <v>3.38318746</v>
      </c>
      <c r="O57" s="677" t="n">
        <v>1888.99355667225</v>
      </c>
      <c r="P57" s="678" t="n">
        <v>1.50149526973092</v>
      </c>
      <c r="Q57" s="668"/>
    </row>
    <row r="58" customFormat="false" ht="13.5" hidden="false" customHeight="false" outlineLevel="0" collapsed="false">
      <c r="A58" s="669" t="n">
        <v>992</v>
      </c>
      <c r="B58" s="670" t="s">
        <v>1157</v>
      </c>
      <c r="C58" s="671" t="n">
        <v>48090</v>
      </c>
      <c r="D58" s="672" t="n">
        <v>113.55966511</v>
      </c>
      <c r="E58" s="673" t="n">
        <v>113.0630616</v>
      </c>
      <c r="F58" s="674" t="n">
        <v>0.1915980741835</v>
      </c>
      <c r="G58" s="673" t="n">
        <v>78.73986539</v>
      </c>
      <c r="H58" s="675" t="n">
        <v>1637.34384258681</v>
      </c>
      <c r="I58" s="676" t="n">
        <v>0.08987832824589</v>
      </c>
      <c r="J58" s="675" t="n">
        <v>212.233195050946</v>
      </c>
      <c r="K58" s="677" t="n">
        <v>0.05980827614888</v>
      </c>
      <c r="L58" s="673" t="n">
        <v>23.6892</v>
      </c>
      <c r="M58" s="677" t="n">
        <v>492.6013724267</v>
      </c>
      <c r="N58" s="673" t="n">
        <v>4.51667565</v>
      </c>
      <c r="O58" s="677" t="n">
        <v>93.9213069245165</v>
      </c>
      <c r="P58" s="678" t="n">
        <v>0.03994828714243</v>
      </c>
      <c r="Q58" s="668" t="s">
        <v>1111</v>
      </c>
    </row>
    <row r="59" customFormat="false" ht="13.5" hidden="false" customHeight="false" outlineLevel="0" collapsed="false">
      <c r="A59" s="669" t="n">
        <v>994</v>
      </c>
      <c r="B59" s="670" t="s">
        <v>1158</v>
      </c>
      <c r="C59" s="671" t="n">
        <v>113067</v>
      </c>
      <c r="D59" s="672" t="n">
        <v>218.33263928</v>
      </c>
      <c r="E59" s="673" t="n">
        <v>218.30903745</v>
      </c>
      <c r="F59" s="674" t="n">
        <v>0.32548988508705</v>
      </c>
      <c r="G59" s="673" t="n">
        <v>117.03449565</v>
      </c>
      <c r="H59" s="675" t="n">
        <v>1035.08977553132</v>
      </c>
      <c r="I59" s="676" t="n">
        <v>0.04683604075255</v>
      </c>
      <c r="J59" s="675" t="n">
        <v>85.4283218799473</v>
      </c>
      <c r="K59" s="677" t="n">
        <v>107.015481617094</v>
      </c>
      <c r="L59" s="673" t="n">
        <v>37.55</v>
      </c>
      <c r="M59" s="677" t="n">
        <v>332.103973750077</v>
      </c>
      <c r="N59" s="673" t="n">
        <v>25.23136177</v>
      </c>
      <c r="O59" s="677" t="n">
        <v>223.154074752138</v>
      </c>
      <c r="P59" s="678" t="n">
        <v>0.11557635022681</v>
      </c>
      <c r="Q59" s="668" t="s">
        <v>1111</v>
      </c>
    </row>
    <row r="60" customFormat="false" ht="13.5" hidden="false" customHeight="false" outlineLevel="0" collapsed="false">
      <c r="A60" s="669" t="n">
        <v>1003</v>
      </c>
      <c r="B60" s="670" t="s">
        <v>1159</v>
      </c>
      <c r="C60" s="671" t="n">
        <v>194</v>
      </c>
      <c r="D60" s="672" t="n">
        <v>0.24272545</v>
      </c>
      <c r="E60" s="673" t="n">
        <v>0.2434286</v>
      </c>
      <c r="F60" s="674" t="n">
        <v>-0.31007461310711</v>
      </c>
      <c r="G60" s="673" t="n">
        <v>0.29073015</v>
      </c>
      <c r="H60" s="675" t="n">
        <v>1498.60902061855</v>
      </c>
      <c r="I60" s="676" t="n">
        <v>0.09497420545251</v>
      </c>
      <c r="J60" s="675" t="n">
        <v>117.153350515463</v>
      </c>
      <c r="K60" s="677" t="n">
        <v>17.6340206185567</v>
      </c>
      <c r="L60" s="673" t="n">
        <v>0.207</v>
      </c>
      <c r="M60" s="677" t="n">
        <v>1067.01030927835</v>
      </c>
      <c r="N60" s="673" t="n">
        <v>0.70728266</v>
      </c>
      <c r="O60" s="677" t="n">
        <v>3645.78690721649</v>
      </c>
      <c r="P60" s="678" t="n">
        <v>2.90550354395498</v>
      </c>
      <c r="Q60" s="668"/>
    </row>
    <row r="61" customFormat="false" ht="13.5" hidden="false" customHeight="false" outlineLevel="0" collapsed="false">
      <c r="A61" s="669" t="n">
        <v>1007</v>
      </c>
      <c r="B61" s="670" t="s">
        <v>1160</v>
      </c>
      <c r="C61" s="671" t="n">
        <v>20734</v>
      </c>
      <c r="D61" s="672" t="n">
        <v>47.240385</v>
      </c>
      <c r="E61" s="673" t="n">
        <v>46.842763</v>
      </c>
      <c r="F61" s="674" t="n">
        <v>0.25359840483941</v>
      </c>
      <c r="G61" s="673" t="n">
        <v>26.88815001</v>
      </c>
      <c r="H61" s="675" t="n">
        <v>1296.81441159448</v>
      </c>
      <c r="I61" s="676" t="n">
        <v>0.07227371660464</v>
      </c>
      <c r="J61" s="675" t="n">
        <v>155.588309539886</v>
      </c>
      <c r="K61" s="677" t="n">
        <v>125.637149127037</v>
      </c>
      <c r="L61" s="673" t="n">
        <v>7.8321</v>
      </c>
      <c r="M61" s="677" t="n">
        <v>377.741873251664</v>
      </c>
      <c r="N61" s="673" t="n">
        <v>7.59622659</v>
      </c>
      <c r="O61" s="677" t="n">
        <v>366.365708015819</v>
      </c>
      <c r="P61" s="678" t="n">
        <v>0.16216435802473</v>
      </c>
      <c r="Q61" s="668" t="s">
        <v>1111</v>
      </c>
    </row>
    <row r="62" customFormat="false" ht="13.5" hidden="false" customHeight="false" outlineLevel="0" collapsed="false">
      <c r="A62" s="669" t="n">
        <v>1040</v>
      </c>
      <c r="B62" s="670" t="s">
        <v>1161</v>
      </c>
      <c r="C62" s="671" t="n">
        <v>2528</v>
      </c>
      <c r="D62" s="672" t="n">
        <v>3.44952299</v>
      </c>
      <c r="E62" s="673" t="n">
        <v>3.295086</v>
      </c>
      <c r="F62" s="674" t="n">
        <v>0.17421485571835</v>
      </c>
      <c r="G62" s="673" t="n">
        <v>2.5260543</v>
      </c>
      <c r="H62" s="675" t="n">
        <v>999.230340189873</v>
      </c>
      <c r="I62" s="676" t="n">
        <v>0.06093312541049</v>
      </c>
      <c r="J62" s="675" t="n">
        <v>83.3139636075949</v>
      </c>
      <c r="K62" s="677" t="n">
        <v>-2.77516218354431</v>
      </c>
      <c r="L62" s="673" t="n">
        <v>0.8648651</v>
      </c>
      <c r="M62" s="677" t="n">
        <v>342.114359177215</v>
      </c>
      <c r="N62" s="673" t="n">
        <v>2.74306489</v>
      </c>
      <c r="O62" s="677" t="n">
        <v>1085.07313686708</v>
      </c>
      <c r="P62" s="678" t="n">
        <v>0.83247141045787</v>
      </c>
      <c r="Q62" s="668" t="s">
        <v>1111</v>
      </c>
    </row>
    <row r="63" customFormat="false" ht="13.5" hidden="false" customHeight="false" outlineLevel="0" collapsed="false">
      <c r="A63" s="669" t="n">
        <v>1058</v>
      </c>
      <c r="B63" s="670" t="s">
        <v>1162</v>
      </c>
      <c r="C63" s="671" t="n">
        <v>110</v>
      </c>
      <c r="D63" s="672" t="n">
        <v>0.18417127</v>
      </c>
      <c r="E63" s="673" t="n">
        <v>0.077235</v>
      </c>
      <c r="F63" s="674" t="n">
        <v>0.0379934394762</v>
      </c>
      <c r="G63" s="673" t="n">
        <v>0.21523525</v>
      </c>
      <c r="H63" s="675" t="n">
        <v>1956.68409090909</v>
      </c>
      <c r="I63" s="676" t="n">
        <v>0.03340821347521</v>
      </c>
      <c r="J63" s="675" t="n">
        <v>70.005909090909</v>
      </c>
      <c r="K63" s="677" t="n">
        <v>-421.185727272727</v>
      </c>
      <c r="L63" s="673" t="n">
        <v>0.06</v>
      </c>
      <c r="M63" s="677" t="n">
        <v>545.454545454545</v>
      </c>
      <c r="N63" s="673" t="n">
        <v>0.59412362</v>
      </c>
      <c r="O63" s="677" t="n">
        <v>5401.12381818181</v>
      </c>
      <c r="P63" s="678" t="n">
        <v>7.69241431993267</v>
      </c>
      <c r="Q63" s="668"/>
    </row>
    <row r="64" customFormat="false" ht="13.5" hidden="false" customHeight="false" outlineLevel="0" collapsed="false">
      <c r="A64" s="669" t="n">
        <v>1060</v>
      </c>
      <c r="B64" s="670" t="s">
        <v>1163</v>
      </c>
      <c r="C64" s="671" t="n">
        <v>286304</v>
      </c>
      <c r="D64" s="672" t="n">
        <v>687.96920651</v>
      </c>
      <c r="E64" s="673" t="n">
        <v>667.04096999</v>
      </c>
      <c r="F64" s="674" t="n">
        <v>-0.12962604162531</v>
      </c>
      <c r="G64" s="673" t="n">
        <v>733.1428129</v>
      </c>
      <c r="H64" s="675" t="n">
        <v>2560.71453035933</v>
      </c>
      <c r="I64" s="676" t="n">
        <v>0.05516778611167</v>
      </c>
      <c r="J64" s="675" t="n">
        <v>133.102276216888</v>
      </c>
      <c r="K64" s="677" t="n">
        <v>-9.74855426399909</v>
      </c>
      <c r="L64" s="673" t="n">
        <v>183.5</v>
      </c>
      <c r="M64" s="677" t="n">
        <v>640.927126411087</v>
      </c>
      <c r="N64" s="673" t="n">
        <v>100.67998413</v>
      </c>
      <c r="O64" s="677" t="n">
        <v>351.654130329998</v>
      </c>
      <c r="P64" s="678" t="n">
        <v>0.1509352328561</v>
      </c>
      <c r="Q64" s="668" t="s">
        <v>1111</v>
      </c>
    </row>
    <row r="65" customFormat="false" ht="13.5" hidden="false" customHeight="false" outlineLevel="0" collapsed="false">
      <c r="A65" s="669" t="n">
        <v>1079</v>
      </c>
      <c r="B65" s="670" t="s">
        <v>1164</v>
      </c>
      <c r="C65" s="671" t="n">
        <v>5537</v>
      </c>
      <c r="D65" s="672" t="n">
        <v>10.01017968</v>
      </c>
      <c r="E65" s="673" t="n">
        <v>9.8646899</v>
      </c>
      <c r="F65" s="674" t="n">
        <v>0.16882254405247</v>
      </c>
      <c r="G65" s="673" t="n">
        <v>6.815891</v>
      </c>
      <c r="H65" s="675" t="n">
        <v>1230.9718258985</v>
      </c>
      <c r="I65" s="676" t="n">
        <v>0.07038016094903</v>
      </c>
      <c r="J65" s="675" t="n">
        <v>122.102905905725</v>
      </c>
      <c r="K65" s="677" t="n">
        <v>72.9654487989886</v>
      </c>
      <c r="L65" s="673" t="n">
        <v>2.03</v>
      </c>
      <c r="M65" s="677" t="n">
        <v>366.624525916561</v>
      </c>
      <c r="N65" s="673" t="n">
        <v>3.28726117</v>
      </c>
      <c r="O65" s="677" t="n">
        <v>593.689934982842</v>
      </c>
      <c r="P65" s="678" t="n">
        <v>0.3332351248061</v>
      </c>
      <c r="Q65" s="668" t="s">
        <v>1111</v>
      </c>
    </row>
    <row r="66" customFormat="false" ht="13.5" hidden="false" customHeight="false" outlineLevel="0" collapsed="false">
      <c r="A66" s="669" t="n">
        <v>1097</v>
      </c>
      <c r="B66" s="670" t="s">
        <v>1165</v>
      </c>
      <c r="C66" s="671" t="n">
        <v>3070</v>
      </c>
      <c r="D66" s="672" t="n">
        <v>5.74676008</v>
      </c>
      <c r="E66" s="673" t="n">
        <v>5.4726174</v>
      </c>
      <c r="F66" s="674" t="n">
        <v>0.04928550975804</v>
      </c>
      <c r="G66" s="673" t="n">
        <v>4.74066064</v>
      </c>
      <c r="H66" s="675" t="n">
        <v>1544.18913355048</v>
      </c>
      <c r="I66" s="676" t="n">
        <v>0.08370107522889</v>
      </c>
      <c r="J66" s="675" t="n">
        <v>156.388280130293</v>
      </c>
      <c r="K66" s="677" t="n">
        <v>3.49458957654723</v>
      </c>
      <c r="L66" s="673" t="n">
        <v>1.265</v>
      </c>
      <c r="M66" s="677" t="n">
        <v>412.052117263843</v>
      </c>
      <c r="N66" s="673" t="n">
        <v>2.39145578</v>
      </c>
      <c r="O66" s="677" t="n">
        <v>778.975824104234</v>
      </c>
      <c r="P66" s="678" t="n">
        <v>0.43698574287323</v>
      </c>
      <c r="Q66" s="668" t="s">
        <v>1111</v>
      </c>
    </row>
    <row r="67" customFormat="false" ht="13.5" hidden="false" customHeight="false" outlineLevel="0" collapsed="false">
      <c r="A67" s="669" t="n">
        <v>1113</v>
      </c>
      <c r="B67" s="670" t="s">
        <v>1166</v>
      </c>
      <c r="C67" s="671" t="n">
        <v>3582</v>
      </c>
      <c r="D67" s="672" t="n">
        <v>3.03152025</v>
      </c>
      <c r="E67" s="673" t="n">
        <v>5.8117991</v>
      </c>
      <c r="F67" s="674" t="n">
        <v>0.03897877640764</v>
      </c>
      <c r="G67" s="673" t="n">
        <v>5.10013295</v>
      </c>
      <c r="H67" s="675" t="n">
        <v>1423.8227107761</v>
      </c>
      <c r="I67" s="676" t="n">
        <v>0.066070427448</v>
      </c>
      <c r="J67" s="675" t="n">
        <v>53.3271915131211</v>
      </c>
      <c r="K67" s="677" t="n">
        <v>39.1940815187046</v>
      </c>
      <c r="L67" s="673" t="n">
        <v>0.725</v>
      </c>
      <c r="M67" s="677" t="n">
        <v>202.400893355667</v>
      </c>
      <c r="N67" s="673" t="n">
        <v>2.00765375</v>
      </c>
      <c r="O67" s="677" t="n">
        <v>560.484017308766</v>
      </c>
      <c r="P67" s="678" t="n">
        <v>0.34544445109948</v>
      </c>
      <c r="Q67" s="668"/>
    </row>
    <row r="68" customFormat="false" ht="13.5" hidden="false" customHeight="false" outlineLevel="0" collapsed="false">
      <c r="A68" s="669" t="n">
        <v>1142</v>
      </c>
      <c r="B68" s="670" t="s">
        <v>1167</v>
      </c>
      <c r="C68" s="671" t="n">
        <v>1151</v>
      </c>
      <c r="D68" s="672" t="n">
        <v>3.5296392</v>
      </c>
      <c r="E68" s="673" t="n">
        <v>3.00249515</v>
      </c>
      <c r="F68" s="674" t="n">
        <v>-0.97925589675001</v>
      </c>
      <c r="G68" s="673" t="n">
        <v>3.83215505</v>
      </c>
      <c r="H68" s="675" t="n">
        <v>3329.41359687228</v>
      </c>
      <c r="I68" s="676" t="n">
        <v>0.02705878058204</v>
      </c>
      <c r="J68" s="675" t="n">
        <v>91.5750217202432</v>
      </c>
      <c r="K68" s="677" t="n">
        <v>-317.714769765421</v>
      </c>
      <c r="L68" s="673" t="n">
        <v>1.67</v>
      </c>
      <c r="M68" s="677" t="n">
        <v>1450.9122502172</v>
      </c>
      <c r="N68" s="673" t="n">
        <v>11.2741254</v>
      </c>
      <c r="O68" s="677" t="n">
        <v>9795.06985230234</v>
      </c>
      <c r="P68" s="678" t="n">
        <v>3.75491877147578</v>
      </c>
      <c r="Q68" s="668"/>
    </row>
    <row r="69" customFormat="false" ht="13.5" hidden="false" customHeight="false" outlineLevel="0" collapsed="false">
      <c r="A69" s="669" t="n">
        <v>1147</v>
      </c>
      <c r="B69" s="670" t="s">
        <v>1168</v>
      </c>
      <c r="C69" s="671" t="n">
        <v>457</v>
      </c>
      <c r="D69" s="672" t="n">
        <v>0.82629205</v>
      </c>
      <c r="E69" s="673" t="n">
        <v>0.782012</v>
      </c>
      <c r="F69" s="674" t="n">
        <v>-0.06115150206273</v>
      </c>
      <c r="G69" s="673" t="n">
        <v>0.7677563</v>
      </c>
      <c r="H69" s="675" t="n">
        <v>1679.99190371991</v>
      </c>
      <c r="I69" s="676" t="n">
        <v>0.0940335720865</v>
      </c>
      <c r="J69" s="675" t="n">
        <v>161.083150984682</v>
      </c>
      <c r="K69" s="677" t="n">
        <v>95.0401531728665</v>
      </c>
      <c r="L69" s="673" t="n">
        <v>0.585</v>
      </c>
      <c r="M69" s="677" t="n">
        <v>1280.08752735229</v>
      </c>
      <c r="N69" s="673" t="n">
        <v>1.0362725</v>
      </c>
      <c r="O69" s="677" t="n">
        <v>2267.55470459518</v>
      </c>
      <c r="P69" s="678" t="n">
        <v>1.32513631504375</v>
      </c>
      <c r="Q69" s="668"/>
    </row>
    <row r="70" customFormat="false" ht="12.75" hidden="false" customHeight="false" outlineLevel="0" collapsed="false">
      <c r="A70" s="679" t="n">
        <v>1159</v>
      </c>
      <c r="B70" s="680" t="s">
        <v>1169</v>
      </c>
      <c r="C70" s="681" t="n">
        <v>17755</v>
      </c>
      <c r="D70" s="682" t="n">
        <v>36.02774545</v>
      </c>
      <c r="E70" s="683" t="n">
        <v>35.851826</v>
      </c>
      <c r="F70" s="684" t="n">
        <v>0.22685768004392</v>
      </c>
      <c r="G70" s="683" t="n">
        <v>23.96335115</v>
      </c>
      <c r="H70" s="685" t="n">
        <v>1349.66776401013</v>
      </c>
      <c r="I70" s="686" t="n">
        <v>0.07291014423088</v>
      </c>
      <c r="J70" s="685" t="n">
        <v>143.877200225288</v>
      </c>
      <c r="K70" s="687" t="n">
        <v>55.8109946493945</v>
      </c>
      <c r="L70" s="683" t="n">
        <v>5.135</v>
      </c>
      <c r="M70" s="687" t="n">
        <v>289.214305829343</v>
      </c>
      <c r="N70" s="683" t="n">
        <v>1.26979462</v>
      </c>
      <c r="O70" s="687" t="n">
        <v>71.5175792734441</v>
      </c>
      <c r="P70" s="688" t="n">
        <v>0.03541785068353</v>
      </c>
      <c r="Q70" s="689" t="s">
        <v>1111</v>
      </c>
    </row>
    <row r="71" customFormat="false" ht="13.5" hidden="false" customHeight="false" outlineLevel="0" collapsed="false">
      <c r="A71" s="658" t="n">
        <v>1215</v>
      </c>
      <c r="B71" s="659" t="s">
        <v>1170</v>
      </c>
      <c r="C71" s="660" t="n">
        <v>5500</v>
      </c>
      <c r="D71" s="661" t="n">
        <v>11.96941203</v>
      </c>
      <c r="E71" s="662" t="n">
        <v>11.9102871</v>
      </c>
      <c r="F71" s="663" t="n">
        <v>0.15705633620835</v>
      </c>
      <c r="G71" s="662" t="n">
        <v>8.04316798</v>
      </c>
      <c r="H71" s="664" t="n">
        <v>1462.39417818181</v>
      </c>
      <c r="I71" s="665" t="n">
        <v>0.06562337404598</v>
      </c>
      <c r="J71" s="664" t="n">
        <v>134.055932727272</v>
      </c>
      <c r="K71" s="666" t="n">
        <v>133.449049090909</v>
      </c>
      <c r="L71" s="662" t="n">
        <v>2.455</v>
      </c>
      <c r="M71" s="666" t="n">
        <v>446.363636363636</v>
      </c>
      <c r="N71" s="662" t="n">
        <v>3.5463547</v>
      </c>
      <c r="O71" s="666" t="n">
        <v>644.791763636363</v>
      </c>
      <c r="P71" s="667" t="n">
        <v>0.29775560154213</v>
      </c>
      <c r="Q71" s="668" t="s">
        <v>1111</v>
      </c>
    </row>
    <row r="72" customFormat="false" ht="13.5" hidden="false" customHeight="false" outlineLevel="0" collapsed="false">
      <c r="A72" s="669" t="n">
        <v>1305</v>
      </c>
      <c r="B72" s="670" t="s">
        <v>1171</v>
      </c>
      <c r="C72" s="671" t="n">
        <v>27594</v>
      </c>
      <c r="D72" s="672" t="n">
        <v>63.49485125</v>
      </c>
      <c r="E72" s="673" t="n">
        <v>59.2211898</v>
      </c>
      <c r="F72" s="674" t="n">
        <v>0.0672317190443</v>
      </c>
      <c r="G72" s="673" t="n">
        <v>53.3861707</v>
      </c>
      <c r="H72" s="675" t="n">
        <v>1934.70213452199</v>
      </c>
      <c r="I72" s="676" t="n">
        <v>0.03519030858709</v>
      </c>
      <c r="J72" s="675" t="n">
        <v>78.2918931651808</v>
      </c>
      <c r="K72" s="677" t="n">
        <v>76.2242588968616</v>
      </c>
      <c r="L72" s="673" t="n">
        <v>14.807926</v>
      </c>
      <c r="M72" s="677" t="n">
        <v>536.63571790969</v>
      </c>
      <c r="N72" s="673" t="n">
        <v>13.3698653</v>
      </c>
      <c r="O72" s="677" t="n">
        <v>484.520740015945</v>
      </c>
      <c r="P72" s="678" t="n">
        <v>0.22576151112722</v>
      </c>
      <c r="Q72" s="668"/>
    </row>
    <row r="73" customFormat="false" ht="13.5" hidden="false" customHeight="false" outlineLevel="0" collapsed="false">
      <c r="A73" s="669" t="n">
        <v>1318</v>
      </c>
      <c r="B73" s="670" t="s">
        <v>1172</v>
      </c>
      <c r="C73" s="671" t="n">
        <v>6248</v>
      </c>
      <c r="D73" s="672" t="n">
        <v>11.21089378</v>
      </c>
      <c r="E73" s="673" t="n">
        <v>11.0519057</v>
      </c>
      <c r="F73" s="674" t="n">
        <v>0.0839406757808</v>
      </c>
      <c r="G73" s="673" t="n">
        <v>7.3870579</v>
      </c>
      <c r="H73" s="675" t="n">
        <v>1182.30760243277</v>
      </c>
      <c r="I73" s="676" t="n">
        <v>0.06146242728849</v>
      </c>
      <c r="J73" s="675" t="n">
        <v>100.022117477592</v>
      </c>
      <c r="K73" s="677" t="n">
        <v>166.947069462227</v>
      </c>
      <c r="L73" s="673" t="n">
        <v>3</v>
      </c>
      <c r="M73" s="677" t="n">
        <v>480.153649167733</v>
      </c>
      <c r="N73" s="673" t="n">
        <v>3.4126699</v>
      </c>
      <c r="O73" s="677" t="n">
        <v>546.201968629961</v>
      </c>
      <c r="P73" s="678" t="n">
        <v>0.30878565132889</v>
      </c>
      <c r="Q73" s="668" t="s">
        <v>1111</v>
      </c>
    </row>
    <row r="74" customFormat="false" ht="13.5" hidden="false" customHeight="false" outlineLevel="0" collapsed="false">
      <c r="A74" s="669" t="n">
        <v>1322</v>
      </c>
      <c r="B74" s="670" t="s">
        <v>1173</v>
      </c>
      <c r="C74" s="671" t="n">
        <v>8299</v>
      </c>
      <c r="D74" s="672" t="n">
        <v>13.93004385</v>
      </c>
      <c r="E74" s="673" t="n">
        <v>14.2460861</v>
      </c>
      <c r="F74" s="674" t="n">
        <v>0.15644302512371</v>
      </c>
      <c r="G74" s="673" t="n">
        <v>9.9224965</v>
      </c>
      <c r="H74" s="675" t="n">
        <v>1195.62555729605</v>
      </c>
      <c r="I74" s="676" t="n">
        <v>0.0512361666739</v>
      </c>
      <c r="J74" s="675" t="n">
        <v>84.9322990721773</v>
      </c>
      <c r="K74" s="677" t="n">
        <v>20.857741896614</v>
      </c>
      <c r="L74" s="673" t="n">
        <v>1.98747598</v>
      </c>
      <c r="M74" s="677" t="n">
        <v>239.48379081817</v>
      </c>
      <c r="N74" s="673" t="n">
        <v>0.1730984</v>
      </c>
      <c r="O74" s="677" t="n">
        <v>20.857741896614</v>
      </c>
      <c r="P74" s="678" t="n">
        <v>0.01215059341807</v>
      </c>
      <c r="Q74" s="668" t="s">
        <v>1111</v>
      </c>
    </row>
    <row r="75" customFormat="false" ht="13.5" hidden="false" customHeight="false" outlineLevel="0" collapsed="false">
      <c r="A75" s="669" t="n">
        <v>1328</v>
      </c>
      <c r="B75" s="670" t="s">
        <v>1174</v>
      </c>
      <c r="C75" s="671" t="n">
        <v>8004</v>
      </c>
      <c r="D75" s="672" t="n">
        <v>16.62499637</v>
      </c>
      <c r="E75" s="673" t="n">
        <v>16.68916895</v>
      </c>
      <c r="F75" s="674" t="n">
        <v>-0.03496169184426</v>
      </c>
      <c r="G75" s="673" t="n">
        <v>14.835575</v>
      </c>
      <c r="H75" s="675" t="n">
        <v>1853.52011494252</v>
      </c>
      <c r="I75" s="676" t="n">
        <v>0.09004053128173</v>
      </c>
      <c r="J75" s="675" t="n">
        <v>178.977592453773</v>
      </c>
      <c r="K75" s="677" t="n">
        <v>89.3412631184408</v>
      </c>
      <c r="L75" s="673" t="n">
        <v>4.722598</v>
      </c>
      <c r="M75" s="677" t="n">
        <v>590.029735132433</v>
      </c>
      <c r="N75" s="673" t="n">
        <v>6.90432269</v>
      </c>
      <c r="O75" s="677" t="n">
        <v>862.609031734133</v>
      </c>
      <c r="P75" s="678" t="n">
        <v>0.41370080863133</v>
      </c>
      <c r="Q75" s="668" t="s">
        <v>1111</v>
      </c>
    </row>
    <row r="76" customFormat="false" ht="13.5" hidden="false" customHeight="false" outlineLevel="0" collapsed="false">
      <c r="A76" s="669" t="n">
        <v>1331</v>
      </c>
      <c r="B76" s="670" t="s">
        <v>1175</v>
      </c>
      <c r="C76" s="671" t="n">
        <v>672</v>
      </c>
      <c r="D76" s="672" t="n">
        <v>1.16986025</v>
      </c>
      <c r="E76" s="673" t="n">
        <v>1.1304</v>
      </c>
      <c r="F76" s="674" t="n">
        <v>0.00359577137525</v>
      </c>
      <c r="G76" s="673" t="n">
        <v>1.1269041</v>
      </c>
      <c r="H76" s="675" t="n">
        <v>1676.940625</v>
      </c>
      <c r="I76" s="676" t="n">
        <v>0.0423719362276</v>
      </c>
      <c r="J76" s="675" t="n">
        <v>76.975744047619</v>
      </c>
      <c r="K76" s="677" t="n">
        <v>-75.804613095238</v>
      </c>
      <c r="L76" s="673" t="n">
        <v>0.27</v>
      </c>
      <c r="M76" s="677" t="n">
        <v>401.785714285714</v>
      </c>
      <c r="N76" s="673" t="n">
        <v>1.30183915</v>
      </c>
      <c r="O76" s="677" t="n">
        <v>1937.26063988095</v>
      </c>
      <c r="P76" s="678" t="n">
        <v>1.15166237615003</v>
      </c>
      <c r="Q76" s="668"/>
    </row>
    <row r="77" customFormat="false" ht="13.5" hidden="false" customHeight="false" outlineLevel="0" collapsed="false">
      <c r="A77" s="669" t="n">
        <v>1362</v>
      </c>
      <c r="B77" s="670" t="s">
        <v>1176</v>
      </c>
      <c r="C77" s="671" t="n">
        <v>493</v>
      </c>
      <c r="D77" s="672" t="n">
        <v>0.7297634</v>
      </c>
      <c r="E77" s="673" t="n">
        <v>0.70046785</v>
      </c>
      <c r="F77" s="674" t="n">
        <v>0.08251441494599</v>
      </c>
      <c r="G77" s="673" t="n">
        <v>0.5708899</v>
      </c>
      <c r="H77" s="675" t="n">
        <v>1157.99168356998</v>
      </c>
      <c r="I77" s="676" t="n">
        <v>0.05530384439281</v>
      </c>
      <c r="J77" s="675" t="n">
        <v>76.7220081135902</v>
      </c>
      <c r="K77" s="677" t="n">
        <v>92.9686612576065</v>
      </c>
      <c r="L77" s="673" t="n">
        <v>0.226</v>
      </c>
      <c r="M77" s="677" t="n">
        <v>458.41784989858</v>
      </c>
      <c r="N77" s="673" t="n">
        <v>0.86720475</v>
      </c>
      <c r="O77" s="677" t="n">
        <v>1759.03600405679</v>
      </c>
      <c r="P77" s="678" t="n">
        <v>1.2380364780482</v>
      </c>
      <c r="Q77" s="668"/>
    </row>
    <row r="78" customFormat="false" ht="13.5" hidden="false" customHeight="false" outlineLevel="0" collapsed="false">
      <c r="A78" s="669" t="n">
        <v>1384</v>
      </c>
      <c r="B78" s="670" t="s">
        <v>1177</v>
      </c>
      <c r="C78" s="671" t="n">
        <v>521527</v>
      </c>
      <c r="D78" s="672" t="n">
        <v>1104.57449758</v>
      </c>
      <c r="E78" s="673" t="n">
        <v>1087.7333118</v>
      </c>
      <c r="F78" s="674" t="n">
        <v>-0.00860000708038</v>
      </c>
      <c r="G78" s="673" t="n">
        <v>998.31805934</v>
      </c>
      <c r="H78" s="675" t="n">
        <v>1914.22123751982</v>
      </c>
      <c r="I78" s="676" t="n">
        <v>0.06512267641285</v>
      </c>
      <c r="J78" s="675" t="n">
        <v>134.578920631146</v>
      </c>
      <c r="K78" s="677" t="n">
        <v>51.4175663196728</v>
      </c>
      <c r="L78" s="673" t="n">
        <v>273.72063788</v>
      </c>
      <c r="M78" s="677" t="n">
        <v>524.844615676657</v>
      </c>
      <c r="N78" s="673" t="n">
        <v>188.09215918</v>
      </c>
      <c r="O78" s="677" t="n">
        <v>360.656608727832</v>
      </c>
      <c r="P78" s="678" t="n">
        <v>0.17292120884736</v>
      </c>
      <c r="Q78" s="668" t="s">
        <v>1111</v>
      </c>
    </row>
    <row r="79" customFormat="false" ht="13.5" hidden="false" customHeight="false" outlineLevel="0" collapsed="false">
      <c r="A79" s="669" t="n">
        <v>1386</v>
      </c>
      <c r="B79" s="670" t="s">
        <v>1178</v>
      </c>
      <c r="C79" s="671" t="n">
        <v>23513</v>
      </c>
      <c r="D79" s="672" t="n">
        <v>57.14000565</v>
      </c>
      <c r="E79" s="673" t="n">
        <v>56.09721985</v>
      </c>
      <c r="F79" s="674" t="n">
        <v>-0.02404577991146</v>
      </c>
      <c r="G79" s="673" t="n">
        <v>52.8356308</v>
      </c>
      <c r="H79" s="675" t="n">
        <v>2247.08164844979</v>
      </c>
      <c r="I79" s="676" t="n">
        <v>0.05879411006185</v>
      </c>
      <c r="J79" s="675" t="n">
        <v>136.717745502488</v>
      </c>
      <c r="K79" s="677" t="n">
        <v>104.780610725981</v>
      </c>
      <c r="L79" s="673" t="n">
        <v>13.87</v>
      </c>
      <c r="M79" s="677" t="n">
        <v>589.886445795942</v>
      </c>
      <c r="N79" s="673" t="n">
        <v>-2.96921585</v>
      </c>
      <c r="O79" s="677" t="n">
        <v>-126.279753753242</v>
      </c>
      <c r="P79" s="678" t="n">
        <v>-0.05292982179757</v>
      </c>
      <c r="Q79" s="668" t="s">
        <v>1111</v>
      </c>
    </row>
    <row r="80" customFormat="false" ht="13.5" hidden="false" customHeight="false" outlineLevel="0" collapsed="false">
      <c r="A80" s="669" t="n">
        <v>1395</v>
      </c>
      <c r="B80" s="670" t="s">
        <v>1179</v>
      </c>
      <c r="C80" s="671" t="n">
        <v>20012</v>
      </c>
      <c r="D80" s="672" t="n">
        <v>41.62281534</v>
      </c>
      <c r="E80" s="673" t="n">
        <v>38.6531658</v>
      </c>
      <c r="F80" s="674" t="n">
        <v>0.23247492801624</v>
      </c>
      <c r="G80" s="673" t="n">
        <v>26.17441175</v>
      </c>
      <c r="H80" s="675" t="n">
        <v>1307.93582600439</v>
      </c>
      <c r="I80" s="676" t="n">
        <v>0.09151237922401</v>
      </c>
      <c r="J80" s="675" t="n">
        <v>189.875675594643</v>
      </c>
      <c r="K80" s="677" t="n">
        <v>5.02954827103737</v>
      </c>
      <c r="L80" s="673" t="n">
        <v>6.8294305</v>
      </c>
      <c r="M80" s="677" t="n">
        <v>341.266764941035</v>
      </c>
      <c r="N80" s="673" t="n">
        <v>3.88612342</v>
      </c>
      <c r="O80" s="677" t="n">
        <v>194.189657205676</v>
      </c>
      <c r="P80" s="678" t="n">
        <v>0.10053829588261</v>
      </c>
      <c r="Q80" s="668"/>
    </row>
    <row r="81" customFormat="false" ht="13.5" hidden="false" customHeight="false" outlineLevel="0" collapsed="false">
      <c r="A81" s="669" t="n">
        <v>1401</v>
      </c>
      <c r="B81" s="670" t="s">
        <v>1180</v>
      </c>
      <c r="C81" s="671" t="n">
        <v>13324</v>
      </c>
      <c r="D81" s="672" t="n">
        <v>24.91491063</v>
      </c>
      <c r="E81" s="673" t="n">
        <v>26.7851926</v>
      </c>
      <c r="F81" s="674" t="n">
        <v>0.18244813587757</v>
      </c>
      <c r="G81" s="673" t="n">
        <v>19.46489725</v>
      </c>
      <c r="H81" s="675" t="n">
        <v>1460.88991669168</v>
      </c>
      <c r="I81" s="676" t="n">
        <v>0.03932091488229</v>
      </c>
      <c r="J81" s="675" t="n">
        <v>73.1798446412488</v>
      </c>
      <c r="K81" s="677" t="n">
        <v>8.83513134193935</v>
      </c>
      <c r="L81" s="673" t="n">
        <v>4.95</v>
      </c>
      <c r="M81" s="677" t="n">
        <v>371.510057039928</v>
      </c>
      <c r="N81" s="673" t="n">
        <v>0.15588741</v>
      </c>
      <c r="O81" s="677" t="n">
        <v>11.6997455719003</v>
      </c>
      <c r="P81" s="678" t="n">
        <v>0.00581990999011</v>
      </c>
      <c r="Q81" s="668" t="s">
        <v>1111</v>
      </c>
    </row>
    <row r="82" customFormat="false" ht="13.5" hidden="false" customHeight="false" outlineLevel="0" collapsed="false">
      <c r="A82" s="669" t="n">
        <v>1423</v>
      </c>
      <c r="B82" s="670" t="s">
        <v>1181</v>
      </c>
      <c r="C82" s="671" t="n">
        <v>4949</v>
      </c>
      <c r="D82" s="672" t="n">
        <v>9.29900013</v>
      </c>
      <c r="E82" s="673" t="n">
        <v>9.46520475</v>
      </c>
      <c r="F82" s="674" t="n">
        <v>0.19754027038603</v>
      </c>
      <c r="G82" s="673" t="n">
        <v>6.85073015</v>
      </c>
      <c r="H82" s="675" t="n">
        <v>1384.26553849262</v>
      </c>
      <c r="I82" s="676" t="n">
        <v>0.03271264899252</v>
      </c>
      <c r="J82" s="675" t="n">
        <v>57.9028167306526</v>
      </c>
      <c r="K82" s="677" t="n">
        <v>108.921820569812</v>
      </c>
      <c r="L82" s="673" t="n">
        <v>1.8</v>
      </c>
      <c r="M82" s="677" t="n">
        <v>363.709840371792</v>
      </c>
      <c r="N82" s="673" t="n">
        <v>0.68413242</v>
      </c>
      <c r="O82" s="677" t="n">
        <v>138.236496261871</v>
      </c>
      <c r="P82" s="678" t="n">
        <v>0.07227867099229</v>
      </c>
      <c r="Q82" s="668" t="s">
        <v>1111</v>
      </c>
    </row>
    <row r="83" customFormat="false" ht="13.5" hidden="false" customHeight="false" outlineLevel="0" collapsed="false">
      <c r="A83" s="669" t="n">
        <v>1442</v>
      </c>
      <c r="B83" s="670" t="s">
        <v>1182</v>
      </c>
      <c r="C83" s="671" t="n">
        <v>487</v>
      </c>
      <c r="D83" s="672" t="n">
        <v>1.10587701</v>
      </c>
      <c r="E83" s="673" t="n">
        <v>1.1291089</v>
      </c>
      <c r="F83" s="674" t="n">
        <v>0.11993105815627</v>
      </c>
      <c r="G83" s="673" t="n">
        <v>0.78762715</v>
      </c>
      <c r="H83" s="675" t="n">
        <v>1617.30420944558</v>
      </c>
      <c r="I83" s="676" t="n">
        <v>0.06532623485307</v>
      </c>
      <c r="J83" s="675" t="n">
        <v>143.762217659137</v>
      </c>
      <c r="K83" s="677" t="n">
        <v>70.1134702258726</v>
      </c>
      <c r="L83" s="673" t="n">
        <v>0.295</v>
      </c>
      <c r="M83" s="677" t="n">
        <v>605.749486652977</v>
      </c>
      <c r="N83" s="673" t="n">
        <v>0.84515461</v>
      </c>
      <c r="O83" s="677" t="n">
        <v>1735.43041067761</v>
      </c>
      <c r="P83" s="678" t="n">
        <v>0.7485147003978</v>
      </c>
      <c r="Q83" s="668" t="s">
        <v>1111</v>
      </c>
    </row>
    <row r="84" customFormat="false" ht="13.5" hidden="false" customHeight="false" outlineLevel="0" collapsed="false">
      <c r="A84" s="669" t="n">
        <v>1448</v>
      </c>
      <c r="B84" s="670" t="s">
        <v>1183</v>
      </c>
      <c r="C84" s="671" t="n">
        <v>1109</v>
      </c>
      <c r="D84" s="672" t="n">
        <v>1.7434931</v>
      </c>
      <c r="E84" s="673" t="n">
        <v>1.6912906</v>
      </c>
      <c r="F84" s="674" t="n">
        <v>0.08007143819496</v>
      </c>
      <c r="G84" s="673" t="n">
        <v>1.7158823</v>
      </c>
      <c r="H84" s="675" t="n">
        <v>1547.23381424706</v>
      </c>
      <c r="I84" s="676" t="n">
        <v>0.04840100633148</v>
      </c>
      <c r="J84" s="675" t="n">
        <v>88.2676735798016</v>
      </c>
      <c r="K84" s="677" t="n">
        <v>-251.543507664562</v>
      </c>
      <c r="L84" s="673" t="n">
        <v>0.67</v>
      </c>
      <c r="M84" s="677" t="n">
        <v>604.14788097385</v>
      </c>
      <c r="N84" s="673" t="n">
        <v>0.8637843</v>
      </c>
      <c r="O84" s="677" t="n">
        <v>778.885752930568</v>
      </c>
      <c r="P84" s="678" t="n">
        <v>0.51072494578991</v>
      </c>
      <c r="Q84" s="668"/>
    </row>
    <row r="85" customFormat="false" ht="13.5" hidden="false" customHeight="false" outlineLevel="0" collapsed="false">
      <c r="A85" s="669" t="n">
        <v>1454</v>
      </c>
      <c r="B85" s="670" t="s">
        <v>1184</v>
      </c>
      <c r="C85" s="671" t="n">
        <v>5695</v>
      </c>
      <c r="D85" s="672" t="n">
        <v>10.28037723</v>
      </c>
      <c r="E85" s="673" t="n">
        <v>9.69613303</v>
      </c>
      <c r="F85" s="674" t="n">
        <v>0.2340942308009</v>
      </c>
      <c r="G85" s="673" t="n">
        <v>7.24554235</v>
      </c>
      <c r="H85" s="675" t="n">
        <v>1272.26380158033</v>
      </c>
      <c r="I85" s="676" t="n">
        <v>0.02326763559976</v>
      </c>
      <c r="J85" s="675" t="n">
        <v>41.3155223880597</v>
      </c>
      <c r="K85" s="677" t="n">
        <v>29.493587357331</v>
      </c>
      <c r="L85" s="673" t="n">
        <v>2.175</v>
      </c>
      <c r="M85" s="677" t="n">
        <v>381.913959613696</v>
      </c>
      <c r="N85" s="673" t="n">
        <v>3.15866888</v>
      </c>
      <c r="O85" s="677" t="n">
        <v>554.638960491659</v>
      </c>
      <c r="P85" s="678" t="n">
        <v>0.32576583574369</v>
      </c>
      <c r="Q85" s="668" t="s">
        <v>1111</v>
      </c>
    </row>
    <row r="86" customFormat="false" ht="13.5" hidden="false" customHeight="false" outlineLevel="0" collapsed="false">
      <c r="A86" s="669" t="n">
        <v>1479</v>
      </c>
      <c r="B86" s="670" t="s">
        <v>1185</v>
      </c>
      <c r="C86" s="671" t="n">
        <v>106925</v>
      </c>
      <c r="D86" s="672" t="n">
        <v>284.36126813</v>
      </c>
      <c r="E86" s="673" t="n">
        <v>282.5085101</v>
      </c>
      <c r="F86" s="674" t="n">
        <v>0.05409464200647</v>
      </c>
      <c r="G86" s="673" t="n">
        <v>229.25226082</v>
      </c>
      <c r="H86" s="675" t="n">
        <v>2144.0473305588</v>
      </c>
      <c r="I86" s="676" t="n">
        <v>0.06397154404895</v>
      </c>
      <c r="J86" s="675" t="n">
        <v>160.292336216974</v>
      </c>
      <c r="K86" s="677" t="n">
        <v>153.764202571896</v>
      </c>
      <c r="L86" s="673" t="n">
        <v>62.1956</v>
      </c>
      <c r="M86" s="677" t="n">
        <v>581.675005845218</v>
      </c>
      <c r="N86" s="673" t="n">
        <v>64.3121975</v>
      </c>
      <c r="O86" s="677" t="n">
        <v>601.470166004208</v>
      </c>
      <c r="P86" s="678" t="n">
        <v>0.22764693876738</v>
      </c>
      <c r="Q86" s="668" t="s">
        <v>1111</v>
      </c>
    </row>
    <row r="87" customFormat="false" ht="13.5" hidden="false" customHeight="false" outlineLevel="0" collapsed="false">
      <c r="A87" s="669" t="n">
        <v>1507</v>
      </c>
      <c r="B87" s="670" t="s">
        <v>1186</v>
      </c>
      <c r="C87" s="671" t="n">
        <v>5291</v>
      </c>
      <c r="D87" s="672" t="n">
        <v>4.52583868</v>
      </c>
      <c r="E87" s="673" t="n">
        <v>8.91711515</v>
      </c>
      <c r="F87" s="674" t="n">
        <v>0.01508626904925</v>
      </c>
      <c r="G87" s="673" t="n">
        <v>8.56221885</v>
      </c>
      <c r="H87" s="675" t="n">
        <v>1618.26098091098</v>
      </c>
      <c r="I87" s="676" t="n">
        <v>0.07284103778291</v>
      </c>
      <c r="J87" s="675" t="n">
        <v>65.8688376488376</v>
      </c>
      <c r="K87" s="677" t="n">
        <v>-48.897611037611</v>
      </c>
      <c r="L87" s="673" t="n">
        <v>1.3</v>
      </c>
      <c r="M87" s="677" t="n">
        <v>245.700245700245</v>
      </c>
      <c r="N87" s="673" t="n">
        <v>2.97266216</v>
      </c>
      <c r="O87" s="677" t="n">
        <v>561.83371007371</v>
      </c>
      <c r="P87" s="678" t="n">
        <v>0.33336590477919</v>
      </c>
      <c r="Q87" s="668"/>
    </row>
    <row r="88" customFormat="false" ht="13.5" hidden="false" customHeight="false" outlineLevel="0" collapsed="false">
      <c r="A88" s="669" t="n">
        <v>1509</v>
      </c>
      <c r="B88" s="670" t="s">
        <v>1187</v>
      </c>
      <c r="C88" s="671" t="n">
        <v>385616</v>
      </c>
      <c r="D88" s="672" t="n">
        <v>832.15646729</v>
      </c>
      <c r="E88" s="673" t="n">
        <v>831.10723075</v>
      </c>
      <c r="F88" s="674" t="n">
        <v>0.18409879484432</v>
      </c>
      <c r="G88" s="673" t="n">
        <v>577.9168675</v>
      </c>
      <c r="H88" s="675" t="n">
        <v>1498.68487692419</v>
      </c>
      <c r="I88" s="676" t="n">
        <v>0.08031902588454</v>
      </c>
      <c r="J88" s="675" t="n">
        <v>166.069976790382</v>
      </c>
      <c r="K88" s="677" t="n">
        <v>90.3632126778972</v>
      </c>
      <c r="L88" s="673" t="n">
        <v>172.2</v>
      </c>
      <c r="M88" s="677" t="n">
        <v>446.55823409817</v>
      </c>
      <c r="N88" s="673" t="n">
        <v>119.8540677</v>
      </c>
      <c r="O88" s="677" t="n">
        <v>310.811967605078</v>
      </c>
      <c r="P88" s="678" t="n">
        <v>0.14421011304623</v>
      </c>
      <c r="Q88" s="668" t="s">
        <v>1111</v>
      </c>
    </row>
    <row r="89" customFormat="false" ht="13.5" hidden="false" customHeight="false" outlineLevel="0" collapsed="false">
      <c r="A89" s="669" t="n">
        <v>1519</v>
      </c>
      <c r="B89" s="670" t="s">
        <v>1188</v>
      </c>
      <c r="C89" s="671" t="n">
        <v>81315</v>
      </c>
      <c r="D89" s="672" t="n">
        <v>161.73564955</v>
      </c>
      <c r="E89" s="673" t="n">
        <v>160.01904688</v>
      </c>
      <c r="F89" s="674" t="n">
        <v>0.36613449270312</v>
      </c>
      <c r="G89" s="673" t="n">
        <v>135.34779846</v>
      </c>
      <c r="H89" s="675" t="n">
        <v>1664.48746799483</v>
      </c>
      <c r="I89" s="676" t="n">
        <v>0.0686110949995</v>
      </c>
      <c r="J89" s="675" t="n">
        <v>183.582544548976</v>
      </c>
      <c r="K89" s="677" t="n">
        <v>-686.696225173707</v>
      </c>
      <c r="L89" s="673" t="n">
        <v>39.15</v>
      </c>
      <c r="M89" s="677" t="n">
        <v>481.460985058107</v>
      </c>
      <c r="N89" s="673" t="n">
        <v>-30.28605635</v>
      </c>
      <c r="O89" s="677" t="n">
        <v>-372.453499969255</v>
      </c>
      <c r="P89" s="678" t="n">
        <v>-0.18926532147583</v>
      </c>
      <c r="Q89" s="668" t="s">
        <v>1111</v>
      </c>
    </row>
    <row r="90" customFormat="false" ht="13.5" hidden="false" customHeight="false" outlineLevel="0" collapsed="false">
      <c r="A90" s="669" t="n">
        <v>1520</v>
      </c>
      <c r="B90" s="670" t="s">
        <v>1189</v>
      </c>
      <c r="C90" s="671" t="n">
        <v>19564</v>
      </c>
      <c r="D90" s="672" t="n">
        <v>49.53390337</v>
      </c>
      <c r="E90" s="673" t="n">
        <v>49.71687585</v>
      </c>
      <c r="F90" s="674" t="n">
        <v>0.20592507971374</v>
      </c>
      <c r="G90" s="673" t="n">
        <v>37.80281935</v>
      </c>
      <c r="H90" s="675" t="n">
        <v>1932.26432989163</v>
      </c>
      <c r="I90" s="676" t="n">
        <v>0.05580754359429</v>
      </c>
      <c r="J90" s="675" t="n">
        <v>148.248236045798</v>
      </c>
      <c r="K90" s="677" t="n">
        <v>-124.528924044162</v>
      </c>
      <c r="L90" s="673" t="n">
        <v>11.35</v>
      </c>
      <c r="M90" s="677" t="n">
        <v>580.147209159681</v>
      </c>
      <c r="N90" s="673" t="n">
        <v>8.57778763</v>
      </c>
      <c r="O90" s="677" t="n">
        <v>438.447537824575</v>
      </c>
      <c r="P90" s="678" t="n">
        <v>0.17253271617226</v>
      </c>
      <c r="Q90" s="668"/>
    </row>
    <row r="91" customFormat="false" ht="13.5" hidden="false" customHeight="false" outlineLevel="0" collapsed="false">
      <c r="A91" s="669" t="n">
        <v>1529</v>
      </c>
      <c r="B91" s="670" t="s">
        <v>1190</v>
      </c>
      <c r="C91" s="671" t="n">
        <v>400247</v>
      </c>
      <c r="D91" s="672" t="n">
        <v>983.03918473</v>
      </c>
      <c r="E91" s="673" t="n">
        <v>989.67465165</v>
      </c>
      <c r="F91" s="674" t="n">
        <v>0.11670471897975</v>
      </c>
      <c r="G91" s="673" t="n">
        <v>753.04308678</v>
      </c>
      <c r="H91" s="675" t="n">
        <v>1881.44592409187</v>
      </c>
      <c r="I91" s="676" t="n">
        <v>0.03441063542934</v>
      </c>
      <c r="J91" s="675" t="n">
        <v>79.677096118147</v>
      </c>
      <c r="K91" s="677" t="n">
        <v>140.602552348924</v>
      </c>
      <c r="L91" s="673" t="n">
        <v>215.78480107</v>
      </c>
      <c r="M91" s="677" t="n">
        <v>539.12909046164</v>
      </c>
      <c r="N91" s="673" t="n">
        <v>34.13952048</v>
      </c>
      <c r="O91" s="677" t="n">
        <v>85.2961308392067</v>
      </c>
      <c r="P91" s="678" t="n">
        <v>0.03449570060532</v>
      </c>
      <c r="Q91" s="668"/>
    </row>
    <row r="92" customFormat="false" ht="13.5" hidden="false" customHeight="false" outlineLevel="0" collapsed="false">
      <c r="A92" s="669" t="n">
        <v>1535</v>
      </c>
      <c r="B92" s="670" t="s">
        <v>1191</v>
      </c>
      <c r="C92" s="671" t="n">
        <v>162180</v>
      </c>
      <c r="D92" s="672" t="n">
        <v>437.41254765</v>
      </c>
      <c r="E92" s="673" t="n">
        <v>434.70029071</v>
      </c>
      <c r="F92" s="674" t="n">
        <v>0.08061819280094</v>
      </c>
      <c r="G92" s="673" t="n">
        <v>372.9500404</v>
      </c>
      <c r="H92" s="675" t="n">
        <v>2299.60562584782</v>
      </c>
      <c r="I92" s="676" t="n">
        <v>0.05330445588495</v>
      </c>
      <c r="J92" s="675" t="n">
        <v>149.56435627081</v>
      </c>
      <c r="K92" s="677" t="n">
        <v>-108.770215809594</v>
      </c>
      <c r="L92" s="673" t="n">
        <v>93.3</v>
      </c>
      <c r="M92" s="677" t="n">
        <v>575.286718460969</v>
      </c>
      <c r="N92" s="673" t="n">
        <v>29.12315409</v>
      </c>
      <c r="O92" s="677" t="n">
        <v>179.573030521642</v>
      </c>
      <c r="P92" s="678" t="n">
        <v>0.06699593883968</v>
      </c>
      <c r="Q92" s="668" t="s">
        <v>1111</v>
      </c>
    </row>
    <row r="93" customFormat="false" ht="13.5" hidden="false" customHeight="false" outlineLevel="0" collapsed="false">
      <c r="A93" s="669" t="n">
        <v>1542</v>
      </c>
      <c r="B93" s="670" t="s">
        <v>1192</v>
      </c>
      <c r="C93" s="671" t="n">
        <v>292554</v>
      </c>
      <c r="D93" s="672" t="n">
        <v>609.7181336</v>
      </c>
      <c r="E93" s="673" t="n">
        <v>626.925748</v>
      </c>
      <c r="F93" s="674" t="n">
        <v>0.31386015462604</v>
      </c>
      <c r="G93" s="673" t="n">
        <v>340.9374517</v>
      </c>
      <c r="H93" s="675" t="n">
        <v>1165.3829778434</v>
      </c>
      <c r="I93" s="676" t="n">
        <v>0.05897804257089</v>
      </c>
      <c r="J93" s="675" t="n">
        <v>117.754135749297</v>
      </c>
      <c r="K93" s="677" t="n">
        <v>87.5458241213588</v>
      </c>
      <c r="L93" s="673" t="n">
        <v>111.08219515</v>
      </c>
      <c r="M93" s="677" t="n">
        <v>379.698090438004</v>
      </c>
      <c r="N93" s="673" t="n">
        <v>109.60473325</v>
      </c>
      <c r="O93" s="677" t="n">
        <v>374.647870991338</v>
      </c>
      <c r="P93" s="678" t="n">
        <v>0.17482889098056</v>
      </c>
      <c r="Q93" s="668"/>
    </row>
    <row r="94" customFormat="false" ht="13.5" hidden="false" customHeight="false" outlineLevel="0" collapsed="false">
      <c r="A94" s="669" t="n">
        <v>1549</v>
      </c>
      <c r="B94" s="670" t="s">
        <v>1193</v>
      </c>
      <c r="C94" s="671" t="n">
        <v>74250</v>
      </c>
      <c r="D94" s="672" t="n">
        <v>182.42685303</v>
      </c>
      <c r="E94" s="673" t="n">
        <v>180.21006385</v>
      </c>
      <c r="F94" s="674" t="n">
        <v>0.14924353639714</v>
      </c>
      <c r="G94" s="673" t="n">
        <v>128.27769197</v>
      </c>
      <c r="H94" s="675" t="n">
        <v>1727.64568309764</v>
      </c>
      <c r="I94" s="676" t="n">
        <v>0.07183593281767</v>
      </c>
      <c r="J94" s="675" t="n">
        <v>170.532694680134</v>
      </c>
      <c r="K94" s="677" t="n">
        <v>83.0081898989899</v>
      </c>
      <c r="L94" s="673" t="n">
        <v>35.4623</v>
      </c>
      <c r="M94" s="677" t="n">
        <v>477.606734006734</v>
      </c>
      <c r="N94" s="673" t="n">
        <v>15.48716748</v>
      </c>
      <c r="O94" s="677" t="n">
        <v>208.58138020202</v>
      </c>
      <c r="P94" s="678" t="n">
        <v>0.08593952606826</v>
      </c>
      <c r="Q94" s="668" t="s">
        <v>1111</v>
      </c>
    </row>
    <row r="95" customFormat="false" ht="13.5" hidden="false" customHeight="false" outlineLevel="0" collapsed="false">
      <c r="A95" s="669" t="n">
        <v>1551</v>
      </c>
      <c r="B95" s="670" t="s">
        <v>1194</v>
      </c>
      <c r="C95" s="671" t="n">
        <v>67747</v>
      </c>
      <c r="D95" s="672" t="n">
        <v>158.32897859</v>
      </c>
      <c r="E95" s="673" t="n">
        <v>156.3439395</v>
      </c>
      <c r="F95" s="674" t="n">
        <v>0.14578185266874</v>
      </c>
      <c r="G95" s="673" t="n">
        <v>115.97524219</v>
      </c>
      <c r="H95" s="675" t="n">
        <v>1711.88749597768</v>
      </c>
      <c r="I95" s="676" t="n">
        <v>0.0509748056919</v>
      </c>
      <c r="J95" s="675" t="n">
        <v>109.5730637519</v>
      </c>
      <c r="K95" s="677" t="n">
        <v>187.509241294817</v>
      </c>
      <c r="L95" s="673" t="n">
        <v>31.41608</v>
      </c>
      <c r="M95" s="677" t="n">
        <v>463.726511875064</v>
      </c>
      <c r="N95" s="673" t="n">
        <v>24.6411877</v>
      </c>
      <c r="O95" s="677" t="n">
        <v>363.72367337299</v>
      </c>
      <c r="P95" s="678" t="n">
        <v>0.15760884482509</v>
      </c>
      <c r="Q95" s="668" t="s">
        <v>1111</v>
      </c>
    </row>
    <row r="96" customFormat="false" ht="13.5" hidden="false" customHeight="false" outlineLevel="0" collapsed="false">
      <c r="A96" s="669" t="n">
        <v>1552</v>
      </c>
      <c r="B96" s="670" t="s">
        <v>1195</v>
      </c>
      <c r="C96" s="671" t="n">
        <v>3616</v>
      </c>
      <c r="D96" s="672" t="n">
        <v>7.21129376</v>
      </c>
      <c r="E96" s="673" t="n">
        <v>7.281536</v>
      </c>
      <c r="F96" s="674" t="n">
        <v>0.15484184075174</v>
      </c>
      <c r="G96" s="673" t="n">
        <v>5.20691995</v>
      </c>
      <c r="H96" s="675" t="n">
        <v>1439.96680033185</v>
      </c>
      <c r="I96" s="676" t="n">
        <v>0.06877478751625</v>
      </c>
      <c r="J96" s="675" t="n">
        <v>129.076178097345</v>
      </c>
      <c r="K96" s="677" t="n">
        <v>117.478705752212</v>
      </c>
      <c r="L96" s="673" t="n">
        <v>1.67</v>
      </c>
      <c r="M96" s="677" t="n">
        <v>461.83628318584</v>
      </c>
      <c r="N96" s="673" t="n">
        <v>2.45795041</v>
      </c>
      <c r="O96" s="677" t="n">
        <v>679.742923119469</v>
      </c>
      <c r="P96" s="678" t="n">
        <v>0.33755932951509</v>
      </c>
      <c r="Q96" s="668" t="s">
        <v>1111</v>
      </c>
    </row>
    <row r="97" customFormat="false" ht="13.5" hidden="false" customHeight="false" outlineLevel="0" collapsed="false">
      <c r="A97" s="669" t="n">
        <v>1555</v>
      </c>
      <c r="B97" s="670" t="s">
        <v>1196</v>
      </c>
      <c r="C97" s="671" t="n">
        <v>455194</v>
      </c>
      <c r="D97" s="672" t="n">
        <v>1216.64784015</v>
      </c>
      <c r="E97" s="673" t="n">
        <v>1193.56496525</v>
      </c>
      <c r="F97" s="674" t="n">
        <v>-0.26758858399802</v>
      </c>
      <c r="G97" s="673" t="n">
        <v>1471.86392756</v>
      </c>
      <c r="H97" s="675" t="n">
        <v>3233.48710123595</v>
      </c>
      <c r="I97" s="676" t="n">
        <v>0.05402660327751</v>
      </c>
      <c r="J97" s="675" t="n">
        <v>144.370288162849</v>
      </c>
      <c r="K97" s="677" t="n">
        <v>0.60429755225245</v>
      </c>
      <c r="L97" s="673" t="n">
        <v>481.48098783</v>
      </c>
      <c r="M97" s="677" t="n">
        <v>1057.74897698563</v>
      </c>
      <c r="N97" s="673" t="n">
        <v>257.34309022</v>
      </c>
      <c r="O97" s="677" t="n">
        <v>565.348159729697</v>
      </c>
      <c r="P97" s="678" t="n">
        <v>0.21560878352867</v>
      </c>
      <c r="Q97" s="668"/>
    </row>
    <row r="98" customFormat="false" ht="13.5" hidden="false" customHeight="false" outlineLevel="0" collapsed="false">
      <c r="A98" s="669" t="n">
        <v>1560</v>
      </c>
      <c r="B98" s="670" t="s">
        <v>1197</v>
      </c>
      <c r="C98" s="671" t="n">
        <v>82344</v>
      </c>
      <c r="D98" s="672" t="n">
        <v>130.89385111</v>
      </c>
      <c r="E98" s="673" t="n">
        <v>132.42017971</v>
      </c>
      <c r="F98" s="674" t="n">
        <v>0.2538055051347</v>
      </c>
      <c r="G98" s="673" t="n">
        <v>76.34284239</v>
      </c>
      <c r="H98" s="675" t="n">
        <v>927.120887860682</v>
      </c>
      <c r="I98" s="676" t="n">
        <v>0.09987702919122</v>
      </c>
      <c r="J98" s="675" t="n">
        <v>149.520147187408</v>
      </c>
      <c r="K98" s="677" t="n">
        <v>92.5555228067618</v>
      </c>
      <c r="L98" s="673" t="n">
        <v>28.36011575</v>
      </c>
      <c r="M98" s="677" t="n">
        <v>344.410227217526</v>
      </c>
      <c r="N98" s="673" t="n">
        <v>23.72854985</v>
      </c>
      <c r="O98" s="677" t="n">
        <v>288.163677377829</v>
      </c>
      <c r="P98" s="678" t="n">
        <v>0.17919134305636</v>
      </c>
      <c r="Q98" s="668" t="s">
        <v>1111</v>
      </c>
    </row>
    <row r="99" customFormat="false" ht="13.5" hidden="false" customHeight="false" outlineLevel="0" collapsed="false">
      <c r="A99" s="669" t="n">
        <v>1562</v>
      </c>
      <c r="B99" s="670" t="s">
        <v>1198</v>
      </c>
      <c r="C99" s="671" t="n">
        <v>956824</v>
      </c>
      <c r="D99" s="672" t="n">
        <v>2430.97637065</v>
      </c>
      <c r="E99" s="673" t="n">
        <v>2407.4838316</v>
      </c>
      <c r="F99" s="674" t="n">
        <v>-0.13891980240832</v>
      </c>
      <c r="G99" s="673" t="n">
        <v>2581.35355694</v>
      </c>
      <c r="H99" s="675" t="n">
        <v>2697.83529357541</v>
      </c>
      <c r="I99" s="676" t="n">
        <v>0.0438742162357</v>
      </c>
      <c r="J99" s="675" t="n">
        <v>107.87193390843</v>
      </c>
      <c r="K99" s="677" t="n">
        <v>82.0089473194652</v>
      </c>
      <c r="L99" s="673" t="n">
        <v>626.43</v>
      </c>
      <c r="M99" s="677" t="n">
        <v>654.697206591808</v>
      </c>
      <c r="N99" s="673" t="n">
        <v>208.52091436</v>
      </c>
      <c r="O99" s="677" t="n">
        <v>217.930271774119</v>
      </c>
      <c r="P99" s="678" t="n">
        <v>0.0866136302238</v>
      </c>
      <c r="Q99" s="668"/>
    </row>
    <row r="100" customFormat="false" ht="13.5" hidden="false" customHeight="false" outlineLevel="0" collapsed="false">
      <c r="A100" s="669" t="n">
        <v>1563</v>
      </c>
      <c r="B100" s="670" t="s">
        <v>1199</v>
      </c>
      <c r="C100" s="671" t="n">
        <v>47075</v>
      </c>
      <c r="D100" s="672" t="n">
        <v>101.03051283</v>
      </c>
      <c r="E100" s="673" t="n">
        <v>98.2274804</v>
      </c>
      <c r="F100" s="674" t="n">
        <v>0.03961149842655</v>
      </c>
      <c r="G100" s="673" t="n">
        <v>83.2210544499999</v>
      </c>
      <c r="H100" s="675" t="n">
        <v>1767.83971216144</v>
      </c>
      <c r="I100" s="676" t="n">
        <v>0.08670077395945</v>
      </c>
      <c r="J100" s="675" t="n">
        <v>178.231757620817</v>
      </c>
      <c r="K100" s="677" t="n">
        <v>90.4493909718534</v>
      </c>
      <c r="L100" s="673" t="n">
        <v>23.301</v>
      </c>
      <c r="M100" s="677" t="n">
        <v>494.976101964949</v>
      </c>
      <c r="N100" s="673" t="n">
        <v>29.7211665</v>
      </c>
      <c r="O100" s="677" t="n">
        <v>631.357758895379</v>
      </c>
      <c r="P100" s="678" t="n">
        <v>0.3025748637649</v>
      </c>
      <c r="Q100" s="668"/>
    </row>
    <row r="101" customFormat="false" ht="13.5" hidden="false" customHeight="false" outlineLevel="0" collapsed="false">
      <c r="A101" s="669" t="n">
        <v>1564</v>
      </c>
      <c r="B101" s="670" t="s">
        <v>1200</v>
      </c>
      <c r="C101" s="671" t="n">
        <v>19858</v>
      </c>
      <c r="D101" s="672" t="n">
        <v>52.62847252</v>
      </c>
      <c r="E101" s="673" t="n">
        <v>50.54029745</v>
      </c>
      <c r="F101" s="674" t="n">
        <v>0.17231936470422</v>
      </c>
      <c r="G101" s="673" t="n">
        <v>45.6946208</v>
      </c>
      <c r="H101" s="675" t="n">
        <v>2301.06862725349</v>
      </c>
      <c r="I101" s="676" t="n">
        <v>0.06853400393893</v>
      </c>
      <c r="J101" s="675" t="n">
        <v>213.283858898177</v>
      </c>
      <c r="K101" s="677" t="n">
        <v>-461.847779232551</v>
      </c>
      <c r="L101" s="673" t="n">
        <v>12.98</v>
      </c>
      <c r="M101" s="677" t="n">
        <v>653.64085003525</v>
      </c>
      <c r="N101" s="673" t="n">
        <v>-9.84290815</v>
      </c>
      <c r="O101" s="677" t="n">
        <v>-495.664626347064</v>
      </c>
      <c r="P101" s="678" t="n">
        <v>-0.19475366483028</v>
      </c>
      <c r="Q101" s="668" t="s">
        <v>1111</v>
      </c>
    </row>
    <row r="102" customFormat="false" ht="13.5" hidden="false" customHeight="false" outlineLevel="0" collapsed="false">
      <c r="A102" s="669" t="n">
        <v>1565</v>
      </c>
      <c r="B102" s="670" t="s">
        <v>1201</v>
      </c>
      <c r="C102" s="671" t="n">
        <v>20</v>
      </c>
      <c r="D102" s="672" t="n">
        <v>0.19572557</v>
      </c>
      <c r="E102" s="673" t="n">
        <v>0.0427814</v>
      </c>
      <c r="F102" s="674" t="n">
        <v>0.08379078931792</v>
      </c>
      <c r="G102" s="673" t="n">
        <v>0.00163255</v>
      </c>
      <c r="H102" s="675" t="n">
        <v>81.6275</v>
      </c>
      <c r="I102" s="676" t="n">
        <v>0.05331287848652</v>
      </c>
      <c r="J102" s="675" t="n">
        <v>95.8275</v>
      </c>
      <c r="K102" s="677" t="n">
        <v>7988.8235</v>
      </c>
      <c r="L102" s="673" t="n">
        <v>0.016</v>
      </c>
      <c r="M102" s="677" t="n">
        <v>800</v>
      </c>
      <c r="N102" s="673" t="n">
        <v>5.79926025</v>
      </c>
      <c r="O102" s="677" t="n">
        <v>289963.0125</v>
      </c>
      <c r="P102" s="678" t="n">
        <v>135.555644509062</v>
      </c>
      <c r="Q102" s="668"/>
    </row>
    <row r="103" customFormat="false" ht="13.5" hidden="false" customHeight="false" outlineLevel="0" collapsed="false">
      <c r="A103" s="669" t="n">
        <v>1566</v>
      </c>
      <c r="B103" s="670" t="s">
        <v>1202</v>
      </c>
      <c r="C103" s="671" t="n">
        <v>13927</v>
      </c>
      <c r="D103" s="672" t="n">
        <v>21.64823164</v>
      </c>
      <c r="E103" s="673" t="n">
        <v>21.6014744</v>
      </c>
      <c r="F103" s="674" t="n">
        <v>0.29152034701712</v>
      </c>
      <c r="G103" s="673" t="n">
        <v>5.66702095</v>
      </c>
      <c r="H103" s="675" t="n">
        <v>406.90895024054</v>
      </c>
      <c r="I103" s="676" t="n">
        <v>0.05252148659584</v>
      </c>
      <c r="J103" s="675" t="n">
        <v>70.5222976951245</v>
      </c>
      <c r="K103" s="677" t="n">
        <v>211.675061391541</v>
      </c>
      <c r="L103" s="673" t="n">
        <v>5.7</v>
      </c>
      <c r="M103" s="677" t="n">
        <v>409.276944065484</v>
      </c>
      <c r="N103" s="673" t="n">
        <v>8.58745837</v>
      </c>
      <c r="O103" s="677" t="n">
        <v>616.60503841459</v>
      </c>
      <c r="P103" s="678" t="n">
        <v>0.39754038131767</v>
      </c>
      <c r="Q103" s="668"/>
    </row>
    <row r="104" s="129" customFormat="true" ht="17.25" hidden="false" customHeight="true" outlineLevel="0" collapsed="false">
      <c r="A104" s="690" t="s">
        <v>231</v>
      </c>
      <c r="B104" s="691" t="n">
        <v>93</v>
      </c>
      <c r="C104" s="692" t="n">
        <v>7372519</v>
      </c>
      <c r="D104" s="693" t="n">
        <v>17021.3507835999</v>
      </c>
      <c r="E104" s="694" t="n">
        <v>16820.1111499799</v>
      </c>
      <c r="F104" s="695" t="s">
        <v>368</v>
      </c>
      <c r="G104" s="694" t="n">
        <v>15335.61970428</v>
      </c>
      <c r="H104" s="696" t="n">
        <v>2080.10582329865</v>
      </c>
      <c r="I104" s="697" t="n">
        <v>0.05710236489053</v>
      </c>
      <c r="J104" s="696" t="n">
        <v>128.739425250718</v>
      </c>
      <c r="K104" s="698" t="n">
        <v>54.2189089007434</v>
      </c>
      <c r="L104" s="694" t="n">
        <v>4264.25354062</v>
      </c>
      <c r="M104" s="698" t="n">
        <v>578.398447073517</v>
      </c>
      <c r="N104" s="694" t="n">
        <v>2393.70607283</v>
      </c>
      <c r="O104" s="698" t="n">
        <v>324.679539358257</v>
      </c>
      <c r="P104" s="699" t="n">
        <v>0.14231214356944</v>
      </c>
      <c r="Q104" s="700" t="n">
        <v>56</v>
      </c>
    </row>
    <row r="105" customFormat="false" ht="13.5" hidden="false" customHeight="false" outlineLevel="0" collapsed="false">
      <c r="A105" s="701"/>
      <c r="B105" s="702"/>
      <c r="C105" s="703"/>
      <c r="D105" s="704"/>
      <c r="E105" s="704"/>
      <c r="F105" s="705"/>
      <c r="G105" s="704"/>
      <c r="H105" s="706"/>
      <c r="I105" s="707"/>
      <c r="J105" s="706"/>
      <c r="K105" s="706"/>
      <c r="L105" s="704"/>
      <c r="M105" s="706"/>
      <c r="N105" s="704"/>
      <c r="O105" s="706"/>
      <c r="P105" s="705"/>
    </row>
    <row r="106" customFormat="false" ht="13.5" hidden="false" customHeight="false" outlineLevel="0" collapsed="false">
      <c r="A106" s="504" t="s">
        <v>1203</v>
      </c>
      <c r="C106" s="708"/>
      <c r="D106" s="709"/>
      <c r="E106" s="709"/>
      <c r="F106" s="710"/>
      <c r="G106" s="709"/>
      <c r="H106" s="711"/>
      <c r="I106" s="712"/>
      <c r="J106" s="713"/>
      <c r="K106" s="713"/>
      <c r="L106" s="709"/>
      <c r="M106" s="713"/>
      <c r="N106" s="709"/>
      <c r="O106" s="713"/>
      <c r="P106" s="710"/>
    </row>
    <row r="107" customFormat="false" ht="12.75" hidden="false" customHeight="false" outlineLevel="0" collapsed="false">
      <c r="A107" s="169"/>
    </row>
    <row r="108" customFormat="false" ht="12.75" hidden="false" customHeight="false" outlineLevel="0" collapsed="false">
      <c r="A108" s="480" t="s">
        <v>1204</v>
      </c>
    </row>
    <row r="111" customFormat="false" ht="12.75" hidden="false" customHeight="false" outlineLevel="0" collapsed="false">
      <c r="A111" s="1" t="s">
        <v>221</v>
      </c>
    </row>
  </sheetData>
  <printOptions headings="false" gridLines="false" gridLinesSet="true" horizontalCentered="false" verticalCentered="false"/>
  <pageMargins left="0.6" right="0.5" top="0.619444444444445" bottom="0.559722222222222" header="0.359722222222222" footer="0.279861111111111"/>
  <pageSetup paperSize="9" scale="100" fitToWidth="1" fitToHeight="2" pageOrder="overThenDown" orientation="landscape" blackAndWhite="false" draft="false" cellComments="none" horizontalDpi="300" verticalDpi="300" copies="1"/>
  <headerFooter differentFirst="false" differentOddEven="false">
    <oddHeader>&amp;L&amp;"Arial,Bold"Individuelle Daten pro Versicherer</oddHeader>
    <oddFooter>&amp;R&amp;P/&amp;N</oddFooter>
  </headerFooter>
  <rowBreaks count="1" manualBreakCount="1">
    <brk id="5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01" width="16.85"/>
    <col collapsed="false" customWidth="true" hidden="false" outlineLevel="0" max="2" min="2" style="1" width="11.85"/>
    <col collapsed="false" customWidth="true" hidden="false" outlineLevel="0" max="3" min="3" style="169" width="12.85"/>
    <col collapsed="false" customWidth="true" hidden="false" outlineLevel="0" max="4" min="4" style="1" width="12.13"/>
    <col collapsed="false" customWidth="true" hidden="false" outlineLevel="0" max="5" min="5" style="169" width="12.42"/>
    <col collapsed="false" customWidth="true" hidden="false" outlineLevel="0" max="6" min="6" style="1" width="13.13"/>
    <col collapsed="false" customWidth="true" hidden="false" outlineLevel="0" max="7" min="7" style="169" width="11.13"/>
    <col collapsed="false" customWidth="false" hidden="false" outlineLevel="0" max="8" min="8" style="1" width="11.42"/>
    <col collapsed="false" customWidth="true" hidden="false" outlineLevel="0" max="9" min="9" style="1" width="11.7"/>
    <col collapsed="false" customWidth="true" hidden="false" outlineLevel="0" max="10" min="10" style="1" width="8.42"/>
    <col collapsed="false" customWidth="false" hidden="false" outlineLevel="0" max="257" min="11" style="1" width="11.42"/>
  </cols>
  <sheetData>
    <row r="1" s="2" customFormat="true" ht="21" hidden="false" customHeight="true" outlineLevel="0" collapsed="false">
      <c r="A1" s="714" t="s">
        <v>1205</v>
      </c>
      <c r="B1" s="714"/>
      <c r="C1" s="714"/>
      <c r="D1" s="714"/>
      <c r="E1" s="714"/>
      <c r="F1" s="714"/>
      <c r="G1" s="714"/>
      <c r="H1" s="714"/>
      <c r="I1" s="715"/>
      <c r="J1" s="716" t="n">
        <v>2003</v>
      </c>
    </row>
    <row r="2" s="2" customFormat="true" ht="21.75" hidden="false" customHeight="true" outlineLevel="0" collapsed="false">
      <c r="A2" s="717"/>
      <c r="B2" s="0"/>
      <c r="C2" s="0"/>
      <c r="D2" s="0"/>
      <c r="E2" s="0"/>
      <c r="F2" s="0"/>
      <c r="G2" s="0"/>
      <c r="H2" s="0"/>
      <c r="I2" s="0"/>
      <c r="J2" s="0"/>
    </row>
    <row r="3" customFormat="false" ht="14.25" hidden="false" customHeight="true" outlineLevel="0" collapsed="false">
      <c r="A3" s="718" t="s">
        <v>1206</v>
      </c>
      <c r="B3" s="0"/>
      <c r="C3" s="0"/>
      <c r="D3" s="0"/>
      <c r="E3" s="0"/>
      <c r="F3" s="0"/>
      <c r="G3" s="0"/>
      <c r="H3" s="0"/>
      <c r="I3" s="0"/>
      <c r="J3" s="0"/>
    </row>
    <row r="4" customFormat="false" ht="15" hidden="false" customHeight="true" outlineLevel="0" collapsed="false">
      <c r="A4" s="719" t="s">
        <v>1207</v>
      </c>
      <c r="B4" s="0"/>
      <c r="C4" s="0"/>
      <c r="D4" s="0"/>
      <c r="E4" s="0"/>
      <c r="F4" s="0"/>
      <c r="G4" s="0"/>
      <c r="H4" s="0"/>
      <c r="I4" s="0"/>
      <c r="J4" s="0"/>
    </row>
    <row r="5" customFormat="false" ht="15" hidden="false" customHeight="true" outlineLevel="0" collapsed="false">
      <c r="A5" s="719"/>
      <c r="B5" s="0"/>
      <c r="C5" s="0"/>
      <c r="D5" s="0"/>
      <c r="E5" s="0"/>
      <c r="F5" s="0"/>
      <c r="G5" s="0"/>
      <c r="H5" s="0"/>
      <c r="I5" s="0"/>
      <c r="J5" s="0"/>
    </row>
    <row r="6" customFormat="false" ht="16.5" hidden="false" customHeight="true" outlineLevel="0" collapsed="false">
      <c r="A6" s="718" t="s">
        <v>1208</v>
      </c>
      <c r="B6" s="0"/>
      <c r="C6" s="0"/>
      <c r="D6" s="0"/>
      <c r="E6" s="0"/>
      <c r="F6" s="0"/>
      <c r="G6" s="0"/>
      <c r="H6" s="0"/>
      <c r="I6" s="0"/>
      <c r="J6" s="0"/>
    </row>
    <row r="7" customFormat="false" ht="30" hidden="false" customHeight="true" outlineLevel="0" collapsed="false">
      <c r="A7" s="720" t="s">
        <v>1209</v>
      </c>
      <c r="B7" s="720"/>
      <c r="C7" s="720"/>
      <c r="D7" s="720"/>
      <c r="E7" s="720"/>
      <c r="F7" s="720"/>
      <c r="G7" s="720"/>
      <c r="H7" s="720"/>
      <c r="I7" s="720"/>
      <c r="J7" s="720"/>
    </row>
    <row r="8" customFormat="false" ht="13.5" hidden="false" customHeight="true" outlineLevel="0" collapsed="false">
      <c r="A8" s="719"/>
      <c r="B8" s="0"/>
      <c r="C8" s="0"/>
      <c r="D8" s="0"/>
      <c r="E8" s="0"/>
      <c r="F8" s="0"/>
      <c r="G8" s="0"/>
      <c r="H8" s="0"/>
      <c r="I8" s="0"/>
      <c r="J8" s="0"/>
    </row>
    <row r="9" customFormat="false" ht="15.75" hidden="false" customHeight="true" outlineLevel="0" collapsed="false">
      <c r="A9" s="718" t="s">
        <v>1210</v>
      </c>
      <c r="B9" s="0"/>
      <c r="C9" s="0"/>
      <c r="D9" s="0"/>
      <c r="E9" s="0"/>
      <c r="F9" s="0"/>
      <c r="G9" s="0"/>
      <c r="H9" s="0"/>
      <c r="I9" s="0"/>
      <c r="J9" s="0"/>
      <c r="K9" s="8"/>
    </row>
    <row r="10" customFormat="false" ht="14.25" hidden="false" customHeight="true" outlineLevel="0" collapsed="false">
      <c r="A10" s="719" t="s">
        <v>1211</v>
      </c>
      <c r="B10" s="0"/>
      <c r="C10" s="0"/>
      <c r="D10" s="0"/>
      <c r="E10" s="0"/>
      <c r="F10" s="0"/>
      <c r="G10" s="0"/>
      <c r="H10" s="0"/>
      <c r="I10" s="0"/>
      <c r="J10" s="0"/>
    </row>
    <row r="11" customFormat="false" ht="13.5" hidden="false" customHeight="true" outlineLevel="0" collapsed="false">
      <c r="A11" s="719"/>
      <c r="B11" s="0"/>
      <c r="C11" s="0"/>
      <c r="D11" s="0"/>
      <c r="E11" s="0"/>
      <c r="F11" s="0"/>
      <c r="G11" s="0"/>
      <c r="H11" s="0"/>
      <c r="I11" s="0"/>
      <c r="J11" s="0"/>
    </row>
    <row r="12" customFormat="false" ht="20.1" hidden="false" customHeight="true" outlineLevel="0" collapsed="false">
      <c r="A12" s="718" t="s">
        <v>1212</v>
      </c>
      <c r="B12" s="0"/>
      <c r="C12" s="0"/>
      <c r="D12" s="0"/>
      <c r="E12" s="0"/>
      <c r="F12" s="0"/>
      <c r="G12" s="0"/>
      <c r="H12" s="0"/>
      <c r="I12" s="0"/>
      <c r="J12" s="0"/>
    </row>
    <row r="13" customFormat="false" ht="19.5" hidden="false" customHeight="true" outlineLevel="0" collapsed="false">
      <c r="A13" s="720" t="s">
        <v>1213</v>
      </c>
      <c r="B13" s="720"/>
      <c r="C13" s="720"/>
      <c r="D13" s="720"/>
      <c r="E13" s="720"/>
      <c r="F13" s="720"/>
      <c r="G13" s="720"/>
      <c r="H13" s="720"/>
      <c r="I13" s="720"/>
      <c r="J13" s="720"/>
    </row>
    <row r="14" customFormat="false" ht="12.75" hidden="false" customHeight="true" outlineLevel="0" collapsed="false">
      <c r="A14" s="720" t="s">
        <v>1214</v>
      </c>
      <c r="B14" s="720"/>
      <c r="C14" s="720"/>
      <c r="D14" s="720"/>
      <c r="E14" s="720"/>
      <c r="F14" s="720"/>
      <c r="G14" s="720"/>
      <c r="H14" s="720"/>
      <c r="I14" s="720"/>
      <c r="J14" s="720"/>
    </row>
    <row r="15" customFormat="false" ht="30.75" hidden="false" customHeight="true" outlineLevel="0" collapsed="false">
      <c r="A15" s="720" t="s">
        <v>1215</v>
      </c>
      <c r="B15" s="720"/>
      <c r="C15" s="720"/>
      <c r="D15" s="720"/>
      <c r="E15" s="720"/>
      <c r="F15" s="720"/>
      <c r="G15" s="720"/>
      <c r="H15" s="720"/>
      <c r="I15" s="720"/>
      <c r="J15" s="720"/>
    </row>
    <row r="16" customFormat="false" ht="20.1" hidden="false" customHeight="true" outlineLevel="0" collapsed="false">
      <c r="A16" s="719"/>
      <c r="B16" s="0"/>
      <c r="C16" s="0"/>
      <c r="D16" s="0"/>
      <c r="E16" s="0"/>
      <c r="F16" s="0"/>
      <c r="G16" s="0"/>
      <c r="H16" s="0"/>
      <c r="I16" s="0"/>
      <c r="J16" s="0"/>
    </row>
    <row r="17" customFormat="false" ht="17.25" hidden="false" customHeight="true" outlineLevel="0" collapsed="false">
      <c r="A17" s="718" t="s">
        <v>1216</v>
      </c>
      <c r="B17" s="0"/>
      <c r="C17" s="0"/>
      <c r="D17" s="0"/>
      <c r="E17" s="0"/>
      <c r="F17" s="0"/>
      <c r="G17" s="0"/>
      <c r="H17" s="0"/>
      <c r="I17" s="0"/>
      <c r="J17" s="0"/>
    </row>
    <row r="18" customFormat="false" ht="28.5" hidden="false" customHeight="true" outlineLevel="0" collapsed="false">
      <c r="A18" s="720" t="s">
        <v>1217</v>
      </c>
      <c r="B18" s="720"/>
      <c r="C18" s="720"/>
      <c r="D18" s="720"/>
      <c r="E18" s="720"/>
      <c r="F18" s="720"/>
      <c r="G18" s="720"/>
      <c r="H18" s="720"/>
      <c r="I18" s="720"/>
      <c r="J18" s="720"/>
    </row>
    <row r="19" customFormat="false" ht="15.75" hidden="false" customHeight="true" outlineLevel="0" collapsed="false">
      <c r="A19" s="719"/>
      <c r="B19" s="0"/>
      <c r="C19" s="0"/>
      <c r="D19" s="0"/>
      <c r="E19" s="0"/>
      <c r="F19" s="0"/>
      <c r="G19" s="0"/>
      <c r="H19" s="0"/>
      <c r="I19" s="0"/>
      <c r="J19" s="0"/>
    </row>
    <row r="20" customFormat="false" ht="15.75" hidden="false" customHeight="true" outlineLevel="0" collapsed="false">
      <c r="A20" s="718" t="s">
        <v>1218</v>
      </c>
      <c r="B20" s="0"/>
      <c r="C20" s="0"/>
      <c r="D20" s="0"/>
      <c r="E20" s="0"/>
      <c r="F20" s="0"/>
      <c r="G20" s="0"/>
      <c r="H20" s="0"/>
      <c r="I20" s="0"/>
      <c r="J20" s="0"/>
    </row>
    <row r="21" customFormat="false" ht="36" hidden="false" customHeight="true" outlineLevel="0" collapsed="false">
      <c r="A21" s="720" t="s">
        <v>1219</v>
      </c>
      <c r="B21" s="720"/>
      <c r="C21" s="720"/>
      <c r="D21" s="720"/>
      <c r="E21" s="720"/>
      <c r="F21" s="720"/>
      <c r="G21" s="720"/>
      <c r="H21" s="720"/>
      <c r="I21" s="720"/>
      <c r="J21" s="720"/>
    </row>
    <row r="22" customFormat="false" ht="12.75" hidden="false" customHeight="true" outlineLevel="0" collapsed="false">
      <c r="A22" s="719"/>
      <c r="B22" s="0"/>
      <c r="C22" s="0"/>
      <c r="D22" s="0"/>
      <c r="E22" s="0"/>
      <c r="F22" s="0"/>
      <c r="G22" s="0"/>
      <c r="H22" s="0"/>
      <c r="I22" s="0"/>
      <c r="J22" s="0"/>
    </row>
    <row r="23" customFormat="false" ht="12.75" hidden="false" customHeight="false" outlineLevel="0" collapsed="false">
      <c r="A23" s="718" t="s">
        <v>1220</v>
      </c>
      <c r="B23" s="0"/>
      <c r="C23" s="0"/>
      <c r="D23" s="0"/>
      <c r="E23" s="0"/>
      <c r="F23" s="0"/>
      <c r="G23" s="0"/>
      <c r="H23" s="0"/>
      <c r="I23" s="0"/>
      <c r="J23" s="0"/>
    </row>
    <row r="24" customFormat="false" ht="30.75" hidden="false" customHeight="true" outlineLevel="0" collapsed="false">
      <c r="A24" s="720" t="s">
        <v>1221</v>
      </c>
      <c r="B24" s="720"/>
      <c r="C24" s="720"/>
      <c r="D24" s="720"/>
      <c r="E24" s="720"/>
      <c r="F24" s="720"/>
      <c r="G24" s="720"/>
      <c r="H24" s="720"/>
      <c r="I24" s="720"/>
      <c r="J24" s="720"/>
    </row>
    <row r="25" customFormat="false" ht="12.75" hidden="false" customHeight="true" outlineLevel="0" collapsed="false">
      <c r="A25" s="719"/>
      <c r="B25" s="0"/>
      <c r="C25" s="0"/>
      <c r="D25" s="0"/>
      <c r="E25" s="0"/>
      <c r="F25" s="0"/>
      <c r="G25" s="0"/>
      <c r="H25" s="0"/>
      <c r="I25" s="0"/>
      <c r="J25" s="0"/>
    </row>
    <row r="26" customFormat="false" ht="12.75" hidden="false" customHeight="false" outlineLevel="0" collapsed="false">
      <c r="A26" s="718" t="s">
        <v>1222</v>
      </c>
      <c r="B26" s="0"/>
      <c r="C26" s="0"/>
      <c r="D26" s="0"/>
      <c r="E26" s="0"/>
      <c r="F26" s="0"/>
      <c r="G26" s="0"/>
      <c r="H26" s="0"/>
      <c r="I26" s="0"/>
      <c r="J26" s="0"/>
    </row>
    <row r="27" customFormat="false" ht="33" hidden="false" customHeight="true" outlineLevel="0" collapsed="false">
      <c r="A27" s="720" t="s">
        <v>1223</v>
      </c>
      <c r="B27" s="720"/>
      <c r="C27" s="720"/>
      <c r="D27" s="720"/>
      <c r="E27" s="720"/>
      <c r="F27" s="720"/>
      <c r="G27" s="720"/>
      <c r="H27" s="720"/>
      <c r="I27" s="720"/>
      <c r="J27" s="720"/>
    </row>
    <row r="28" customFormat="false" ht="12" hidden="false" customHeight="true" outlineLevel="0" collapsed="false">
      <c r="A28" s="720" t="s">
        <v>1224</v>
      </c>
      <c r="B28" s="720"/>
      <c r="C28" s="720"/>
      <c r="D28" s="720"/>
      <c r="E28" s="720"/>
      <c r="F28" s="720"/>
      <c r="G28" s="720"/>
      <c r="H28" s="720"/>
      <c r="I28" s="720"/>
      <c r="J28" s="720"/>
    </row>
    <row r="29" customFormat="false" ht="12.75" hidden="false" customHeight="true" outlineLevel="0" collapsed="false">
      <c r="A29" s="719"/>
      <c r="B29" s="0"/>
      <c r="C29" s="0"/>
      <c r="D29" s="0"/>
      <c r="E29" s="0"/>
      <c r="F29" s="0"/>
      <c r="G29" s="0"/>
      <c r="H29" s="0"/>
      <c r="I29" s="0"/>
      <c r="J29" s="0"/>
    </row>
    <row r="30" customFormat="false" ht="12.75" hidden="false" customHeight="false" outlineLevel="0" collapsed="false">
      <c r="A30" s="718" t="s">
        <v>1225</v>
      </c>
      <c r="B30" s="0"/>
      <c r="C30" s="0"/>
      <c r="D30" s="0"/>
      <c r="E30" s="0"/>
      <c r="F30" s="0"/>
      <c r="G30" s="0"/>
      <c r="H30" s="0"/>
      <c r="I30" s="0"/>
      <c r="J30" s="0"/>
    </row>
    <row r="31" customFormat="false" ht="16.5" hidden="false" customHeight="true" outlineLevel="0" collapsed="false">
      <c r="A31" s="720" t="s">
        <v>1226</v>
      </c>
      <c r="B31" s="720"/>
      <c r="C31" s="720"/>
      <c r="D31" s="720"/>
      <c r="E31" s="720"/>
      <c r="F31" s="720"/>
      <c r="G31" s="720"/>
      <c r="H31" s="720"/>
      <c r="I31" s="720"/>
      <c r="J31" s="720"/>
    </row>
    <row r="32" customFormat="false" ht="15.75" hidden="false" customHeight="true" outlineLevel="0" collapsed="false">
      <c r="A32" s="720" t="s">
        <v>1227</v>
      </c>
      <c r="B32" s="720"/>
      <c r="C32" s="720"/>
      <c r="D32" s="720"/>
      <c r="E32" s="720"/>
      <c r="F32" s="720"/>
      <c r="G32" s="720"/>
      <c r="H32" s="720"/>
      <c r="I32" s="720"/>
      <c r="J32" s="720"/>
    </row>
    <row r="33" customFormat="false" ht="12.75" hidden="false" customHeight="true" outlineLevel="0" collapsed="false">
      <c r="A33" s="719"/>
      <c r="B33" s="0"/>
      <c r="C33" s="0"/>
      <c r="D33" s="0"/>
      <c r="E33" s="0"/>
      <c r="F33" s="0"/>
      <c r="G33" s="0"/>
      <c r="H33" s="0"/>
      <c r="I33" s="0"/>
      <c r="J33" s="0"/>
    </row>
    <row r="34" customFormat="false" ht="25.5" hidden="false" customHeight="false" outlineLevel="0" collapsed="false">
      <c r="A34" s="721" t="s">
        <v>295</v>
      </c>
      <c r="B34" s="722" t="s">
        <v>1228</v>
      </c>
      <c r="C34" s="722" t="s">
        <v>1229</v>
      </c>
      <c r="D34" s="722" t="s">
        <v>1230</v>
      </c>
      <c r="E34" s="722" t="s">
        <v>1231</v>
      </c>
      <c r="F34" s="722" t="s">
        <v>1232</v>
      </c>
      <c r="G34" s="722" t="s">
        <v>1233</v>
      </c>
      <c r="H34" s="722" t="s">
        <v>1234</v>
      </c>
      <c r="I34" s="722" t="s">
        <v>1235</v>
      </c>
      <c r="J34" s="722" t="s">
        <v>1236</v>
      </c>
    </row>
    <row r="35" customFormat="false" ht="27" hidden="false" customHeight="false" outlineLevel="0" collapsed="false">
      <c r="A35" s="723" t="s">
        <v>1237</v>
      </c>
      <c r="B35" s="724" t="n">
        <v>182</v>
      </c>
      <c r="C35" s="724" t="n">
        <v>96</v>
      </c>
      <c r="D35" s="724" t="n">
        <v>73</v>
      </c>
      <c r="E35" s="724" t="n">
        <v>52</v>
      </c>
      <c r="F35" s="724" t="n">
        <v>42</v>
      </c>
      <c r="G35" s="724" t="n">
        <v>34</v>
      </c>
      <c r="H35" s="724" t="n">
        <v>24</v>
      </c>
      <c r="I35" s="724" t="n">
        <v>20</v>
      </c>
      <c r="J35" s="724" t="n">
        <v>15</v>
      </c>
    </row>
    <row r="36" customFormat="false" ht="10.5" hidden="false" customHeight="true" outlineLevel="0" collapsed="false">
      <c r="A36" s="719"/>
      <c r="B36" s="0"/>
      <c r="C36" s="0"/>
      <c r="D36" s="0"/>
      <c r="E36" s="0"/>
      <c r="F36" s="0"/>
      <c r="G36" s="0"/>
      <c r="H36" s="0"/>
      <c r="I36" s="0"/>
      <c r="J36" s="0"/>
    </row>
    <row r="37" customFormat="false" ht="12.75" hidden="false" customHeight="false" outlineLevel="0" collapsed="false">
      <c r="A37" s="719" t="s">
        <v>1238</v>
      </c>
      <c r="B37" s="0"/>
      <c r="C37" s="0"/>
      <c r="D37" s="0"/>
      <c r="E37" s="0"/>
      <c r="F37" s="0"/>
      <c r="G37" s="0"/>
      <c r="H37" s="0"/>
      <c r="I37" s="0"/>
      <c r="J37" s="0"/>
    </row>
    <row r="38" customFormat="false" ht="9.75" hidden="false" customHeight="true" outlineLevel="0" collapsed="false">
      <c r="C38" s="1"/>
      <c r="E38" s="1"/>
      <c r="G38" s="1"/>
    </row>
    <row r="39" customFormat="false" ht="15" hidden="false" customHeight="true" outlineLevel="0" collapsed="false">
      <c r="A39" s="725" t="s">
        <v>1239</v>
      </c>
      <c r="C39" s="1"/>
      <c r="E39" s="1"/>
      <c r="G39" s="1"/>
    </row>
    <row r="40" customFormat="false" ht="15" hidden="false" customHeight="true" outlineLevel="0" collapsed="false">
      <c r="A40" s="725"/>
      <c r="C40" s="1"/>
      <c r="E40" s="1"/>
      <c r="G40" s="1"/>
    </row>
    <row r="41" customFormat="false" ht="15" hidden="false" customHeight="true" outlineLevel="0" collapsed="false">
      <c r="A41" s="726" t="s">
        <v>1240</v>
      </c>
      <c r="C41" s="1"/>
      <c r="E41" s="1"/>
      <c r="G41" s="1"/>
    </row>
    <row r="42" customFormat="false" ht="16.5" hidden="false" customHeight="true" outlineLevel="0" collapsed="false">
      <c r="A42" s="725" t="s">
        <v>1241</v>
      </c>
      <c r="C42" s="1"/>
      <c r="E42" s="1"/>
      <c r="G42" s="1"/>
    </row>
    <row r="43" customFormat="false" ht="16.5" hidden="false" customHeight="true" outlineLevel="0" collapsed="false">
      <c r="A43" s="725"/>
      <c r="C43" s="1"/>
      <c r="E43" s="1"/>
      <c r="G43" s="1"/>
    </row>
    <row r="44" customFormat="false" ht="17.25" hidden="false" customHeight="true" outlineLevel="0" collapsed="false">
      <c r="B44" s="727" t="s">
        <v>1242</v>
      </c>
      <c r="C44" s="1"/>
      <c r="E44" s="1"/>
      <c r="G44" s="1"/>
    </row>
    <row r="45" customFormat="false" ht="12.75" hidden="false" customHeight="false" outlineLevel="0" collapsed="false">
      <c r="A45" s="728" t="n">
        <v>1</v>
      </c>
      <c r="B45" s="729" t="s">
        <v>1243</v>
      </c>
      <c r="C45" s="95"/>
      <c r="D45" s="95"/>
      <c r="E45" s="95"/>
      <c r="G45" s="1"/>
    </row>
    <row r="46" customFormat="false" ht="12.75" hidden="false" customHeight="false" outlineLevel="0" collapsed="false">
      <c r="A46" s="728" t="n">
        <v>2</v>
      </c>
      <c r="B46" s="729" t="s">
        <v>1244</v>
      </c>
      <c r="C46" s="95"/>
      <c r="D46" s="95"/>
      <c r="E46" s="95"/>
      <c r="G46" s="1"/>
    </row>
    <row r="47" customFormat="false" ht="12.75" hidden="false" customHeight="false" outlineLevel="0" collapsed="false">
      <c r="A47" s="728" t="n">
        <v>3</v>
      </c>
      <c r="B47" s="729" t="s">
        <v>1245</v>
      </c>
      <c r="C47" s="95"/>
      <c r="D47" s="95"/>
      <c r="E47" s="95"/>
      <c r="G47" s="1"/>
    </row>
    <row r="48" customFormat="false" ht="12.75" hidden="false" customHeight="false" outlineLevel="0" collapsed="false">
      <c r="A48" s="728" t="n">
        <v>4</v>
      </c>
      <c r="B48" s="729" t="s">
        <v>1246</v>
      </c>
      <c r="C48" s="95"/>
      <c r="D48" s="95"/>
      <c r="E48" s="95"/>
      <c r="G48" s="1"/>
    </row>
    <row r="49" customFormat="false" ht="12.75" hidden="false" customHeight="false" outlineLevel="0" collapsed="false">
      <c r="A49" s="728" t="n">
        <v>5</v>
      </c>
      <c r="B49" s="729" t="s">
        <v>1247</v>
      </c>
      <c r="C49" s="95"/>
      <c r="D49" s="95"/>
      <c r="E49" s="95"/>
      <c r="G49" s="1"/>
    </row>
    <row r="50" customFormat="false" ht="12.75" hidden="false" customHeight="false" outlineLevel="0" collapsed="false">
      <c r="A50" s="730" t="s">
        <v>1248</v>
      </c>
      <c r="B50" s="729" t="s">
        <v>1249</v>
      </c>
      <c r="C50" s="95"/>
      <c r="D50" s="95"/>
      <c r="E50" s="95"/>
      <c r="G50" s="1"/>
    </row>
    <row r="51" customFormat="false" ht="12.75" hidden="false" customHeight="false" outlineLevel="0" collapsed="false">
      <c r="A51" s="731" t="s">
        <v>1104</v>
      </c>
      <c r="B51" s="729" t="s">
        <v>1250</v>
      </c>
      <c r="C51" s="95"/>
      <c r="D51" s="95"/>
      <c r="E51" s="95"/>
      <c r="G51" s="1"/>
    </row>
    <row r="52" customFormat="false" ht="12.75" hidden="false" customHeight="false" outlineLevel="0" collapsed="false">
      <c r="A52" s="728" t="s">
        <v>1105</v>
      </c>
      <c r="B52" s="729" t="s">
        <v>1251</v>
      </c>
      <c r="C52" s="95"/>
      <c r="D52" s="95"/>
      <c r="E52" s="95"/>
      <c r="G52" s="1"/>
    </row>
    <row r="53" customFormat="false" ht="12.75" hidden="false" customHeight="false" outlineLevel="0" collapsed="false">
      <c r="A53" s="728" t="n">
        <v>7</v>
      </c>
      <c r="B53" s="729" t="s">
        <v>1252</v>
      </c>
      <c r="C53" s="95"/>
      <c r="D53" s="95"/>
      <c r="E53" s="95"/>
      <c r="G53" s="1"/>
    </row>
    <row r="54" customFormat="false" ht="12.75" hidden="false" customHeight="false" outlineLevel="0" collapsed="false">
      <c r="A54" s="728" t="n">
        <v>8</v>
      </c>
      <c r="B54" s="729" t="s">
        <v>676</v>
      </c>
      <c r="C54" s="95"/>
      <c r="D54" s="95"/>
      <c r="E54" s="95"/>
      <c r="G54" s="1"/>
    </row>
    <row r="55" customFormat="false" ht="12.75" hidden="false" customHeight="false" outlineLevel="0" collapsed="false">
      <c r="A55" s="728" t="s">
        <v>1253</v>
      </c>
      <c r="B55" s="729" t="s">
        <v>1254</v>
      </c>
      <c r="C55" s="95"/>
      <c r="D55" s="95"/>
      <c r="E55" s="95"/>
      <c r="G55" s="1"/>
    </row>
    <row r="56" customFormat="false" ht="12.75" hidden="false" customHeight="false" outlineLevel="0" collapsed="false">
      <c r="A56" s="728" t="n">
        <v>9</v>
      </c>
      <c r="B56" s="729" t="s">
        <v>678</v>
      </c>
      <c r="C56" s="95"/>
      <c r="D56" s="95"/>
      <c r="E56" s="95"/>
      <c r="G56" s="1"/>
    </row>
    <row r="57" customFormat="false" ht="12.75" hidden="false" customHeight="false" outlineLevel="0" collapsed="false">
      <c r="A57" s="730" t="s">
        <v>1255</v>
      </c>
      <c r="B57" s="729" t="s">
        <v>1256</v>
      </c>
      <c r="C57" s="95"/>
      <c r="D57" s="95"/>
      <c r="E57" s="95"/>
      <c r="G57" s="1"/>
    </row>
    <row r="58" customFormat="false" ht="12.75" hidden="false" customHeight="false" outlineLevel="0" collapsed="false">
      <c r="A58" s="728" t="s">
        <v>1257</v>
      </c>
      <c r="B58" s="729" t="s">
        <v>1258</v>
      </c>
      <c r="C58" s="95"/>
      <c r="D58" s="95"/>
      <c r="E58" s="95"/>
      <c r="G58" s="1"/>
    </row>
    <row r="59" customFormat="false" ht="12.75" hidden="false" customHeight="false" outlineLevel="0" collapsed="false">
      <c r="A59" s="322" t="n">
        <v>10</v>
      </c>
      <c r="B59" s="200" t="s">
        <v>1259</v>
      </c>
      <c r="C59" s="95"/>
      <c r="D59" s="95"/>
      <c r="E59" s="95"/>
      <c r="G59" s="1"/>
    </row>
    <row r="60" customFormat="false" ht="12.75" hidden="false" customHeight="false" outlineLevel="0" collapsed="false">
      <c r="A60" s="322"/>
      <c r="B60" s="200"/>
      <c r="C60" s="95"/>
      <c r="D60" s="95"/>
      <c r="E60" s="95"/>
      <c r="G60" s="1"/>
    </row>
    <row r="61" customFormat="false" ht="12.75" hidden="false" customHeight="false" outlineLevel="0" collapsed="false">
      <c r="A61" s="322"/>
      <c r="B61" s="200"/>
      <c r="C61" s="95"/>
      <c r="D61" s="95"/>
      <c r="E61" s="95"/>
      <c r="G61" s="1"/>
    </row>
    <row r="62" customFormat="false" ht="12.75" hidden="false" customHeight="false" outlineLevel="0" collapsed="false">
      <c r="A62" s="732" t="s">
        <v>1203</v>
      </c>
      <c r="B62" s="200"/>
      <c r="C62" s="95"/>
      <c r="D62" s="95"/>
      <c r="E62" s="95"/>
      <c r="G62" s="1"/>
    </row>
    <row r="63" customFormat="false" ht="12.75" hidden="false" customHeight="false" outlineLevel="0" collapsed="false">
      <c r="A63" s="322"/>
      <c r="B63" s="200"/>
      <c r="C63" s="95"/>
      <c r="D63" s="95"/>
      <c r="E63" s="95"/>
      <c r="G63" s="1"/>
    </row>
    <row r="64" customFormat="false" ht="12.75" hidden="false" customHeight="false" outlineLevel="0" collapsed="false">
      <c r="A64" s="322"/>
      <c r="B64" s="200"/>
      <c r="C64" s="95"/>
      <c r="D64" s="95"/>
      <c r="E64" s="95"/>
      <c r="G64" s="1"/>
    </row>
    <row r="65" customFormat="false" ht="12.75" hidden="false" customHeight="false" outlineLevel="0" collapsed="false">
      <c r="A65" s="733" t="s">
        <v>221</v>
      </c>
      <c r="B65" s="200"/>
      <c r="C65" s="95"/>
      <c r="D65" s="95"/>
      <c r="E65" s="95"/>
      <c r="G65" s="1"/>
    </row>
    <row r="66" customFormat="false" ht="12.75" hidden="false" customHeight="false" outlineLevel="0" collapsed="false">
      <c r="C66" s="1"/>
      <c r="E66" s="1"/>
      <c r="G66" s="1"/>
    </row>
  </sheetData>
  <mergeCells count="12">
    <mergeCell ref="A1:H1"/>
    <mergeCell ref="A7:J7"/>
    <mergeCell ref="A13:J13"/>
    <mergeCell ref="A14:J14"/>
    <mergeCell ref="A15:J15"/>
    <mergeCell ref="A18:J18"/>
    <mergeCell ref="A21:J21"/>
    <mergeCell ref="A24:J24"/>
    <mergeCell ref="A27:J27"/>
    <mergeCell ref="A28:J28"/>
    <mergeCell ref="A31:J31"/>
    <mergeCell ref="A32:J32"/>
  </mergeCells>
  <printOptions headings="false" gridLines="false" gridLinesSet="true" horizontalCentered="false" verticalCentered="false"/>
  <pageMargins left="0.529861111111111" right="0.420138888888889" top="0.629861111111111" bottom="0.6097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Individuelle Daten pro Versicherer</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85"/>
    <col collapsed="false" customWidth="true" hidden="false" outlineLevel="0" max="2" min="2" style="169" width="48.85"/>
    <col collapsed="false" customWidth="true" hidden="false" outlineLevel="0" max="3" min="3" style="169" width="12.85"/>
    <col collapsed="false" customWidth="true" hidden="false" outlineLevel="0" max="4" min="4" style="169" width="10.7"/>
    <col collapsed="false" customWidth="true" hidden="false" outlineLevel="0" max="5" min="5" style="1" width="10.7"/>
    <col collapsed="false" customWidth="true" hidden="false" outlineLevel="0" max="7" min="6" style="6" width="10.7"/>
    <col collapsed="false" customWidth="true" hidden="false" outlineLevel="0" max="9" min="8" style="1" width="10.7"/>
    <col collapsed="false" customWidth="true" hidden="false" outlineLevel="0" max="10" min="10" style="1" width="6.13"/>
    <col collapsed="false" customWidth="false" hidden="false" outlineLevel="0" max="257" min="11" style="1" width="11.42"/>
  </cols>
  <sheetData>
    <row r="1" s="2" customFormat="true" ht="14.1" hidden="false" customHeight="true" outlineLevel="0" collapsed="false">
      <c r="B1" s="292"/>
      <c r="C1" s="292"/>
      <c r="D1" s="292"/>
      <c r="F1" s="293"/>
      <c r="G1" s="293"/>
    </row>
    <row r="2" s="2" customFormat="true" ht="19.5" hidden="false" customHeight="true" outlineLevel="0" collapsed="false">
      <c r="A2" s="165" t="s">
        <v>1260</v>
      </c>
      <c r="C2" s="292"/>
      <c r="D2" s="292"/>
      <c r="F2" s="293"/>
      <c r="G2" s="293"/>
      <c r="H2" s="54"/>
      <c r="I2" s="734" t="n">
        <v>2003</v>
      </c>
    </row>
    <row r="3" s="2" customFormat="true" ht="20.25" hidden="false" customHeight="true" outlineLevel="0" collapsed="false">
      <c r="B3" s="292"/>
      <c r="C3" s="292"/>
      <c r="D3" s="292"/>
      <c r="F3" s="293"/>
      <c r="G3" s="293"/>
    </row>
    <row r="4" customFormat="false" ht="18" hidden="false" customHeight="true" outlineLevel="0" collapsed="false">
      <c r="A4" s="639" t="s">
        <v>1066</v>
      </c>
      <c r="B4" s="639" t="s">
        <v>1261</v>
      </c>
      <c r="C4" s="640" t="s">
        <v>1262</v>
      </c>
      <c r="D4" s="641" t="s">
        <v>511</v>
      </c>
      <c r="E4" s="643" t="s">
        <v>441</v>
      </c>
      <c r="F4" s="642" t="s">
        <v>1071</v>
      </c>
      <c r="G4" s="643" t="s">
        <v>296</v>
      </c>
      <c r="H4" s="642" t="s">
        <v>1073</v>
      </c>
      <c r="I4" s="640" t="s">
        <v>1073</v>
      </c>
    </row>
    <row r="5" customFormat="false" ht="15" hidden="false" customHeight="true" outlineLevel="0" collapsed="false">
      <c r="A5" s="645" t="s">
        <v>1075</v>
      </c>
      <c r="B5" s="645"/>
      <c r="C5" s="646" t="s">
        <v>1263</v>
      </c>
      <c r="D5" s="647"/>
      <c r="E5" s="646"/>
      <c r="F5" s="648" t="s">
        <v>1079</v>
      </c>
      <c r="G5" s="649" t="s">
        <v>1264</v>
      </c>
      <c r="H5" s="648" t="s">
        <v>1081</v>
      </c>
      <c r="I5" s="646" t="s">
        <v>557</v>
      </c>
    </row>
    <row r="6" customFormat="false" ht="15" hidden="false" customHeight="true" outlineLevel="0" collapsed="false">
      <c r="A6" s="645"/>
      <c r="B6" s="645"/>
      <c r="C6" s="646" t="s">
        <v>1265</v>
      </c>
      <c r="D6" s="647"/>
      <c r="E6" s="646"/>
      <c r="F6" s="648" t="s">
        <v>1085</v>
      </c>
      <c r="G6" s="649"/>
      <c r="H6" s="648" t="s">
        <v>1086</v>
      </c>
      <c r="I6" s="646"/>
    </row>
    <row r="7" customFormat="false" ht="15" hidden="false" customHeight="true" outlineLevel="0" collapsed="false">
      <c r="A7" s="645"/>
      <c r="B7" s="645"/>
      <c r="C7" s="646" t="s">
        <v>1266</v>
      </c>
      <c r="D7" s="647" t="s">
        <v>1267</v>
      </c>
      <c r="E7" s="646" t="s">
        <v>1267</v>
      </c>
      <c r="F7" s="647" t="s">
        <v>1092</v>
      </c>
      <c r="G7" s="646" t="s">
        <v>1267</v>
      </c>
      <c r="H7" s="647" t="s">
        <v>1267</v>
      </c>
      <c r="I7" s="646" t="s">
        <v>1267</v>
      </c>
    </row>
    <row r="8" customFormat="false" ht="15" hidden="false" customHeight="true" outlineLevel="0" collapsed="false">
      <c r="A8" s="645"/>
      <c r="B8" s="645"/>
      <c r="C8" s="646" t="s">
        <v>1268</v>
      </c>
      <c r="D8" s="647" t="s">
        <v>944</v>
      </c>
      <c r="E8" s="646" t="s">
        <v>944</v>
      </c>
      <c r="F8" s="647" t="s">
        <v>1267</v>
      </c>
      <c r="G8" s="646" t="s">
        <v>944</v>
      </c>
      <c r="H8" s="647" t="s">
        <v>944</v>
      </c>
      <c r="I8" s="646" t="s">
        <v>944</v>
      </c>
    </row>
    <row r="9" customFormat="false" ht="15" hidden="false" customHeight="true" outlineLevel="0" collapsed="false">
      <c r="A9" s="645"/>
      <c r="B9" s="645"/>
      <c r="C9" s="646"/>
      <c r="D9" s="647"/>
      <c r="E9" s="646"/>
      <c r="F9" s="647" t="s">
        <v>944</v>
      </c>
      <c r="G9" s="649"/>
      <c r="H9" s="647"/>
      <c r="I9" s="646"/>
    </row>
    <row r="10" customFormat="false" ht="18" hidden="false" customHeight="true" outlineLevel="0" collapsed="false">
      <c r="A10" s="651"/>
      <c r="B10" s="652"/>
      <c r="C10" s="653" t="n">
        <v>1</v>
      </c>
      <c r="D10" s="654" t="n">
        <v>2</v>
      </c>
      <c r="E10" s="653" t="n">
        <v>3</v>
      </c>
      <c r="F10" s="655" t="n">
        <v>4</v>
      </c>
      <c r="G10" s="656" t="n">
        <v>5</v>
      </c>
      <c r="H10" s="654" t="n">
        <v>6</v>
      </c>
      <c r="I10" s="653" t="n">
        <v>7</v>
      </c>
    </row>
    <row r="11" customFormat="false" ht="13.5" hidden="false" customHeight="false" outlineLevel="0" collapsed="false">
      <c r="A11" s="735" t="n">
        <v>8</v>
      </c>
      <c r="B11" s="736" t="s">
        <v>1109</v>
      </c>
      <c r="C11" s="737" t="s">
        <v>1269</v>
      </c>
      <c r="D11" s="738" t="n">
        <v>2272.866</v>
      </c>
      <c r="E11" s="739" t="n">
        <v>1371.217</v>
      </c>
      <c r="F11" s="738" t="n">
        <v>126.26574</v>
      </c>
      <c r="G11" s="739" t="n">
        <v>809.48006</v>
      </c>
      <c r="H11" s="738" t="n">
        <v>2000</v>
      </c>
      <c r="I11" s="740" t="n">
        <v>6926.02242</v>
      </c>
    </row>
    <row r="12" customFormat="false" ht="13.5" hidden="false" customHeight="false" outlineLevel="0" collapsed="false">
      <c r="A12" s="669" t="n">
        <v>32</v>
      </c>
      <c r="B12" s="670" t="s">
        <v>1110</v>
      </c>
      <c r="C12" s="741" t="s">
        <v>1269</v>
      </c>
      <c r="D12" s="672" t="n">
        <v>2030.155</v>
      </c>
      <c r="E12" s="673" t="n">
        <v>2263.806</v>
      </c>
      <c r="F12" s="672" t="n">
        <v>234.09406</v>
      </c>
      <c r="G12" s="673" t="n">
        <v>-450.04285</v>
      </c>
      <c r="H12" s="672" t="n">
        <v>230</v>
      </c>
      <c r="I12" s="742" t="n">
        <v>-1134.88461</v>
      </c>
    </row>
    <row r="13" customFormat="false" ht="13.5" hidden="false" customHeight="false" outlineLevel="0" collapsed="false">
      <c r="A13" s="669" t="n">
        <v>57</v>
      </c>
      <c r="B13" s="670" t="s">
        <v>1112</v>
      </c>
      <c r="C13" s="741" t="s">
        <v>1269</v>
      </c>
      <c r="D13" s="672" t="n">
        <v>28605.748</v>
      </c>
      <c r="E13" s="673" t="n">
        <v>27143.642</v>
      </c>
      <c r="F13" s="672" t="n">
        <v>3332.75742</v>
      </c>
      <c r="G13" s="673" t="n">
        <v>1450.49934</v>
      </c>
      <c r="H13" s="672" t="n">
        <v>3980</v>
      </c>
      <c r="I13" s="742" t="n">
        <v>25424.93521</v>
      </c>
    </row>
    <row r="14" customFormat="false" ht="13.5" hidden="false" customHeight="false" outlineLevel="0" collapsed="false">
      <c r="A14" s="669" t="n">
        <v>62</v>
      </c>
      <c r="B14" s="670" t="s">
        <v>1113</v>
      </c>
      <c r="C14" s="741" t="s">
        <v>1269</v>
      </c>
      <c r="D14" s="672" t="n">
        <v>13.198</v>
      </c>
      <c r="E14" s="673" t="n">
        <v>10.19</v>
      </c>
      <c r="F14" s="672" t="n">
        <v>0.4038</v>
      </c>
      <c r="G14" s="673" t="n">
        <v>2.6038</v>
      </c>
      <c r="H14" s="672" t="n">
        <v>0</v>
      </c>
      <c r="I14" s="742" t="n">
        <v>63.32315</v>
      </c>
    </row>
    <row r="15" customFormat="false" ht="13.5" hidden="false" customHeight="false" outlineLevel="0" collapsed="false">
      <c r="A15" s="669" t="n">
        <v>97</v>
      </c>
      <c r="B15" s="670" t="s">
        <v>1114</v>
      </c>
      <c r="C15" s="741" t="s">
        <v>1269</v>
      </c>
      <c r="D15" s="672" t="n">
        <v>39.074</v>
      </c>
      <c r="E15" s="673" t="n">
        <v>14.386</v>
      </c>
      <c r="F15" s="672" t="n">
        <v>2</v>
      </c>
      <c r="G15" s="673" t="n">
        <v>0.48335</v>
      </c>
      <c r="H15" s="672" t="n">
        <v>15</v>
      </c>
      <c r="I15" s="742" t="n">
        <v>28.147</v>
      </c>
    </row>
    <row r="16" customFormat="false" ht="13.5" hidden="false" customHeight="false" outlineLevel="0" collapsed="false">
      <c r="A16" s="669" t="n">
        <v>109</v>
      </c>
      <c r="B16" s="670" t="s">
        <v>1115</v>
      </c>
      <c r="C16" s="741" t="s">
        <v>1269</v>
      </c>
      <c r="D16" s="672" t="n">
        <v>4.51</v>
      </c>
      <c r="E16" s="673" t="n">
        <v>3.525</v>
      </c>
      <c r="F16" s="672" t="n">
        <v>0</v>
      </c>
      <c r="G16" s="673" t="n">
        <v>0.0985</v>
      </c>
      <c r="H16" s="672" t="n">
        <v>0</v>
      </c>
      <c r="I16" s="742" t="n">
        <v>0</v>
      </c>
    </row>
    <row r="17" customFormat="false" ht="13.5" hidden="false" customHeight="false" outlineLevel="0" collapsed="false">
      <c r="A17" s="669" t="n">
        <v>134</v>
      </c>
      <c r="B17" s="670" t="s">
        <v>1116</v>
      </c>
      <c r="C17" s="741" t="s">
        <v>1269</v>
      </c>
      <c r="D17" s="672" t="n">
        <v>98.091</v>
      </c>
      <c r="E17" s="673" t="n">
        <v>38.731</v>
      </c>
      <c r="F17" s="672" t="n">
        <v>13.2579</v>
      </c>
      <c r="G17" s="673" t="n">
        <v>44.1514</v>
      </c>
      <c r="H17" s="672" t="n">
        <v>100</v>
      </c>
      <c r="I17" s="742" t="n">
        <v>380.20605</v>
      </c>
    </row>
    <row r="18" customFormat="false" ht="13.5" hidden="false" customHeight="false" outlineLevel="0" collapsed="false">
      <c r="A18" s="669" t="n">
        <v>160</v>
      </c>
      <c r="B18" s="670" t="s">
        <v>1117</v>
      </c>
      <c r="C18" s="741" t="s">
        <v>1269</v>
      </c>
      <c r="D18" s="672" t="n">
        <v>1296.437</v>
      </c>
      <c r="E18" s="673" t="n">
        <v>1148.791</v>
      </c>
      <c r="F18" s="672" t="n">
        <v>206.5658</v>
      </c>
      <c r="G18" s="673" t="n">
        <v>144.38061</v>
      </c>
      <c r="H18" s="672" t="n">
        <v>140</v>
      </c>
      <c r="I18" s="742" t="n">
        <v>656.35494</v>
      </c>
    </row>
    <row r="19" customFormat="false" ht="13.5" hidden="false" customHeight="false" outlineLevel="0" collapsed="false">
      <c r="A19" s="669" t="n">
        <v>178</v>
      </c>
      <c r="B19" s="670" t="s">
        <v>1118</v>
      </c>
      <c r="C19" s="741" t="s">
        <v>1269</v>
      </c>
      <c r="D19" s="672" t="n">
        <v>43.96</v>
      </c>
      <c r="E19" s="673" t="n">
        <v>24.979</v>
      </c>
      <c r="F19" s="672" t="n">
        <v>3.152</v>
      </c>
      <c r="G19" s="673" t="n">
        <v>12.2746</v>
      </c>
      <c r="H19" s="672" t="n">
        <v>0</v>
      </c>
      <c r="I19" s="742" t="n">
        <v>111.24575</v>
      </c>
    </row>
    <row r="20" customFormat="false" ht="13.5" hidden="false" customHeight="false" outlineLevel="0" collapsed="false">
      <c r="A20" s="669" t="n">
        <v>182</v>
      </c>
      <c r="B20" s="670" t="s">
        <v>1119</v>
      </c>
      <c r="C20" s="741" t="s">
        <v>1269</v>
      </c>
      <c r="D20" s="672" t="n">
        <v>5.339</v>
      </c>
      <c r="E20" s="673" t="n">
        <v>2.74</v>
      </c>
      <c r="F20" s="672" t="n">
        <v>0.44267</v>
      </c>
      <c r="G20" s="673" t="n">
        <v>8.20723</v>
      </c>
      <c r="H20" s="672" t="n">
        <v>0</v>
      </c>
      <c r="I20" s="742" t="n">
        <v>349.88778</v>
      </c>
    </row>
    <row r="21" customFormat="false" ht="13.5" hidden="false" customHeight="false" outlineLevel="0" collapsed="false">
      <c r="A21" s="669" t="n">
        <v>194</v>
      </c>
      <c r="B21" s="670" t="s">
        <v>1120</v>
      </c>
      <c r="C21" s="741" t="s">
        <v>1269</v>
      </c>
      <c r="D21" s="672" t="n">
        <v>948.053</v>
      </c>
      <c r="E21" s="673" t="n">
        <v>623.182</v>
      </c>
      <c r="F21" s="672" t="n">
        <v>132.68644</v>
      </c>
      <c r="G21" s="673" t="n">
        <v>238.07589</v>
      </c>
      <c r="H21" s="672" t="n">
        <v>350</v>
      </c>
      <c r="I21" s="742" t="n">
        <v>1031.0312</v>
      </c>
    </row>
    <row r="22" customFormat="false" ht="13.5" hidden="false" customHeight="false" outlineLevel="0" collapsed="false">
      <c r="A22" s="669" t="n">
        <v>216</v>
      </c>
      <c r="B22" s="670" t="s">
        <v>1121</v>
      </c>
      <c r="C22" s="741" t="s">
        <v>1269</v>
      </c>
      <c r="D22" s="672" t="n">
        <v>100.83</v>
      </c>
      <c r="E22" s="673" t="n">
        <v>74.48</v>
      </c>
      <c r="F22" s="672" t="n">
        <v>14.06526</v>
      </c>
      <c r="G22" s="673" t="n">
        <v>22.5239</v>
      </c>
      <c r="H22" s="672" t="n">
        <v>28</v>
      </c>
      <c r="I22" s="742" t="n">
        <v>113.26489</v>
      </c>
    </row>
    <row r="23" customFormat="false" ht="13.5" hidden="false" customHeight="false" outlineLevel="0" collapsed="false">
      <c r="A23" s="669" t="n">
        <v>240</v>
      </c>
      <c r="B23" s="670" t="s">
        <v>1122</v>
      </c>
      <c r="C23" s="741" t="s">
        <v>1269</v>
      </c>
      <c r="D23" s="672" t="n">
        <v>52.074</v>
      </c>
      <c r="E23" s="673" t="n">
        <v>71.218</v>
      </c>
      <c r="F23" s="672" t="n">
        <v>9.9489</v>
      </c>
      <c r="G23" s="673" t="n">
        <v>0</v>
      </c>
      <c r="H23" s="672" t="n">
        <v>15</v>
      </c>
      <c r="I23" s="742" t="n">
        <v>48.99737</v>
      </c>
    </row>
    <row r="24" customFormat="false" ht="13.5" hidden="false" customHeight="false" outlineLevel="0" collapsed="false">
      <c r="A24" s="669" t="n">
        <v>246</v>
      </c>
      <c r="B24" s="670" t="s">
        <v>1123</v>
      </c>
      <c r="C24" s="741" t="s">
        <v>1269</v>
      </c>
      <c r="D24" s="672" t="n">
        <v>44.311</v>
      </c>
      <c r="E24" s="673" t="n">
        <v>9.28</v>
      </c>
      <c r="F24" s="672" t="n">
        <v>14.67345</v>
      </c>
      <c r="G24" s="673" t="n">
        <v>21.45105</v>
      </c>
      <c r="H24" s="672" t="n">
        <v>23</v>
      </c>
      <c r="I24" s="742" t="n">
        <v>244.1258</v>
      </c>
    </row>
    <row r="25" customFormat="false" ht="13.5" hidden="false" customHeight="false" outlineLevel="0" collapsed="false">
      <c r="A25" s="669" t="n">
        <v>261</v>
      </c>
      <c r="B25" s="670" t="s">
        <v>1124</v>
      </c>
      <c r="C25" s="741" t="s">
        <v>1269</v>
      </c>
      <c r="D25" s="672" t="n">
        <v>962.924</v>
      </c>
      <c r="E25" s="673" t="n">
        <v>842.589</v>
      </c>
      <c r="F25" s="672" t="n">
        <v>88.284</v>
      </c>
      <c r="G25" s="673" t="n">
        <v>62.48595</v>
      </c>
      <c r="H25" s="672" t="n">
        <v>500</v>
      </c>
      <c r="I25" s="742" t="n">
        <v>924.85965</v>
      </c>
    </row>
    <row r="26" customFormat="false" ht="13.5" hidden="false" customHeight="false" outlineLevel="0" collapsed="false">
      <c r="A26" s="669" t="n">
        <v>263</v>
      </c>
      <c r="B26" s="670" t="s">
        <v>1125</v>
      </c>
      <c r="C26" s="741" t="s">
        <v>1269</v>
      </c>
      <c r="D26" s="672" t="n">
        <v>12952.996</v>
      </c>
      <c r="E26" s="673" t="n">
        <v>11322.575</v>
      </c>
      <c r="F26" s="672" t="n">
        <v>2072.39345</v>
      </c>
      <c r="G26" s="673" t="n">
        <v>529.62533</v>
      </c>
      <c r="H26" s="672" t="n">
        <v>1750</v>
      </c>
      <c r="I26" s="742" t="n">
        <v>6123.38823</v>
      </c>
    </row>
    <row r="27" customFormat="false" ht="13.5" hidden="false" customHeight="false" outlineLevel="0" collapsed="false">
      <c r="A27" s="669" t="n">
        <v>290</v>
      </c>
      <c r="B27" s="670" t="s">
        <v>1126</v>
      </c>
      <c r="C27" s="741" t="s">
        <v>1269</v>
      </c>
      <c r="D27" s="672" t="n">
        <v>15560.008</v>
      </c>
      <c r="E27" s="673" t="n">
        <v>14077.152</v>
      </c>
      <c r="F27" s="672" t="n">
        <v>2178.41414</v>
      </c>
      <c r="G27" s="673" t="n">
        <v>-300.052899999999</v>
      </c>
      <c r="H27" s="672" t="n">
        <v>2045.06575</v>
      </c>
      <c r="I27" s="742" t="n">
        <v>2339.65651</v>
      </c>
    </row>
    <row r="28" customFormat="false" ht="13.5" hidden="false" customHeight="false" outlineLevel="0" collapsed="false">
      <c r="A28" s="669" t="n">
        <v>294</v>
      </c>
      <c r="B28" s="670" t="s">
        <v>1127</v>
      </c>
      <c r="C28" s="741" t="s">
        <v>1269</v>
      </c>
      <c r="D28" s="672" t="n">
        <v>64.889</v>
      </c>
      <c r="E28" s="673" t="n">
        <v>40.879</v>
      </c>
      <c r="F28" s="672" t="n">
        <v>11.978</v>
      </c>
      <c r="G28" s="673" t="n">
        <v>4.7293</v>
      </c>
      <c r="H28" s="672" t="n">
        <v>51</v>
      </c>
      <c r="I28" s="742" t="n">
        <v>86.65135</v>
      </c>
    </row>
    <row r="29" customFormat="false" ht="13.5" hidden="false" customHeight="false" outlineLevel="0" collapsed="false">
      <c r="A29" s="669" t="n">
        <v>312</v>
      </c>
      <c r="B29" s="670" t="s">
        <v>1128</v>
      </c>
      <c r="C29" s="741" t="s">
        <v>1269</v>
      </c>
      <c r="D29" s="672" t="n">
        <v>809.901</v>
      </c>
      <c r="E29" s="673" t="n">
        <v>655.374</v>
      </c>
      <c r="F29" s="672" t="n">
        <v>33.22991</v>
      </c>
      <c r="G29" s="673" t="n">
        <v>239.10429</v>
      </c>
      <c r="H29" s="672" t="n">
        <v>216</v>
      </c>
      <c r="I29" s="742" t="n">
        <v>2200.0865</v>
      </c>
    </row>
    <row r="30" customFormat="false" ht="13.5" hidden="false" customHeight="false" outlineLevel="0" collapsed="false">
      <c r="A30" s="669" t="n">
        <v>343</v>
      </c>
      <c r="B30" s="670" t="s">
        <v>1129</v>
      </c>
      <c r="C30" s="741" t="s">
        <v>1269</v>
      </c>
      <c r="D30" s="672" t="n">
        <v>3953.137</v>
      </c>
      <c r="E30" s="673" t="n">
        <v>2118.218</v>
      </c>
      <c r="F30" s="672" t="n">
        <v>440.67618</v>
      </c>
      <c r="G30" s="673" t="n">
        <v>1793.85787</v>
      </c>
      <c r="H30" s="672" t="n">
        <v>225</v>
      </c>
      <c r="I30" s="742" t="n">
        <v>5323.82481</v>
      </c>
    </row>
    <row r="31" customFormat="false" ht="13.5" hidden="false" customHeight="false" outlineLevel="0" collapsed="false">
      <c r="A31" s="669" t="n">
        <v>360</v>
      </c>
      <c r="B31" s="670" t="s">
        <v>1130</v>
      </c>
      <c r="C31" s="741" t="s">
        <v>1269</v>
      </c>
      <c r="D31" s="672" t="n">
        <v>683.732</v>
      </c>
      <c r="E31" s="673" t="n">
        <v>563.521</v>
      </c>
      <c r="F31" s="672" t="n">
        <v>21.2382</v>
      </c>
      <c r="G31" s="673" t="n">
        <v>85.14445</v>
      </c>
      <c r="H31" s="672" t="n">
        <v>253.5543</v>
      </c>
      <c r="I31" s="742" t="n">
        <v>1091.37995</v>
      </c>
    </row>
    <row r="32" customFormat="false" ht="13.5" hidden="false" customHeight="false" outlineLevel="0" collapsed="false">
      <c r="A32" s="669" t="n">
        <v>376</v>
      </c>
      <c r="B32" s="670" t="s">
        <v>1131</v>
      </c>
      <c r="C32" s="741" t="s">
        <v>1269</v>
      </c>
      <c r="D32" s="672" t="n">
        <v>1672.671</v>
      </c>
      <c r="E32" s="673" t="n">
        <v>1175.713</v>
      </c>
      <c r="F32" s="672" t="n">
        <v>94.14649</v>
      </c>
      <c r="G32" s="673" t="n">
        <v>407.07625</v>
      </c>
      <c r="H32" s="672" t="n">
        <v>747.724</v>
      </c>
      <c r="I32" s="742" t="n">
        <v>1840.48201</v>
      </c>
    </row>
    <row r="33" customFormat="false" ht="13.5" hidden="false" customHeight="false" outlineLevel="0" collapsed="false">
      <c r="A33" s="669" t="n">
        <v>411</v>
      </c>
      <c r="B33" s="670" t="s">
        <v>1132</v>
      </c>
      <c r="C33" s="741" t="s">
        <v>1269</v>
      </c>
      <c r="D33" s="672" t="n">
        <v>5509.826</v>
      </c>
      <c r="E33" s="673" t="n">
        <v>5000.48</v>
      </c>
      <c r="F33" s="672" t="n">
        <v>303.027</v>
      </c>
      <c r="G33" s="673" t="n">
        <v>109.94928</v>
      </c>
      <c r="H33" s="672" t="n">
        <v>1107.46947</v>
      </c>
      <c r="I33" s="742" t="n">
        <v>1953.55048</v>
      </c>
    </row>
    <row r="34" customFormat="false" ht="13.5" hidden="false" customHeight="false" outlineLevel="0" collapsed="false">
      <c r="A34" s="669" t="n">
        <v>445</v>
      </c>
      <c r="B34" s="670" t="s">
        <v>1133</v>
      </c>
      <c r="C34" s="741" t="s">
        <v>1269</v>
      </c>
      <c r="D34" s="672" t="n">
        <v>3010.7</v>
      </c>
      <c r="E34" s="673" t="n">
        <v>3340.008</v>
      </c>
      <c r="F34" s="672" t="n">
        <v>389.9074</v>
      </c>
      <c r="G34" s="673" t="n">
        <v>-511.08648</v>
      </c>
      <c r="H34" s="672" t="n">
        <v>350</v>
      </c>
      <c r="I34" s="742" t="n">
        <v>-136.01349</v>
      </c>
    </row>
    <row r="35" customFormat="false" ht="13.5" hidden="false" customHeight="false" outlineLevel="0" collapsed="false">
      <c r="A35" s="669" t="n">
        <v>455</v>
      </c>
      <c r="B35" s="670" t="s">
        <v>1134</v>
      </c>
      <c r="C35" s="741" t="s">
        <v>1269</v>
      </c>
      <c r="D35" s="672" t="n">
        <v>8626.583</v>
      </c>
      <c r="E35" s="673" t="n">
        <v>8538.106</v>
      </c>
      <c r="F35" s="672" t="n">
        <v>639.7785</v>
      </c>
      <c r="G35" s="673" t="n">
        <v>-2853.20905</v>
      </c>
      <c r="H35" s="672" t="n">
        <v>2000</v>
      </c>
      <c r="I35" s="742" t="n">
        <v>6498.05446</v>
      </c>
    </row>
    <row r="36" customFormat="false" ht="13.5" hidden="false" customHeight="false" outlineLevel="0" collapsed="false">
      <c r="A36" s="669" t="n">
        <v>484</v>
      </c>
      <c r="B36" s="670" t="s">
        <v>1135</v>
      </c>
      <c r="C36" s="741" t="s">
        <v>1269</v>
      </c>
      <c r="D36" s="672" t="n">
        <v>57.132</v>
      </c>
      <c r="E36" s="673" t="n">
        <v>36.697</v>
      </c>
      <c r="F36" s="672" t="n">
        <v>7.11918</v>
      </c>
      <c r="G36" s="673" t="n">
        <v>28.79206</v>
      </c>
      <c r="H36" s="672" t="n">
        <v>20</v>
      </c>
      <c r="I36" s="742" t="n">
        <v>269.402</v>
      </c>
    </row>
    <row r="37" customFormat="false" ht="13.5" hidden="false" customHeight="false" outlineLevel="0" collapsed="false">
      <c r="A37" s="669" t="n">
        <v>509</v>
      </c>
      <c r="B37" s="670" t="s">
        <v>1136</v>
      </c>
      <c r="C37" s="741" t="s">
        <v>1269</v>
      </c>
      <c r="D37" s="672" t="n">
        <v>411.16</v>
      </c>
      <c r="E37" s="673" t="n">
        <v>313.222</v>
      </c>
      <c r="F37" s="672" t="n">
        <v>199.95224</v>
      </c>
      <c r="G37" s="673" t="n">
        <v>78.45085</v>
      </c>
      <c r="H37" s="672" t="n">
        <v>2100</v>
      </c>
      <c r="I37" s="742" t="n">
        <v>3316.37207</v>
      </c>
    </row>
    <row r="38" customFormat="false" ht="13.5" hidden="false" customHeight="false" outlineLevel="0" collapsed="false">
      <c r="A38" s="669" t="n">
        <v>556</v>
      </c>
      <c r="B38" s="670" t="s">
        <v>1137</v>
      </c>
      <c r="C38" s="741" t="s">
        <v>1269</v>
      </c>
      <c r="D38" s="672" t="n">
        <v>383.863</v>
      </c>
      <c r="E38" s="673" t="n">
        <v>300.933</v>
      </c>
      <c r="F38" s="672" t="n">
        <v>69.09528</v>
      </c>
      <c r="G38" s="673" t="n">
        <v>22.19897</v>
      </c>
      <c r="H38" s="672" t="n">
        <v>67</v>
      </c>
      <c r="I38" s="742" t="n">
        <v>858.52868</v>
      </c>
    </row>
    <row r="39" customFormat="false" ht="13.5" hidden="false" customHeight="false" outlineLevel="0" collapsed="false">
      <c r="A39" s="669" t="n">
        <v>558</v>
      </c>
      <c r="B39" s="670" t="s">
        <v>1138</v>
      </c>
      <c r="C39" s="741" t="s">
        <v>1269</v>
      </c>
      <c r="D39" s="672" t="n">
        <v>13.593</v>
      </c>
      <c r="E39" s="673" t="n">
        <v>3.608</v>
      </c>
      <c r="F39" s="672" t="n">
        <v>0.80367</v>
      </c>
      <c r="G39" s="673" t="n">
        <v>8.33422</v>
      </c>
      <c r="H39" s="672" t="n">
        <v>24.6</v>
      </c>
      <c r="I39" s="742" t="n">
        <v>95.10137</v>
      </c>
    </row>
    <row r="40" customFormat="false" ht="13.5" hidden="false" customHeight="false" outlineLevel="0" collapsed="false">
      <c r="A40" s="669" t="n">
        <v>591</v>
      </c>
      <c r="B40" s="670" t="s">
        <v>1139</v>
      </c>
      <c r="C40" s="741" t="s">
        <v>1269</v>
      </c>
      <c r="D40" s="672" t="n">
        <v>574.726</v>
      </c>
      <c r="E40" s="673" t="n">
        <v>736.599</v>
      </c>
      <c r="F40" s="672" t="n">
        <v>31.1777</v>
      </c>
      <c r="G40" s="673" t="n">
        <v>-173.2839</v>
      </c>
      <c r="H40" s="672" t="n">
        <v>90</v>
      </c>
      <c r="I40" s="742" t="n">
        <v>338.25015</v>
      </c>
    </row>
    <row r="41" customFormat="false" ht="13.5" hidden="false" customHeight="false" outlineLevel="0" collapsed="false">
      <c r="A41" s="669" t="n">
        <v>623</v>
      </c>
      <c r="B41" s="670" t="s">
        <v>1140</v>
      </c>
      <c r="C41" s="741" t="s">
        <v>1269</v>
      </c>
      <c r="D41" s="672" t="n">
        <v>39.75</v>
      </c>
      <c r="E41" s="673" t="n">
        <v>34.44</v>
      </c>
      <c r="F41" s="672" t="n">
        <v>1.224</v>
      </c>
      <c r="G41" s="673" t="n">
        <v>3.0463</v>
      </c>
      <c r="H41" s="672" t="n">
        <v>40</v>
      </c>
      <c r="I41" s="742" t="n">
        <v>47.9323</v>
      </c>
    </row>
    <row r="42" customFormat="false" ht="13.5" hidden="false" customHeight="false" outlineLevel="0" collapsed="false">
      <c r="A42" s="669" t="n">
        <v>627</v>
      </c>
      <c r="B42" s="670" t="s">
        <v>1141</v>
      </c>
      <c r="C42" s="741" t="s">
        <v>1269</v>
      </c>
      <c r="D42" s="672" t="n">
        <v>88.298</v>
      </c>
      <c r="E42" s="673" t="n">
        <v>225.245</v>
      </c>
      <c r="F42" s="672" t="n">
        <v>5.082</v>
      </c>
      <c r="G42" s="673" t="n">
        <v>-68.76595</v>
      </c>
      <c r="H42" s="672" t="n">
        <v>10</v>
      </c>
      <c r="I42" s="742" t="n">
        <v>46.99965</v>
      </c>
    </row>
    <row r="43" customFormat="false" ht="13.5" hidden="false" customHeight="false" outlineLevel="0" collapsed="false">
      <c r="A43" s="669" t="n">
        <v>749</v>
      </c>
      <c r="B43" s="670" t="s">
        <v>1142</v>
      </c>
      <c r="C43" s="741" t="s">
        <v>1269</v>
      </c>
      <c r="D43" s="672" t="n">
        <v>6013.855</v>
      </c>
      <c r="E43" s="673" t="n">
        <v>6059.48</v>
      </c>
      <c r="F43" s="672" t="n">
        <v>885.07588</v>
      </c>
      <c r="G43" s="673" t="n">
        <v>9.44347000000004</v>
      </c>
      <c r="H43" s="672" t="n">
        <v>700</v>
      </c>
      <c r="I43" s="742" t="n">
        <v>-2095.38233</v>
      </c>
    </row>
    <row r="44" customFormat="false" ht="13.5" hidden="false" customHeight="false" outlineLevel="0" collapsed="false">
      <c r="A44" s="669" t="n">
        <v>758</v>
      </c>
      <c r="B44" s="670" t="s">
        <v>1143</v>
      </c>
      <c r="C44" s="741" t="s">
        <v>1269</v>
      </c>
      <c r="D44" s="672" t="n">
        <v>29.227</v>
      </c>
      <c r="E44" s="673" t="n">
        <v>6.195</v>
      </c>
      <c r="F44" s="672" t="n">
        <v>3.2057</v>
      </c>
      <c r="G44" s="673" t="n">
        <v>1.51675</v>
      </c>
      <c r="H44" s="672" t="n">
        <v>20</v>
      </c>
      <c r="I44" s="742" t="n">
        <v>74.78017</v>
      </c>
    </row>
    <row r="45" customFormat="false" ht="13.5" hidden="false" customHeight="false" outlineLevel="0" collapsed="false">
      <c r="A45" s="669" t="n">
        <v>762</v>
      </c>
      <c r="B45" s="670" t="s">
        <v>1144</v>
      </c>
      <c r="C45" s="741" t="s">
        <v>1269</v>
      </c>
      <c r="D45" s="672" t="n">
        <v>689.454</v>
      </c>
      <c r="E45" s="673" t="n">
        <v>452.961</v>
      </c>
      <c r="F45" s="672" t="n">
        <v>80.3785</v>
      </c>
      <c r="G45" s="673" t="n">
        <v>175.54031</v>
      </c>
      <c r="H45" s="672" t="n">
        <v>250</v>
      </c>
      <c r="I45" s="742" t="n">
        <v>802.50408</v>
      </c>
    </row>
    <row r="46" customFormat="false" ht="13.5" hidden="false" customHeight="false" outlineLevel="0" collapsed="false">
      <c r="A46" s="669" t="n">
        <v>774</v>
      </c>
      <c r="B46" s="670" t="s">
        <v>1145</v>
      </c>
      <c r="C46" s="741" t="s">
        <v>1269</v>
      </c>
      <c r="D46" s="672" t="n">
        <v>326.234</v>
      </c>
      <c r="E46" s="673" t="n">
        <v>1167.775</v>
      </c>
      <c r="F46" s="672" t="n">
        <v>44.12402</v>
      </c>
      <c r="G46" s="673" t="n">
        <v>-665.92147</v>
      </c>
      <c r="H46" s="672" t="n">
        <v>140</v>
      </c>
      <c r="I46" s="742" t="n">
        <v>74.26501</v>
      </c>
    </row>
    <row r="47" customFormat="false" ht="13.5" hidden="false" customHeight="false" outlineLevel="0" collapsed="false">
      <c r="A47" s="669" t="n">
        <v>780</v>
      </c>
      <c r="B47" s="670" t="s">
        <v>1146</v>
      </c>
      <c r="C47" s="741" t="s">
        <v>1269</v>
      </c>
      <c r="D47" s="672" t="n">
        <v>174.393</v>
      </c>
      <c r="E47" s="673" t="n">
        <v>122.03</v>
      </c>
      <c r="F47" s="672" t="n">
        <v>50.3246</v>
      </c>
      <c r="G47" s="673" t="n">
        <v>5E-005</v>
      </c>
      <c r="H47" s="672" t="n">
        <v>18</v>
      </c>
      <c r="I47" s="742" t="n">
        <v>200.05725</v>
      </c>
    </row>
    <row r="48" customFormat="false" ht="13.5" hidden="false" customHeight="false" outlineLevel="0" collapsed="false">
      <c r="A48" s="669" t="n">
        <v>790</v>
      </c>
      <c r="B48" s="670" t="s">
        <v>1147</v>
      </c>
      <c r="C48" s="741" t="s">
        <v>1269</v>
      </c>
      <c r="D48" s="672" t="n">
        <v>49.099</v>
      </c>
      <c r="E48" s="673" t="n">
        <v>41.563</v>
      </c>
      <c r="F48" s="672" t="n">
        <v>4.61</v>
      </c>
      <c r="G48" s="673" t="n">
        <v>-0.09234999999999</v>
      </c>
      <c r="H48" s="672" t="n">
        <v>19.90765</v>
      </c>
      <c r="I48" s="742" t="n">
        <v>48.31375</v>
      </c>
    </row>
    <row r="49" customFormat="false" ht="13.5" hidden="false" customHeight="false" outlineLevel="0" collapsed="false">
      <c r="A49" s="669" t="n">
        <v>820</v>
      </c>
      <c r="B49" s="670" t="s">
        <v>1148</v>
      </c>
      <c r="C49" s="741" t="s">
        <v>1269</v>
      </c>
      <c r="D49" s="672" t="n">
        <v>315.042</v>
      </c>
      <c r="E49" s="673" t="n">
        <v>185.152</v>
      </c>
      <c r="F49" s="672" t="n">
        <v>0</v>
      </c>
      <c r="G49" s="673" t="n">
        <v>49.2437</v>
      </c>
      <c r="H49" s="672" t="n">
        <v>35</v>
      </c>
      <c r="I49" s="742" t="n">
        <v>51.18955</v>
      </c>
    </row>
    <row r="50" customFormat="false" ht="13.5" hidden="false" customHeight="false" outlineLevel="0" collapsed="false">
      <c r="A50" s="669" t="n">
        <v>829</v>
      </c>
      <c r="B50" s="670" t="s">
        <v>1149</v>
      </c>
      <c r="C50" s="741" t="s">
        <v>1269</v>
      </c>
      <c r="D50" s="672" t="n">
        <v>1494.346</v>
      </c>
      <c r="E50" s="673" t="n">
        <v>1303.01</v>
      </c>
      <c r="F50" s="672" t="n">
        <v>268.1914</v>
      </c>
      <c r="G50" s="673" t="n">
        <v>73.7145</v>
      </c>
      <c r="H50" s="672" t="n">
        <v>390</v>
      </c>
      <c r="I50" s="742" t="n">
        <v>640</v>
      </c>
    </row>
    <row r="51" customFormat="false" ht="13.5" hidden="false" customHeight="false" outlineLevel="0" collapsed="false">
      <c r="A51" s="669" t="n">
        <v>881</v>
      </c>
      <c r="B51" s="670" t="s">
        <v>1150</v>
      </c>
      <c r="C51" s="741" t="s">
        <v>1269</v>
      </c>
      <c r="D51" s="672" t="n">
        <v>1374.332</v>
      </c>
      <c r="E51" s="673" t="n">
        <v>779.322</v>
      </c>
      <c r="F51" s="672" t="n">
        <v>219.63108</v>
      </c>
      <c r="G51" s="673" t="n">
        <v>584.54682</v>
      </c>
      <c r="H51" s="672" t="n">
        <v>204.67838</v>
      </c>
      <c r="I51" s="742" t="n">
        <v>2452.21926</v>
      </c>
    </row>
    <row r="52" customFormat="false" ht="13.5" hidden="false" customHeight="false" outlineLevel="0" collapsed="false">
      <c r="A52" s="669" t="n">
        <v>895</v>
      </c>
      <c r="B52" s="670" t="s">
        <v>1151</v>
      </c>
      <c r="C52" s="741" t="s">
        <v>1269</v>
      </c>
      <c r="D52" s="672" t="n">
        <v>5.498</v>
      </c>
      <c r="E52" s="673" t="n">
        <v>0</v>
      </c>
      <c r="F52" s="672" t="n">
        <v>0</v>
      </c>
      <c r="G52" s="673" t="n">
        <v>0.6971</v>
      </c>
      <c r="H52" s="672" t="n">
        <v>0</v>
      </c>
      <c r="I52" s="742" t="n">
        <v>31</v>
      </c>
    </row>
    <row r="53" customFormat="false" ht="13.5" hidden="false" customHeight="false" outlineLevel="0" collapsed="false">
      <c r="A53" s="669" t="n">
        <v>901</v>
      </c>
      <c r="B53" s="670" t="s">
        <v>1152</v>
      </c>
      <c r="C53" s="741" t="s">
        <v>1269</v>
      </c>
      <c r="D53" s="672" t="n">
        <v>315.644</v>
      </c>
      <c r="E53" s="673" t="n">
        <v>351.915</v>
      </c>
      <c r="F53" s="672" t="n">
        <v>9.5</v>
      </c>
      <c r="G53" s="673" t="n">
        <v>-15.0102</v>
      </c>
      <c r="H53" s="672" t="n">
        <v>30</v>
      </c>
      <c r="I53" s="742" t="n">
        <v>284.54295</v>
      </c>
    </row>
    <row r="54" customFormat="false" ht="13.5" hidden="false" customHeight="false" outlineLevel="0" collapsed="false">
      <c r="A54" s="669" t="n">
        <v>923</v>
      </c>
      <c r="B54" s="670" t="s">
        <v>1153</v>
      </c>
      <c r="C54" s="741" t="s">
        <v>1269</v>
      </c>
      <c r="D54" s="672" t="n">
        <v>298.654</v>
      </c>
      <c r="E54" s="673" t="n">
        <v>23.331</v>
      </c>
      <c r="F54" s="672" t="n">
        <v>1.92295</v>
      </c>
      <c r="G54" s="673" t="n">
        <v>266.9827</v>
      </c>
      <c r="H54" s="672" t="n">
        <v>30</v>
      </c>
      <c r="I54" s="742" t="n">
        <v>3055.86867</v>
      </c>
    </row>
    <row r="55" customFormat="false" ht="12.75" hidden="false" customHeight="false" outlineLevel="0" collapsed="false">
      <c r="A55" s="679" t="n">
        <v>941</v>
      </c>
      <c r="B55" s="680" t="s">
        <v>1154</v>
      </c>
      <c r="C55" s="743" t="s">
        <v>1269</v>
      </c>
      <c r="D55" s="682" t="n">
        <v>1404.945</v>
      </c>
      <c r="E55" s="683" t="n">
        <v>1214.179</v>
      </c>
      <c r="F55" s="682" t="n">
        <v>183</v>
      </c>
      <c r="G55" s="683" t="n">
        <v>31.2136</v>
      </c>
      <c r="H55" s="682" t="n">
        <v>343.2308</v>
      </c>
      <c r="I55" s="744" t="n">
        <v>1463.6491</v>
      </c>
    </row>
    <row r="56" customFormat="false" ht="13.5" hidden="false" customHeight="false" outlineLevel="0" collapsed="false">
      <c r="A56" s="658" t="n">
        <v>966</v>
      </c>
      <c r="B56" s="659" t="s">
        <v>1155</v>
      </c>
      <c r="C56" s="737" t="s">
        <v>1269</v>
      </c>
      <c r="D56" s="661" t="n">
        <v>795.491</v>
      </c>
      <c r="E56" s="662" t="n">
        <v>796.408</v>
      </c>
      <c r="F56" s="661" t="n">
        <v>71.4034</v>
      </c>
      <c r="G56" s="662" t="n">
        <v>38.65199</v>
      </c>
      <c r="H56" s="661" t="n">
        <v>300</v>
      </c>
      <c r="I56" s="745" t="n">
        <v>774.27939</v>
      </c>
    </row>
    <row r="57" customFormat="false" ht="13.5" hidden="false" customHeight="false" outlineLevel="0" collapsed="false">
      <c r="A57" s="669" t="n">
        <v>979</v>
      </c>
      <c r="B57" s="670" t="s">
        <v>1156</v>
      </c>
      <c r="C57" s="741" t="s">
        <v>1269</v>
      </c>
      <c r="D57" s="672" t="n">
        <v>13.149</v>
      </c>
      <c r="E57" s="673" t="n">
        <v>0</v>
      </c>
      <c r="F57" s="672" t="n">
        <v>2.7368</v>
      </c>
      <c r="G57" s="673" t="n">
        <v>0</v>
      </c>
      <c r="H57" s="672" t="n">
        <v>8.01768</v>
      </c>
      <c r="I57" s="742" t="n">
        <v>43.76215</v>
      </c>
    </row>
    <row r="58" customFormat="false" ht="13.5" hidden="false" customHeight="false" outlineLevel="0" collapsed="false">
      <c r="A58" s="669" t="n">
        <v>992</v>
      </c>
      <c r="B58" s="670" t="s">
        <v>1157</v>
      </c>
      <c r="C58" s="741" t="s">
        <v>1269</v>
      </c>
      <c r="D58" s="672" t="n">
        <v>278.97</v>
      </c>
      <c r="E58" s="673" t="n">
        <v>153.613</v>
      </c>
      <c r="F58" s="672" t="n">
        <v>48.22755</v>
      </c>
      <c r="G58" s="673" t="n">
        <v>-0.12</v>
      </c>
      <c r="H58" s="672" t="n">
        <v>30</v>
      </c>
      <c r="I58" s="742" t="n">
        <v>493.73418</v>
      </c>
    </row>
    <row r="59" customFormat="false" ht="13.5" hidden="false" customHeight="false" outlineLevel="0" collapsed="false">
      <c r="A59" s="669" t="n">
        <v>994</v>
      </c>
      <c r="B59" s="670" t="s">
        <v>1158</v>
      </c>
      <c r="C59" s="741" t="s">
        <v>1269</v>
      </c>
      <c r="D59" s="672" t="n">
        <v>584.497</v>
      </c>
      <c r="E59" s="673" t="n">
        <v>260.896</v>
      </c>
      <c r="F59" s="672" t="n">
        <v>64.29467</v>
      </c>
      <c r="G59" s="673" t="n">
        <v>103.72046</v>
      </c>
      <c r="H59" s="672" t="n">
        <v>245</v>
      </c>
      <c r="I59" s="742" t="n">
        <v>834.51104</v>
      </c>
    </row>
    <row r="60" customFormat="false" ht="13.5" hidden="false" customHeight="false" outlineLevel="0" collapsed="false">
      <c r="A60" s="669" t="n">
        <v>1003</v>
      </c>
      <c r="B60" s="670" t="s">
        <v>1159</v>
      </c>
      <c r="C60" s="741" t="s">
        <v>1269</v>
      </c>
      <c r="D60" s="672" t="n">
        <v>0.521</v>
      </c>
      <c r="E60" s="673" t="n">
        <v>0</v>
      </c>
      <c r="F60" s="672" t="n">
        <v>0.0201</v>
      </c>
      <c r="G60" s="673" t="n">
        <v>0.0405</v>
      </c>
      <c r="H60" s="672" t="n">
        <v>20</v>
      </c>
      <c r="I60" s="742" t="n">
        <v>5.49662</v>
      </c>
    </row>
    <row r="61" customFormat="false" ht="13.5" hidden="false" customHeight="false" outlineLevel="0" collapsed="false">
      <c r="A61" s="669" t="n">
        <v>1007</v>
      </c>
      <c r="B61" s="670" t="s">
        <v>1160</v>
      </c>
      <c r="C61" s="741" t="s">
        <v>1269</v>
      </c>
      <c r="D61" s="672" t="n">
        <v>627.674</v>
      </c>
      <c r="E61" s="673" t="n">
        <v>484.585</v>
      </c>
      <c r="F61" s="672" t="n">
        <v>90.2773</v>
      </c>
      <c r="G61" s="673" t="n">
        <v>58.84404</v>
      </c>
      <c r="H61" s="672" t="n">
        <v>70</v>
      </c>
      <c r="I61" s="742" t="n">
        <v>469.45618</v>
      </c>
    </row>
    <row r="62" customFormat="false" ht="13.5" hidden="false" customHeight="false" outlineLevel="0" collapsed="false">
      <c r="A62" s="669" t="n">
        <v>1040</v>
      </c>
      <c r="B62" s="670" t="s">
        <v>1161</v>
      </c>
      <c r="C62" s="741" t="s">
        <v>1269</v>
      </c>
      <c r="D62" s="672" t="n">
        <v>127.45</v>
      </c>
      <c r="E62" s="673" t="n">
        <v>33.38</v>
      </c>
      <c r="F62" s="672" t="n">
        <v>18.6679</v>
      </c>
      <c r="G62" s="673" t="n">
        <v>54.7823</v>
      </c>
      <c r="H62" s="672" t="n">
        <v>15.1349</v>
      </c>
      <c r="I62" s="742" t="n">
        <v>454.52738</v>
      </c>
    </row>
    <row r="63" customFormat="false" ht="13.5" hidden="false" customHeight="false" outlineLevel="0" collapsed="false">
      <c r="A63" s="669" t="n">
        <v>1060</v>
      </c>
      <c r="B63" s="670" t="s">
        <v>1163</v>
      </c>
      <c r="C63" s="741" t="s">
        <v>1269</v>
      </c>
      <c r="D63" s="672" t="n">
        <v>10418.199</v>
      </c>
      <c r="E63" s="673" t="n">
        <v>9095.114</v>
      </c>
      <c r="F63" s="672" t="n">
        <v>1868.72645</v>
      </c>
      <c r="G63" s="673" t="n">
        <v>2834.86297</v>
      </c>
      <c r="H63" s="672" t="n">
        <v>3000</v>
      </c>
      <c r="I63" s="742" t="n">
        <v>5101.81662</v>
      </c>
    </row>
    <row r="64" customFormat="false" ht="13.5" hidden="false" customHeight="false" outlineLevel="0" collapsed="false">
      <c r="A64" s="669" t="n">
        <v>1079</v>
      </c>
      <c r="B64" s="670" t="s">
        <v>1164</v>
      </c>
      <c r="C64" s="741" t="s">
        <v>1269</v>
      </c>
      <c r="D64" s="672" t="n">
        <v>35.416</v>
      </c>
      <c r="E64" s="673" t="n">
        <v>11.181</v>
      </c>
      <c r="F64" s="672" t="n">
        <v>5.4658</v>
      </c>
      <c r="G64" s="673" t="n">
        <v>18.41996</v>
      </c>
      <c r="H64" s="672" t="n">
        <v>5</v>
      </c>
      <c r="I64" s="742" t="n">
        <v>-4.81455</v>
      </c>
    </row>
    <row r="65" customFormat="false" ht="13.5" hidden="false" customHeight="false" outlineLevel="0" collapsed="false">
      <c r="A65" s="669" t="n">
        <v>1097</v>
      </c>
      <c r="B65" s="670" t="s">
        <v>1165</v>
      </c>
      <c r="C65" s="741" t="s">
        <v>1269</v>
      </c>
      <c r="D65" s="672" t="n">
        <v>76.793</v>
      </c>
      <c r="E65" s="673" t="n">
        <v>58.165</v>
      </c>
      <c r="F65" s="672" t="n">
        <v>11.59466</v>
      </c>
      <c r="G65" s="673" t="n">
        <v>41.88755</v>
      </c>
      <c r="H65" s="672" t="n">
        <v>20</v>
      </c>
      <c r="I65" s="742" t="n">
        <v>128.47708</v>
      </c>
    </row>
    <row r="66" customFormat="false" ht="13.5" hidden="false" customHeight="false" outlineLevel="0" collapsed="false">
      <c r="A66" s="669" t="n">
        <v>1147</v>
      </c>
      <c r="B66" s="670" t="s">
        <v>1168</v>
      </c>
      <c r="C66" s="741" t="s">
        <v>1269</v>
      </c>
      <c r="D66" s="672" t="n">
        <v>15.184</v>
      </c>
      <c r="E66" s="673" t="n">
        <v>33.077</v>
      </c>
      <c r="F66" s="672" t="n">
        <v>1</v>
      </c>
      <c r="G66" s="673" t="n">
        <v>4.1048</v>
      </c>
      <c r="H66" s="672" t="n">
        <v>31</v>
      </c>
      <c r="I66" s="742" t="n">
        <v>107.77265</v>
      </c>
    </row>
    <row r="67" customFormat="false" ht="13.5" hidden="false" customHeight="false" outlineLevel="0" collapsed="false">
      <c r="A67" s="669" t="n">
        <v>1179</v>
      </c>
      <c r="B67" s="670" t="s">
        <v>1270</v>
      </c>
      <c r="C67" s="741" t="s">
        <v>1111</v>
      </c>
      <c r="D67" s="672" t="n">
        <v>2444.522</v>
      </c>
      <c r="E67" s="673" t="n">
        <v>1627.445</v>
      </c>
      <c r="F67" s="672" t="n">
        <v>97.78085</v>
      </c>
      <c r="G67" s="673" t="n">
        <v>315.07715</v>
      </c>
      <c r="H67" s="672" t="n">
        <v>200</v>
      </c>
      <c r="I67" s="742" t="n">
        <v>1169.61875</v>
      </c>
    </row>
    <row r="68" customFormat="false" ht="13.5" hidden="false" customHeight="false" outlineLevel="0" collapsed="false">
      <c r="A68" s="669" t="n">
        <v>1215</v>
      </c>
      <c r="B68" s="670" t="s">
        <v>1170</v>
      </c>
      <c r="C68" s="741" t="s">
        <v>1269</v>
      </c>
      <c r="D68" s="672" t="n">
        <v>79.564</v>
      </c>
      <c r="E68" s="673" t="n">
        <v>52.51</v>
      </c>
      <c r="F68" s="672" t="n">
        <v>11.04209</v>
      </c>
      <c r="G68" s="673" t="n">
        <v>16.93547</v>
      </c>
      <c r="H68" s="672" t="n">
        <v>10</v>
      </c>
      <c r="I68" s="742" t="n">
        <v>145.43216</v>
      </c>
    </row>
    <row r="69" customFormat="false" ht="13.5" hidden="false" customHeight="false" outlineLevel="0" collapsed="false">
      <c r="A69" s="669" t="n">
        <v>1285</v>
      </c>
      <c r="B69" s="670" t="s">
        <v>1271</v>
      </c>
      <c r="C69" s="741" t="s">
        <v>1111</v>
      </c>
      <c r="D69" s="672" t="n">
        <v>0.478</v>
      </c>
      <c r="E69" s="673" t="n">
        <v>0</v>
      </c>
      <c r="F69" s="672" t="n">
        <v>4.43235</v>
      </c>
      <c r="G69" s="673" t="n">
        <v>0.8656</v>
      </c>
      <c r="H69" s="672" t="n">
        <v>0</v>
      </c>
      <c r="I69" s="742" t="n">
        <v>242.78101</v>
      </c>
    </row>
    <row r="70" customFormat="false" ht="13.5" hidden="false" customHeight="false" outlineLevel="0" collapsed="false">
      <c r="A70" s="669" t="n">
        <v>1305</v>
      </c>
      <c r="B70" s="670" t="s">
        <v>1171</v>
      </c>
      <c r="C70" s="741" t="s">
        <v>1269</v>
      </c>
      <c r="D70" s="672" t="n">
        <v>545.177</v>
      </c>
      <c r="E70" s="673" t="n">
        <v>620.095</v>
      </c>
      <c r="F70" s="672" t="n">
        <v>25</v>
      </c>
      <c r="G70" s="673" t="n">
        <v>-47.45605</v>
      </c>
      <c r="H70" s="672" t="n">
        <v>630.846</v>
      </c>
      <c r="I70" s="742" t="n">
        <v>511.449</v>
      </c>
    </row>
    <row r="71" customFormat="false" ht="13.5" hidden="false" customHeight="false" outlineLevel="0" collapsed="false">
      <c r="A71" s="669" t="n">
        <v>1318</v>
      </c>
      <c r="B71" s="670" t="s">
        <v>1172</v>
      </c>
      <c r="C71" s="741" t="s">
        <v>1269</v>
      </c>
      <c r="D71" s="672" t="n">
        <v>29.754</v>
      </c>
      <c r="E71" s="673" t="n">
        <v>24.5</v>
      </c>
      <c r="F71" s="672" t="n">
        <v>2.17496</v>
      </c>
      <c r="G71" s="673" t="n">
        <v>8.25787</v>
      </c>
      <c r="H71" s="672" t="n">
        <v>20</v>
      </c>
      <c r="I71" s="742" t="n">
        <v>116.70833</v>
      </c>
    </row>
    <row r="72" customFormat="false" ht="13.5" hidden="false" customHeight="false" outlineLevel="0" collapsed="false">
      <c r="A72" s="669" t="n">
        <v>1322</v>
      </c>
      <c r="B72" s="670" t="s">
        <v>1173</v>
      </c>
      <c r="C72" s="741" t="s">
        <v>1269</v>
      </c>
      <c r="D72" s="672" t="n">
        <v>121.463</v>
      </c>
      <c r="E72" s="673" t="n">
        <v>66.561</v>
      </c>
      <c r="F72" s="672" t="n">
        <v>11.0939</v>
      </c>
      <c r="G72" s="673" t="n">
        <v>15.1233</v>
      </c>
      <c r="H72" s="672" t="n">
        <v>34.55</v>
      </c>
      <c r="I72" s="742" t="n">
        <v>137.92213</v>
      </c>
    </row>
    <row r="73" customFormat="false" ht="13.5" hidden="false" customHeight="false" outlineLevel="0" collapsed="false">
      <c r="A73" s="669" t="n">
        <v>1328</v>
      </c>
      <c r="B73" s="670" t="s">
        <v>1174</v>
      </c>
      <c r="C73" s="741" t="s">
        <v>1269</v>
      </c>
      <c r="D73" s="672" t="n">
        <v>965.254</v>
      </c>
      <c r="E73" s="673" t="n">
        <v>1257.757</v>
      </c>
      <c r="F73" s="672" t="n">
        <v>86.85312</v>
      </c>
      <c r="G73" s="673" t="n">
        <v>-258.05886</v>
      </c>
      <c r="H73" s="672" t="n">
        <v>571.77918</v>
      </c>
      <c r="I73" s="742" t="n">
        <v>482.73043</v>
      </c>
    </row>
    <row r="74" customFormat="false" ht="13.5" hidden="false" customHeight="false" outlineLevel="0" collapsed="false">
      <c r="A74" s="669" t="n">
        <v>1331</v>
      </c>
      <c r="B74" s="670" t="s">
        <v>1175</v>
      </c>
      <c r="C74" s="741" t="s">
        <v>1269</v>
      </c>
      <c r="D74" s="672" t="n">
        <v>4.955</v>
      </c>
      <c r="E74" s="673" t="n">
        <v>1.701</v>
      </c>
      <c r="F74" s="672" t="n">
        <v>7.5253</v>
      </c>
      <c r="G74" s="673" t="n">
        <v>3.98475</v>
      </c>
      <c r="H74" s="672" t="n">
        <v>134.4</v>
      </c>
      <c r="I74" s="742" t="n">
        <v>555.6292</v>
      </c>
    </row>
    <row r="75" customFormat="false" ht="13.5" hidden="false" customHeight="false" outlineLevel="0" collapsed="false">
      <c r="A75" s="669" t="n">
        <v>1362</v>
      </c>
      <c r="B75" s="670" t="s">
        <v>1176</v>
      </c>
      <c r="C75" s="741" t="s">
        <v>1269</v>
      </c>
      <c r="D75" s="672" t="n">
        <v>21.461</v>
      </c>
      <c r="E75" s="673" t="n">
        <v>39.088</v>
      </c>
      <c r="F75" s="672" t="n">
        <v>0</v>
      </c>
      <c r="G75" s="673" t="n">
        <v>0.2303</v>
      </c>
      <c r="H75" s="672" t="n">
        <v>1.5</v>
      </c>
      <c r="I75" s="742" t="n">
        <v>4.5373</v>
      </c>
    </row>
    <row r="76" customFormat="false" ht="13.5" hidden="false" customHeight="false" outlineLevel="0" collapsed="false">
      <c r="A76" s="669" t="n">
        <v>1384</v>
      </c>
      <c r="B76" s="670" t="s">
        <v>1177</v>
      </c>
      <c r="C76" s="741" t="s">
        <v>1269</v>
      </c>
      <c r="D76" s="672" t="n">
        <v>10554.199</v>
      </c>
      <c r="E76" s="673" t="n">
        <v>8699.948</v>
      </c>
      <c r="F76" s="672" t="n">
        <v>1099.8088</v>
      </c>
      <c r="G76" s="673" t="n">
        <v>811.86062</v>
      </c>
      <c r="H76" s="672" t="n">
        <v>1093.589</v>
      </c>
      <c r="I76" s="742" t="n">
        <v>1741.00761</v>
      </c>
    </row>
    <row r="77" customFormat="false" ht="13.5" hidden="false" customHeight="false" outlineLevel="0" collapsed="false">
      <c r="A77" s="669" t="n">
        <v>1386</v>
      </c>
      <c r="B77" s="670" t="s">
        <v>1178</v>
      </c>
      <c r="C77" s="741" t="s">
        <v>1269</v>
      </c>
      <c r="D77" s="672" t="n">
        <v>1289.27</v>
      </c>
      <c r="E77" s="673" t="n">
        <v>1044.923</v>
      </c>
      <c r="F77" s="672" t="n">
        <v>63.5756</v>
      </c>
      <c r="G77" s="673" t="n">
        <v>204.7378</v>
      </c>
      <c r="H77" s="672" t="n">
        <v>100</v>
      </c>
      <c r="I77" s="742" t="n">
        <v>0</v>
      </c>
    </row>
    <row r="78" customFormat="false" ht="13.5" hidden="false" customHeight="false" outlineLevel="0" collapsed="false">
      <c r="A78" s="669" t="n">
        <v>1401</v>
      </c>
      <c r="B78" s="670" t="s">
        <v>1180</v>
      </c>
      <c r="C78" s="741" t="s">
        <v>1269</v>
      </c>
      <c r="D78" s="672" t="n">
        <v>64.982</v>
      </c>
      <c r="E78" s="673" t="n">
        <v>31.385</v>
      </c>
      <c r="F78" s="672" t="n">
        <v>19.5797</v>
      </c>
      <c r="G78" s="673" t="n">
        <v>15.8</v>
      </c>
      <c r="H78" s="672" t="n">
        <v>110</v>
      </c>
      <c r="I78" s="742" t="n">
        <v>224.9555</v>
      </c>
    </row>
    <row r="79" customFormat="false" ht="13.5" hidden="false" customHeight="false" outlineLevel="0" collapsed="false">
      <c r="A79" s="669" t="n">
        <v>1402</v>
      </c>
      <c r="B79" s="670" t="s">
        <v>1272</v>
      </c>
      <c r="C79" s="741" t="s">
        <v>1111</v>
      </c>
      <c r="D79" s="672" t="n">
        <v>0</v>
      </c>
      <c r="E79" s="673" t="n">
        <v>207.631</v>
      </c>
      <c r="F79" s="672" t="n">
        <v>1.42405</v>
      </c>
      <c r="G79" s="673" t="n">
        <v>188.95165</v>
      </c>
      <c r="H79" s="672" t="n">
        <v>20</v>
      </c>
      <c r="I79" s="742" t="n">
        <v>803.61625</v>
      </c>
    </row>
    <row r="80" customFormat="false" ht="13.5" hidden="false" customHeight="false" outlineLevel="0" collapsed="false">
      <c r="A80" s="669" t="n">
        <v>1423</v>
      </c>
      <c r="B80" s="670" t="s">
        <v>1181</v>
      </c>
      <c r="C80" s="741" t="s">
        <v>1269</v>
      </c>
      <c r="D80" s="672" t="n">
        <v>127.008</v>
      </c>
      <c r="E80" s="673" t="n">
        <v>63.958</v>
      </c>
      <c r="F80" s="672" t="n">
        <v>8.1389</v>
      </c>
      <c r="G80" s="673" t="n">
        <v>40.68225</v>
      </c>
      <c r="H80" s="672" t="n">
        <v>120</v>
      </c>
      <c r="I80" s="742" t="n">
        <v>220.63183</v>
      </c>
    </row>
    <row r="81" customFormat="false" ht="12.75" hidden="false" customHeight="false" outlineLevel="0" collapsed="false">
      <c r="A81" s="679" t="n">
        <v>1442</v>
      </c>
      <c r="B81" s="680" t="s">
        <v>1182</v>
      </c>
      <c r="C81" s="743" t="s">
        <v>1269</v>
      </c>
      <c r="D81" s="682" t="n">
        <v>45.371</v>
      </c>
      <c r="E81" s="683" t="n">
        <v>60.074</v>
      </c>
      <c r="F81" s="682" t="n">
        <v>1.51874</v>
      </c>
      <c r="G81" s="683" t="n">
        <v>-13.66023</v>
      </c>
      <c r="H81" s="682" t="n">
        <v>10</v>
      </c>
      <c r="I81" s="744" t="n">
        <v>236.33075</v>
      </c>
    </row>
    <row r="82" customFormat="false" ht="13.5" hidden="false" customHeight="false" outlineLevel="0" collapsed="false">
      <c r="A82" s="658" t="n">
        <v>1448</v>
      </c>
      <c r="B82" s="659" t="s">
        <v>1183</v>
      </c>
      <c r="C82" s="737" t="s">
        <v>1269</v>
      </c>
      <c r="D82" s="661" t="n">
        <v>103.264</v>
      </c>
      <c r="E82" s="662" t="n">
        <v>103.345</v>
      </c>
      <c r="F82" s="661" t="n">
        <v>5.4395</v>
      </c>
      <c r="G82" s="662" t="n">
        <v>8.26665</v>
      </c>
      <c r="H82" s="661" t="n">
        <v>50</v>
      </c>
      <c r="I82" s="745" t="n">
        <v>169.5599</v>
      </c>
    </row>
    <row r="83" customFormat="false" ht="13.5" hidden="false" customHeight="false" outlineLevel="0" collapsed="false">
      <c r="A83" s="669" t="n">
        <v>1454</v>
      </c>
      <c r="B83" s="670" t="s">
        <v>1184</v>
      </c>
      <c r="C83" s="741" t="s">
        <v>1269</v>
      </c>
      <c r="D83" s="672" t="n">
        <v>1760.098</v>
      </c>
      <c r="E83" s="673" t="n">
        <v>1002.602</v>
      </c>
      <c r="F83" s="672" t="n">
        <v>106.1809</v>
      </c>
      <c r="G83" s="673" t="n">
        <v>122.2326</v>
      </c>
      <c r="H83" s="672" t="n">
        <v>2000</v>
      </c>
      <c r="I83" s="742" t="n">
        <v>1373.2244</v>
      </c>
    </row>
    <row r="84" customFormat="false" ht="13.5" hidden="false" customHeight="false" outlineLevel="0" collapsed="false">
      <c r="A84" s="669" t="n">
        <v>1479</v>
      </c>
      <c r="B84" s="670" t="s">
        <v>1185</v>
      </c>
      <c r="C84" s="741" t="s">
        <v>1269</v>
      </c>
      <c r="D84" s="672" t="n">
        <v>13191.784</v>
      </c>
      <c r="E84" s="673" t="n">
        <v>9786.642</v>
      </c>
      <c r="F84" s="672" t="n">
        <v>1811.36633</v>
      </c>
      <c r="G84" s="673" t="n">
        <v>2536.86686</v>
      </c>
      <c r="H84" s="672" t="n">
        <v>1100</v>
      </c>
      <c r="I84" s="742" t="n">
        <v>11473.45094</v>
      </c>
    </row>
    <row r="85" customFormat="false" ht="13.5" hidden="false" customHeight="false" outlineLevel="0" collapsed="false">
      <c r="A85" s="669" t="n">
        <v>1491</v>
      </c>
      <c r="B85" s="670" t="s">
        <v>1273</v>
      </c>
      <c r="C85" s="741" t="s">
        <v>1111</v>
      </c>
      <c r="D85" s="672" t="n">
        <v>1676.561</v>
      </c>
      <c r="E85" s="673" t="n">
        <v>1550.338</v>
      </c>
      <c r="F85" s="672" t="n">
        <v>201.2733</v>
      </c>
      <c r="G85" s="673" t="n">
        <v>96.0065</v>
      </c>
      <c r="H85" s="672" t="n">
        <v>0</v>
      </c>
      <c r="I85" s="742" t="n">
        <v>2167.7275</v>
      </c>
    </row>
    <row r="86" customFormat="false" ht="13.5" hidden="false" customHeight="false" outlineLevel="0" collapsed="false">
      <c r="A86" s="669" t="n">
        <v>1507</v>
      </c>
      <c r="B86" s="670" t="s">
        <v>1186</v>
      </c>
      <c r="C86" s="741" t="s">
        <v>1269</v>
      </c>
      <c r="D86" s="672" t="n">
        <v>421.425</v>
      </c>
      <c r="E86" s="673" t="n">
        <v>317.459</v>
      </c>
      <c r="F86" s="672" t="n">
        <v>29.5</v>
      </c>
      <c r="G86" s="673" t="n">
        <v>107.72801</v>
      </c>
      <c r="H86" s="672" t="n">
        <v>110</v>
      </c>
      <c r="I86" s="742" t="n">
        <v>1189.42813</v>
      </c>
    </row>
    <row r="87" customFormat="false" ht="13.5" hidden="false" customHeight="false" outlineLevel="0" collapsed="false">
      <c r="A87" s="669" t="n">
        <v>1509</v>
      </c>
      <c r="B87" s="670" t="s">
        <v>1187</v>
      </c>
      <c r="C87" s="741" t="s">
        <v>1269</v>
      </c>
      <c r="D87" s="672" t="n">
        <v>9311.694</v>
      </c>
      <c r="E87" s="673" t="n">
        <v>8462.253</v>
      </c>
      <c r="F87" s="672" t="n">
        <v>737.9798</v>
      </c>
      <c r="G87" s="673" t="n">
        <v>261.4661</v>
      </c>
      <c r="H87" s="672" t="n">
        <v>3750</v>
      </c>
      <c r="I87" s="742" t="n">
        <v>5599.167</v>
      </c>
    </row>
    <row r="88" customFormat="false" ht="13.5" hidden="false" customHeight="false" outlineLevel="0" collapsed="false">
      <c r="A88" s="669" t="n">
        <v>1519</v>
      </c>
      <c r="B88" s="670" t="s">
        <v>1188</v>
      </c>
      <c r="C88" s="741" t="s">
        <v>1269</v>
      </c>
      <c r="D88" s="672" t="n">
        <v>246.373</v>
      </c>
      <c r="E88" s="673" t="n">
        <v>1233.83</v>
      </c>
      <c r="F88" s="672" t="n">
        <v>125.79449</v>
      </c>
      <c r="G88" s="673" t="n">
        <v>-1097.92723</v>
      </c>
      <c r="H88" s="672" t="n">
        <v>500</v>
      </c>
      <c r="I88" s="742" t="n">
        <v>-2000.04704</v>
      </c>
    </row>
    <row r="89" customFormat="false" ht="13.5" hidden="false" customHeight="false" outlineLevel="0" collapsed="false">
      <c r="A89" s="669" t="n">
        <v>1520</v>
      </c>
      <c r="B89" s="670" t="s">
        <v>1189</v>
      </c>
      <c r="C89" s="741" t="s">
        <v>1269</v>
      </c>
      <c r="D89" s="672" t="n">
        <v>25490.682</v>
      </c>
      <c r="E89" s="673" t="n">
        <v>22322.333</v>
      </c>
      <c r="F89" s="672" t="n">
        <v>1250</v>
      </c>
      <c r="G89" s="673" t="n">
        <v>1510.67263</v>
      </c>
      <c r="H89" s="672" t="n">
        <v>3500</v>
      </c>
      <c r="I89" s="742" t="n">
        <v>4747.38983</v>
      </c>
    </row>
    <row r="90" customFormat="false" ht="13.5" hidden="false" customHeight="false" outlineLevel="0" collapsed="false">
      <c r="A90" s="669" t="n">
        <v>1522</v>
      </c>
      <c r="B90" s="670" t="s">
        <v>1274</v>
      </c>
      <c r="C90" s="741" t="s">
        <v>1111</v>
      </c>
      <c r="D90" s="672" t="n">
        <v>2887.29</v>
      </c>
      <c r="E90" s="673" t="n">
        <v>2844.847</v>
      </c>
      <c r="F90" s="672" t="n">
        <v>371.7364</v>
      </c>
      <c r="G90" s="673" t="n">
        <v>-11.0123499999999</v>
      </c>
      <c r="H90" s="672" t="n">
        <v>250</v>
      </c>
      <c r="I90" s="742" t="n">
        <v>4835.34984</v>
      </c>
    </row>
    <row r="91" customFormat="false" ht="13.5" hidden="false" customHeight="false" outlineLevel="0" collapsed="false">
      <c r="A91" s="669" t="n">
        <v>1529</v>
      </c>
      <c r="B91" s="670" t="s">
        <v>1190</v>
      </c>
      <c r="C91" s="741" t="s">
        <v>1269</v>
      </c>
      <c r="D91" s="672" t="n">
        <v>2260.015</v>
      </c>
      <c r="E91" s="673" t="n">
        <v>1816.758</v>
      </c>
      <c r="F91" s="672" t="n">
        <v>64.62096</v>
      </c>
      <c r="G91" s="673" t="n">
        <v>582.54581</v>
      </c>
      <c r="H91" s="672" t="n">
        <v>517.77602</v>
      </c>
      <c r="I91" s="742" t="n">
        <v>6043.6645</v>
      </c>
    </row>
    <row r="92" customFormat="false" ht="13.5" hidden="false" customHeight="false" outlineLevel="0" collapsed="false">
      <c r="A92" s="669" t="n">
        <v>1535</v>
      </c>
      <c r="B92" s="670" t="s">
        <v>1191</v>
      </c>
      <c r="C92" s="741" t="s">
        <v>1269</v>
      </c>
      <c r="D92" s="672" t="n">
        <v>22930.614</v>
      </c>
      <c r="E92" s="673" t="n">
        <v>19491.881</v>
      </c>
      <c r="F92" s="672" t="n">
        <v>1729.081</v>
      </c>
      <c r="G92" s="673" t="n">
        <v>1543.46218</v>
      </c>
      <c r="H92" s="672" t="n">
        <v>1751</v>
      </c>
      <c r="I92" s="742" t="n">
        <v>15055.97715</v>
      </c>
    </row>
    <row r="93" customFormat="false" ht="13.5" hidden="false" customHeight="false" outlineLevel="0" collapsed="false">
      <c r="A93" s="669" t="n">
        <v>1540</v>
      </c>
      <c r="B93" s="670" t="s">
        <v>1275</v>
      </c>
      <c r="C93" s="741" t="s">
        <v>1111</v>
      </c>
      <c r="D93" s="672" t="n">
        <v>2767.368</v>
      </c>
      <c r="E93" s="673" t="n">
        <v>2785.225</v>
      </c>
      <c r="F93" s="672" t="n">
        <v>140.61693</v>
      </c>
      <c r="G93" s="673" t="n">
        <v>188.30832</v>
      </c>
      <c r="H93" s="672" t="n">
        <v>0</v>
      </c>
      <c r="I93" s="742" t="n">
        <v>1338.35582</v>
      </c>
    </row>
    <row r="94" customFormat="false" ht="13.5" hidden="false" customHeight="false" outlineLevel="0" collapsed="false">
      <c r="A94" s="669" t="n">
        <v>1549</v>
      </c>
      <c r="B94" s="670" t="s">
        <v>1193</v>
      </c>
      <c r="C94" s="741" t="s">
        <v>1269</v>
      </c>
      <c r="D94" s="672" t="n">
        <v>536.811</v>
      </c>
      <c r="E94" s="673" t="n">
        <v>614.079</v>
      </c>
      <c r="F94" s="672" t="n">
        <v>81.49243</v>
      </c>
      <c r="G94" s="673" t="n">
        <v>-126.7462</v>
      </c>
      <c r="H94" s="672" t="n">
        <v>50</v>
      </c>
      <c r="I94" s="742" t="n">
        <v>-172.35373</v>
      </c>
    </row>
    <row r="95" customFormat="false" ht="13.5" hidden="false" customHeight="false" outlineLevel="0" collapsed="false">
      <c r="A95" s="669" t="n">
        <v>1551</v>
      </c>
      <c r="B95" s="670" t="s">
        <v>1194</v>
      </c>
      <c r="C95" s="741" t="s">
        <v>1269</v>
      </c>
      <c r="D95" s="672" t="n">
        <v>1875.773</v>
      </c>
      <c r="E95" s="673" t="n">
        <v>1572.029</v>
      </c>
      <c r="F95" s="672" t="n">
        <v>187.91921</v>
      </c>
      <c r="G95" s="673" t="n">
        <v>172.15126</v>
      </c>
      <c r="H95" s="672" t="n">
        <v>300</v>
      </c>
      <c r="I95" s="742" t="n">
        <v>487.84847</v>
      </c>
    </row>
    <row r="96" customFormat="false" ht="13.5" hidden="false" customHeight="false" outlineLevel="0" collapsed="false">
      <c r="A96" s="669" t="n">
        <v>1552</v>
      </c>
      <c r="B96" s="670" t="s">
        <v>1195</v>
      </c>
      <c r="C96" s="741" t="s">
        <v>1269</v>
      </c>
      <c r="D96" s="672" t="n">
        <v>0.436</v>
      </c>
      <c r="E96" s="673" t="n">
        <v>0.001</v>
      </c>
      <c r="F96" s="672" t="n">
        <v>0.03</v>
      </c>
      <c r="G96" s="673" t="n">
        <v>0.2927</v>
      </c>
      <c r="H96" s="672" t="n">
        <v>0.07435</v>
      </c>
      <c r="I96" s="742" t="n">
        <v>0.7203</v>
      </c>
    </row>
    <row r="97" customFormat="false" ht="13.5" hidden="false" customHeight="false" outlineLevel="0" collapsed="false">
      <c r="A97" s="669" t="n">
        <v>1555</v>
      </c>
      <c r="B97" s="670" t="s">
        <v>1196</v>
      </c>
      <c r="C97" s="741" t="s">
        <v>1269</v>
      </c>
      <c r="D97" s="672" t="n">
        <v>8018.7</v>
      </c>
      <c r="E97" s="673" t="n">
        <v>4661.5</v>
      </c>
      <c r="F97" s="672" t="n">
        <v>344.41676</v>
      </c>
      <c r="G97" s="673" t="n">
        <v>3509.40654</v>
      </c>
      <c r="H97" s="672" t="n">
        <v>1555</v>
      </c>
      <c r="I97" s="742" t="n">
        <v>37638.127</v>
      </c>
    </row>
    <row r="98" customFormat="false" ht="13.5" hidden="false" customHeight="false" outlineLevel="0" collapsed="false">
      <c r="A98" s="669" t="n">
        <v>1560</v>
      </c>
      <c r="B98" s="670" t="s">
        <v>1197</v>
      </c>
      <c r="C98" s="741" t="s">
        <v>1269</v>
      </c>
      <c r="D98" s="672" t="n">
        <v>13014.301</v>
      </c>
      <c r="E98" s="673" t="n">
        <v>9862.603</v>
      </c>
      <c r="F98" s="672" t="n">
        <v>991.02857</v>
      </c>
      <c r="G98" s="673" t="n">
        <v>2657.31370999999</v>
      </c>
      <c r="H98" s="672" t="n">
        <v>2560.805</v>
      </c>
      <c r="I98" s="742" t="n">
        <v>16861.33512</v>
      </c>
    </row>
    <row r="99" customFormat="false" ht="13.5" hidden="false" customHeight="false" outlineLevel="0" collapsed="false">
      <c r="A99" s="669" t="n">
        <v>1562</v>
      </c>
      <c r="B99" s="670" t="s">
        <v>1198</v>
      </c>
      <c r="C99" s="741" t="s">
        <v>1269</v>
      </c>
      <c r="D99" s="672" t="n">
        <v>114694.077</v>
      </c>
      <c r="E99" s="673" t="n">
        <v>100025.821</v>
      </c>
      <c r="F99" s="672" t="n">
        <v>13321.51396</v>
      </c>
      <c r="G99" s="673" t="n">
        <v>7277.37712</v>
      </c>
      <c r="H99" s="672" t="n">
        <v>44325</v>
      </c>
      <c r="I99" s="742" t="n">
        <v>52840.01525</v>
      </c>
    </row>
    <row r="100" customFormat="false" ht="13.5" hidden="false" customHeight="false" outlineLevel="0" collapsed="false">
      <c r="A100" s="669" t="n">
        <v>1563</v>
      </c>
      <c r="B100" s="670" t="s">
        <v>1199</v>
      </c>
      <c r="C100" s="741" t="s">
        <v>1269</v>
      </c>
      <c r="D100" s="672" t="n">
        <v>2534.671</v>
      </c>
      <c r="E100" s="673" t="n">
        <v>2252.1</v>
      </c>
      <c r="F100" s="672" t="n">
        <v>640.90876</v>
      </c>
      <c r="G100" s="673" t="n">
        <v>-152.26378</v>
      </c>
      <c r="H100" s="672" t="n">
        <v>874</v>
      </c>
      <c r="I100" s="742" t="n">
        <v>2036.56371</v>
      </c>
    </row>
    <row r="101" customFormat="false" ht="13.5" hidden="false" customHeight="false" outlineLevel="0" collapsed="false">
      <c r="A101" s="669" t="n">
        <v>1564</v>
      </c>
      <c r="B101" s="670" t="s">
        <v>1200</v>
      </c>
      <c r="C101" s="741" t="s">
        <v>1269</v>
      </c>
      <c r="D101" s="672" t="n">
        <v>732.384</v>
      </c>
      <c r="E101" s="673" t="n">
        <v>650.953</v>
      </c>
      <c r="F101" s="672" t="n">
        <v>-25.60867</v>
      </c>
      <c r="G101" s="673" t="n">
        <v>20.88874</v>
      </c>
      <c r="H101" s="672" t="n">
        <v>0</v>
      </c>
      <c r="I101" s="742" t="n">
        <v>130.11873</v>
      </c>
    </row>
    <row r="102" customFormat="false" ht="13.5" hidden="false" customHeight="false" outlineLevel="0" collapsed="false">
      <c r="A102" s="669" t="n">
        <v>1566</v>
      </c>
      <c r="B102" s="670" t="s">
        <v>1202</v>
      </c>
      <c r="C102" s="741" t="s">
        <v>1269</v>
      </c>
      <c r="D102" s="672" t="n">
        <v>0.775</v>
      </c>
      <c r="E102" s="673" t="n">
        <v>0</v>
      </c>
      <c r="F102" s="672" t="n">
        <v>0.08521</v>
      </c>
      <c r="G102" s="673" t="n">
        <v>0.7591</v>
      </c>
      <c r="H102" s="672" t="n">
        <v>0</v>
      </c>
      <c r="I102" s="742" t="n">
        <v>0.7591</v>
      </c>
    </row>
    <row r="103" s="129" customFormat="true" ht="18.75" hidden="false" customHeight="true" outlineLevel="0" collapsed="false">
      <c r="A103" s="690" t="s">
        <v>231</v>
      </c>
      <c r="B103" s="691" t="n">
        <v>92</v>
      </c>
      <c r="C103" s="746" t="n">
        <v>6</v>
      </c>
      <c r="D103" s="693" t="n">
        <v>357143.156</v>
      </c>
      <c r="E103" s="694" t="n">
        <v>309913.033</v>
      </c>
      <c r="F103" s="693" t="n">
        <v>38165.54374</v>
      </c>
      <c r="G103" s="694" t="n">
        <v>25948.78016</v>
      </c>
      <c r="H103" s="693" t="n">
        <v>90653.70248</v>
      </c>
      <c r="I103" s="747" t="n">
        <v>251362.922</v>
      </c>
    </row>
    <row r="104" customFormat="false" ht="13.5" hidden="false" customHeight="false" outlineLevel="0" collapsed="false">
      <c r="A104" s="701"/>
      <c r="B104" s="702"/>
      <c r="C104" s="748"/>
      <c r="D104" s="704"/>
      <c r="E104" s="704"/>
      <c r="F104" s="705"/>
      <c r="G104" s="704"/>
      <c r="H104" s="706"/>
      <c r="I104" s="707"/>
    </row>
    <row r="105" customFormat="false" ht="13.5" hidden="false" customHeight="false" outlineLevel="0" collapsed="false">
      <c r="A105" s="504" t="s">
        <v>1203</v>
      </c>
      <c r="C105" s="749"/>
      <c r="D105" s="709"/>
      <c r="E105" s="709"/>
      <c r="F105" s="710"/>
      <c r="G105" s="709"/>
      <c r="H105" s="711"/>
      <c r="I105" s="712"/>
    </row>
    <row r="107" customFormat="false" ht="12.75" hidden="false" customHeight="false" outlineLevel="0" collapsed="false">
      <c r="A107" s="1" t="s">
        <v>1276</v>
      </c>
    </row>
    <row r="109" customFormat="false" ht="12.75" hidden="false" customHeight="false" outlineLevel="0" collapsed="false">
      <c r="A109" s="480" t="s">
        <v>1242</v>
      </c>
    </row>
    <row r="110" customFormat="false" ht="12.75" hidden="false" customHeight="false" outlineLevel="0" collapsed="false">
      <c r="A110" s="169"/>
      <c r="B110" s="480" t="s">
        <v>1277</v>
      </c>
    </row>
    <row r="111" customFormat="false" ht="12.75" hidden="false" customHeight="false" outlineLevel="0" collapsed="false">
      <c r="A111" s="169" t="n">
        <v>1</v>
      </c>
      <c r="B111" s="480" t="s">
        <v>1278</v>
      </c>
    </row>
    <row r="112" customFormat="false" ht="12.75" hidden="false" customHeight="false" outlineLevel="0" collapsed="false">
      <c r="A112" s="169" t="n">
        <v>2</v>
      </c>
      <c r="B112" s="480" t="s">
        <v>1279</v>
      </c>
    </row>
    <row r="113" customFormat="false" ht="12.75" hidden="false" customHeight="false" outlineLevel="0" collapsed="false">
      <c r="A113" s="169" t="n">
        <v>3</v>
      </c>
      <c r="B113" s="480" t="s">
        <v>1280</v>
      </c>
    </row>
    <row r="114" customFormat="false" ht="12.75" hidden="false" customHeight="false" outlineLevel="0" collapsed="false">
      <c r="A114" s="169" t="s">
        <v>1281</v>
      </c>
      <c r="B114" s="480" t="s">
        <v>1282</v>
      </c>
    </row>
    <row r="115" customFormat="false" ht="12.75" hidden="false" customHeight="false" outlineLevel="0" collapsed="false">
      <c r="A115" s="169" t="n">
        <v>5</v>
      </c>
      <c r="B115" s="480" t="s">
        <v>1283</v>
      </c>
    </row>
    <row r="116" customFormat="false" ht="12.75" hidden="false" customHeight="false" outlineLevel="0" collapsed="false">
      <c r="A116" s="169" t="n">
        <v>6</v>
      </c>
      <c r="B116" s="480" t="s">
        <v>1284</v>
      </c>
    </row>
    <row r="117" customFormat="false" ht="12.75" hidden="false" customHeight="false" outlineLevel="0" collapsed="false">
      <c r="A117" s="169" t="n">
        <v>7</v>
      </c>
      <c r="B117" s="480" t="s">
        <v>1285</v>
      </c>
    </row>
    <row r="120" customFormat="false" ht="12.75" hidden="false" customHeight="false" outlineLevel="0" collapsed="false">
      <c r="A120" s="1" t="s">
        <v>221</v>
      </c>
    </row>
  </sheetData>
  <printOptions headings="false" gridLines="false" gridLinesSet="true" horizontalCentered="false" verticalCentered="false"/>
  <pageMargins left="0.509722222222222" right="0.35" top="0.619444444444445" bottom="0.570138888888889" header="0.359722222222222" footer="0.279861111111111"/>
  <pageSetup paperSize="9" scale="100" fitToWidth="1" fitToHeight="2" pageOrder="overThenDown" orientation="portrait" blackAndWhite="false" draft="false" cellComments="none" horizontalDpi="300" verticalDpi="300" copies="1"/>
  <headerFooter differentFirst="false" differentOddEven="false">
    <oddHeader>&amp;L&amp;"Arial,Bold"Individuelle Daten pro Versicherer</oddHeader>
    <oddFooter>&amp;L&amp;P/&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1" activeCellId="0" sqref="B41"/>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69" width="35.13"/>
    <col collapsed="false" customWidth="true" hidden="false" outlineLevel="0" max="3" min="3" style="169" width="10.7"/>
    <col collapsed="false" customWidth="true" hidden="false" outlineLevel="0" max="4" min="4" style="169" width="11.28"/>
    <col collapsed="false" customWidth="true" hidden="false" outlineLevel="0" max="5" min="5" style="6" width="10.13"/>
    <col collapsed="false" customWidth="true" hidden="false" outlineLevel="0" max="6" min="6" style="6" width="14.7"/>
    <col collapsed="false" customWidth="true" hidden="false" outlineLevel="0" max="7" min="7" style="1" width="14.13"/>
    <col collapsed="false" customWidth="true" hidden="false" outlineLevel="0" max="8" min="8" style="750" width="7.56"/>
    <col collapsed="false" customWidth="true" hidden="false" outlineLevel="0" max="9" min="9" style="1" width="26.13"/>
    <col collapsed="false" customWidth="false" hidden="false" outlineLevel="0" max="257" min="10" style="1" width="11.42"/>
  </cols>
  <sheetData>
    <row r="1" s="2" customFormat="true" ht="14.1" hidden="false" customHeight="true" outlineLevel="0" collapsed="false">
      <c r="A1" s="347"/>
      <c r="B1" s="751"/>
      <c r="C1" s="751"/>
      <c r="D1" s="751"/>
      <c r="E1" s="347"/>
      <c r="F1" s="412"/>
      <c r="G1" s="347"/>
      <c r="H1" s="752"/>
      <c r="I1" s="347"/>
    </row>
    <row r="2" s="2" customFormat="true" ht="19.5" hidden="false" customHeight="true" outlineLevel="0" collapsed="false">
      <c r="A2" s="165" t="s">
        <v>1286</v>
      </c>
      <c r="C2" s="751"/>
      <c r="D2" s="751"/>
      <c r="E2" s="412"/>
      <c r="F2" s="412"/>
      <c r="G2" s="753"/>
      <c r="H2" s="752"/>
      <c r="I2" s="165" t="n">
        <v>2003</v>
      </c>
    </row>
    <row r="3" s="2" customFormat="true" ht="11.25" hidden="false" customHeight="true" outlineLevel="0" collapsed="false">
      <c r="A3" s="347"/>
      <c r="B3" s="347"/>
      <c r="C3" s="751"/>
      <c r="D3" s="751"/>
      <c r="E3" s="412"/>
      <c r="F3" s="412"/>
      <c r="G3" s="347"/>
      <c r="H3" s="752"/>
      <c r="I3" s="347"/>
    </row>
    <row r="4" customFormat="false" ht="18" hidden="false" customHeight="true" outlineLevel="0" collapsed="false">
      <c r="A4" s="639" t="s">
        <v>1066</v>
      </c>
      <c r="B4" s="639" t="s">
        <v>1287</v>
      </c>
      <c r="C4" s="640" t="s">
        <v>1288</v>
      </c>
      <c r="D4" s="641" t="s">
        <v>1289</v>
      </c>
      <c r="E4" s="643" t="s">
        <v>1290</v>
      </c>
      <c r="F4" s="642" t="s">
        <v>1291</v>
      </c>
      <c r="G4" s="640" t="s">
        <v>1292</v>
      </c>
      <c r="H4" s="754" t="s">
        <v>1293</v>
      </c>
      <c r="I4" s="641"/>
    </row>
    <row r="5" customFormat="false" ht="15" hidden="false" customHeight="true" outlineLevel="0" collapsed="false">
      <c r="A5" s="645" t="s">
        <v>1075</v>
      </c>
      <c r="B5" s="645"/>
      <c r="C5" s="646"/>
      <c r="D5" s="647" t="s">
        <v>1294</v>
      </c>
      <c r="E5" s="649" t="s">
        <v>1082</v>
      </c>
      <c r="F5" s="648" t="s">
        <v>1295</v>
      </c>
      <c r="G5" s="646" t="s">
        <v>1296</v>
      </c>
      <c r="H5" s="755" t="s">
        <v>1297</v>
      </c>
      <c r="I5" s="647"/>
    </row>
    <row r="6" customFormat="false" ht="15" hidden="false" customHeight="true" outlineLevel="0" collapsed="false">
      <c r="A6" s="645"/>
      <c r="B6" s="645"/>
      <c r="C6" s="646"/>
      <c r="D6" s="647" t="s">
        <v>1298</v>
      </c>
      <c r="E6" s="649"/>
      <c r="F6" s="648"/>
      <c r="G6" s="646" t="s">
        <v>1299</v>
      </c>
      <c r="H6" s="650"/>
      <c r="I6" s="647"/>
    </row>
    <row r="7" customFormat="false" ht="18" hidden="false" customHeight="true" outlineLevel="0" collapsed="false">
      <c r="A7" s="651"/>
      <c r="B7" s="652"/>
      <c r="C7" s="653"/>
      <c r="D7" s="654"/>
      <c r="E7" s="656"/>
      <c r="F7" s="655"/>
      <c r="G7" s="653"/>
      <c r="H7" s="657"/>
      <c r="I7" s="654"/>
    </row>
    <row r="8" customFormat="false" ht="30" hidden="false" customHeight="true" outlineLevel="0" collapsed="false">
      <c r="A8" s="756" t="n">
        <v>1032</v>
      </c>
      <c r="B8" s="757" t="s">
        <v>1300</v>
      </c>
      <c r="C8" s="758" t="n">
        <v>36159</v>
      </c>
      <c r="D8" s="759" t="s">
        <v>1301</v>
      </c>
      <c r="E8" s="760"/>
      <c r="F8" s="759"/>
      <c r="G8" s="760"/>
      <c r="H8" s="761"/>
      <c r="I8" s="759"/>
    </row>
    <row r="9" customFormat="false" ht="30" hidden="false" customHeight="true" outlineLevel="0" collapsed="false">
      <c r="A9" s="756" t="n">
        <v>1534</v>
      </c>
      <c r="B9" s="757" t="s">
        <v>1302</v>
      </c>
      <c r="C9" s="758" t="n">
        <v>36160</v>
      </c>
      <c r="D9" s="759" t="s">
        <v>1301</v>
      </c>
      <c r="E9" s="760"/>
      <c r="F9" s="759"/>
      <c r="G9" s="760"/>
      <c r="H9" s="761"/>
      <c r="I9" s="759"/>
    </row>
    <row r="10" customFormat="false" ht="30" hidden="false" customHeight="true" outlineLevel="0" collapsed="false">
      <c r="A10" s="756" t="n">
        <v>743</v>
      </c>
      <c r="B10" s="757" t="s">
        <v>1303</v>
      </c>
      <c r="C10" s="758" t="n">
        <v>36160</v>
      </c>
      <c r="D10" s="759" t="s">
        <v>1301</v>
      </c>
      <c r="E10" s="760"/>
      <c r="F10" s="759"/>
      <c r="G10" s="760"/>
      <c r="H10" s="761" t="n">
        <v>941</v>
      </c>
      <c r="I10" s="759" t="s">
        <v>1304</v>
      </c>
    </row>
    <row r="11" customFormat="false" ht="30" hidden="false" customHeight="true" outlineLevel="0" collapsed="false">
      <c r="A11" s="756" t="n">
        <v>312</v>
      </c>
      <c r="B11" s="757" t="s">
        <v>1305</v>
      </c>
      <c r="C11" s="758" t="n">
        <v>36160</v>
      </c>
      <c r="D11" s="759"/>
      <c r="E11" s="760"/>
      <c r="F11" s="759" t="s">
        <v>1128</v>
      </c>
      <c r="G11" s="760"/>
      <c r="H11" s="761"/>
      <c r="I11" s="759"/>
    </row>
    <row r="12" customFormat="false" ht="30" hidden="false" customHeight="true" outlineLevel="0" collapsed="false">
      <c r="A12" s="756" t="n">
        <v>1565</v>
      </c>
      <c r="B12" s="757" t="s">
        <v>1201</v>
      </c>
      <c r="C12" s="758" t="n">
        <v>36160</v>
      </c>
      <c r="D12" s="759"/>
      <c r="E12" s="760" t="s">
        <v>1301</v>
      </c>
      <c r="F12" s="759"/>
      <c r="G12" s="760"/>
      <c r="H12" s="761"/>
      <c r="I12" s="759"/>
    </row>
    <row r="13" customFormat="false" ht="30" hidden="false" customHeight="true" outlineLevel="0" collapsed="false">
      <c r="A13" s="756" t="n">
        <v>1566</v>
      </c>
      <c r="B13" s="757" t="s">
        <v>1202</v>
      </c>
      <c r="C13" s="758" t="n">
        <v>36160</v>
      </c>
      <c r="D13" s="759"/>
      <c r="E13" s="760" t="s">
        <v>1301</v>
      </c>
      <c r="F13" s="759"/>
      <c r="G13" s="760"/>
      <c r="H13" s="761"/>
      <c r="I13" s="759"/>
    </row>
    <row r="14" customFormat="false" ht="30" hidden="false" customHeight="true" outlineLevel="0" collapsed="false">
      <c r="A14" s="756" t="n">
        <v>8</v>
      </c>
      <c r="B14" s="757" t="s">
        <v>1109</v>
      </c>
      <c r="C14" s="758" t="n">
        <v>36524</v>
      </c>
      <c r="D14" s="759"/>
      <c r="E14" s="760"/>
      <c r="F14" s="759" t="s">
        <v>1301</v>
      </c>
      <c r="G14" s="760"/>
      <c r="H14" s="761" t="n">
        <v>8</v>
      </c>
      <c r="I14" s="759" t="s">
        <v>1306</v>
      </c>
    </row>
    <row r="15" customFormat="false" ht="30" hidden="false" customHeight="true" outlineLevel="0" collapsed="false">
      <c r="A15" s="756" t="n">
        <v>182</v>
      </c>
      <c r="B15" s="757" t="s">
        <v>1307</v>
      </c>
      <c r="C15" s="758" t="n">
        <v>36524</v>
      </c>
      <c r="D15" s="759"/>
      <c r="E15" s="760"/>
      <c r="F15" s="759" t="s">
        <v>1301</v>
      </c>
      <c r="G15" s="760"/>
      <c r="H15" s="761" t="n">
        <v>182</v>
      </c>
      <c r="I15" s="759" t="s">
        <v>1308</v>
      </c>
    </row>
    <row r="16" customFormat="false" ht="30" hidden="false" customHeight="true" outlineLevel="0" collapsed="false">
      <c r="A16" s="756" t="n">
        <v>774</v>
      </c>
      <c r="B16" s="757" t="s">
        <v>1309</v>
      </c>
      <c r="C16" s="758" t="n">
        <v>36524</v>
      </c>
      <c r="D16" s="759"/>
      <c r="E16" s="760"/>
      <c r="F16" s="759" t="s">
        <v>1301</v>
      </c>
      <c r="G16" s="760"/>
      <c r="H16" s="761" t="n">
        <v>774</v>
      </c>
      <c r="I16" s="759" t="s">
        <v>1145</v>
      </c>
    </row>
    <row r="17" customFormat="false" ht="30" hidden="false" customHeight="true" outlineLevel="0" collapsed="false">
      <c r="A17" s="756" t="n">
        <v>1318</v>
      </c>
      <c r="B17" s="757" t="s">
        <v>1310</v>
      </c>
      <c r="C17" s="758" t="n">
        <v>36524</v>
      </c>
      <c r="D17" s="759"/>
      <c r="E17" s="760"/>
      <c r="F17" s="759" t="s">
        <v>1301</v>
      </c>
      <c r="G17" s="760"/>
      <c r="H17" s="761" t="n">
        <v>1318</v>
      </c>
      <c r="I17" s="759" t="s">
        <v>1311</v>
      </c>
    </row>
    <row r="18" customFormat="false" ht="30" hidden="false" customHeight="true" outlineLevel="0" collapsed="false">
      <c r="A18" s="756" t="n">
        <v>1509</v>
      </c>
      <c r="B18" s="757" t="s">
        <v>1187</v>
      </c>
      <c r="C18" s="758" t="n">
        <v>36524</v>
      </c>
      <c r="D18" s="759"/>
      <c r="E18" s="760"/>
      <c r="F18" s="759" t="s">
        <v>1301</v>
      </c>
      <c r="G18" s="760"/>
      <c r="H18" s="761" t="n">
        <v>1509</v>
      </c>
      <c r="I18" s="759" t="s">
        <v>1312</v>
      </c>
    </row>
    <row r="19" customFormat="false" ht="30" hidden="false" customHeight="true" outlineLevel="0" collapsed="false">
      <c r="A19" s="756" t="n">
        <v>261</v>
      </c>
      <c r="B19" s="757" t="s">
        <v>1313</v>
      </c>
      <c r="C19" s="758" t="n">
        <v>36403</v>
      </c>
      <c r="D19" s="759"/>
      <c r="E19" s="760"/>
      <c r="F19" s="759" t="s">
        <v>1124</v>
      </c>
      <c r="G19" s="760" t="s">
        <v>1314</v>
      </c>
      <c r="H19" s="761"/>
      <c r="I19" s="759"/>
    </row>
    <row r="20" customFormat="false" ht="30" hidden="false" customHeight="true" outlineLevel="0" collapsed="false">
      <c r="A20" s="756"/>
      <c r="B20" s="757"/>
      <c r="C20" s="758"/>
      <c r="D20" s="759"/>
      <c r="E20" s="760"/>
      <c r="F20" s="759"/>
      <c r="G20" s="760"/>
      <c r="H20" s="761"/>
      <c r="I20" s="759"/>
    </row>
    <row r="21" s="766" customFormat="true" ht="30" hidden="false" customHeight="true" outlineLevel="0" collapsed="false">
      <c r="A21" s="700"/>
      <c r="B21" s="762" t="s">
        <v>231</v>
      </c>
      <c r="C21" s="763"/>
      <c r="D21" s="764" t="n">
        <v>3</v>
      </c>
      <c r="E21" s="765" t="n">
        <v>2</v>
      </c>
      <c r="F21" s="764" t="n">
        <v>7</v>
      </c>
      <c r="G21" s="765" t="n">
        <v>0</v>
      </c>
      <c r="H21" s="764" t="n">
        <v>6</v>
      </c>
      <c r="I21" s="764"/>
    </row>
    <row r="22" customFormat="false" ht="12.75" hidden="false" customHeight="false" outlineLevel="0" collapsed="false">
      <c r="B22" s="209"/>
    </row>
    <row r="23" customFormat="false" ht="12.75" hidden="false" customHeight="false" outlineLevel="0" collapsed="false">
      <c r="A23" s="767" t="s">
        <v>1203</v>
      </c>
      <c r="G23" s="504"/>
      <c r="I23" s="504"/>
      <c r="J23" s="0"/>
      <c r="K23" s="0"/>
      <c r="L23" s="0"/>
      <c r="M23" s="0"/>
      <c r="N23" s="0"/>
      <c r="O23" s="0"/>
    </row>
    <row r="24" customFormat="false" ht="12.75" hidden="false" customHeight="false" outlineLevel="0" collapsed="false">
      <c r="A24" s="767"/>
      <c r="G24" s="504"/>
      <c r="I24" s="504"/>
      <c r="J24" s="0"/>
      <c r="K24" s="0"/>
      <c r="L24" s="0"/>
      <c r="M24" s="0"/>
      <c r="N24" s="0"/>
      <c r="O24" s="0"/>
    </row>
    <row r="25" customFormat="false" ht="12.75" hidden="false" customHeight="false" outlineLevel="0" collapsed="false">
      <c r="A25" s="768" t="s">
        <v>1315</v>
      </c>
      <c r="G25" s="504"/>
      <c r="I25" s="504"/>
      <c r="J25" s="0"/>
      <c r="K25" s="0"/>
      <c r="L25" s="0"/>
      <c r="M25" s="0"/>
      <c r="N25" s="0"/>
      <c r="O25" s="0"/>
    </row>
    <row r="26" customFormat="false" ht="12.75" hidden="false" customHeight="false" outlineLevel="0" collapsed="false">
      <c r="A26" s="769"/>
      <c r="J26" s="0"/>
      <c r="K26" s="0"/>
      <c r="L26" s="0"/>
      <c r="M26" s="0"/>
      <c r="N26" s="0"/>
      <c r="O26" s="0"/>
    </row>
    <row r="27" customFormat="false" ht="12.75" hidden="false" customHeight="false" outlineLevel="0" collapsed="false">
      <c r="A27" s="480" t="s">
        <v>1316</v>
      </c>
    </row>
    <row r="28" customFormat="false" ht="12.75" hidden="false" customHeight="false" outlineLevel="0" collapsed="false">
      <c r="A28" s="480"/>
    </row>
    <row r="29" customFormat="false" ht="12.75" hidden="false" customHeight="false" outlineLevel="0" collapsed="false">
      <c r="A29" s="480"/>
    </row>
    <row r="30" customFormat="false" ht="12.75" hidden="false" customHeight="false" outlineLevel="0" collapsed="false">
      <c r="A30" s="480" t="s">
        <v>221</v>
      </c>
    </row>
  </sheetData>
  <printOptions headings="false" gridLines="false" gridLinesSet="true" horizontalCentered="false" verticalCentered="false"/>
  <pageMargins left="0.6" right="0.55" top="0.630555555555556" bottom="0.747916666666667"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Arial,Bold"Individuelle Daten pro Versicher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6904</cp:lastModifiedBy>
  <cp:lastPrinted>2005-03-03T14:28:08Z</cp:lastPrinted>
  <dcterms:modified xsi:type="dcterms:W3CDTF">2006-02-23T14: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548164</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1897203600</vt:r8>
  </property>
  <property fmtid="{D5CDD505-2E9C-101B-9397-08002B2CF9AE}" pid="7" name="_ReviewingToolsShownOnce">
    <vt:lpwstr/>
  </property>
</Properties>
</file>