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0.xml.rels" ContentType="application/vnd.openxmlformats-package.relationships+xml"/>
  <Override PartName="/xl/worksheets/_rels/sheet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fo" sheetId="1" state="visible" r:id="rId2"/>
    <sheet name="Bd" sheetId="2" state="visible" r:id="rId3"/>
    <sheet name="B1d" sheetId="3" state="visible" r:id="rId4"/>
    <sheet name="I1d" sheetId="4" state="visible" r:id="rId5"/>
    <sheet name="I2d" sheetId="5" state="visible" r:id="rId6"/>
    <sheet name="I3d" sheetId="6" state="visible" r:id="rId7"/>
    <sheet name="J1d" sheetId="7" state="visible" r:id="rId8"/>
    <sheet name="J2d" sheetId="8" state="visible" r:id="rId9"/>
    <sheet name="T1d" sheetId="9" state="visible" r:id="rId10"/>
    <sheet name="101d" sheetId="10" state="visible" r:id="rId11"/>
    <sheet name="102d" sheetId="11" state="visible" r:id="rId12"/>
    <sheet name="103d" sheetId="12" state="visible" r:id="rId13"/>
    <sheet name="104d" sheetId="13" state="visible" r:id="rId14"/>
    <sheet name="105d" sheetId="14" state="visible" r:id="rId15"/>
    <sheet name="106d" sheetId="15" state="visible" r:id="rId16"/>
    <sheet name="107d" sheetId="16" state="visible" r:id="rId17"/>
    <sheet name="108d" sheetId="17" state="visible" r:id="rId18"/>
    <sheet name="109d" sheetId="18" state="visible" r:id="rId19"/>
    <sheet name="110d" sheetId="19" state="visible" r:id="rId20"/>
    <sheet name="111d" sheetId="20" state="visible" r:id="rId21"/>
    <sheet name="112d" sheetId="21" state="visible" r:id="rId22"/>
    <sheet name="113d" sheetId="22" state="visible" r:id="rId23"/>
    <sheet name="T2d" sheetId="23" state="visible" r:id="rId24"/>
    <sheet name="201d" sheetId="24" state="visible" r:id="rId25"/>
    <sheet name="202d" sheetId="25" state="visible" r:id="rId26"/>
    <sheet name="203d" sheetId="26" state="visible" r:id="rId27"/>
    <sheet name="204d" sheetId="27" state="visible" r:id="rId28"/>
    <sheet name="205d" sheetId="28" state="visible" r:id="rId29"/>
    <sheet name="206d" sheetId="29" state="visible" r:id="rId30"/>
    <sheet name="207d" sheetId="30" state="visible" r:id="rId31"/>
    <sheet name="208d" sheetId="31" state="visible" r:id="rId32"/>
    <sheet name="209d" sheetId="32" state="visible" r:id="rId33"/>
    <sheet name="210d" sheetId="33" state="visible" r:id="rId34"/>
    <sheet name="211d" sheetId="34" state="visible" r:id="rId35"/>
    <sheet name="212d" sheetId="35" state="visible" r:id="rId36"/>
    <sheet name="213d" sheetId="36" state="visible" r:id="rId37"/>
    <sheet name="214d" sheetId="37" state="visible" r:id="rId38"/>
    <sheet name="215d" sheetId="38" state="visible" r:id="rId39"/>
    <sheet name="216d" sheetId="39" state="visible" r:id="rId40"/>
    <sheet name="217d" sheetId="40" state="visible" r:id="rId41"/>
    <sheet name="218d" sheetId="41" state="visible" r:id="rId42"/>
    <sheet name="219d" sheetId="42" state="visible" r:id="rId43"/>
    <sheet name="220d" sheetId="43" state="visible" r:id="rId44"/>
    <sheet name="221d" sheetId="44" state="visible" r:id="rId45"/>
    <sheet name="222d" sheetId="45" state="visible" r:id="rId46"/>
    <sheet name="223d" sheetId="46" state="visible" r:id="rId47"/>
    <sheet name="T3d" sheetId="47" state="visible" r:id="rId48"/>
    <sheet name="301d" sheetId="48" state="visible" r:id="rId49"/>
    <sheet name="302d" sheetId="49" state="visible" r:id="rId50"/>
    <sheet name="303d" sheetId="50" state="visible" r:id="rId51"/>
    <sheet name="304d" sheetId="51" state="visible" r:id="rId52"/>
    <sheet name="305d" sheetId="52" state="visible" r:id="rId53"/>
    <sheet name="306d" sheetId="53" state="visible" r:id="rId54"/>
    <sheet name="307d" sheetId="54" state="visible" r:id="rId55"/>
    <sheet name="308d" sheetId="55" state="visible" r:id="rId56"/>
    <sheet name="309d" sheetId="56" state="visible" r:id="rId57"/>
    <sheet name="310d" sheetId="57" state="visible" r:id="rId58"/>
    <sheet name="311d" sheetId="58" state="visible" r:id="rId59"/>
    <sheet name="312d" sheetId="59" state="visible" r:id="rId60"/>
    <sheet name="T4d" sheetId="60" state="visible" r:id="rId61"/>
    <sheet name="401d" sheetId="61" state="visible" r:id="rId62"/>
    <sheet name="402d" sheetId="62" state="visible" r:id="rId63"/>
    <sheet name="403d" sheetId="63" state="visible" r:id="rId64"/>
    <sheet name="404d" sheetId="64" state="visible" r:id="rId65"/>
    <sheet name="405d" sheetId="65" state="visible" r:id="rId66"/>
    <sheet name="406d" sheetId="66" state="visible" r:id="rId67"/>
    <sheet name="407d" sheetId="67" state="visible" r:id="rId68"/>
    <sheet name="408d" sheetId="68" state="visible" r:id="rId69"/>
    <sheet name="409d" sheetId="69" state="visible" r:id="rId70"/>
    <sheet name="410d" sheetId="70" state="visible" r:id="rId71"/>
    <sheet name="411d" sheetId="71" state="visible" r:id="rId72"/>
    <sheet name="T5d" sheetId="72" state="visible" r:id="rId73"/>
    <sheet name="501d" sheetId="73" state="visible" r:id="rId74"/>
    <sheet name="502d" sheetId="74" state="visible" r:id="rId75"/>
    <sheet name="503d" sheetId="75" state="visible" r:id="rId76"/>
    <sheet name="504d" sheetId="76" state="visible" r:id="rId77"/>
    <sheet name="T6d" sheetId="77" state="visible" r:id="rId78"/>
    <sheet name="601d" sheetId="78" state="visible" r:id="rId79"/>
    <sheet name="602d" sheetId="79" state="visible" r:id="rId80"/>
    <sheet name="603d" sheetId="80" state="visible" r:id="rId81"/>
    <sheet name="604d" sheetId="81" state="visible" r:id="rId82"/>
    <sheet name="605d" sheetId="82" state="visible" r:id="rId83"/>
    <sheet name="606d" sheetId="83" state="visible" r:id="rId84"/>
    <sheet name="T7d" sheetId="84" state="visible" r:id="rId85"/>
    <sheet name="701d" sheetId="85" state="visible" r:id="rId86"/>
    <sheet name="702d" sheetId="86" state="visible" r:id="rId87"/>
    <sheet name="703d" sheetId="87" state="visible" r:id="rId88"/>
    <sheet name="704d" sheetId="88" state="visible" r:id="rId89"/>
    <sheet name="705d" sheetId="89" state="visible" r:id="rId90"/>
    <sheet name="T8d" sheetId="90" state="visible" r:id="rId91"/>
    <sheet name="801d" sheetId="91" state="visible" r:id="rId92"/>
    <sheet name="802d" sheetId="92" state="visible" r:id="rId93"/>
    <sheet name="803d" sheetId="93" state="visible" r:id="rId94"/>
    <sheet name="804d" sheetId="94" state="visible" r:id="rId95"/>
    <sheet name="805d" sheetId="95" state="visible" r:id="rId96"/>
    <sheet name="806d" sheetId="96" state="visible" r:id="rId97"/>
    <sheet name="807d" sheetId="97" state="visible" r:id="rId98"/>
    <sheet name="808d" sheetId="98" state="visible" r:id="rId99"/>
    <sheet name="809d" sheetId="99" state="visible" r:id="rId100"/>
    <sheet name="810d" sheetId="100" state="visible" r:id="rId101"/>
    <sheet name="811d" sheetId="101" state="visible" r:id="rId102"/>
    <sheet name="812d" sheetId="102" state="visible" r:id="rId103"/>
    <sheet name="T9d" sheetId="103" state="visible" r:id="rId104"/>
    <sheet name="901d" sheetId="104" state="visible" r:id="rId105"/>
    <sheet name="902d" sheetId="105" state="visible" r:id="rId106"/>
    <sheet name="903d" sheetId="106" state="visible" r:id="rId107"/>
    <sheet name="904d" sheetId="107" state="visible" r:id="rId108"/>
    <sheet name="905d" sheetId="108" state="visible" r:id="rId109"/>
    <sheet name="906d" sheetId="109" state="visible" r:id="rId110"/>
    <sheet name="907d" sheetId="110" state="visible" r:id="rId111"/>
    <sheet name="908d" sheetId="111" state="visible" r:id="rId112"/>
    <sheet name="909d" sheetId="112" state="visible" r:id="rId113"/>
    <sheet name="910d" sheetId="113" state="visible" r:id="rId114"/>
    <sheet name="911d" sheetId="114" state="visible" r:id="rId115"/>
    <sheet name="912d" sheetId="115" state="visible" r:id="rId116"/>
    <sheet name="913d" sheetId="116" state="visible" r:id="rId117"/>
    <sheet name="914d" sheetId="117" state="visible" r:id="rId118"/>
    <sheet name="915d" sheetId="118" state="visible" r:id="rId119"/>
    <sheet name="916d" sheetId="119" state="visible" r:id="rId120"/>
    <sheet name="917d" sheetId="120" state="visible" r:id="rId121"/>
    <sheet name="918d" sheetId="121" state="visible" r:id="rId122"/>
    <sheet name="919d" sheetId="122" state="visible" r:id="rId123"/>
    <sheet name="920d" sheetId="123" state="visible" r:id="rId124"/>
    <sheet name="921d" sheetId="124" state="visible" r:id="rId125"/>
    <sheet name="922d" sheetId="125" state="visible" r:id="rId126"/>
    <sheet name="T10d" sheetId="126" state="visible" r:id="rId127"/>
    <sheet name="1001d" sheetId="127" state="visible" r:id="rId128"/>
    <sheet name="1002d" sheetId="128" state="visible" r:id="rId129"/>
    <sheet name="1003d" sheetId="129" state="visible" r:id="rId130"/>
    <sheet name="T11d" sheetId="130" state="visible" r:id="rId131"/>
    <sheet name="1101d" sheetId="131" state="visible" r:id="rId132"/>
    <sheet name="1102d" sheetId="132" state="visible" r:id="rId133"/>
    <sheet name="1103d" sheetId="133" state="visible" r:id="rId134"/>
    <sheet name="1104d" sheetId="134" state="visible" r:id="rId135"/>
    <sheet name="1105d" sheetId="135" state="visible" r:id="rId136"/>
    <sheet name="1106d" sheetId="136" state="visible" r:id="rId137"/>
    <sheet name="1107d" sheetId="137" state="visible" r:id="rId138"/>
    <sheet name="1108d" sheetId="138" state="visible" r:id="rId139"/>
    <sheet name="1109d" sheetId="139" state="visible" r:id="rId140"/>
    <sheet name="1110d" sheetId="140" state="visible" r:id="rId141"/>
    <sheet name="1111d" sheetId="141" state="visible" r:id="rId142"/>
    <sheet name="1112d" sheetId="142" state="visible" r:id="rId143"/>
    <sheet name="1113d" sheetId="143" state="visible" r:id="rId144"/>
    <sheet name="1114d" sheetId="144" state="visible" r:id="rId145"/>
    <sheet name="1115d" sheetId="145" state="visible" r:id="rId146"/>
    <sheet name="1116d" sheetId="146" state="visible" r:id="rId147"/>
    <sheet name="1117d" sheetId="147" state="visible" r:id="rId148"/>
    <sheet name="1118d" sheetId="148" state="visible" r:id="rId149"/>
    <sheet name="1119d" sheetId="149" state="visible" r:id="rId150"/>
  </sheets>
  <definedNames>
    <definedName function="false" hidden="false" localSheetId="126" name="_xlnm.Print_Area" vbProcedure="false">1001d!$A$1:$G$26</definedName>
    <definedName function="false" hidden="false" localSheetId="127" name="_xlnm.Print_Area" vbProcedure="false">1002d!$A$1:$G$27</definedName>
    <definedName function="false" hidden="false" localSheetId="128" name="_xlnm.Print_Area" vbProcedure="false">1003d!$A$1:$H$34</definedName>
    <definedName function="false" hidden="false" localSheetId="9" name="_xlnm.Print_Area" vbProcedure="false">101d!$A$1:$Q$56</definedName>
    <definedName function="false" hidden="false" localSheetId="10" name="_xlnm.Print_Area" vbProcedure="false">102d!$A$1:$E$39</definedName>
    <definedName function="false" hidden="false" localSheetId="11" name="_xlnm.Print_Area" vbProcedure="false">103d!$A$1:$E$39</definedName>
    <definedName function="false" hidden="false" localSheetId="12" name="_xlnm.Print_Area" vbProcedure="false">104d!$A$1:$E$39</definedName>
    <definedName function="false" hidden="false" localSheetId="13" name="_xlnm.Print_Area" vbProcedure="false">105d!$A$1:$E$39</definedName>
    <definedName function="false" hidden="false" localSheetId="14" name="_xlnm.Print_Area" vbProcedure="false">106d!$A$1:$E$39</definedName>
    <definedName function="false" hidden="false" localSheetId="15" name="_xlnm.Print_Area" vbProcedure="false">107d!$A$1:$E$48</definedName>
    <definedName function="false" hidden="false" localSheetId="16" name="_xlnm.Print_Area" vbProcedure="false">108d!$A$1:$F$23</definedName>
    <definedName function="false" hidden="false" localSheetId="17" name="_xlnm.Print_Area" vbProcedure="false">109d!$A$1:$F$23</definedName>
    <definedName function="false" hidden="false" localSheetId="130" name="_xlnm.Print_Area" vbProcedure="false">1101d!$A$1:$G$26</definedName>
    <definedName function="false" hidden="false" localSheetId="131" name="_xlnm.Print_Area" vbProcedure="false">1102d!$A$1:$G$28</definedName>
    <definedName function="false" hidden="false" localSheetId="132" name="_xlnm.Print_Area" vbProcedure="false">1103d!$A$1:$F$43</definedName>
    <definedName function="false" hidden="false" localSheetId="133" name="_xlnm.Print_Area" vbProcedure="false">1104d!$A$1:$G$41</definedName>
    <definedName function="false" hidden="false" localSheetId="134" name="_xlnm.Print_Area" vbProcedure="false">1105d!$A$1:$G$25</definedName>
    <definedName function="false" hidden="false" localSheetId="135" name="_xlnm.Print_Area" vbProcedure="false">1106d!$A$1:$G$22</definedName>
    <definedName function="false" hidden="false" localSheetId="136" name="_xlnm.Print_Area" vbProcedure="false">1107d!$A$1:$J$28</definedName>
    <definedName function="false" hidden="false" localSheetId="137" name="_xlnm.Print_Area" vbProcedure="false">1108d!$A$1:$J$39</definedName>
    <definedName function="false" hidden="false" localSheetId="138" name="_xlnm.Print_Area" vbProcedure="false">1109d!$A$1:$K$27</definedName>
    <definedName function="false" hidden="false" localSheetId="18" name="_xlnm.Print_Area" vbProcedure="false">110d!$A$1:$H$23</definedName>
    <definedName function="false" hidden="false" localSheetId="139" name="_xlnm.Print_Area" vbProcedure="false">1110d!$A$1:$K$39</definedName>
    <definedName function="false" hidden="false" localSheetId="140" name="_xlnm.Print_Area" vbProcedure="false">1111d!$A$1:$G$23</definedName>
    <definedName function="false" hidden="false" localSheetId="141" name="_xlnm.Print_Area" vbProcedure="false">1112d!$A$1:$F$19</definedName>
    <definedName function="false" hidden="false" localSheetId="142" name="_xlnm.Print_Area" vbProcedure="false">1113d!$A$1:$F$38</definedName>
    <definedName function="false" hidden="false" localSheetId="143" name="_xlnm.Print_Area" vbProcedure="false">1114d!$A$1:$G$52</definedName>
    <definedName function="false" hidden="false" localSheetId="144" name="_xlnm.Print_Area" vbProcedure="false">1115d!$A$1:$G$32</definedName>
    <definedName function="false" hidden="false" localSheetId="145" name="_xlnm.Print_Area" vbProcedure="false">1116d!$A$1:$G$42</definedName>
    <definedName function="false" hidden="false" localSheetId="146" name="_xlnm.Print_Area" vbProcedure="false">1117d!$A$1:$G$19</definedName>
    <definedName function="false" hidden="false" localSheetId="147" name="_xlnm.Print_Area" vbProcedure="false">1118d!$A$1:$D$18</definedName>
    <definedName function="false" hidden="false" localSheetId="148" name="_xlnm.Print_Area" vbProcedure="false">1119d!$A$1:$I$23</definedName>
    <definedName function="false" hidden="false" localSheetId="19" name="_xlnm.Print_Area" vbProcedure="false">111d!$A$1:$G$23</definedName>
    <definedName function="false" hidden="false" localSheetId="20" name="_xlnm.Print_Area" vbProcedure="false">112d!$A$1:$G$26</definedName>
    <definedName function="false" hidden="false" localSheetId="21" name="_xlnm.Print_Area" vbProcedure="false">113d!$A$1:$G$26</definedName>
    <definedName function="false" hidden="false" localSheetId="23" name="_xlnm.Print_Area" vbProcedure="false">201d!$A$1:$G$23</definedName>
    <definedName function="false" hidden="false" localSheetId="24" name="_xlnm.Print_Area" vbProcedure="false">202d!$A$1:$G$82</definedName>
    <definedName function="false" hidden="false" localSheetId="25" name="_xlnm.Print_Area" vbProcedure="false">203d!$A$1:$L$41</definedName>
    <definedName function="false" hidden="false" localSheetId="26" name="_xlnm.Print_Area" vbProcedure="false">204d!$A$1:$G$42</definedName>
    <definedName function="false" hidden="false" localSheetId="27" name="_xlnm.Print_Area" vbProcedure="false">205d!$A$1:$G$41</definedName>
    <definedName function="false" hidden="false" localSheetId="28" name="_xlnm.Print_Area" vbProcedure="false">206d!$A$1:$G$31</definedName>
    <definedName function="false" hidden="false" localSheetId="29" name="_xlnm.Print_Area" vbProcedure="false">207d!$A$1:$G$42</definedName>
    <definedName function="false" hidden="false" localSheetId="30" name="_xlnm.Print_Area" vbProcedure="false">208d!$A$1:$G$41</definedName>
    <definedName function="false" hidden="false" localSheetId="31" name="_xlnm.Print_Area" vbProcedure="false">209d!$A$1:$G$31</definedName>
    <definedName function="false" hidden="false" localSheetId="32" name="_xlnm.Print_Area" vbProcedure="false">210d!$A$1:$G$41</definedName>
    <definedName function="false" hidden="false" localSheetId="33" name="_xlnm.Print_Area" vbProcedure="false">211d!$A$1:$G$31</definedName>
    <definedName function="false" hidden="false" localSheetId="34" name="_xlnm.Print_Area" vbProcedure="false">212d!$A$1:$G$39</definedName>
    <definedName function="false" hidden="false" localSheetId="35" name="_xlnm.Print_Area" vbProcedure="false">213d!$A$1:$G$41</definedName>
    <definedName function="false" hidden="false" localSheetId="36" name="_xlnm.Print_Area" vbProcedure="false">214d!$A$1:$G$25</definedName>
    <definedName function="false" hidden="false" localSheetId="37" name="_xlnm.Print_Area" vbProcedure="false">215d!$A$1:$G$81</definedName>
    <definedName function="false" hidden="false" localSheetId="38" name="_xlnm.Print_Area" vbProcedure="false">216d!$A$1:$N$49</definedName>
    <definedName function="false" hidden="false" localSheetId="39" name="_xlnm.Print_Area" vbProcedure="false">217d!$A$1:$H$35</definedName>
    <definedName function="false" hidden="false" localSheetId="40" name="_xlnm.Print_Area" vbProcedure="false">218d!$A$1:$N$48</definedName>
    <definedName function="false" hidden="false" localSheetId="41" name="_xlnm.Print_Area" vbProcedure="false">219d!$A$1:$H$35</definedName>
    <definedName function="false" hidden="false" localSheetId="42" name="_xlnm.Print_Area" vbProcedure="false">220d!$A$1:$G$25</definedName>
    <definedName function="false" hidden="false" localSheetId="43" name="_xlnm.Print_Area" vbProcedure="false">221d!$A$1:$H$82</definedName>
    <definedName function="false" hidden="false" localSheetId="44" name="_xlnm.Print_Area" vbProcedure="false">222d!$A$1:$G$17</definedName>
    <definedName function="false" hidden="false" localSheetId="45" name="_xlnm.Print_Area" vbProcedure="false">223d!$A$1:$H$19</definedName>
    <definedName function="false" hidden="false" localSheetId="47" name="_xlnm.Print_Area" vbProcedure="false">301d!$A$1:$H$37</definedName>
    <definedName function="false" hidden="false" localSheetId="48" name="_xlnm.Print_Area" vbProcedure="false">302d!$A$1:$H$45</definedName>
    <definedName function="false" hidden="false" localSheetId="49" name="_xlnm.Print_Area" vbProcedure="false">303d!$A$1:$G$45</definedName>
    <definedName function="false" hidden="false" localSheetId="50" name="_xlnm.Print_Area" vbProcedure="false">304d!$A$1:$H$45</definedName>
    <definedName function="false" hidden="false" localSheetId="51" name="_xlnm.Print_Area" vbProcedure="false">305d!$A$1:$G$42</definedName>
    <definedName function="false" hidden="false" localSheetId="52" name="_xlnm.Print_Area" vbProcedure="false">306d!$A$1:$G$42</definedName>
    <definedName function="false" hidden="false" localSheetId="53" name="_xlnm.Print_Area" vbProcedure="false">307d!$A$1:$G$42</definedName>
    <definedName function="false" hidden="false" localSheetId="54" name="_xlnm.Print_Area" vbProcedure="false">308d!$A$1:$L$40</definedName>
    <definedName function="false" hidden="false" localSheetId="55" name="_xlnm.Print_Area" vbProcedure="false">309d!$A$2:$G$25</definedName>
    <definedName function="false" hidden="false" localSheetId="56" name="_xlnm.Print_Area" vbProcedure="false">310d!$A$1:$G$17</definedName>
    <definedName function="false" hidden="false" localSheetId="57" name="_xlnm.Print_Area" vbProcedure="false">311d!$A$1:$G$19</definedName>
    <definedName function="false" hidden="false" localSheetId="58" name="_xlnm.Print_Area" vbProcedure="false">312d!$A$1:$J$81</definedName>
    <definedName function="false" hidden="false" localSheetId="60" name="_xlnm.Print_Area" vbProcedure="false">401d!$A$1:$H$26</definedName>
    <definedName function="false" hidden="false" localSheetId="61" name="_xlnm.Print_Area" vbProcedure="false">402d!$A$1:$H$42</definedName>
    <definedName function="false" hidden="false" localSheetId="62" name="_xlnm.Print_Area" vbProcedure="false">403d!$A$1:$F$35</definedName>
    <definedName function="false" hidden="false" localSheetId="63" name="_xlnm.Print_Area" vbProcedure="false">404d!$A$1:$I$43</definedName>
    <definedName function="false" hidden="false" localSheetId="64" name="_xlnm.Print_Area" vbProcedure="false">405d!$A$1:$I$42</definedName>
    <definedName function="false" hidden="false" localSheetId="65" name="_xlnm.Print_Area" vbProcedure="false">406d!$A$1:$I$42</definedName>
    <definedName function="false" hidden="false" localSheetId="66" name="_xlnm.Print_Area" vbProcedure="false">407d!$A$1:$I$33</definedName>
    <definedName function="false" hidden="false" localSheetId="67" name="_xlnm.Print_Area" vbProcedure="false">408d!$A$1:$I$49</definedName>
    <definedName function="false" hidden="false" localSheetId="68" name="_xlnm.Print_Area" vbProcedure="false">409d!$A$1:$G$47</definedName>
    <definedName function="false" hidden="false" localSheetId="69" name="_xlnm.Print_Area" vbProcedure="false">410d!$A$1:$H$42</definedName>
    <definedName function="false" hidden="false" localSheetId="70" name="_xlnm.Print_Area" vbProcedure="false">411d!$A$1:$I$49</definedName>
    <definedName function="false" hidden="false" localSheetId="72" name="_xlnm.Print_Area" vbProcedure="false">501d!$A$1:$AD$109</definedName>
    <definedName function="false" hidden="false" localSheetId="72" name="_xlnm.Print_Titles" vbProcedure="false">501d!$A:$B,501d!$1:$10</definedName>
    <definedName function="false" hidden="false" localSheetId="73" name="_xlnm.Print_Area" vbProcedure="false">502d!$A$1:$K$90</definedName>
    <definedName function="false" hidden="false" localSheetId="74" name="_xlnm.Print_Area" vbProcedure="false">503d!$A$1:$I$120</definedName>
    <definedName function="false" hidden="false" localSheetId="74" name="_xlnm.Print_Titles" vbProcedure="false">503d!$A:$A,503d!$1:$10</definedName>
    <definedName function="false" hidden="false" localSheetId="75" name="_xlnm.Print_Area" vbProcedure="false">504d!$A$1:$I$33</definedName>
    <definedName function="false" hidden="false" localSheetId="75" name="_xlnm.Print_Titles" vbProcedure="false">504d!$A:$A,504d!$1:$7</definedName>
    <definedName function="false" hidden="false" localSheetId="77" name="_xlnm.Print_Area" vbProcedure="false">601d!$A$1:$G$26</definedName>
    <definedName function="false" hidden="false" localSheetId="78" name="_xlnm.Print_Area" vbProcedure="false">602d!$A$1:$G$23</definedName>
    <definedName function="false" hidden="false" localSheetId="79" name="_xlnm.Print_Area" vbProcedure="false">603d!$A$1:$E$39</definedName>
    <definedName function="false" hidden="false" localSheetId="80" name="_xlnm.Print_Area" vbProcedure="false">604d!$A$1:$E$37</definedName>
    <definedName function="false" hidden="false" localSheetId="81" name="_xlnm.Print_Area" vbProcedure="false">605d!$A$1:$E$40</definedName>
    <definedName function="false" hidden="false" localSheetId="82" name="_xlnm.Print_Area" vbProcedure="false">606d!$A$1:$E$40</definedName>
    <definedName function="false" hidden="false" localSheetId="84" name="_xlnm.Print_Area" vbProcedure="false">701d!$A$1:$G$29</definedName>
    <definedName function="false" hidden="false" localSheetId="85" name="_xlnm.Print_Area" vbProcedure="false">702d!$A$2:$F$23</definedName>
    <definedName function="false" hidden="false" localSheetId="86" name="_xlnm.Print_Area" vbProcedure="false">703d!$A$1:$E$43</definedName>
    <definedName function="false" hidden="false" localSheetId="87" name="_xlnm.Print_Area" vbProcedure="false">704d!$A$1:$E$37</definedName>
    <definedName function="false" hidden="false" localSheetId="88" name="_xlnm.Print_Area" vbProcedure="false">705d!$A$1:$E$39</definedName>
    <definedName function="false" hidden="false" localSheetId="90" name="_xlnm.Print_Area" vbProcedure="false">801d!$A$1:$H$26</definedName>
    <definedName function="false" hidden="false" localSheetId="91" name="_xlnm.Print_Area" vbProcedure="false">802d!$A$1:$I$23</definedName>
    <definedName function="false" hidden="false" localSheetId="92" name="_xlnm.Print_Area" vbProcedure="false">803d!$A$1:$H$26</definedName>
    <definedName function="false" hidden="false" localSheetId="93" name="_xlnm.Print_Area" vbProcedure="false">804d!$A$1:$H$28</definedName>
    <definedName function="false" hidden="false" localSheetId="94" name="_xlnm.Print_Area" vbProcedure="false">805d!$A$1:$D$48</definedName>
    <definedName function="false" hidden="false" localSheetId="95" name="_xlnm.Print_Area" vbProcedure="false">806d!$A$1:$D$41</definedName>
    <definedName function="false" hidden="false" localSheetId="96" name="_xlnm.Print_Area" vbProcedure="false">807d!$A$1:$G$27</definedName>
    <definedName function="false" hidden="false" localSheetId="97" name="_xlnm.Print_Area" vbProcedure="false">808d!$A$1:$H$25</definedName>
    <definedName function="false" hidden="false" localSheetId="98" name="_xlnm.Print_Area" vbProcedure="false">809d!$A$1:$D$33</definedName>
    <definedName function="false" hidden="false" localSheetId="99" name="_xlnm.Print_Area" vbProcedure="false">810d!$A$1:$D$44</definedName>
    <definedName function="false" hidden="false" localSheetId="100" name="_xlnm.Print_Area" vbProcedure="false">811d!$A$1:$D$31</definedName>
    <definedName function="false" hidden="false" localSheetId="101" name="_xlnm.Print_Area" vbProcedure="false">812d!$A$1:$D$27</definedName>
    <definedName function="false" hidden="false" localSheetId="103" name="_xlnm.Print_Area" vbProcedure="false">901d!$A$1:$G$32</definedName>
    <definedName function="false" hidden="false" localSheetId="104" name="_xlnm.Print_Area" vbProcedure="false">902d!$A$1:$H$30</definedName>
    <definedName function="false" hidden="false" localSheetId="105" name="_xlnm.Print_Area" vbProcedure="false">903d!$A$1:$I$31</definedName>
    <definedName function="false" hidden="false" localSheetId="106" name="_xlnm.Print_Area" vbProcedure="false">904d!$A$1:$H$29</definedName>
    <definedName function="false" hidden="false" localSheetId="107" name="_xlnm.Print_Area" vbProcedure="false">905d!$A$1:$H$31</definedName>
    <definedName function="false" hidden="false" localSheetId="108" name="_xlnm.Print_Area" vbProcedure="false">906d!$A$1:$Q$44</definedName>
    <definedName function="false" hidden="false" localSheetId="109" name="_xlnm.Print_Area" vbProcedure="false">907d!$A$1:$Q$39</definedName>
    <definedName function="false" hidden="false" localSheetId="109" name="_xlnm.Print_Titles" vbProcedure="false">907d!$1:$7</definedName>
    <definedName function="false" hidden="false" localSheetId="110" name="_xlnm.Print_Area" vbProcedure="false">908d!$A$1:$R$108</definedName>
    <definedName function="false" hidden="false" localSheetId="111" name="_xlnm.Print_Area" vbProcedure="false">909d!$A$1:$K$51</definedName>
    <definedName function="false" hidden="false" localSheetId="112" name="_xlnm.Print_Area" vbProcedure="false">910d!$A$1:$I$26</definedName>
    <definedName function="false" hidden="false" localSheetId="113" name="_xlnm.Print_Area" vbProcedure="false">911d!$A$1:$M$38</definedName>
    <definedName function="false" hidden="false" localSheetId="114" name="_xlnm.Print_Area" vbProcedure="false">912d!$A$1:$I$72</definedName>
    <definedName function="false" hidden="false" localSheetId="115" name="_xlnm.Print_Area" vbProcedure="false">913d!$A$1:$K$48</definedName>
    <definedName function="false" hidden="false" localSheetId="116" name="_xlnm.Print_Area" vbProcedure="false">914d!$A$1:$M$40</definedName>
    <definedName function="false" hidden="false" localSheetId="117" name="_xlnm.Print_Area" vbProcedure="false">915d!$A$1:$G$79</definedName>
    <definedName function="false" hidden="false" localSheetId="118" name="_xlnm.Print_Area" vbProcedure="false">916d!$A$1:$J$41</definedName>
    <definedName function="false" hidden="false" localSheetId="119" name="_xlnm.Print_Area" vbProcedure="false">917d!$A$1:$K$36</definedName>
    <definedName function="false" hidden="false" localSheetId="120" name="_xlnm.Print_Area" vbProcedure="false">918d!$A$1:$J$34</definedName>
    <definedName function="false" hidden="false" localSheetId="121" name="_xlnm.Print_Area" vbProcedure="false">919d!$A$1:$P$26</definedName>
    <definedName function="false" hidden="false" localSheetId="122" name="_xlnm.Print_Area" vbProcedure="false">920d!$A$1:$P$43</definedName>
    <definedName function="false" hidden="false" localSheetId="123" name="_xlnm.Print_Area" vbProcedure="false">921d!$A$1:$G$35</definedName>
    <definedName function="false" hidden="false" localSheetId="124" name="_xlnm.Print_Area" vbProcedure="false">922d!$A$1:$G$30</definedName>
    <definedName function="false" hidden="false" localSheetId="2" name="_xlnm.Print_Area" vbProcedure="false">B1d!$A$1:$K$185</definedName>
    <definedName function="false" hidden="false" localSheetId="2" name="_xlnm.Print_Titles" vbProcedure="false">B1d!$5:$5</definedName>
    <definedName function="false" hidden="false" localSheetId="0" name="_xlnm.Print_Area" vbProcedure="false">Info!$A$1:$K$74</definedName>
    <definedName function="false" hidden="false" localSheetId="6" name="_xlnm.Print_Area" vbProcedure="false">J1d!$A$1:$K$65</definedName>
    <definedName function="false" hidden="false" localSheetId="7" name="_xlnm.Print_Area" vbProcedure="false">J2d!$A$1:$K$71</definedName>
    <definedName function="false" hidden="false" localSheetId="69" name="Z_E58FEA52_E3A2_4787_9824_12DA55A527FE__wvu_Cols" vbProcedure="false">410d!$J:$J</definedName>
    <definedName function="false" hidden="false" localSheetId="69" name="Z_E58FEA52_E3A2_4787_9824_12DA55A527FE__wvu_PrintArea" vbProcedure="false">410d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Cap / 22.10.01
</t>
        </r>
        <r>
          <rPr>
            <sz val="8"/>
            <color rgb="FF000000"/>
            <rFont val="Tahoma"/>
            <family val="0"/>
          </rPr>
          <t xml:space="preserve">gemäss Auswertung 1999 vom 22.10.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4</xdr:colOff>
                <xdr:row>3</xdr:row>
                <xdr:rowOff>12</xdr:rowOff>
              </xdr:from>
              <xdr:to>
                <xdr:col>12</xdr:col>
                <xdr:colOff>29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8" uniqueCount="2436">
  <si>
    <t xml:space="preserve">Statistik der obligatorischen Krankenversicherung 2006</t>
  </si>
  <si>
    <t xml:space="preserve">Vom Bund anerkannte Versicherungsträger</t>
  </si>
  <si>
    <r>
      <rPr>
        <b val="true"/>
        <i val="true"/>
        <sz val="24"/>
        <rFont val="Logo BAG"/>
        <family val="1"/>
      </rPr>
      <t xml:space="preserve">B</t>
    </r>
    <r>
      <rPr>
        <b val="true"/>
        <i val="true"/>
        <sz val="12"/>
        <rFont val="55 Helvetica Roman"/>
        <family val="0"/>
      </rPr>
      <t xml:space="preserve">     Bundesamt für Gesundheit</t>
    </r>
  </si>
  <si>
    <t xml:space="preserve">Sektion Statistik und Mathematik</t>
  </si>
  <si>
    <t xml:space="preserve">laufende Aufdatierung</t>
  </si>
  <si>
    <r>
      <rPr>
        <b val="true"/>
        <sz val="20"/>
        <rFont val="55 Helvetica Roman"/>
        <family val="0"/>
      </rPr>
      <t xml:space="preserve">Teil  Tabellen </t>
    </r>
    <r>
      <rPr>
        <b val="true"/>
        <sz val="14"/>
        <rFont val="55 Helvetica Roman"/>
        <family val="0"/>
      </rPr>
      <t xml:space="preserve">(XLS)</t>
    </r>
  </si>
  <si>
    <t xml:space="preserve">Datenstand: 11.12.2007</t>
  </si>
  <si>
    <t xml:space="preserve">Verfügbar am:</t>
  </si>
  <si>
    <t xml:space="preserve">16.5.07: 5.04, B2</t>
  </si>
  <si>
    <t xml:space="preserve">3.9.07: 5.01, 5.03, 11.01</t>
  </si>
  <si>
    <t xml:space="preserve">16.7.07: 11.14,11.15,11.16</t>
  </si>
  <si>
    <t xml:space="preserve">14.9.07: 2.01-&gt;2.03, 2.14,2.15, 2.21-&gt;2.23,11.17 </t>
  </si>
  <si>
    <t xml:space="preserve">17.7.07: 2.04 -&gt; 2.13, 5.02, 10.01 -&gt; 10.03</t>
  </si>
  <si>
    <t xml:space="preserve">27.9.07: 9.21, 9.22, 3.02, 3.08</t>
  </si>
  <si>
    <t xml:space="preserve">8.8.07: 4.02 -&gt; 4.06</t>
  </si>
  <si>
    <t xml:space="preserve">1.10.07: 3.01, 3.03, 3.04, 3.09, 3.11</t>
  </si>
  <si>
    <t xml:space="preserve">14.8.07: 1.02-&gt;1.13, 2.20, 3.10, 8.10-&gt;8.12, 11.13</t>
  </si>
  <si>
    <t xml:space="preserve">16.10.07: 3.12,11.02-11.04,11.11,11.12,11.18,11.19</t>
  </si>
  <si>
    <t xml:space="preserve">15.8.07: 6.01 -&gt; 6.06, 11.05, 11.06</t>
  </si>
  <si>
    <t xml:space="preserve">17.10.07: 11.07-&gt;11.10, 3.05-&gt;3.07</t>
  </si>
  <si>
    <t xml:space="preserve">16.8.07: 7.01 -&gt; 7.05, 8.02 -&gt; 8.09</t>
  </si>
  <si>
    <t xml:space="preserve">13.11.07: 9.01-&gt;9.05,9.09,9.10,9.12,9.16-&gt;9.18</t>
  </si>
  <si>
    <t xml:space="preserve">21.8.07: 1.01, 2.17, 2.19, 4.07 -&gt; 4.10, 8.01, 8.07</t>
  </si>
  <si>
    <t xml:space="preserve">16.11.07: 9.06-&gt;9.08,9.11,9.13-&gt;9.15,9.19,9.20</t>
  </si>
  <si>
    <t xml:space="preserve">27.8.07: 2.16, 2.18</t>
  </si>
  <si>
    <t xml:space="preserve">20.11.07: B, B1</t>
  </si>
  <si>
    <t xml:space="preserve">30.8.07: 4.01, 4.11</t>
  </si>
  <si>
    <t xml:space="preserve">27.11.07: I1-&gt;I3, J1, J2</t>
  </si>
  <si>
    <t xml:space="preserve">unvollständig (131 / 134 T.)</t>
  </si>
  <si>
    <t xml:space="preserve">andere Teile folgen später</t>
  </si>
  <si>
    <t xml:space="preserve">vollständig (137 / 137 T.)</t>
  </si>
  <si>
    <r>
      <rPr>
        <b val="true"/>
        <sz val="11"/>
        <rFont val="55 Helvetica Roman"/>
        <family val="0"/>
      </rPr>
      <t xml:space="preserve">Korrigierte Tabellen :      </t>
    </r>
    <r>
      <rPr>
        <sz val="11"/>
        <color rgb="FFDD0806"/>
        <rFont val="55 Helvetica Roman"/>
        <family val="0"/>
      </rPr>
      <t xml:space="preserve">(Korrekturen in roter Farbe)</t>
    </r>
    <r>
      <rPr>
        <sz val="11"/>
        <rFont val="55 Helvetica Roman"/>
        <family val="0"/>
      </rPr>
      <t xml:space="preserve">  </t>
    </r>
    <r>
      <rPr>
        <b val="true"/>
        <sz val="11"/>
        <rFont val="55 Helvetica Roman"/>
        <family val="0"/>
      </rPr>
      <t xml:space="preserve">   </t>
    </r>
    <r>
      <rPr>
        <b val="true"/>
        <sz val="11"/>
        <color rgb="FFFFFFFF"/>
        <rFont val="55 Helvetica Roman"/>
        <family val="0"/>
      </rPr>
      <t xml:space="preserve">     (gegenüber PDF Version und der gedruckten Version) :</t>
    </r>
  </si>
  <si>
    <t xml:space="preserve">21.8.07: 8.07, 8.08</t>
  </si>
  <si>
    <t xml:space="preserve">11.9.07: 2.20, 5.01, 2.18</t>
  </si>
  <si>
    <t xml:space="preserve">11.12.07: 11.13, B, T11</t>
  </si>
  <si>
    <t xml:space="preserve">27.8.07: 5.02, 6.03 </t>
  </si>
  <si>
    <t xml:space="preserve">16.10.07: 3.03, 3.04, T11</t>
  </si>
  <si>
    <t xml:space="preserve">7.9.07: 5.01</t>
  </si>
  <si>
    <t xml:space="preserve">05.12.07: 5.01, 11.05, 11.06</t>
  </si>
  <si>
    <t xml:space="preserve">Tabellen </t>
  </si>
  <si>
    <t xml:space="preserve">(0 - 100%)</t>
  </si>
  <si>
    <t xml:space="preserve">Teil 1</t>
  </si>
  <si>
    <t xml:space="preserve">101-113</t>
  </si>
  <si>
    <t xml:space="preserve">Finanzen und obligatorische Krankenpflegeversicherung (OKP)</t>
  </si>
  <si>
    <t xml:space="preserve">Teil 2</t>
  </si>
  <si>
    <t xml:space="preserve">201-223</t>
  </si>
  <si>
    <t xml:space="preserve">Leistungen und Kostenbeteiligung in der OKP</t>
  </si>
  <si>
    <t xml:space="preserve">Teil 3</t>
  </si>
  <si>
    <t xml:space="preserve">301-312</t>
  </si>
  <si>
    <t xml:space="preserve">Prämien in der OKP</t>
  </si>
  <si>
    <t xml:space="preserve">Teil 4</t>
  </si>
  <si>
    <t xml:space="preserve">401-411</t>
  </si>
  <si>
    <t xml:space="preserve">Prämienverbilligung in der OKP</t>
  </si>
  <si>
    <t xml:space="preserve">Teil 5</t>
  </si>
  <si>
    <t xml:space="preserve">501-504</t>
  </si>
  <si>
    <t xml:space="preserve">Aufsichtsdaten OKP</t>
  </si>
  <si>
    <t xml:space="preserve">Teil 6</t>
  </si>
  <si>
    <t xml:space="preserve">601-606</t>
  </si>
  <si>
    <t xml:space="preserve">Freiwillige Taggeldversicherung KVG</t>
  </si>
  <si>
    <t xml:space="preserve">Teil 7</t>
  </si>
  <si>
    <t xml:space="preserve">701-705</t>
  </si>
  <si>
    <t xml:space="preserve">Zusatzversicherungen VVG der vom BAG anerkannten Krankenversicherer</t>
  </si>
  <si>
    <t xml:space="preserve">Teil 8</t>
  </si>
  <si>
    <t xml:space="preserve">801-812</t>
  </si>
  <si>
    <t xml:space="preserve">Gesamtgeschäft der vom BAG anerkannten Krankenversicherer</t>
  </si>
  <si>
    <t xml:space="preserve">Teil 9</t>
  </si>
  <si>
    <t xml:space="preserve">901-922</t>
  </si>
  <si>
    <t xml:space="preserve">Zusatzinformationen zum Gesundheitswesen</t>
  </si>
  <si>
    <t xml:space="preserve">Teil 10</t>
  </si>
  <si>
    <t xml:space="preserve">1001-1003</t>
  </si>
  <si>
    <t xml:space="preserve">Risikoausgleich in der OKP</t>
  </si>
  <si>
    <t xml:space="preserve">Teil 11</t>
  </si>
  <si>
    <t xml:space="preserve">1101-1119</t>
  </si>
  <si>
    <t xml:space="preserve">Versicherte in der OKP</t>
  </si>
  <si>
    <t xml:space="preserve">Beilage B</t>
  </si>
  <si>
    <t xml:space="preserve">Übergangsschlüssel Tabellen 2005 -&gt; 2006 / 2006 -&gt; 2005                 (2006: neu : T 11.19 &amp; I1-2-3 &amp; J1-2)</t>
  </si>
  <si>
    <t xml:space="preserve">Beilage B1</t>
  </si>
  <si>
    <t xml:space="preserve">Übergangsschlüssel Tabellen  2006 -&gt; 1996</t>
  </si>
  <si>
    <t xml:space="preserve">Beilagen I1-2-3</t>
  </si>
  <si>
    <t xml:space="preserve">Datenpool santésuisse : Abdeckungsgrad, Datenstand und Genauigkeit der Daten 1997-2006</t>
  </si>
  <si>
    <t xml:space="preserve">Beilagen J1-2</t>
  </si>
  <si>
    <t xml:space="preserve">Schätzungen aus dem Prämiengenehmigungsverfahren : Eckwerte 2004-2008</t>
  </si>
  <si>
    <t xml:space="preserve">STAT KV: Berichte: PDF 1996-2005, Tabellen: XLS 1996-2006, Grafiken: PDF 2004 &amp; XLS 2005-2006 auf der Internet-Adresse</t>
  </si>
  <si>
    <t xml:space="preserve"> www.bag.admin.ch/kvstat             Rubrik Statistikpublikationen</t>
  </si>
  <si>
    <t xml:space="preserve">© Bundesamt für Gesundheit (BAG)</t>
  </si>
  <si>
    <t xml:space="preserve">Auszugsweiser Abdruck – ausser für kommerzielle Nutzung –  unter</t>
  </si>
  <si>
    <t xml:space="preserve">Quellenangabe (Name der Publikation, Jahr, Nummer der Tabelle) und Zustellung eines</t>
  </si>
  <si>
    <t xml:space="preserve">Belegexemplares an das Bundesamt für Gesundheit, Sektion Statistik und Mathematik gestattet.</t>
  </si>
  <si>
    <t xml:space="preserve">Eidgenössisches Departement des Innern EDI</t>
  </si>
  <si>
    <t xml:space="preserve">Beilage B: Übergangsschlüssel Tabellen T  2005 -&gt; 2006 / 2006 -&gt; 2005</t>
  </si>
  <si>
    <t xml:space="preserve">Publikation 2005</t>
  </si>
  <si>
    <t xml:space="preserve">Publikation 2006</t>
  </si>
  <si>
    <t xml:space="preserve">1.10</t>
  </si>
  <si>
    <t xml:space="preserve">8.10</t>
  </si>
  <si>
    <t xml:space="preserve">8.11</t>
  </si>
  <si>
    <t xml:space="preserve">*</t>
  </si>
  <si>
    <t xml:space="preserve">2.10</t>
  </si>
  <si>
    <t xml:space="preserve">9.10</t>
  </si>
  <si>
    <t xml:space="preserve">2.20</t>
  </si>
  <si>
    <t xml:space="preserve">9.20</t>
  </si>
  <si>
    <t xml:space="preserve">9.21</t>
  </si>
  <si>
    <t xml:space="preserve">9.22</t>
  </si>
  <si>
    <t xml:space="preserve">10.01</t>
  </si>
  <si>
    <t xml:space="preserve">10.02</t>
  </si>
  <si>
    <t xml:space="preserve">10.03</t>
  </si>
  <si>
    <t xml:space="preserve">3.10</t>
  </si>
  <si>
    <t xml:space="preserve">11.10</t>
  </si>
  <si>
    <t xml:space="preserve">4.10</t>
  </si>
  <si>
    <t xml:space="preserve">-</t>
  </si>
  <si>
    <t xml:space="preserve">(130 Tabellen)</t>
  </si>
  <si>
    <r>
      <rPr>
        <sz val="8"/>
        <rFont val="Arial"/>
        <family val="2"/>
      </rPr>
      <t xml:space="preserve">Neuheiten im Jahr 2006 (</t>
    </r>
    <r>
      <rPr>
        <sz val="8"/>
        <color rgb="FFDD0806"/>
        <rFont val="Arial"/>
        <family val="2"/>
      </rPr>
      <t xml:space="preserve">16</t>
    </r>
    <r>
      <rPr>
        <sz val="8"/>
        <rFont val="Arial"/>
        <family val="2"/>
      </rPr>
      <t xml:space="preserve">)</t>
    </r>
  </si>
  <si>
    <t xml:space="preserve">nicht vorhanden</t>
  </si>
  <si>
    <t xml:space="preserve">Daten pro Kanton (27)</t>
  </si>
  <si>
    <t xml:space="preserve">neu im Jahr 2006 (1)</t>
  </si>
  <si>
    <t xml:space="preserve">Übergangsschlüssel Tabellen 2006 -&gt; 1996 : siehe Beilage B1 Version STAT KV 2006 Tabellen XLS auf dem www.</t>
  </si>
  <si>
    <t xml:space="preserve">Beilage B1: </t>
  </si>
  <si>
    <t xml:space="preserve">Übergangsschlüssel Tabellen *  2006 -&gt; 1996</t>
  </si>
  <si>
    <t xml:space="preserve">Publikation 2004</t>
  </si>
  <si>
    <t xml:space="preserve">Publikation 2003</t>
  </si>
  <si>
    <t xml:space="preserve">Publikation 2002</t>
  </si>
  <si>
    <t xml:space="preserve">Publikation 2001</t>
  </si>
  <si>
    <t xml:space="preserve">Publikation 2000 </t>
  </si>
  <si>
    <t xml:space="preserve">Publikation 1999</t>
  </si>
  <si>
    <t xml:space="preserve">Publikation 1998</t>
  </si>
  <si>
    <t xml:space="preserve">Publikation 1997</t>
  </si>
  <si>
    <t xml:space="preserve">Publikation 1996</t>
  </si>
  <si>
    <t xml:space="preserve">B 14</t>
  </si>
  <si>
    <t xml:space="preserve">B 15</t>
  </si>
  <si>
    <t xml:space="preserve">B 16</t>
  </si>
  <si>
    <t xml:space="preserve">B 17</t>
  </si>
  <si>
    <t xml:space="preserve">B 18</t>
  </si>
  <si>
    <t xml:space="preserve">1.50</t>
  </si>
  <si>
    <t xml:space="preserve">B 13 A</t>
  </si>
  <si>
    <t xml:space="preserve">G 05</t>
  </si>
  <si>
    <t xml:space="preserve">G 06</t>
  </si>
  <si>
    <t xml:space="preserve">G 08</t>
  </si>
  <si>
    <t xml:space="preserve">G 09</t>
  </si>
  <si>
    <t xml:space="preserve">G 10</t>
  </si>
  <si>
    <t xml:space="preserve">G 12</t>
  </si>
  <si>
    <t xml:space="preserve">B 07 A</t>
  </si>
  <si>
    <t xml:space="preserve">B 08 A</t>
  </si>
  <si>
    <t xml:space="preserve">B 09 A</t>
  </si>
  <si>
    <t xml:space="preserve">B 09 B</t>
  </si>
  <si>
    <t xml:space="preserve">B 10 A</t>
  </si>
  <si>
    <t xml:space="preserve">B 10 B</t>
  </si>
  <si>
    <t xml:space="preserve">B 07 B</t>
  </si>
  <si>
    <t xml:space="preserve">B 08 B</t>
  </si>
  <si>
    <t xml:space="preserve">3.11</t>
  </si>
  <si>
    <t xml:space="preserve">3.12</t>
  </si>
  <si>
    <t xml:space="preserve">3.13</t>
  </si>
  <si>
    <t xml:space="preserve">B 05 A</t>
  </si>
  <si>
    <t xml:space="preserve">B 05 B</t>
  </si>
  <si>
    <t xml:space="preserve">B 06 B</t>
  </si>
  <si>
    <t xml:space="preserve">B 06 A</t>
  </si>
  <si>
    <t xml:space="preserve">E 01 B</t>
  </si>
  <si>
    <t xml:space="preserve">E 05</t>
  </si>
  <si>
    <t xml:space="preserve">E 04</t>
  </si>
  <si>
    <t xml:space="preserve">E 09</t>
  </si>
  <si>
    <t xml:space="preserve">E 08</t>
  </si>
  <si>
    <t xml:space="preserve">E 10</t>
  </si>
  <si>
    <t xml:space="preserve">E 11</t>
  </si>
  <si>
    <t xml:space="preserve">E 01 A</t>
  </si>
  <si>
    <t xml:space="preserve">E 02</t>
  </si>
  <si>
    <t xml:space="preserve">E 01 </t>
  </si>
  <si>
    <t xml:space="preserve">E 03</t>
  </si>
  <si>
    <t xml:space="preserve">5.01 -&gt; 5.03</t>
  </si>
  <si>
    <t xml:space="preserve">5.00</t>
  </si>
  <si>
    <t xml:space="preserve">C 01 A</t>
  </si>
  <si>
    <t xml:space="preserve">C 02 A</t>
  </si>
  <si>
    <t xml:space="preserve">C 01 B</t>
  </si>
  <si>
    <t xml:space="preserve">C 03</t>
  </si>
  <si>
    <t xml:space="preserve">C 04</t>
  </si>
  <si>
    <t xml:space="preserve">C 05</t>
  </si>
  <si>
    <t xml:space="preserve">D 01 A</t>
  </si>
  <si>
    <t xml:space="preserve">D 01 B</t>
  </si>
  <si>
    <t xml:space="preserve">D 02</t>
  </si>
  <si>
    <t xml:space="preserve">D 03</t>
  </si>
  <si>
    <t xml:space="preserve">D 04</t>
  </si>
  <si>
    <t xml:space="preserve">A 01</t>
  </si>
  <si>
    <t xml:space="preserve">A 04 A</t>
  </si>
  <si>
    <t xml:space="preserve">A 05 A</t>
  </si>
  <si>
    <t xml:space="preserve">A 06</t>
  </si>
  <si>
    <t xml:space="preserve">A 07</t>
  </si>
  <si>
    <t xml:space="preserve">A 09 A</t>
  </si>
  <si>
    <t xml:space="preserve">A 12 A</t>
  </si>
  <si>
    <t xml:space="preserve">A 10</t>
  </si>
  <si>
    <t xml:space="preserve">A 11</t>
  </si>
  <si>
    <t xml:space="preserve">H 06 + H 07</t>
  </si>
  <si>
    <t xml:space="preserve">G 06 + G 07</t>
  </si>
  <si>
    <t xml:space="preserve">H 09</t>
  </si>
  <si>
    <t xml:space="preserve">H 08</t>
  </si>
  <si>
    <t xml:space="preserve">H 02 A</t>
  </si>
  <si>
    <t xml:space="preserve">G 02 A</t>
  </si>
  <si>
    <t xml:space="preserve">H 02 B</t>
  </si>
  <si>
    <t xml:space="preserve">G 02 B</t>
  </si>
  <si>
    <t xml:space="preserve">H 01</t>
  </si>
  <si>
    <t xml:space="preserve">G 01</t>
  </si>
  <si>
    <t xml:space="preserve">B 12 B</t>
  </si>
  <si>
    <t xml:space="preserve">B 12 A</t>
  </si>
  <si>
    <t xml:space="preserve">G 01 A</t>
  </si>
  <si>
    <t xml:space="preserve">A 03 A</t>
  </si>
  <si>
    <t xml:space="preserve">B 01</t>
  </si>
  <si>
    <t xml:space="preserve">B 02</t>
  </si>
  <si>
    <t xml:space="preserve">B 04 A</t>
  </si>
  <si>
    <t xml:space="preserve">B 04 B</t>
  </si>
  <si>
    <t xml:space="preserve">G 04</t>
  </si>
  <si>
    <t xml:space="preserve">F 01</t>
  </si>
  <si>
    <t xml:space="preserve">F 02 -&gt; F 05</t>
  </si>
  <si>
    <t xml:space="preserve">F 01 -&gt; F 03</t>
  </si>
  <si>
    <t xml:space="preserve">F 02</t>
  </si>
  <si>
    <t xml:space="preserve">F 03</t>
  </si>
  <si>
    <t xml:space="preserve">F 04</t>
  </si>
  <si>
    <t xml:space="preserve">A 02 A</t>
  </si>
  <si>
    <t xml:space="preserve">A 02 B</t>
  </si>
  <si>
    <t xml:space="preserve">A 03 B</t>
  </si>
  <si>
    <t xml:space="preserve">A 04 B</t>
  </si>
  <si>
    <t xml:space="preserve">A 05 B</t>
  </si>
  <si>
    <t xml:space="preserve">A 08 A</t>
  </si>
  <si>
    <t xml:space="preserve">A 08 B</t>
  </si>
  <si>
    <t xml:space="preserve">A 09 B</t>
  </si>
  <si>
    <t xml:space="preserve">A 12 B</t>
  </si>
  <si>
    <t xml:space="preserve">A 13 B</t>
  </si>
  <si>
    <t xml:space="preserve">A 13 A</t>
  </si>
  <si>
    <t xml:space="preserve">B 03 A</t>
  </si>
  <si>
    <t xml:space="preserve">B 03 B</t>
  </si>
  <si>
    <t xml:space="preserve">B 11 A</t>
  </si>
  <si>
    <t xml:space="preserve">B 11 B</t>
  </si>
  <si>
    <t xml:space="preserve">B 13 B</t>
  </si>
  <si>
    <t xml:space="preserve">C 02 B</t>
  </si>
  <si>
    <t xml:space="preserve">E 06</t>
  </si>
  <si>
    <t xml:space="preserve">E 07</t>
  </si>
  <si>
    <t xml:space="preserve">G 03 A</t>
  </si>
  <si>
    <t xml:space="preserve">G 03 B</t>
  </si>
  <si>
    <t xml:space="preserve">G 07</t>
  </si>
  <si>
    <t xml:space="preserve">G 11</t>
  </si>
  <si>
    <t xml:space="preserve">H 03</t>
  </si>
  <si>
    <t xml:space="preserve">G 03</t>
  </si>
  <si>
    <t xml:space="preserve">H 04 A</t>
  </si>
  <si>
    <t xml:space="preserve">G 04 A</t>
  </si>
  <si>
    <t xml:space="preserve">H 04 B</t>
  </si>
  <si>
    <t xml:space="preserve">G 04 B</t>
  </si>
  <si>
    <t xml:space="preserve">H 05</t>
  </si>
  <si>
    <t xml:space="preserve">* : Teil Tabellen </t>
  </si>
  <si>
    <t xml:space="preserve">Beilage I1</t>
  </si>
  <si>
    <t xml:space="preserve">Auswertung der Daten des DATENPOOLS von santésuisse durch das BAG für die Statistik der Krankenversicherung (STAT KV)</t>
  </si>
  <si>
    <t xml:space="preserve">Das BAG wertet die jährlichen Daten des DATENPOOLS von santésuisse aus, insbesondere um Daten nach Kanton oder Altersgruppe, </t>
  </si>
  <si>
    <t xml:space="preserve">die auf den Formularen EF 123 nicht verfügbar sind, in der STAT KV und im Internet, zur Verfügung zu stellen. </t>
  </si>
  <si>
    <t xml:space="preserve">(Zeitreihen nach Kanton oder Altersgruppe: www.bag.admin.ch/pyramiden/index.html?lang=de)</t>
  </si>
  <si>
    <r>
      <rPr>
        <sz val="10"/>
        <rFont val="Arial"/>
        <family val="0"/>
      </rPr>
      <t xml:space="preserve">Der gewählte Ansatz ist jener der Auswertung der </t>
    </r>
    <r>
      <rPr>
        <u val="single"/>
        <sz val="10"/>
        <rFont val="Arial"/>
        <family val="2"/>
      </rPr>
      <t xml:space="preserve">Jahres</t>
    </r>
    <r>
      <rPr>
        <sz val="10"/>
        <rFont val="Arial"/>
        <family val="0"/>
      </rPr>
      <t xml:space="preserve">Daten des DATENPOOLS nach Leistungsart</t>
    </r>
  </si>
  <si>
    <r>
      <rPr>
        <sz val="10"/>
        <rFont val="Arial"/>
        <family val="0"/>
      </rPr>
      <t xml:space="preserve">und Wohnort der versicherten Person (im Gegensatz zu den </t>
    </r>
    <r>
      <rPr>
        <u val="single"/>
        <sz val="10"/>
        <rFont val="Arial"/>
        <family val="2"/>
      </rPr>
      <t xml:space="preserve">Monats</t>
    </r>
    <r>
      <rPr>
        <sz val="10"/>
        <rFont val="Arial"/>
        <family val="0"/>
      </rPr>
      <t xml:space="preserve">Daten für das Kostenmonitoring, das nach Leistungserbringer</t>
    </r>
  </si>
  <si>
    <t xml:space="preserve">und Wohnort der versicherten Person erstellt wird und somit verschieden ist: www.bag.admin.ch/kmt/index.html?lang=de). </t>
  </si>
  <si>
    <t xml:space="preserve">Diese Auswertung basiert auf der Gesamtheit der Versicherten, für die Alter, Geschlecht, Kanton,   </t>
  </si>
  <si>
    <t xml:space="preserve">Versicherungsform und Franchisenhöhe bekannt sind. </t>
  </si>
  <si>
    <t xml:space="preserve">Es werden nur die im Berichtsjahr gültigen Höhen der Wahlfranchisen ausgewiesen.</t>
  </si>
  <si>
    <t xml:space="preserve">-&gt; Diese Abgrenzung der Gesamtheit der Versicherten kann zu Abweichungen im Vergleich zu anderen Auswertungen führen.</t>
  </si>
  <si>
    <t xml:space="preserve">Da die Daten von santésuisse nicht auf einer Vollerhebung basieren (siehe nachfolgende Berechnung des Deckungsgrades), </t>
  </si>
  <si>
    <t xml:space="preserve">sind nur die durchschnittlichen Werte pro versicherte Person für Vergleiche relevant und werden vom BAG veröffentlicht.</t>
  </si>
  <si>
    <t xml:space="preserve">Berechnung des Abdeckungsgrades in %</t>
  </si>
  <si>
    <t xml:space="preserve">- nach Kanton (siehe I2)</t>
  </si>
  <si>
    <t xml:space="preserve">Anzahl der im Datenpool erfassten Versicherten (gemäss der oben definierten Gesamtheit der Versicherten) /</t>
  </si>
  <si>
    <t xml:space="preserve">  durchschnittlicher Versichertenbestand (Quelle: Risikoausgleich, T 11.14)</t>
  </si>
  <si>
    <t xml:space="preserve">- nach Altersgruppe (siehe I3)</t>
  </si>
  <si>
    <t xml:space="preserve"> durchschnittlicher Versichertenbestand (Quelle: Risikoausgleich, T 11.14)</t>
  </si>
  <si>
    <t xml:space="preserve">Stand der Daten:</t>
  </si>
  <si>
    <t xml:space="preserve"> 1997 - 2000 : 16.4.02 ; 2001-2002 : 24.4.03 ; 2003 : 28.4.04 ; 2004 : 4.6.05 ; 2005 : 16.5.06 ; 2006 : 25.4.07</t>
  </si>
  <si>
    <t xml:space="preserve">Die Daten entsprechen der Version der Jahresdaten des Datenpools, die für die Auswertung des BAG verwendert wurde.</t>
  </si>
  <si>
    <t xml:space="preserve">Das BAG nimmt keine Revision der veröffentlichen Daten vor, wenn santésuisse ihre Daten im Nachhinein korrigiert.</t>
  </si>
  <si>
    <t xml:space="preserve">Genauigkeit der Daten:</t>
  </si>
  <si>
    <t xml:space="preserve">Die Tatsache, dass der Datenpool nicht auf der Gesamtheit der Versicherten und Versicherer basiert, kann eine gewisse Ungenauigkeit der</t>
  </si>
  <si>
    <t xml:space="preserve">Daten zur Folge haben. Intuitiv kann man verstehen, dass diese Ungenauigkeit grundsätzlich zunimmt, je schwächer der Abdeckungsgrad</t>
  </si>
  <si>
    <t xml:space="preserve">und je kleiner die Zahl der für die Berechnung eines Wertes berücksichtigten Versicherten ist.</t>
  </si>
  <si>
    <t xml:space="preserve">Die Genauigkeit der Daten des Datenpools in Funktion des Abdeckungsgrads analytisch einzuschätzen, ist jedoch kein triviales Problem.</t>
  </si>
  <si>
    <t xml:space="preserve">Wir beschränken uns hier darauf, im Sinne eines Beispiels die Genauigkeit von 3 Serien darzustellen, für die </t>
  </si>
  <si>
    <t xml:space="preserve">"Referenzwerte" vorliegen, da sie aus der abschliessenden Vollerhebung mit den Formularen EF 123 oder dem Risikoausgleich stammen.</t>
  </si>
  <si>
    <t xml:space="preserve">Prämiensoll pro versicherte Person</t>
  </si>
  <si>
    <t xml:space="preserve">Kostenbeteiligung 2005</t>
  </si>
  <si>
    <t xml:space="preserve">T 3.12 STAT KV</t>
  </si>
  <si>
    <t xml:space="preserve">Datenpool</t>
  </si>
  <si>
    <t xml:space="preserve">Abweichung Datenpool - STAT KV</t>
  </si>
  <si>
    <t xml:space="preserve">T 2.13 STAT KV</t>
  </si>
  <si>
    <t xml:space="preserve">ZH</t>
  </si>
  <si>
    <t xml:space="preserve">BE</t>
  </si>
  <si>
    <t xml:space="preserve">LU</t>
  </si>
  <si>
    <t xml:space="preserve">UR</t>
  </si>
  <si>
    <t xml:space="preserve">SZ</t>
  </si>
  <si>
    <t xml:space="preserve">OW</t>
  </si>
  <si>
    <t xml:space="preserve">NW</t>
  </si>
  <si>
    <t xml:space="preserve">GL</t>
  </si>
  <si>
    <t xml:space="preserve">ZG</t>
  </si>
  <si>
    <t xml:space="preserve">FR</t>
  </si>
  <si>
    <t xml:space="preserve">SO</t>
  </si>
  <si>
    <t xml:space="preserve">BS</t>
  </si>
  <si>
    <t xml:space="preserve">Nettoleistungen 2005</t>
  </si>
  <si>
    <t xml:space="preserve">BL</t>
  </si>
  <si>
    <t xml:space="preserve">T 2.09 STAT KV (*12)</t>
  </si>
  <si>
    <t xml:space="preserve">SH</t>
  </si>
  <si>
    <t xml:space="preserve">0 – 18</t>
  </si>
  <si>
    <t xml:space="preserve">AR</t>
  </si>
  <si>
    <t xml:space="preserve">19 – 25</t>
  </si>
  <si>
    <t xml:space="preserve">AI</t>
  </si>
  <si>
    <t xml:space="preserve">26 – 30</t>
  </si>
  <si>
    <t xml:space="preserve">SG</t>
  </si>
  <si>
    <t xml:space="preserve">31 – 35</t>
  </si>
  <si>
    <t xml:space="preserve">GR</t>
  </si>
  <si>
    <t xml:space="preserve">36 – 40</t>
  </si>
  <si>
    <t xml:space="preserve">AG</t>
  </si>
  <si>
    <t xml:space="preserve">41 – 45</t>
  </si>
  <si>
    <t xml:space="preserve">TG</t>
  </si>
  <si>
    <t xml:space="preserve">46 – 50</t>
  </si>
  <si>
    <t xml:space="preserve">TI</t>
  </si>
  <si>
    <t xml:space="preserve">51 – 55</t>
  </si>
  <si>
    <t xml:space="preserve">VD</t>
  </si>
  <si>
    <t xml:space="preserve">56 – 60</t>
  </si>
  <si>
    <t xml:space="preserve">VS</t>
  </si>
  <si>
    <t xml:space="preserve">61 – 65</t>
  </si>
  <si>
    <t xml:space="preserve">NE</t>
  </si>
  <si>
    <t xml:space="preserve">66 – 70</t>
  </si>
  <si>
    <t xml:space="preserve">GE</t>
  </si>
  <si>
    <t xml:space="preserve">71 – 75</t>
  </si>
  <si>
    <t xml:space="preserve">JU</t>
  </si>
  <si>
    <t xml:space="preserve">76 – 80</t>
  </si>
  <si>
    <t xml:space="preserve">CH</t>
  </si>
  <si>
    <t xml:space="preserve">81 – 85</t>
  </si>
  <si>
    <t xml:space="preserve">86 – 90</t>
  </si>
  <si>
    <t xml:space="preserve">&gt; 90</t>
  </si>
  <si>
    <t xml:space="preserve">Total</t>
  </si>
  <si>
    <t xml:space="preserve">Beilage I2</t>
  </si>
  <si>
    <t xml:space="preserve">Abdeckungsgrad des Datenpools von santésuisse nach Kanton *</t>
  </si>
  <si>
    <t xml:space="preserve">ZH </t>
  </si>
  <si>
    <t xml:space="preserve">BE </t>
  </si>
  <si>
    <t xml:space="preserve">LU </t>
  </si>
  <si>
    <t xml:space="preserve">UR </t>
  </si>
  <si>
    <t xml:space="preserve">SZ </t>
  </si>
  <si>
    <t xml:space="preserve">OW </t>
  </si>
  <si>
    <t xml:space="preserve">NW </t>
  </si>
  <si>
    <t xml:space="preserve">GL </t>
  </si>
  <si>
    <t xml:space="preserve">ZG </t>
  </si>
  <si>
    <t xml:space="preserve">FR </t>
  </si>
  <si>
    <t xml:space="preserve">SO </t>
  </si>
  <si>
    <t xml:space="preserve">BS **</t>
  </si>
  <si>
    <t xml:space="preserve">BL **</t>
  </si>
  <si>
    <t xml:space="preserve">SH </t>
  </si>
  <si>
    <t xml:space="preserve">AR </t>
  </si>
  <si>
    <t xml:space="preserve">AI </t>
  </si>
  <si>
    <t xml:space="preserve">SG </t>
  </si>
  <si>
    <t xml:space="preserve">GR </t>
  </si>
  <si>
    <t xml:space="preserve">AG </t>
  </si>
  <si>
    <t xml:space="preserve">TG </t>
  </si>
  <si>
    <t xml:space="preserve">TI </t>
  </si>
  <si>
    <t xml:space="preserve">VD </t>
  </si>
  <si>
    <t xml:space="preserve">VS </t>
  </si>
  <si>
    <t xml:space="preserve">NE </t>
  </si>
  <si>
    <t xml:space="preserve">GE </t>
  </si>
  <si>
    <t xml:space="preserve">JU </t>
  </si>
  <si>
    <t xml:space="preserve">CH </t>
  </si>
  <si>
    <t xml:space="preserve">* Werte vom BAG berechnet</t>
  </si>
  <si>
    <t xml:space="preserve">** Fehler im Datenpool für BS und BL 1997 – 2002 (1 Gemeinde von BL wurde BS zugeordnet [betrifft Münchenstein])</t>
  </si>
  <si>
    <t xml:space="preserve">Beilage I3</t>
  </si>
  <si>
    <t xml:space="preserve">Abdeckungsgrad des Datenpools von santésuisse nach Altersgruppen *</t>
  </si>
  <si>
    <t xml:space="preserve">0-5 Jahre </t>
  </si>
  <si>
    <t xml:space="preserve">6-10 Jahre </t>
  </si>
  <si>
    <t xml:space="preserve">11-15 Jahre </t>
  </si>
  <si>
    <t xml:space="preserve">16-18 Jahre </t>
  </si>
  <si>
    <t xml:space="preserve">19-20 Jahre </t>
  </si>
  <si>
    <t xml:space="preserve">21-25 Jahre </t>
  </si>
  <si>
    <t xml:space="preserve">26-30 Jahre </t>
  </si>
  <si>
    <t xml:space="preserve">31-35 Jahre </t>
  </si>
  <si>
    <t xml:space="preserve">36-40 Jahre </t>
  </si>
  <si>
    <t xml:space="preserve">41-45 Jahre </t>
  </si>
  <si>
    <t xml:space="preserve">46-50 Jahre </t>
  </si>
  <si>
    <t xml:space="preserve">51-55 Jahre </t>
  </si>
  <si>
    <t xml:space="preserve">56-60 Jahre </t>
  </si>
  <si>
    <t xml:space="preserve">61-65 Jahre </t>
  </si>
  <si>
    <t xml:space="preserve">66-70 Jahre </t>
  </si>
  <si>
    <t xml:space="preserve">71-75 Jahre </t>
  </si>
  <si>
    <t xml:space="preserve">76-80 Jahre </t>
  </si>
  <si>
    <t xml:space="preserve">81-85 Jahre </t>
  </si>
  <si>
    <t xml:space="preserve">86-90 Jahre </t>
  </si>
  <si>
    <t xml:space="preserve">91-95 Jahre </t>
  </si>
  <si>
    <t xml:space="preserve">96-100 Jahre </t>
  </si>
  <si>
    <t xml:space="preserve">101-105 Jahre</t>
  </si>
  <si>
    <t xml:space="preserve">106-110 Jahre</t>
  </si>
  <si>
    <t xml:space="preserve">111-115 Jahre</t>
  </si>
  <si>
    <t xml:space="preserve">116-120 Jahre</t>
  </si>
  <si>
    <t xml:space="preserve">Total </t>
  </si>
  <si>
    <t xml:space="preserve">0-18 Jahre</t>
  </si>
  <si>
    <t xml:space="preserve">19-25 Jahre</t>
  </si>
  <si>
    <t xml:space="preserve">Beilage J1</t>
  </si>
  <si>
    <t xml:space="preserve">Schätzungen aus dem Prämiengenehmigungsverfahren: Hauptwerte [in Mio. Fr. ausser Versicherte in Tausend Fr.]</t>
  </si>
  <si>
    <t xml:space="preserve">Veränder. 2005-06 in %</t>
  </si>
  <si>
    <t xml:space="preserve">Versicherte</t>
  </si>
  <si>
    <t xml:space="preserve">Schätzung 1</t>
  </si>
  <si>
    <t xml:space="preserve">Abweichung S1</t>
  </si>
  <si>
    <t xml:space="preserve">Schätzung 2</t>
  </si>
  <si>
    <t xml:space="preserve">Prämien</t>
  </si>
  <si>
    <t xml:space="preserve">Nettoleistungen</t>
  </si>
  <si>
    <t xml:space="preserve">Kostenbeteiligung</t>
  </si>
  <si>
    <t xml:space="preserve">Verwaltungskosten</t>
  </si>
  <si>
    <t xml:space="preserve">Reserven</t>
  </si>
  <si>
    <t xml:space="preserve">Provisionen</t>
  </si>
  <si>
    <t xml:space="preserve">Bruttoleistungen</t>
  </si>
  <si>
    <t xml:space="preserve">Bemerkungen:</t>
  </si>
  <si>
    <t xml:space="preserve">- 1-8: in der STAT KV publizierte Werte [T 1.01 &amp; 1.02] aus den Formularen EF123</t>
  </si>
  <si>
    <t xml:space="preserve">- Schätzung 1: geschätzte Werte aus dem Prämiengenehmigungsverfahren des BAG, Schätzung für das laufende Jahr</t>
  </si>
  <si>
    <t xml:space="preserve">  Beispiel: Schätzung von 2006 für 2006 / Schätzung von 2007 für 2007</t>
  </si>
  <si>
    <t xml:space="preserve">- Schätzung 2: geschätzte Werte aus dem Prämiengenehmigungsverfahren des BAG, Schätzung für das Folgejahr </t>
  </si>
  <si>
    <t xml:space="preserve">  Beispiel: Schätzung von 2006 für 2007 / Schätzung von 2007 für 2008</t>
  </si>
  <si>
    <t xml:space="preserve">Im Allgemeinen ist die Schätzung 1 genauer als die (eher grobe) Schätzung 2. </t>
  </si>
  <si>
    <t xml:space="preserve">Es ist lediglich die Abweichung zwischen der Schätzung 1 und dem in der STAT KV publizierten Wert (Abweichung S1 in %) aufgeführt.</t>
  </si>
  <si>
    <r>
      <rPr>
        <sz val="8"/>
        <rFont val="Arial"/>
        <family val="0"/>
      </rPr>
      <t xml:space="preserve">- Zur Genauigkeit der geschätzten Werte </t>
    </r>
    <r>
      <rPr>
        <b val="true"/>
        <sz val="8"/>
        <rFont val="Arial"/>
        <family val="2"/>
      </rPr>
      <t xml:space="preserve">pro versicherte Person</t>
    </r>
    <r>
      <rPr>
        <sz val="8"/>
        <rFont val="Arial"/>
        <family val="0"/>
      </rPr>
      <t xml:space="preserve">: Sie berechnen sich, indem der absolute Wert der Abweichung zwischen</t>
    </r>
  </si>
  <si>
    <t xml:space="preserve">   der Bevölkerung und der geschätzten Bevölkerung in % zum bzw. vom ebenfalls absoluten, für jede Kategorie aufgeführten Wert nach </t>
  </si>
  <si>
    <t xml:space="preserve">   folgendem Schema addiert oder subtrahiert werden:</t>
  </si>
  <si>
    <t xml:space="preserve">   Das Zeichen der Genauigkeit pro versicherte Person richtet sich nach folgendem Schema:</t>
  </si>
  <si>
    <t xml:space="preserve">Abweichung geschätzte Bevölkerung - Bevölkerung in %</t>
  </si>
  <si>
    <t xml:space="preserve">+</t>
  </si>
  <si>
    <t xml:space="preserve">Abweichung geschätzter Wert [2-8] - Wert [2-8] in %   </t>
  </si>
  <si>
    <t xml:space="preserve">Zeichen der Genauigkeit pro versicherte Person: + oder - %</t>
  </si>
  <si>
    <t xml:space="preserve">   Beispiel: Reserven pro versicherte Person im Jahr 2004 mit der Schätzung 1: -0.2% + 0.52% = Abweichung pro versicherte Person von + 0.72%</t>
  </si>
  <si>
    <t xml:space="preserve">Beilage J2</t>
  </si>
  <si>
    <t xml:space="preserve">Schätzungen aus dem Prämiengenehmigungsverfahren: Hauptkostengruppen [in Mio. Fr.]</t>
  </si>
  <si>
    <t xml:space="preserve">Ärzte (ambulant)</t>
  </si>
  <si>
    <t xml:space="preserve">Spitäler (ambulant)</t>
  </si>
  <si>
    <t xml:space="preserve">Medikamente (Ärzte)</t>
  </si>
  <si>
    <t xml:space="preserve">Medikamente (Apotheken)</t>
  </si>
  <si>
    <t xml:space="preserve">Spitex</t>
  </si>
  <si>
    <t xml:space="preserve">Physiotherapie</t>
  </si>
  <si>
    <t xml:space="preserve">Laboratorien</t>
  </si>
  <si>
    <t xml:space="preserve">Chiropraktik</t>
  </si>
  <si>
    <t xml:space="preserve">Mittel und Gegenstände</t>
  </si>
  <si>
    <t xml:space="preserve">Spitäler (stationär)</t>
  </si>
  <si>
    <t xml:space="preserve">Alters- und Pflegeheime</t>
  </si>
  <si>
    <t xml:space="preserve">- 1-11: publizierte Werte aus den Formularen EF123</t>
  </si>
  <si>
    <r>
      <rPr>
        <sz val="8"/>
        <rFont val="Arial"/>
        <family val="0"/>
      </rPr>
      <t xml:space="preserve">- Zur Genauigkeit der geschätzten Werte </t>
    </r>
    <r>
      <rPr>
        <u val="single"/>
        <sz val="8"/>
        <rFont val="Arial"/>
        <family val="2"/>
      </rPr>
      <t xml:space="preserve">pro versicherte Person</t>
    </r>
    <r>
      <rPr>
        <sz val="8"/>
        <rFont val="Arial"/>
        <family val="0"/>
      </rPr>
      <t xml:space="preserve">: Sie berechnen sich nach dem gleichen Grundsatz wie auf der vorangehenden Seite erklärt.</t>
    </r>
  </si>
  <si>
    <t xml:space="preserve">1: Finanzen und obligatorische Krankenpflegeversicherung (OKP)</t>
  </si>
  <si>
    <t xml:space="preserve">Obligatorische Krankenpflegeversicherung ab 1996 : wichtigste Indikatoren</t>
  </si>
  <si>
    <t xml:space="preserve">Betriebsrechnung der obligatorischen Krankenpflegeversicherung KVG insgesamt </t>
  </si>
  <si>
    <t xml:space="preserve">Betriebsrechnung der Versicherung mit ordentlicher Franchise</t>
  </si>
  <si>
    <t xml:space="preserve">Betriebsrechnung der Versicherungen mit wählbarer Franchise </t>
  </si>
  <si>
    <t xml:space="preserve">Betriebsrechnung der BONUS-Versicherung </t>
  </si>
  <si>
    <t xml:space="preserve">Betriebsrechnung der Versicherungen mit eingeschränkter Wahl des Leistungserbringers </t>
  </si>
  <si>
    <t xml:space="preserve">Betriebsrechnung der obligatorischen Krankenpflegeversicherung Personen mit Wohnsitz in einem EG-Staat</t>
  </si>
  <si>
    <t xml:space="preserve">Gesamtbetriebsergebnis  nach Versicherungsform ab 1996</t>
  </si>
  <si>
    <t xml:space="preserve">Gesamtbetriebsergebnis  je versicherte Person nach Versicherungsform ab 1996</t>
  </si>
  <si>
    <t xml:space="preserve">Verwaltungsaufwand / Abschreibungen  nach Versicherungsform ab 1996</t>
  </si>
  <si>
    <t xml:space="preserve">Verwaltungsaufwand / Abschreibungen  je versicherte Person nach Versicherungsform ab 1996 </t>
  </si>
  <si>
    <t xml:space="preserve">Stand der Reserven per 31.12. ab 1996</t>
  </si>
  <si>
    <t xml:space="preserve">Stand der Rückstellungen per 31.12. für unerledigte Versicherungsfälle ab 1996 </t>
  </si>
  <si>
    <t xml:space="preserve">Statistik der obligatorischen Krankenversicherung 2006, Bundesamt für Gesundheit</t>
  </si>
  <si>
    <t xml:space="preserve">T 1.01 Obligatorische Krankenpflegeversicherung ab 1996: wichtigste Indikatoren</t>
  </si>
  <si>
    <t xml:space="preserve">Merkmale</t>
  </si>
  <si>
    <t xml:space="preserve">Veränderung 2005 - 2006 in %</t>
  </si>
  <si>
    <t xml:space="preserve">Jahresdurch-schnittliche Veränderung 1996 - 2006 in %</t>
  </si>
  <si>
    <t xml:space="preserve">– Anzahl Versicherer OKP</t>
  </si>
  <si>
    <t xml:space="preserve">– Durchschnittlicher Versichertenbestand in 1'000</t>
  </si>
  <si>
    <t xml:space="preserve">3A</t>
  </si>
  <si>
    <t xml:space="preserve">– Anzahl Erkrankte in 1'000</t>
  </si>
  <si>
    <t xml:space="preserve">3B</t>
  </si>
  <si>
    <t xml:space="preserve">– Anzahl Erkrankte je 100 Versicherte</t>
  </si>
  <si>
    <t xml:space="preserve">– Anzahl Spitaleinweisungen in 1'000</t>
  </si>
  <si>
    <t xml:space="preserve">– Anzahl Spitaltage in 1'000</t>
  </si>
  <si>
    <t xml:space="preserve">6B</t>
  </si>
  <si>
    <t xml:space="preserve">– Prämiensoll pro Versicherte(n) in Fr.</t>
  </si>
  <si>
    <t xml:space="preserve">7B</t>
  </si>
  <si>
    <r>
      <rPr>
        <sz val="11"/>
        <rFont val="Arial"/>
        <family val="2"/>
      </rPr>
      <t xml:space="preserve">– Leistungen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pro Versicherte(n) in Fr.</t>
    </r>
  </si>
  <si>
    <t xml:space="preserve">7C</t>
  </si>
  <si>
    <t xml:space="preserve">–– davon ambulante Leistungen in Fr.</t>
  </si>
  <si>
    <t xml:space="preserve">7D</t>
  </si>
  <si>
    <t xml:space="preserve">–– davon stationäre Leistungen in Fr.</t>
  </si>
  <si>
    <t xml:space="preserve">8B</t>
  </si>
  <si>
    <t xml:space="preserve">– Kostenbeteiligung pro Versicherten in Fr.</t>
  </si>
  <si>
    <t xml:space="preserve">9B</t>
  </si>
  <si>
    <r>
      <rPr>
        <sz val="11"/>
        <rFont val="Arial"/>
        <family val="2"/>
      </rPr>
      <t xml:space="preserve">– Bezahlte Leistungen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pro Versicherten in  Fr.</t>
    </r>
  </si>
  <si>
    <t xml:space="preserve">10B</t>
  </si>
  <si>
    <t xml:space="preserve">– Verwaltungsaufwand / Abschreibungen pro Versicherten in Fr.</t>
  </si>
  <si>
    <t xml:space="preserve">12B</t>
  </si>
  <si>
    <t xml:space="preserve">– Rückstellungen per 31.12. pro Versicherten in Fr.</t>
  </si>
  <si>
    <t xml:space="preserve">13B</t>
  </si>
  <si>
    <t xml:space="preserve">– Reserven per 31.12. pro Versicherten in Fr.</t>
  </si>
  <si>
    <t xml:space="preserve">6A</t>
  </si>
  <si>
    <t xml:space="preserve">– Prämiensoll in Mio. Fr.</t>
  </si>
  <si>
    <t xml:space="preserve">7A</t>
  </si>
  <si>
    <r>
      <rPr>
        <sz val="11"/>
        <rFont val="Arial"/>
        <family val="2"/>
      </rPr>
      <t xml:space="preserve">– Leistungen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in Mio. Fr.</t>
    </r>
  </si>
  <si>
    <t xml:space="preserve">8A</t>
  </si>
  <si>
    <t xml:space="preserve">– Kostenbeteiligung in Mio. Fr.</t>
  </si>
  <si>
    <t xml:space="preserve">9A</t>
  </si>
  <si>
    <r>
      <rPr>
        <sz val="11"/>
        <rFont val="Arial"/>
        <family val="2"/>
      </rPr>
      <t xml:space="preserve">– Bezahlte Leistungen </t>
    </r>
    <r>
      <rPr>
        <vertAlign val="superscript"/>
        <sz val="11"/>
        <rFont val="Arial"/>
        <family val="2"/>
      </rPr>
      <t xml:space="preserve">2  </t>
    </r>
    <r>
      <rPr>
        <sz val="11"/>
        <rFont val="Arial"/>
        <family val="2"/>
      </rPr>
      <t xml:space="preserve">in Mio. Fr.</t>
    </r>
  </si>
  <si>
    <t xml:space="preserve">10A</t>
  </si>
  <si>
    <t xml:space="preserve">– Verwaltungsaufwand / Abschreibungen in Mio. Fr.</t>
  </si>
  <si>
    <t xml:space="preserve">– Gesamtbetriebsergebnis in Mio. Fr.</t>
  </si>
  <si>
    <t xml:space="preserve">12A</t>
  </si>
  <si>
    <t xml:space="preserve">– Rückstellungen: Stand per 31.12. in Mio. Fr.</t>
  </si>
  <si>
    <t xml:space="preserve">12C</t>
  </si>
  <si>
    <r>
      <rPr>
        <sz val="11"/>
        <rFont val="Arial"/>
        <family val="2"/>
      </rPr>
      <t xml:space="preserve">– Rückstellungenquote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per 31.12. in %</t>
    </r>
  </si>
  <si>
    <t xml:space="preserve">13A</t>
  </si>
  <si>
    <t xml:space="preserve">– Reserven: Stand per 31.12. in Mio. Fr.</t>
  </si>
  <si>
    <t xml:space="preserve">13C</t>
  </si>
  <si>
    <r>
      <rPr>
        <sz val="11"/>
        <rFont val="Arial"/>
        <family val="2"/>
      </rPr>
      <t xml:space="preserve">– Reservequote </t>
    </r>
    <r>
      <rPr>
        <vertAlign val="super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per 31.12. in %</t>
    </r>
  </si>
  <si>
    <t xml:space="preserve">Datenstand: 14.8.07</t>
  </si>
  <si>
    <t xml:space="preserve">1) Leistungen brutto = Leistungen inkl. Kostenbeteiligung der Versicherten.</t>
  </si>
  <si>
    <t xml:space="preserve">2) Leistungen netto = Leistungen der Versicherer abzüglich Kostenbeteiligung der Versicherten.</t>
  </si>
  <si>
    <t xml:space="preserve">3) Rückstellungen in Prozent der bezahlten Leistungen.</t>
  </si>
  <si>
    <t xml:space="preserve">4) Reserven in Prozent des Prämiensolls.</t>
  </si>
  <si>
    <t xml:space="preserve">Quelle: T 8.02, 11.01, 9.25, 3.14, 3.15, 2.16, 2.18, 2.01, 2.02, 2.20, 2.21, 1.10, 1.08, 1.12, 1.13</t>
  </si>
  <si>
    <t xml:space="preserve">oder</t>
  </si>
  <si>
    <t xml:space="preserve">Formulare EF123:</t>
  </si>
  <si>
    <t xml:space="preserve">Anzahl Versicherer mit EF 1.12 A Total &gt; 0</t>
  </si>
  <si>
    <t xml:space="preserve">= [ 8A ] / [ 2 ]</t>
  </si>
  <si>
    <t xml:space="preserve">Durchschnittlicher Versichertenbestand EF 1.12 A Total  </t>
  </si>
  <si>
    <t xml:space="preserve">= [ 7A ] - [ 8A ]</t>
  </si>
  <si>
    <t xml:space="preserve">EF3  T 3.7.1</t>
  </si>
  <si>
    <t xml:space="preserve">= [ 3A ] / [ 2 ] * 100</t>
  </si>
  <si>
    <t xml:space="preserve">= [ 7B ] - [ 8B ]</t>
  </si>
  <si>
    <t xml:space="preserve">EF3  T 3.7.2</t>
  </si>
  <si>
    <t xml:space="preserve">EF2 Konten 40-47 + 48 K+U Seiten 2.2 -&gt; 2.7</t>
  </si>
  <si>
    <t xml:space="preserve">= [ 10A ] / [ 2 ]</t>
  </si>
  <si>
    <t xml:space="preserve">EF3  T 3.4</t>
  </si>
  <si>
    <t xml:space="preserve">EF2 Konto Gesamtbetriebsergebnis Krankheit + Unfall Seiten 2.2 -&gt; 2.7 </t>
  </si>
  <si>
    <t xml:space="preserve">= [ 6A ] / [ 2 ]</t>
  </si>
  <si>
    <t xml:space="preserve">EF 1.4 Konto 270</t>
  </si>
  <si>
    <t xml:space="preserve">EF3  T 3.6</t>
  </si>
  <si>
    <t xml:space="preserve">= [ 12A ] / [ 2 ]</t>
  </si>
  <si>
    <t xml:space="preserve">= [ 7A ] / [ 2 ]</t>
  </si>
  <si>
    <t xml:space="preserve">= [ 12A ] / [ 9A ] * 100 in %</t>
  </si>
  <si>
    <t xml:space="preserve">EF3  T 3.6 / [ 2 ]</t>
  </si>
  <si>
    <t xml:space="preserve">EF 1.5 Konten 290 + 290.9</t>
  </si>
  <si>
    <t xml:space="preserve">EF3 T 3.6 / [ 2 ]</t>
  </si>
  <si>
    <t xml:space="preserve">= [ 13A ] / [ 2 ]</t>
  </si>
  <si>
    <t xml:space="preserve">EF2 Konto 32 K+U Seiten 2.2 -&gt; 2.7</t>
  </si>
  <si>
    <t xml:space="preserve">= [ 13A ] / [ 6A ] * 100 in %</t>
  </si>
  <si>
    <r>
      <rPr>
        <b val="true"/>
        <sz val="12"/>
        <rFont val="Arial"/>
        <family val="2"/>
      </rPr>
      <t xml:space="preserve">T 1.02  Betriebsrechnung der obligatorischen Krankenpflegeversicherung KVG insgesamt </t>
    </r>
    <r>
      <rPr>
        <b val="true"/>
        <vertAlign val="superscript"/>
        <sz val="12"/>
        <rFont val="Arial"/>
        <family val="2"/>
      </rPr>
      <t xml:space="preserve">1</t>
    </r>
  </si>
  <si>
    <t xml:space="preserve">Kontengruppen</t>
  </si>
  <si>
    <t xml:space="preserve">Krankheit</t>
  </si>
  <si>
    <t xml:space="preserve">Unfall</t>
  </si>
  <si>
    <t xml:space="preserve">in Fr.</t>
  </si>
  <si>
    <t xml:space="preserve">Erlösminderungen für Prämien (-)</t>
  </si>
  <si>
    <t xml:space="preserve">Andere Beitragsanteile</t>
  </si>
  <si>
    <t xml:space="preserve">60-65</t>
  </si>
  <si>
    <t xml:space="preserve">Brutto-Prämien</t>
  </si>
  <si>
    <t xml:space="preserve">Prämienanteile der Rückversicherer (-)</t>
  </si>
  <si>
    <t xml:space="preserve">60-66</t>
  </si>
  <si>
    <t xml:space="preserve">Eigene Versicherungsprämien</t>
  </si>
  <si>
    <t xml:space="preserve">Prämienverbilligung / sonstige Beiträge</t>
  </si>
  <si>
    <t xml:space="preserve">Prämienermässigung an Versicherte (-)</t>
  </si>
  <si>
    <t xml:space="preserve">Sonstige Betriebserträge</t>
  </si>
  <si>
    <t xml:space="preserve">Total Versicherungsertrag</t>
  </si>
  <si>
    <t xml:space="preserve">Leistungen</t>
  </si>
  <si>
    <t xml:space="preserve">Kostenbeteiligung der Versicherten (-)</t>
  </si>
  <si>
    <t xml:space="preserve">30-33</t>
  </si>
  <si>
    <t xml:space="preserve">Bezahlte Leistungen</t>
  </si>
  <si>
    <t xml:space="preserve">Sonstige Aufwendungen für Leistungen</t>
  </si>
  <si>
    <t xml:space="preserve">Rückstellungen für unerledigte Versicherungsfälle</t>
  </si>
  <si>
    <t xml:space="preserve">30-35</t>
  </si>
  <si>
    <t xml:space="preserve">Brutto-Leistungen</t>
  </si>
  <si>
    <t xml:space="preserve">Leistungsanteile der Rückversicherer (-)</t>
  </si>
  <si>
    <t xml:space="preserve">Risikoausgleich</t>
  </si>
  <si>
    <t xml:space="preserve">Total Versicherungsaufwand</t>
  </si>
  <si>
    <t xml:space="preserve">40-47</t>
  </si>
  <si>
    <t xml:space="preserve">Verwaltungsaufwand</t>
  </si>
  <si>
    <t xml:space="preserve">Abschreibungen</t>
  </si>
  <si>
    <t xml:space="preserve">Sonstige Betriebsaufwendungen</t>
  </si>
  <si>
    <t xml:space="preserve">Total Betriebsaufwand</t>
  </si>
  <si>
    <t xml:space="preserve">3/4</t>
  </si>
  <si>
    <t xml:space="preserve">Total Versicherungs- und Betriebsaufwand</t>
  </si>
  <si>
    <t xml:space="preserve">Versicherungsbetriebsergebnis</t>
  </si>
  <si>
    <t xml:space="preserve">Neutraler Aufwand / Ertrag</t>
  </si>
  <si>
    <t xml:space="preserve">Gesamtbetriebsergebnis</t>
  </si>
  <si>
    <t xml:space="preserve">1) Vgl. Fussnote 3) von Tabelle 11.02.</t>
  </si>
  <si>
    <t xml:space="preserve">Quelle: Formular EF2 [Summe 2.2 bis 2.7]</t>
  </si>
  <si>
    <r>
      <rPr>
        <b val="true"/>
        <sz val="12"/>
        <rFont val="Arial"/>
        <family val="2"/>
      </rPr>
      <t xml:space="preserve">T 1.03  Betriebsrechnung der Versicherung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mit ordentlicher Franchise </t>
    </r>
  </si>
  <si>
    <t xml:space="preserve">1) Siehe Fussnote 1) in T 1.02</t>
  </si>
  <si>
    <t xml:space="preserve">Quelle: Formular EF2 [ 2.2 ]</t>
  </si>
  <si>
    <r>
      <rPr>
        <b val="true"/>
        <sz val="12"/>
        <rFont val="Arial"/>
        <family val="2"/>
      </rPr>
      <t xml:space="preserve">T 1.04  Betriebsrechnung der Versicherung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mit wählbarer Franchise </t>
    </r>
  </si>
  <si>
    <t xml:space="preserve">Quelle: Formular EF2 [ 2.3]</t>
  </si>
  <si>
    <r>
      <rPr>
        <b val="true"/>
        <sz val="12"/>
        <rFont val="Arial"/>
        <family val="2"/>
      </rPr>
      <t xml:space="preserve">T 1.05  Betriebsrechnung der BONUS-Versicherung </t>
    </r>
    <r>
      <rPr>
        <b val="true"/>
        <vertAlign val="superscript"/>
        <sz val="12"/>
        <rFont val="Arial"/>
        <family val="2"/>
      </rPr>
      <t xml:space="preserve">1</t>
    </r>
  </si>
  <si>
    <t xml:space="preserve">Quelle: Formular EF2 [ 2.4]</t>
  </si>
  <si>
    <r>
      <rPr>
        <b val="true"/>
        <sz val="12"/>
        <rFont val="Arial"/>
        <family val="2"/>
      </rPr>
      <t xml:space="preserve">T 1.06  Betriebsrechnung der Versicherung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mit eingeschränkter Wahl des Leistungserbringers </t>
    </r>
  </si>
  <si>
    <t xml:space="preserve">Quelle: Formular EF2 [Summe 2.5 bis 2.7]</t>
  </si>
  <si>
    <r>
      <rPr>
        <b val="true"/>
        <sz val="12"/>
        <rFont val="Arial"/>
        <family val="2"/>
      </rPr>
      <t xml:space="preserve">T 1.07  Betriebsrechnung der obligatorischen Krankenpflegeversicherung Personen mit Wohnsitz in einem EG-Staat, in Island oder in Norwegen, inklusive GrenzgängerInnen </t>
    </r>
    <r>
      <rPr>
        <b val="true"/>
        <vertAlign val="superscript"/>
        <sz val="12"/>
        <rFont val="Arial"/>
        <family val="2"/>
      </rPr>
      <t xml:space="preserve">1</t>
    </r>
  </si>
  <si>
    <t xml:space="preserve">Prämien für Effektivkosten </t>
  </si>
  <si>
    <t xml:space="preserve">Prämien für Pauschalkosten </t>
  </si>
  <si>
    <t xml:space="preserve">Leistungen (Effektivkosten)</t>
  </si>
  <si>
    <t xml:space="preserve">Leistungen (Pauschalkosten)</t>
  </si>
  <si>
    <t xml:space="preserve">Rückstellungen für Pauschalkosten</t>
  </si>
  <si>
    <r>
      <rPr>
        <b val="true"/>
        <sz val="12"/>
        <rFont val="Arial"/>
        <family val="2"/>
      </rPr>
      <t xml:space="preserve">Nur GrenzgängerInnen </t>
    </r>
    <r>
      <rPr>
        <b val="true"/>
        <vertAlign val="superscript"/>
        <sz val="12"/>
        <rFont val="Arial"/>
        <family val="2"/>
      </rPr>
      <t xml:space="preserve">2</t>
    </r>
  </si>
  <si>
    <t xml:space="preserve">Leistungen (31.1 + 31.2)</t>
  </si>
  <si>
    <t xml:space="preserve">Kostenbeteiligung der Versicherten (32)    (-)</t>
  </si>
  <si>
    <t xml:space="preserve">Bezahlte Leistungen (30-33)</t>
  </si>
  <si>
    <t xml:space="preserve">1) Ohne Liechstenstein. Versichertenbestand : siehe T 11.13.</t>
  </si>
  <si>
    <t xml:space="preserve">2) GrenzgängerInnen, sowie ihre nichterwerbstätigen Familienangehörigen (Versicherte gemäss Art. 3 KVV).</t>
  </si>
  <si>
    <t xml:space="preserve">Quelle: Formular EF2 [T.E] &amp; EF1 [1.12]</t>
  </si>
  <si>
    <t xml:space="preserve">T 1.08 Gesamtbetriebsergebnis in Franken nach Versicherungsform ab 1996</t>
  </si>
  <si>
    <t xml:space="preserve">Jahr </t>
  </si>
  <si>
    <t xml:space="preserve">Ordentliche</t>
  </si>
  <si>
    <t xml:space="preserve">Wählbare</t>
  </si>
  <si>
    <t xml:space="preserve">BONUS-</t>
  </si>
  <si>
    <t xml:space="preserve">Einge-</t>
  </si>
  <si>
    <t xml:space="preserve">  Jahres-</t>
  </si>
  <si>
    <t xml:space="preserve"> Jahres-</t>
  </si>
  <si>
    <t xml:space="preserve">Versiche-</t>
  </si>
  <si>
    <t xml:space="preserve">schränk-</t>
  </si>
  <si>
    <t xml:space="preserve">franchise</t>
  </si>
  <si>
    <t xml:space="preserve">franchisen</t>
  </si>
  <si>
    <t xml:space="preserve">rung</t>
  </si>
  <si>
    <t xml:space="preserve">te Wahl</t>
  </si>
  <si>
    <t xml:space="preserve"> (z.B. HMO)</t>
  </si>
  <si>
    <t xml:space="preserve">Quelle: T 1.03, 1.04, 1.05, 1.06</t>
  </si>
  <si>
    <t xml:space="preserve">T 1.09  Gesamtbetriebsergebnis in Franken je versicherte Person nach Versicherungsform ab 1996</t>
  </si>
  <si>
    <t xml:space="preserve">Jahr</t>
  </si>
  <si>
    <t xml:space="preserve">Quelle: T 1.08 / T 11.05</t>
  </si>
  <si>
    <t xml:space="preserve">T 1.10 Verwaltungsaufwand / Abschreibungen in Franken nach Versicherungsform ab 1996</t>
  </si>
  <si>
    <t xml:space="preserve">In % des</t>
  </si>
  <si>
    <t xml:space="preserve">Versicherungs-</t>
  </si>
  <si>
    <t xml:space="preserve">und Betriebsauf-</t>
  </si>
  <si>
    <t xml:space="preserve">wand</t>
  </si>
  <si>
    <t xml:space="preserve">wands</t>
  </si>
  <si>
    <t xml:space="preserve">Quelle: T 1.03, 1.04, 1.05, 1.06 [4] &amp; 1.02 [3/4]</t>
  </si>
  <si>
    <t xml:space="preserve">T 1.11 Verwaltungsaufwand / Abschreibungen in Franken je versicherte Person nach Versicherungsform ab 1996</t>
  </si>
  <si>
    <t xml:space="preserve">Veränd.</t>
  </si>
  <si>
    <t xml:space="preserve">gegenüb.</t>
  </si>
  <si>
    <t xml:space="preserve">Vorjahr</t>
  </si>
  <si>
    <t xml:space="preserve">Quelle: T 1.10 / T 11.05</t>
  </si>
  <si>
    <t xml:space="preserve">T 1.12 Stand der Reserven per 31.12. in Franken ab 1996</t>
  </si>
  <si>
    <t xml:space="preserve">Stand</t>
  </si>
  <si>
    <r>
      <rPr>
        <sz val="11"/>
        <rFont val="Arial"/>
        <family val="2"/>
      </rPr>
      <t xml:space="preserve">Reserven </t>
    </r>
    <r>
      <rPr>
        <vertAlign val="superscript"/>
        <sz val="11"/>
        <rFont val="Arial"/>
        <family val="2"/>
      </rPr>
      <t xml:space="preserve">1</t>
    </r>
  </si>
  <si>
    <t xml:space="preserve">Reserve-</t>
  </si>
  <si>
    <t xml:space="preserve">pro ver-</t>
  </si>
  <si>
    <r>
      <rPr>
        <sz val="11"/>
        <rFont val="Arial"/>
        <family val="2"/>
      </rPr>
      <t xml:space="preserve">quote </t>
    </r>
    <r>
      <rPr>
        <vertAlign val="superscript"/>
        <sz val="11"/>
        <rFont val="Arial"/>
        <family val="2"/>
      </rPr>
      <t xml:space="preserve">2</t>
    </r>
  </si>
  <si>
    <t xml:space="preserve">sicherte Per-</t>
  </si>
  <si>
    <t xml:space="preserve">son in Fr.</t>
  </si>
  <si>
    <t xml:space="preserve">–</t>
  </si>
  <si>
    <t xml:space="preserve">1) Vgl. Tabelle 11.13A.</t>
  </si>
  <si>
    <t xml:space="preserve">2) Reserven in % des Prämiensolls (vgl. Tabelle 3.10).</t>
  </si>
  <si>
    <t xml:space="preserve">Quelle: T 8.10 [290 + 290.9]; T 11.13A; T 3.10</t>
  </si>
  <si>
    <t xml:space="preserve">T 1.13  Stand der Rückstellungen per 31.12. für unerledigte Versicherungsfälle in Franken ab 1996 </t>
  </si>
  <si>
    <t xml:space="preserve">Stand Rück-</t>
  </si>
  <si>
    <t xml:space="preserve">Rückstellungen</t>
  </si>
  <si>
    <t xml:space="preserve">Rück-</t>
  </si>
  <si>
    <t xml:space="preserve">stellungen pro</t>
  </si>
  <si>
    <t xml:space="preserve">in % der be-</t>
  </si>
  <si>
    <t xml:space="preserve">stellungen</t>
  </si>
  <si>
    <t xml:space="preserve">versicherte</t>
  </si>
  <si>
    <t xml:space="preserve">zahlten Lei-</t>
  </si>
  <si>
    <r>
      <rPr>
        <sz val="11"/>
        <rFont val="Arial"/>
        <family val="2"/>
      </rPr>
      <t xml:space="preserve">Person in Fr.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stungen </t>
    </r>
    <r>
      <rPr>
        <vertAlign val="superscript"/>
        <sz val="11"/>
        <rFont val="Arial"/>
        <family val="2"/>
      </rPr>
      <t xml:space="preserve">2</t>
    </r>
  </si>
  <si>
    <t xml:space="preserve">2) Vgl. Tabelle 2.20.</t>
  </si>
  <si>
    <t xml:space="preserve">Quelle: T 8.10 [270]; T 11.13A; T 2.20</t>
  </si>
  <si>
    <t xml:space="preserve">2: Leistungen und Kostenbeteiligung in der OKP</t>
  </si>
  <si>
    <t xml:space="preserve">Kostenbeteiligung der Versicherten in Fr. nach Versicherungsform ab 1996 </t>
  </si>
  <si>
    <t xml:space="preserve">Kostenbeteiligung je versicherte Person in Fr. nach Versicherungsform ab 1996 </t>
  </si>
  <si>
    <t xml:space="preserve">Kantonale bezahlte Leistungen pro Versicherten pro Jahr in Franken ab 1996</t>
  </si>
  <si>
    <t xml:space="preserve">Bruttokosten nach Kantonen</t>
  </si>
  <si>
    <t xml:space="preserve">Bruttokosten pro Versicherten pro Versicherungsmonat nach Kantonen</t>
  </si>
  <si>
    <t xml:space="preserve">Bruttokosten pro Versicherten pro Versicherungsmonat nach Altersgruppen und Geschlecht </t>
  </si>
  <si>
    <t xml:space="preserve">Effektive Kosten nach Kantonen</t>
  </si>
  <si>
    <t xml:space="preserve">Effektive Kosten pro Versicherten pro Versicherungsmonat nach Kantonen </t>
  </si>
  <si>
    <t xml:space="preserve">Effektive Kosten pro Versicherten pro Versicherungsmonat nach Altersgruppen und Geschlecht</t>
  </si>
  <si>
    <t xml:space="preserve">Kostenbeteiligung pro Versicherten pro Jahr nach Kantonen</t>
  </si>
  <si>
    <t xml:space="preserve">Kostenbeteiligung pro Versicherten pro Jahr nach Altersgruppen und Geschlecht</t>
  </si>
  <si>
    <t xml:space="preserve">Effektive Kosten pro Versicherten pro Versicherungsmonat nach Kantonen und Altersgruppen</t>
  </si>
  <si>
    <t xml:space="preserve">Kostenbeteiligung pro Versicherten pro Jahr nach Kantonen und Altersgruppen</t>
  </si>
  <si>
    <t xml:space="preserve">Leistungen (brutto)  nach Versicherungsform ab 1996</t>
  </si>
  <si>
    <t xml:space="preserve">Leistungen (brutto)  je versicherte Person nach Versicherungsform ab 1996</t>
  </si>
  <si>
    <t xml:space="preserve">Leistungen (brutto)  nach Kostengruppen ab 1996</t>
  </si>
  <si>
    <t xml:space="preserve">Leistungen (brutto) nach Kostengruppen </t>
  </si>
  <si>
    <t xml:space="preserve">Leistungen (brutto) je versicherte Person nach Kostengruppen ab 1996 </t>
  </si>
  <si>
    <t xml:space="preserve">Leistungen (brutto)  je versicherte Person nach Kostengruppen</t>
  </si>
  <si>
    <t xml:space="preserve">Bezahlte Leistungen nach Versicherungsform ab 1996</t>
  </si>
  <si>
    <t xml:space="preserve">Bezahlte Leistungen je versicherte Person nach Versicherungsform ab 1996</t>
  </si>
  <si>
    <t xml:space="preserve">Leistungen (brutto) in Fr. nach Versicherungsform </t>
  </si>
  <si>
    <t xml:space="preserve">Leistungen (brutto) in Fr. je versicherte Person nach Versicherungsform </t>
  </si>
  <si>
    <t xml:space="preserve">T 2.01  Kostenbeteiligung der Versicherten in Mio. Franken nach Versicherungsform ab 1996</t>
  </si>
  <si>
    <t xml:space="preserve">Datenstand : 14.8.07</t>
  </si>
  <si>
    <t xml:space="preserve">Quelle: T 1.03; 1.04; 1.05; 1.06 [32]</t>
  </si>
  <si>
    <r>
      <rPr>
        <b val="true"/>
        <sz val="12"/>
        <rFont val="Arial"/>
        <family val="2"/>
      </rPr>
      <t xml:space="preserve">T 2.02  Kostenbeteiligung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je versicherte Person in Franken nach Versicherungsform ab 1996</t>
    </r>
  </si>
  <si>
    <r>
      <rPr>
        <b val="true"/>
        <sz val="11"/>
        <rFont val="Arial"/>
        <family val="2"/>
      </rPr>
      <t xml:space="preserve">Alle Versicherte </t>
    </r>
    <r>
      <rPr>
        <b val="true"/>
        <vertAlign val="superscript"/>
        <sz val="11"/>
        <rFont val="Arial"/>
        <family val="2"/>
      </rPr>
      <t xml:space="preserve">2</t>
    </r>
  </si>
  <si>
    <t xml:space="preserve">Quelle: T 2.01 / T 11.01 &amp; T 11.05</t>
  </si>
  <si>
    <t xml:space="preserve">Zusätzliche Angaben : nach Altersgruppe ab 1996</t>
  </si>
  <si>
    <t xml:space="preserve">Kinder</t>
  </si>
  <si>
    <t xml:space="preserve">(0-18 Jahre)</t>
  </si>
  <si>
    <t xml:space="preserve">Junge Erwachsene</t>
  </si>
  <si>
    <t xml:space="preserve">(19-25 Jahre)</t>
  </si>
  <si>
    <t xml:space="preserve">Erwachsene </t>
  </si>
  <si>
    <t xml:space="preserve">(26 Jahre und mehr)</t>
  </si>
  <si>
    <t xml:space="preserve">Datenstand : siehe Beilage I</t>
  </si>
  <si>
    <t xml:space="preserve">Quelle: DATENPOOL santésuisse [Auswertung BAG ; Abdeckungsgrad der Erhebung  : siehe Beilage I ] </t>
  </si>
  <si>
    <t xml:space="preserve">1) Berücksichtigt nur die bei dem Versicherer eingereichten Rechnungen.</t>
  </si>
  <si>
    <t xml:space="preserve">2) Schätzung des mittleren Versichertenbestandes (ausgenommen Spalte Total) aufgrund der Aufteilung der Versicherten per 31.12 in T 11.05</t>
  </si>
  <si>
    <r>
      <rPr>
        <b val="true"/>
        <sz val="12"/>
        <rFont val="Arial"/>
        <family val="2"/>
      </rPr>
      <t xml:space="preserve">T 2.03 Kantonale bezahlte Leistungen 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 pro Versicherten pro Jahr in Franken ab 1996</t>
    </r>
  </si>
  <si>
    <t xml:space="preserve">Kanton</t>
  </si>
  <si>
    <t xml:space="preserve">Quelle: 1996: T 2.08 / ab 1997: DATENPOOL santésuisse [Auswertung BAG ; Abdeckungsgrad der Erhebung  : siehe Beilage I ] </t>
  </si>
  <si>
    <t xml:space="preserve">1) Für alle Versicherten für alle Versicherungsformen.</t>
  </si>
  <si>
    <r>
      <rPr>
        <sz val="10"/>
        <rFont val="Arial"/>
        <family val="2"/>
      </rPr>
      <t xml:space="preserve">    Bezahlte Leistungen der Versicherer = Leistungen der Versicherer </t>
    </r>
    <r>
      <rPr>
        <b val="tru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Kostenbeteiligungen der Versicherten.</t>
    </r>
  </si>
  <si>
    <r>
      <rPr>
        <b val="true"/>
        <sz val="12"/>
        <rFont val="Arial"/>
        <family val="2"/>
      </rPr>
      <t xml:space="preserve">T 2.04  Bruttokost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in Fr. nach Kantonen</t>
    </r>
  </si>
  <si>
    <t xml:space="preserve">Männer</t>
  </si>
  <si>
    <t xml:space="preserve">Frauen</t>
  </si>
  <si>
    <t xml:space="preserve">Erwach-</t>
  </si>
  <si>
    <t xml:space="preserve">Kinder und</t>
  </si>
  <si>
    <t xml:space="preserve">sene</t>
  </si>
  <si>
    <t xml:space="preserve">Erwachsene</t>
  </si>
  <si>
    <t xml:space="preserve">Datenstand: 3.7.07</t>
  </si>
  <si>
    <t xml:space="preserve">Quelle: Statistik des Risikoausgleiches - Gemeinsame Einrichtung KVG</t>
  </si>
  <si>
    <r>
      <rPr>
        <sz val="10"/>
        <rFont val="Arial"/>
        <family val="2"/>
      </rPr>
      <t xml:space="preserve">1) Bruttokosten = Leistungen (brutto) der Versicherer in der OKP </t>
    </r>
    <r>
      <rPr>
        <b val="tru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Kostenbeteiligung durch die Versicherten;</t>
    </r>
  </si>
  <si>
    <t xml:space="preserve">(vgl. hierzu auch Tabellen 2.14, 2.16 et 2.17).</t>
  </si>
  <si>
    <r>
      <rPr>
        <b val="true"/>
        <sz val="12"/>
        <rFont val="Arial"/>
        <family val="2"/>
      </rPr>
      <t xml:space="preserve">T 2.05  Bruttokosten 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 in Fr. pro Versicherten pro Versicherungsmonat nach Kantonen</t>
    </r>
  </si>
  <si>
    <t xml:space="preserve">Quelle: T 2.04 / T 11.16</t>
  </si>
  <si>
    <r>
      <rPr>
        <sz val="10"/>
        <rFont val="Arial"/>
        <family val="2"/>
      </rPr>
      <t xml:space="preserve">1) Bruttokosten = Leistungen (brutto) der Versicherer in der OKP </t>
    </r>
    <r>
      <rPr>
        <b val="tru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Kostenbeteiligung durch die Versicherten.</t>
    </r>
  </si>
  <si>
    <r>
      <rPr>
        <b val="true"/>
        <sz val="12"/>
        <rFont val="Arial"/>
        <family val="2"/>
      </rPr>
      <t xml:space="preserve">T 2.06  Bruttokost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in Fr. pro Versicherten pro Versicherungsmonat nach Altersgruppen und Geschlecht</t>
    </r>
  </si>
  <si>
    <t xml:space="preserve">Altersgruppen</t>
  </si>
  <si>
    <t xml:space="preserve">Männlich</t>
  </si>
  <si>
    <t xml:space="preserve">Weiblich</t>
  </si>
  <si>
    <t xml:space="preserve">0 - 18</t>
  </si>
  <si>
    <t xml:space="preserve">19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66 - 70</t>
  </si>
  <si>
    <t xml:space="preserve">71 - 75</t>
  </si>
  <si>
    <t xml:space="preserve">76 - 80</t>
  </si>
  <si>
    <t xml:space="preserve">81 - 85</t>
  </si>
  <si>
    <t xml:space="preserve">86 - 90</t>
  </si>
  <si>
    <r>
      <rPr>
        <b val="true"/>
        <sz val="12"/>
        <rFont val="Arial"/>
        <family val="2"/>
      </rPr>
      <t xml:space="preserve">T 2.07  Effektive Kosten 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 in Fr. nach Kantonen </t>
    </r>
  </si>
  <si>
    <r>
      <rPr>
        <sz val="10"/>
        <rFont val="Arial"/>
        <family val="2"/>
      </rPr>
      <t xml:space="preserve">1) Effektive Kosten = (bezahlte) Leistungen der Versicherer in der OKP </t>
    </r>
    <r>
      <rPr>
        <b val="tru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Kostenbeteiligung durch die Versicherten;</t>
    </r>
  </si>
  <si>
    <t xml:space="preserve">  (vgl. hierzu auch Tabelle 2.20).</t>
  </si>
  <si>
    <r>
      <rPr>
        <b val="true"/>
        <sz val="12"/>
        <rFont val="Arial"/>
        <family val="2"/>
      </rPr>
      <t xml:space="preserve">T 2.08  Effektive Kost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in Fr. pro Versicherten pro Versicherungsmonat nach Kantonen</t>
    </r>
  </si>
  <si>
    <t xml:space="preserve">Quelle: T 2.07 / T 11.16</t>
  </si>
  <si>
    <r>
      <rPr>
        <sz val="10"/>
        <rFont val="Arial"/>
        <family val="2"/>
      </rPr>
      <t xml:space="preserve">1) Effektive Kosten = (bezahlte) Leistungen der Versicherer in der OKP </t>
    </r>
    <r>
      <rPr>
        <b val="tru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Kostenbeteiligung durch die Versicherten.</t>
    </r>
  </si>
  <si>
    <r>
      <rPr>
        <b val="true"/>
        <sz val="12"/>
        <rFont val="Arial"/>
        <family val="2"/>
      </rPr>
      <t xml:space="preserve">T 2.09  Effektive Kost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in Fr. pro Versicherten pro Versicherungsmonat nach Altersgruppen und Geschlecht</t>
    </r>
  </si>
  <si>
    <r>
      <rPr>
        <b val="true"/>
        <sz val="12"/>
        <rFont val="Arial"/>
        <family val="2"/>
      </rPr>
      <t xml:space="preserve">T 2.10  Kostenbeteiligung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pro Versicherten pro Jahr in Fr. nach Kantonen</t>
    </r>
  </si>
  <si>
    <t xml:space="preserve">Quelle: T 2.05 - T 2.08</t>
  </si>
  <si>
    <r>
      <rPr>
        <b val="true"/>
        <sz val="12"/>
        <rFont val="Arial"/>
        <family val="2"/>
      </rPr>
      <t xml:space="preserve">T 2.11  Kostenbeteiligung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in Fr. pro Versicherten pro Jahr nach Altersgruppen und Geschlecht</t>
    </r>
  </si>
  <si>
    <t xml:space="preserve">Quelle: T 2.06 - T 2.09</t>
  </si>
  <si>
    <t xml:space="preserve">1) Berücksichtigt nur die bei dem Versicherer eingereichten Rechnungen</t>
  </si>
  <si>
    <t xml:space="preserve">T 2.12 Effektive Kosten pro Versicherten pro Versicherungsmonat nach Kantonen und Altersgruppen</t>
  </si>
  <si>
    <t xml:space="preserve">Junge</t>
  </si>
  <si>
    <t xml:space="preserve">(26 J. und älter)</t>
  </si>
  <si>
    <r>
      <rPr>
        <b val="true"/>
        <sz val="12"/>
        <rFont val="Arial"/>
        <family val="2"/>
      </rPr>
      <t xml:space="preserve">T 2.13 Kostenbeteiligung 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pro Versicherten pro Jahr nach Kantonen und Altersgruppen</t>
    </r>
  </si>
  <si>
    <t xml:space="preserve">T 2.14  Leistungen (brutto) in Mio. Franken nach Versicherungsform ab 1996</t>
  </si>
  <si>
    <r>
      <rPr>
        <sz val="11"/>
        <rFont val="Arial"/>
        <family val="2"/>
      </rPr>
      <t xml:space="preserve">Jahr </t>
    </r>
    <r>
      <rPr>
        <vertAlign val="superscript"/>
        <sz val="11"/>
        <rFont val="Arial"/>
        <family val="2"/>
      </rPr>
      <t xml:space="preserve">1</t>
    </r>
  </si>
  <si>
    <t xml:space="preserve">1) Vgl. Fussnote 2) von Tabelle 11.02.</t>
  </si>
  <si>
    <t xml:space="preserve">Quelle: T 2.22</t>
  </si>
  <si>
    <t xml:space="preserve">T 2.15  Leistungen (brutto) in Franken je versicherte Person nach Versicherungsform ab 1996</t>
  </si>
  <si>
    <r>
      <rPr>
        <b val="true"/>
        <sz val="11"/>
        <rFont val="Arial"/>
        <family val="2"/>
      </rPr>
      <t xml:space="preserve">Alle Versicherte</t>
    </r>
    <r>
      <rPr>
        <b val="true"/>
        <vertAlign val="superscript"/>
        <sz val="11"/>
        <rFont val="Arial"/>
        <family val="2"/>
      </rPr>
      <t xml:space="preserve"> 1</t>
    </r>
  </si>
  <si>
    <t xml:space="preserve">Quelle: T 2.23</t>
  </si>
  <si>
    <t xml:space="preserve">Quelle: T 2.02 &amp; T 2.21 ; DATENPOOL santésuisse [Auswertung BAG ; Abdeckungsgrad der Erhebung  : siehe Beilage I ] </t>
  </si>
  <si>
    <t xml:space="preserve">1) Schätzung des mittleren Versichertenbestandes (ausgenommen Spalte Total) aufgrund der Aufteilung der Versicherten per 31.12 in T 11.05</t>
  </si>
  <si>
    <t xml:space="preserve">T 2.16  Leistungen (brutto) in Mio. Franken nach Kostengruppen ab 1996</t>
  </si>
  <si>
    <r>
      <rPr>
        <sz val="11"/>
        <rFont val="Arial"/>
        <family val="2"/>
      </rPr>
      <t xml:space="preserve">Jahr </t>
    </r>
    <r>
      <rPr>
        <vertAlign val="superscript"/>
        <sz val="11"/>
        <rFont val="Arial"/>
        <family val="2"/>
      </rPr>
      <t xml:space="preserve">2</t>
    </r>
  </si>
  <si>
    <t xml:space="preserve">Ambulante</t>
  </si>
  <si>
    <r>
      <rPr>
        <b val="true"/>
        <sz val="11"/>
        <rFont val="Arial"/>
        <family val="2"/>
      </rPr>
      <t xml:space="preserve">Behandlung </t>
    </r>
    <r>
      <rPr>
        <b val="true"/>
        <vertAlign val="superscript"/>
        <sz val="11"/>
        <rFont val="Arial"/>
        <family val="2"/>
      </rPr>
      <t xml:space="preserve">1</t>
    </r>
  </si>
  <si>
    <t xml:space="preserve">davon</t>
  </si>
  <si>
    <t xml:space="preserve">Arzt</t>
  </si>
  <si>
    <t xml:space="preserve">Spital</t>
  </si>
  <si>
    <t xml:space="preserve">Medikamente</t>
  </si>
  <si>
    <t xml:space="preserve">Labor</t>
  </si>
  <si>
    <t xml:space="preserve">Mittel und</t>
  </si>
  <si>
    <t xml:space="preserve">Betriebsbeiträge</t>
  </si>
  <si>
    <t xml:space="preserve">Komplementär-</t>
  </si>
  <si>
    <t xml:space="preserve">(ambulant)</t>
  </si>
  <si>
    <t xml:space="preserve">(Arzt)</t>
  </si>
  <si>
    <t xml:space="preserve">(Apotheke)</t>
  </si>
  <si>
    <t xml:space="preserve">Gegenstände</t>
  </si>
  <si>
    <t xml:space="preserve">an HMO's</t>
  </si>
  <si>
    <t xml:space="preserve">medizin</t>
  </si>
  <si>
    <t xml:space="preserve">Jahresdurch-schnittliche Veränderung 1998-2006</t>
  </si>
  <si>
    <t xml:space="preserve">«Intra-muros»</t>
  </si>
  <si>
    <t xml:space="preserve">Spital </t>
  </si>
  <si>
    <t xml:space="preserve">Pflegeheim</t>
  </si>
  <si>
    <t xml:space="preserve">(stationär)</t>
  </si>
  <si>
    <t xml:space="preserve">1) Als «Intra-muros» Behandlung gelten die Kategorien "Spital stationär", "Pflegeheime" und "übrige Leistungen stationär";</t>
  </si>
  <si>
    <t xml:space="preserve"> als ambulante Kosten gelten alle übrigen Kategorien.</t>
  </si>
  <si>
    <t xml:space="preserve">2) Werte 1996 - 1997 teilweise geschätzt, Werte 1999 mit Datenstand Oktober 2001 revidiert.</t>
  </si>
  <si>
    <t xml:space="preserve">Quelle : T 2.17</t>
  </si>
  <si>
    <t xml:space="preserve">T 2.17  Leistungen (brutto) in Franken nach Kostengruppen </t>
  </si>
  <si>
    <t xml:space="preserve">Kostengruppen</t>
  </si>
  <si>
    <t xml:space="preserve">Anteil am</t>
  </si>
  <si>
    <t xml:space="preserve">Gesamt-</t>
  </si>
  <si>
    <t xml:space="preserve">total in %</t>
  </si>
  <si>
    <t xml:space="preserve">in 1000 Fr.</t>
  </si>
  <si>
    <t xml:space="preserve">in %</t>
  </si>
  <si>
    <t xml:space="preserve">Arzt ambulant</t>
  </si>
  <si>
    <r>
      <rPr>
        <sz val="11"/>
        <rFont val="Arial"/>
        <family val="2"/>
      </rPr>
      <t xml:space="preserve">Spital stationär </t>
    </r>
    <r>
      <rPr>
        <vertAlign val="superscript"/>
        <sz val="11"/>
        <rFont val="Arial"/>
        <family val="2"/>
      </rPr>
      <t xml:space="preserve">2</t>
    </r>
  </si>
  <si>
    <t xml:space="preserve">Spital ambulant</t>
  </si>
  <si>
    <t xml:space="preserve">Medikamente Arzt</t>
  </si>
  <si>
    <t xml:space="preserve">Medikamente Apotheke</t>
  </si>
  <si>
    <r>
      <rPr>
        <sz val="11"/>
        <rFont val="Arial"/>
        <family val="2"/>
      </rPr>
      <t xml:space="preserve">Pflegeheim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Betriebsbeiträge an HMO's </t>
    </r>
    <r>
      <rPr>
        <vertAlign val="superscript"/>
        <sz val="11"/>
        <rFont val="Arial"/>
        <family val="2"/>
      </rPr>
      <t xml:space="preserve">1</t>
    </r>
  </si>
  <si>
    <t xml:space="preserve">Komplementärmedizin</t>
  </si>
  <si>
    <t xml:space="preserve">Übrige Leistungen ambulant</t>
  </si>
  <si>
    <r>
      <rPr>
        <sz val="11"/>
        <rFont val="Arial"/>
        <family val="2"/>
      </rPr>
      <t xml:space="preserve">Übrige Leistungen stationär </t>
    </r>
    <r>
      <rPr>
        <vertAlign val="superscript"/>
        <sz val="11"/>
        <rFont val="Arial"/>
        <family val="2"/>
      </rPr>
      <t xml:space="preserve">2</t>
    </r>
  </si>
  <si>
    <t xml:space="preserve">Leistungen Total</t>
  </si>
  <si>
    <t xml:space="preserve">davon Leistungen Mutterschaft</t>
  </si>
  <si>
    <r>
      <rPr>
        <i val="true"/>
        <sz val="11"/>
        <rFont val="Arial"/>
        <family val="2"/>
      </rPr>
      <t xml:space="preserve">davon Medikamente Spital ambulant </t>
    </r>
    <r>
      <rPr>
        <i val="true"/>
        <vertAlign val="superscript"/>
        <sz val="11"/>
        <rFont val="Arial"/>
        <family val="2"/>
      </rPr>
      <t xml:space="preserve">3</t>
    </r>
  </si>
  <si>
    <t xml:space="preserve">1) Sofern keine Aufteilung nach den anderen aufgeführten Kostengruppen möglich ist.</t>
  </si>
  <si>
    <t xml:space="preserve">2) Intra-muros Behandlung; andere Gruppen = ambulante Behandlung.</t>
  </si>
  <si>
    <t xml:space="preserve">3) Kategorie "Medikamente Spital ambulant" : gehört zur Kategorie "Spital ambulant".</t>
  </si>
  <si>
    <t xml:space="preserve">Quelle: Formular EF3 [T 3.6] </t>
  </si>
  <si>
    <r>
      <rPr>
        <b val="true"/>
        <sz val="12"/>
        <rFont val="Arial"/>
        <family val="2"/>
      </rPr>
      <t xml:space="preserve">T 2.18  Leistungen (brutto) in Franken je versicherte Person nach Kostengruppen ab 1996 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vertAlign val="superscript"/>
        <sz val="12"/>
        <color rgb="FFDD0806"/>
        <rFont val="Arial"/>
        <family val="2"/>
      </rPr>
      <t xml:space="preserve">2</t>
    </r>
  </si>
  <si>
    <t xml:space="preserve">Behandlung</t>
  </si>
  <si>
    <t xml:space="preserve">Jahresdurch-schnittliche Veränderung 1998-2005</t>
  </si>
  <si>
    <t xml:space="preserve">1) Vgl. Fussnoten 1) , 2) und 3) von Tabelle 2.16.</t>
  </si>
  <si>
    <t xml:space="preserve">2) Werte neu berechnet anhand der mittleren Versichertenbestände.</t>
  </si>
  <si>
    <t xml:space="preserve">Quelle: T 2.16 / 11.01</t>
  </si>
  <si>
    <t xml:space="preserve">T 2.19  Leistungen (brutto) in Franken je versicherte Person nach Kostengruppen</t>
  </si>
  <si>
    <t xml:space="preserve">Quelle: T 2.17 / T 11.01</t>
  </si>
  <si>
    <r>
      <rPr>
        <b val="true"/>
        <sz val="12"/>
        <rFont val="Arial"/>
        <family val="2"/>
      </rPr>
      <t xml:space="preserve">T 2.20  Bezahlte Leistungen 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 in</t>
    </r>
    <r>
      <rPr>
        <b val="true"/>
        <sz val="12"/>
        <color rgb="FFDD0806"/>
        <rFont val="Arial"/>
        <family val="2"/>
      </rPr>
      <t xml:space="preserve"> Mio.</t>
    </r>
    <r>
      <rPr>
        <b val="true"/>
        <sz val="12"/>
        <rFont val="Arial"/>
        <family val="2"/>
      </rPr>
      <t xml:space="preserve"> Franken nach Versicherungsform ab 1996</t>
    </r>
  </si>
  <si>
    <t xml:space="preserve">1) Bezahlte Leistungen der Versicherer = Leistungen (brutto) der Versicherer minus Kostenbeteiligungen der Versicherten.</t>
  </si>
  <si>
    <t xml:space="preserve">Quelle: T 1.03; 1.04; 1.05; 1.06 [30-33]</t>
  </si>
  <si>
    <r>
      <rPr>
        <b val="true"/>
        <sz val="12"/>
        <rFont val="Arial"/>
        <family val="2"/>
      </rPr>
      <t xml:space="preserve">T 2.21 Bezahlte Leistung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in Franken je versicherte Person nach Versicherungsform ab 1996</t>
    </r>
  </si>
  <si>
    <r>
      <rPr>
        <b val="true"/>
        <sz val="11"/>
        <rFont val="Arial"/>
        <family val="2"/>
      </rPr>
      <t xml:space="preserve">Alle Versicherte</t>
    </r>
    <r>
      <rPr>
        <b val="true"/>
        <vertAlign val="superscript"/>
        <sz val="11"/>
        <rFont val="Arial"/>
        <family val="2"/>
      </rPr>
      <t xml:space="preserve"> 2</t>
    </r>
  </si>
  <si>
    <t xml:space="preserve">Quelle: T 2.20 / T 11.01 &amp; T 11.05</t>
  </si>
  <si>
    <t xml:space="preserve">T 2.22  Leistungen (brutto) in Franken nach Versicherungsform </t>
  </si>
  <si>
    <t xml:space="preserve">Versicherungsform</t>
  </si>
  <si>
    <t xml:space="preserve">Ordentliche Jahresfranchise</t>
  </si>
  <si>
    <t xml:space="preserve">Wählbare Jahresfranchisen</t>
  </si>
  <si>
    <t xml:space="preserve">BONUS-Versicherung</t>
  </si>
  <si>
    <t xml:space="preserve">Eingeschränkte Wahl (z.B. HMO)</t>
  </si>
  <si>
    <t xml:space="preserve">Quelle: Formular EF3 [T 3.5]</t>
  </si>
  <si>
    <t xml:space="preserve">T 2.23 Leistungen (brutto) in Franken je versicherte Person nach Versicherungsform</t>
  </si>
  <si>
    <r>
      <rPr>
        <sz val="11"/>
        <rFont val="Arial"/>
        <family val="2"/>
      </rPr>
      <t xml:space="preserve">Versicherungsform </t>
    </r>
    <r>
      <rPr>
        <vertAlign val="superscript"/>
        <sz val="11"/>
        <rFont val="Arial"/>
        <family val="2"/>
      </rPr>
      <t xml:space="preserve">1</t>
    </r>
  </si>
  <si>
    <t xml:space="preserve">Abweichung</t>
  </si>
  <si>
    <t xml:space="preserve">vom Gesamt-</t>
  </si>
  <si>
    <t xml:space="preserve">durchschnitt</t>
  </si>
  <si>
    <t xml:space="preserve">Quelle: T 2.22 / T 11.06 &amp; T 11.01</t>
  </si>
  <si>
    <t xml:space="preserve">1) Schätzung des mittleren Versichertenbestandes (ausgenommen Zeile Total) aufgrund der Aufteilung der Versicherten per 31.12 in T 11.06</t>
  </si>
  <si>
    <t xml:space="preserve">3: Prämientarife in der OKP</t>
  </si>
  <si>
    <t xml:space="preserve">Monatliche Durchschnittsprämien ab 1996 : CH</t>
  </si>
  <si>
    <t xml:space="preserve">Kantonale monatliche Durchschnittsprämien für Erwachsene pro Prämienregion</t>
  </si>
  <si>
    <t xml:space="preserve">Kantonale monatliche Durchschnittsprämien für junge Erwachsene pro Prämienregion</t>
  </si>
  <si>
    <t xml:space="preserve">Kantonale monatliche Durchschnittsprämien für Kinder pro Prämienregion</t>
  </si>
  <si>
    <t xml:space="preserve">Verteilung der kantonalen monatlichen Durchschnittsprämien für Erwachsene</t>
  </si>
  <si>
    <t xml:space="preserve">Verteilung der kantonalen monatlichen Durchschnittsprämien für junge Erwachsene</t>
  </si>
  <si>
    <t xml:space="preserve">Verteilung der kantonalen monatlichen Durchschnittsprämien für Kinder</t>
  </si>
  <si>
    <t xml:space="preserve">Kantonale Durchschnittsprämien pro Versicherten pro Jahr ab 1996</t>
  </si>
  <si>
    <t xml:space="preserve">Prämiensoll nach Versicherungsform ab 1996</t>
  </si>
  <si>
    <t xml:space="preserve">Prämiensoll nach Versicherungsform </t>
  </si>
  <si>
    <t xml:space="preserve">Prämiensoll je versicherte Person nach Versicherungsform</t>
  </si>
  <si>
    <t xml:space="preserve">Prämiensoll je versicherte Person nach Versicherungsform ab 1996</t>
  </si>
  <si>
    <r>
      <rPr>
        <b val="true"/>
        <sz val="12"/>
        <rFont val="Arial"/>
        <family val="2"/>
      </rPr>
      <t xml:space="preserve">T 3.01 Monatliche Durchschnittsprämi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OKP in Franken ab 1996 : CH</t>
    </r>
  </si>
  <si>
    <r>
      <rPr>
        <sz val="11"/>
        <rFont val="Arial"/>
        <family val="2"/>
      </rPr>
      <t xml:space="preserve">(26 J. und älter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(0-18 Jahre) 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(19-25 Jahre) </t>
    </r>
    <r>
      <rPr>
        <vertAlign val="superscript"/>
        <sz val="11"/>
        <rFont val="Arial"/>
        <family val="2"/>
      </rPr>
      <t xml:space="preserve">3</t>
    </r>
  </si>
  <si>
    <t xml:space="preserve">Datenstand: 27.9.07</t>
  </si>
  <si>
    <t xml:space="preserve">Quelle: T 3.02 &amp; 3.03 &amp; 3.04</t>
  </si>
  <si>
    <r>
      <rPr>
        <sz val="10"/>
        <rFont val="Arial"/>
        <family val="2"/>
      </rPr>
      <t xml:space="preserve">1) Ausgewiesen wird die </t>
    </r>
    <r>
      <rPr>
        <b val="true"/>
        <sz val="10"/>
        <rFont val="Arial"/>
        <family val="2"/>
      </rPr>
      <t xml:space="preserve">geschätzte</t>
    </r>
    <r>
      <rPr>
        <sz val="10"/>
        <rFont val="Arial"/>
        <family val="2"/>
      </rPr>
      <t xml:space="preserve"> monatliche Durchschnittsprämie </t>
    </r>
    <r>
      <rPr>
        <b val="true"/>
        <sz val="10"/>
        <rFont val="Arial"/>
        <family val="2"/>
      </rPr>
      <t xml:space="preserve">OKP</t>
    </r>
    <r>
      <rPr>
        <sz val="10"/>
        <rFont val="Arial"/>
        <family val="2"/>
      </rPr>
      <t xml:space="preserve"> in Franken; die Berechnungen beruhen auf den Prämientarifen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nklusive Unfalldeckung der ordentlichen Franchise</t>
    </r>
    <r>
      <rPr>
        <sz val="10"/>
        <rFont val="Arial"/>
        <family val="2"/>
      </rPr>
      <t xml:space="preserve"> und auf den Versichertenbeständen nach Kantonen, nach Versicherer </t>
    </r>
  </si>
  <si>
    <t xml:space="preserve">und nach Prämienregionen. Die Tarife der Versicherungsmodelle mit wählbarer Franchise, Bonus oder eingeschränkter Wahl des</t>
  </si>
  <si>
    <t xml:space="preserve">Leistungserbringers wurden hier nicht berücksichtigt. </t>
  </si>
  <si>
    <t xml:space="preserve">2)  Die Werte für 1996 wurden revidiert. Diese Werte beziehen sich auf das KVG-Einführungsjahr</t>
  </si>
  <si>
    <t xml:space="preserve">und sind infolge teilweise unvollständiger Daten mit Zurückhaltung zu interpretieren.</t>
  </si>
  <si>
    <t xml:space="preserve">3) Die Werte für 1996 wurden revidiert. Sie wurden mittels der Veränderungen 1996/97 der Durchschnittsprämien der Erwachsenen geschätzt.</t>
  </si>
  <si>
    <t xml:space="preserve">Bis zum Jahr 2000 gab es nur reduzierte Prämien für junge Erwachsene, welche noch in Ausbildung waren. Mit dem Weglassen</t>
  </si>
  <si>
    <t xml:space="preserve">der Bedingung "in Ausbildung" in 2001 kamen deutlich mehr Personen, welche vorher eine Erwachsenenprämie bezahlen mussten,</t>
  </si>
  <si>
    <t xml:space="preserve">in den Genuss einer reduzierten Prämie. Als Folge hiervon musste die reduzierte Prämie relativ stark auf 2001 hin erhöht werden.</t>
  </si>
  <si>
    <t xml:space="preserve">4) Die Werte für 1996 wurden revidiert. Sie wurden mittels der Veränderungen 1996/97 der Durchschnittsprämien der Erwachsenen geschätzt.</t>
  </si>
  <si>
    <r>
      <rPr>
        <b val="true"/>
        <sz val="12"/>
        <rFont val="Arial"/>
        <family val="2"/>
      </rPr>
      <t xml:space="preserve">T 3.02  Kantonale monatliche Durchschnittsprämi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pro Prämienregion </t>
    </r>
    <r>
      <rPr>
        <b val="true"/>
        <vertAlign val="superscript"/>
        <sz val="12"/>
        <rFont val="Arial"/>
        <family val="2"/>
      </rPr>
      <t xml:space="preserve">2</t>
    </r>
  </si>
  <si>
    <t xml:space="preserve">für Erwachsene (26 Jahre und mehr) in Franken für 2008</t>
  </si>
  <si>
    <t xml:space="preserve">R1</t>
  </si>
  <si>
    <t xml:space="preserve">R2</t>
  </si>
  <si>
    <t xml:space="preserve">R3</t>
  </si>
  <si>
    <t xml:space="preserve">RU</t>
  </si>
  <si>
    <r>
      <rPr>
        <b val="true"/>
        <sz val="11"/>
        <rFont val="Arial"/>
        <family val="2"/>
      </rPr>
      <t xml:space="preserve">Total </t>
    </r>
    <r>
      <rPr>
        <b val="true"/>
        <vertAlign val="superscript"/>
        <sz val="11"/>
        <rFont val="Arial"/>
        <family val="2"/>
      </rPr>
      <t xml:space="preserve">3</t>
    </r>
  </si>
  <si>
    <t xml:space="preserve">Jahresdurch-</t>
  </si>
  <si>
    <t xml:space="preserve">schnittliche</t>
  </si>
  <si>
    <t xml:space="preserve">Veränderung</t>
  </si>
  <si>
    <t xml:space="preserve">1998 - 2008</t>
  </si>
  <si>
    <t xml:space="preserve">Quelle: Genehmigungsverfahren für Krankenversicherungsprämien, BAG.</t>
  </si>
  <si>
    <t xml:space="preserve">1) Vgl. Fussnote 1) von Tabelle 3.01.</t>
  </si>
  <si>
    <t xml:space="preserve">2) Die Krankenkassen dürfen innerhalb eines Kantons bis zu drei unterschiedliche Regionaltarife anwenden (R1, R2, R3).</t>
  </si>
  <si>
    <t xml:space="preserve">Einige Kantone haben nur eine Region: die Krankenkassen wenden eine Einheitsprämie an (RU).</t>
  </si>
  <si>
    <t xml:space="preserve">3) Prämien publiziert im OKP Prämienwegweiser 2008 vom BAG.</t>
  </si>
  <si>
    <r>
      <rPr>
        <b val="true"/>
        <sz val="12"/>
        <rFont val="Arial"/>
        <family val="2"/>
      </rPr>
      <t xml:space="preserve">T 3.03  Kantonale monatliche Durchschnittsprämi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pro Prämienregion </t>
    </r>
    <r>
      <rPr>
        <b val="true"/>
        <vertAlign val="superscript"/>
        <sz val="12"/>
        <rFont val="Arial"/>
        <family val="2"/>
      </rPr>
      <t xml:space="preserve">2</t>
    </r>
  </si>
  <si>
    <t xml:space="preserve">für junge Erwachsene (19 -25 Jahre) in Franken für 2008</t>
  </si>
  <si>
    <r>
      <rPr>
        <b val="true"/>
        <sz val="12"/>
        <rFont val="Arial"/>
        <family val="2"/>
      </rPr>
      <t xml:space="preserve">T 3.04 Kantonale monatliche Durchschnittsprämi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pro Prämienregion </t>
    </r>
    <r>
      <rPr>
        <b val="true"/>
        <vertAlign val="superscript"/>
        <sz val="12"/>
        <rFont val="Arial"/>
        <family val="2"/>
      </rPr>
      <t xml:space="preserve">2</t>
    </r>
  </si>
  <si>
    <t xml:space="preserve">für Kinder (0 - 18 Jahre) in Franken für 2008</t>
  </si>
  <si>
    <r>
      <rPr>
        <b val="true"/>
        <sz val="12"/>
        <rFont val="Arial"/>
        <family val="2"/>
      </rPr>
      <t xml:space="preserve">T 3.05  Verteilung der kantonalen monatlichen Durchschnittsprämien </t>
    </r>
    <r>
      <rPr>
        <b val="true"/>
        <vertAlign val="superscript"/>
        <sz val="12"/>
        <rFont val="Arial"/>
        <family val="2"/>
      </rPr>
      <t xml:space="preserve">1</t>
    </r>
  </si>
  <si>
    <t xml:space="preserve">der Versicherten sind unterhalb dieser Prämie</t>
  </si>
  <si>
    <t xml:space="preserve">der Versicherten sind unterhalb und oberhalb dieser Prämie</t>
  </si>
  <si>
    <t xml:space="preserve">der Versicherten sind oberhalb dieser Prämie</t>
  </si>
  <si>
    <t xml:space="preserve">Schätzung basierend auf den Prämien 2008 und der Aufteilung der Versicherten 2006.</t>
  </si>
  <si>
    <r>
      <rPr>
        <b val="true"/>
        <sz val="12"/>
        <rFont val="Arial"/>
        <family val="2"/>
      </rPr>
      <t xml:space="preserve">T 3.06  Verteilung der kantonalen monatlichen Durchschnittsprämien </t>
    </r>
    <r>
      <rPr>
        <b val="true"/>
        <vertAlign val="superscript"/>
        <sz val="12"/>
        <rFont val="Arial"/>
        <family val="2"/>
      </rPr>
      <t xml:space="preserve">1</t>
    </r>
  </si>
  <si>
    <t xml:space="preserve">für junge Erwachsene (19 - 25 Jahre) in Franken für 2008</t>
  </si>
  <si>
    <r>
      <rPr>
        <b val="true"/>
        <sz val="12"/>
        <rFont val="Arial"/>
        <family val="2"/>
      </rPr>
      <t xml:space="preserve">T 3.07  Verteilung der kantonalen monatlichen Durchschnittsprämien</t>
    </r>
    <r>
      <rPr>
        <b val="true"/>
        <vertAlign val="superscript"/>
        <sz val="12"/>
        <rFont val="Arial"/>
        <family val="2"/>
      </rPr>
      <t xml:space="preserve"> 1</t>
    </r>
  </si>
  <si>
    <r>
      <rPr>
        <b val="true"/>
        <sz val="12"/>
        <rFont val="Arial"/>
        <family val="2"/>
      </rPr>
      <t xml:space="preserve">T 3.08 Kantonale Durchschnittsprämien 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 pro Versicherten pro Jahr in Franken ab 1996</t>
    </r>
  </si>
  <si>
    <t xml:space="preserve">Quelle: 1996: T 3.12 / ab 1997: DATENPOOL santésuisse [Auswertung BAG ; Abdeckungsgrad der Erhebung  : siehe Beilage I ] </t>
  </si>
  <si>
    <t xml:space="preserve">T 3.09  Prämiensoll in Mio. Franken nach Versicherungsform ab 1996</t>
  </si>
  <si>
    <t xml:space="preserve">Quelle: T 3.10</t>
  </si>
  <si>
    <t xml:space="preserve">T 3.10  Prämiensoll in Franken nach Versicherungsform </t>
  </si>
  <si>
    <t xml:space="preserve">Quelle: Formular EF3 [T 3.4]</t>
  </si>
  <si>
    <r>
      <rPr>
        <b val="true"/>
        <sz val="12"/>
        <rFont val="Arial"/>
        <family val="2"/>
      </rPr>
      <t xml:space="preserve">T 3.11  Prämiensoll in Franken je versicherte Person nach Versicherungsform</t>
    </r>
    <r>
      <rPr>
        <b val="true"/>
        <vertAlign val="superscript"/>
        <sz val="12"/>
        <rFont val="Arial"/>
        <family val="2"/>
      </rPr>
      <t xml:space="preserve"> 1</t>
    </r>
  </si>
  <si>
    <t xml:space="preserve">Quelle: T 3.10 / T 11.01</t>
  </si>
  <si>
    <t xml:space="preserve">1) Schätzung des mittleren Versichertenbestandes (ausgenommen Zeile Total) aufgrund der Aufteilung der Versicherten per 31.12 in T 11.05</t>
  </si>
  <si>
    <t xml:space="preserve">T 3.12  Prämiensoll in Franken je versicherte Person nach Versicherungsform ab 1996</t>
  </si>
  <si>
    <r>
      <rPr>
        <b val="true"/>
        <sz val="11"/>
        <rFont val="Arial"/>
        <family val="2"/>
      </rPr>
      <t xml:space="preserve">Alle Versicherte </t>
    </r>
    <r>
      <rPr>
        <b val="true"/>
        <vertAlign val="superscript"/>
        <sz val="11"/>
        <rFont val="Arial"/>
        <family val="2"/>
      </rPr>
      <t xml:space="preserve">1</t>
    </r>
  </si>
  <si>
    <t xml:space="preserve">Quelle: T 3.11</t>
  </si>
  <si>
    <t xml:space="preserve">Zusätzliche Angaben : nach Altersgruppe ab 1996 </t>
  </si>
  <si>
    <t xml:space="preserve">4: Prämienverbilligung in der OKP</t>
  </si>
  <si>
    <t xml:space="preserve">Anzahl Bezüger, Bezügerquoten, subventionierte Haushalte sowie ausgerichtete Subventionen ab 1996</t>
  </si>
  <si>
    <t xml:space="preserve">Anzahl Bezüger nach Geschlecht und Kantonen</t>
  </si>
  <si>
    <t xml:space="preserve">Anzahl Bezüger nach Geschlecht und Altersgruppen</t>
  </si>
  <si>
    <t xml:space="preserve">Anzahl subventionierte Haushalte nach Haushaltsgrösse und Kantonen </t>
  </si>
  <si>
    <t xml:space="preserve">Anzahl subventionierte Haushalte nach ausbezahltem Jahresbetrag und Kantonen</t>
  </si>
  <si>
    <t xml:space="preserve">Kantonale Grenzbeträge für die Berechtigung: Massgebende Einkommen </t>
  </si>
  <si>
    <t xml:space="preserve">Maximale, budgetierte und ausbezahlte Subventionen ab 1996</t>
  </si>
  <si>
    <t xml:space="preserve">KVG-Verteilmodell: Berechnungsbasis sowie Bundes- und Kantonsbeiträge </t>
  </si>
  <si>
    <t xml:space="preserve">Reduktionsfaktor und Subventionen nach Reduktion nach Kantonen</t>
  </si>
  <si>
    <t xml:space="preserve">Ausgerichtete Leistungen nach Kantonen </t>
  </si>
  <si>
    <t xml:space="preserve">Bezügerquoten nach Geschlecht und Kantonen und begünstigte Haushalte in %</t>
  </si>
  <si>
    <t xml:space="preserve">T 4.01 Anzahl Bezüger, Bezügerquoten, subventionierte Haushalte sowie ausgerichtete Subventionen nach KVG ab 1996</t>
  </si>
  <si>
    <t xml:space="preserve">Anzahl</t>
  </si>
  <si>
    <t xml:space="preserve">Bezüger-</t>
  </si>
  <si>
    <t xml:space="preserve">Anzahl sub-</t>
  </si>
  <si>
    <t xml:space="preserve">Subvention</t>
  </si>
  <si>
    <t xml:space="preserve">Innen-</t>
  </si>
  <si>
    <t xml:space="preserve">ventionierte</t>
  </si>
  <si>
    <t xml:space="preserve">pro Haushalt</t>
  </si>
  <si>
    <t xml:space="preserve">pro Bezüger</t>
  </si>
  <si>
    <t xml:space="preserve">Innen</t>
  </si>
  <si>
    <t xml:space="preserve">Haushalte</t>
  </si>
  <si>
    <t xml:space="preserve">Datenstand : 30.8.07</t>
  </si>
  <si>
    <t xml:space="preserve">Quelle: T 4.02 &amp; 4.04 &amp; 4.10 &amp; 4.11</t>
  </si>
  <si>
    <t xml:space="preserve">1) Angaben zu Bezügern und subventionierten Haushalten der Jahre 1996 und 1997 teilweise unvollständig.</t>
  </si>
  <si>
    <t xml:space="preserve">2) Anzahl Bezügern in Prozent der mittleren Wohnbevölkerung des entsprechenden Berichtsjahres. Siehe T 4.11 Fussnote 2).</t>
  </si>
  <si>
    <t xml:space="preserve">T 4.02 Anzahl Bezüger nach Geschlecht und Kantonen</t>
  </si>
  <si>
    <r>
      <rPr>
        <sz val="11"/>
        <rFont val="Arial"/>
        <family val="2"/>
      </rPr>
      <t xml:space="preserve">Bezüger </t>
    </r>
    <r>
      <rPr>
        <vertAlign val="superscript"/>
        <sz val="11"/>
        <rFont val="Arial"/>
        <family val="2"/>
      </rPr>
      <t xml:space="preserve">1</t>
    </r>
  </si>
  <si>
    <t xml:space="preserve">davon </t>
  </si>
  <si>
    <t xml:space="preserve">Männliche</t>
  </si>
  <si>
    <t xml:space="preserve">Weibliche</t>
  </si>
  <si>
    <t xml:space="preserve">Bezüger, deren</t>
  </si>
  <si>
    <t xml:space="preserve">Personen</t>
  </si>
  <si>
    <t xml:space="preserve">Ergänzungs-</t>
  </si>
  <si>
    <t xml:space="preserve">Sozialhilfe-</t>
  </si>
  <si>
    <t xml:space="preserve">OKP Prämien</t>
  </si>
  <si>
    <t xml:space="preserve">Leistungs-</t>
  </si>
  <si>
    <t xml:space="preserve">Bezüger</t>
  </si>
  <si>
    <t xml:space="preserve">vollumfänglich</t>
  </si>
  <si>
    <t xml:space="preserve">verbilligt werden</t>
  </si>
  <si>
    <t xml:space="preserve">Datenstand: 8.8.07</t>
  </si>
  <si>
    <t xml:space="preserve">Quelle: Formular PV2 [2.1]</t>
  </si>
  <si>
    <t xml:space="preserve">1) Anzahl Personen, an welche im Berichtsjahr Subventionen nach KVG ausgerichtet wurden.</t>
  </si>
  <si>
    <t xml:space="preserve">T 4.03 Anzahl Bezüger nach Geschlecht und Altersgruppen</t>
  </si>
  <si>
    <t xml:space="preserve">Altersgruppe</t>
  </si>
  <si>
    <t xml:space="preserve">männlich</t>
  </si>
  <si>
    <t xml:space="preserve">weiblich</t>
  </si>
  <si>
    <t xml:space="preserve">total</t>
  </si>
  <si>
    <t xml:space="preserve">0 – 5</t>
  </si>
  <si>
    <t xml:space="preserve">6 – 10</t>
  </si>
  <si>
    <t xml:space="preserve">11 – 15</t>
  </si>
  <si>
    <t xml:space="preserve">16 – 18</t>
  </si>
  <si>
    <t xml:space="preserve">19 – 20</t>
  </si>
  <si>
    <t xml:space="preserve">20 – 25</t>
  </si>
  <si>
    <t xml:space="preserve">91 – 95</t>
  </si>
  <si>
    <t xml:space="preserve">96 und mehr</t>
  </si>
  <si>
    <t xml:space="preserve">Alter unbekannt</t>
  </si>
  <si>
    <r>
      <rPr>
        <b val="true"/>
        <sz val="12"/>
        <rFont val="Arial"/>
        <family val="2"/>
      </rPr>
      <t xml:space="preserve">T 4.04 Anzahl subventionierte Haushalte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nach Haushaltsgrösse und Kantonen</t>
    </r>
  </si>
  <si>
    <t xml:space="preserve">Haushaltgrösse gemäss Anzahl Haushaltsmitglieder</t>
  </si>
  <si>
    <t xml:space="preserve">1 Person</t>
  </si>
  <si>
    <t xml:space="preserve">2 Perso-</t>
  </si>
  <si>
    <t xml:space="preserve">3 Perso-</t>
  </si>
  <si>
    <t xml:space="preserve">4 Perso-</t>
  </si>
  <si>
    <t xml:space="preserve">5 Perso-</t>
  </si>
  <si>
    <t xml:space="preserve">alleiner-</t>
  </si>
  <si>
    <t xml:space="preserve">nen</t>
  </si>
  <si>
    <t xml:space="preserve">nen und</t>
  </si>
  <si>
    <t xml:space="preserve">gegenüber</t>
  </si>
  <si>
    <t xml:space="preserve">ziehende</t>
  </si>
  <si>
    <t xml:space="preserve">mehr</t>
  </si>
  <si>
    <r>
      <rPr>
        <sz val="11"/>
        <rFont val="Arial"/>
        <family val="2"/>
      </rPr>
      <t xml:space="preserve">Haushalte </t>
    </r>
    <r>
      <rPr>
        <vertAlign val="superscript"/>
        <sz val="11"/>
        <rFont val="Arial"/>
        <family val="2"/>
      </rPr>
      <t xml:space="preserve">2</t>
    </r>
  </si>
  <si>
    <t xml:space="preserve">Quelle: Formular PV2 [2.2]</t>
  </si>
  <si>
    <t xml:space="preserve">1) Anzahl subventionierte Haushalte im Sinne der kantonalen Regelungen zur Prämienverbilligung.</t>
  </si>
  <si>
    <t xml:space="preserve">2) Alleinerziehende Personen mit einem oder mehreren Kindern.</t>
  </si>
  <si>
    <r>
      <rPr>
        <b val="true"/>
        <sz val="12"/>
        <rFont val="Arial"/>
        <family val="2"/>
      </rPr>
      <t xml:space="preserve">T 4.05 Anzahl subventionierte Haushalte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nach ausbezahltem Jahresbetrag und Kantonen </t>
    </r>
  </si>
  <si>
    <t xml:space="preserve">Ausbezahlter Jahresbetrag</t>
  </si>
  <si>
    <t xml:space="preserve">1 - 600</t>
  </si>
  <si>
    <t xml:space="preserve">601 -</t>
  </si>
  <si>
    <t xml:space="preserve">1'201 -</t>
  </si>
  <si>
    <t xml:space="preserve">2'401 -</t>
  </si>
  <si>
    <t xml:space="preserve">3'601 -</t>
  </si>
  <si>
    <t xml:space="preserve">mehr als</t>
  </si>
  <si>
    <t xml:space="preserve">Jahresbe-</t>
  </si>
  <si>
    <t xml:space="preserve">Fr.</t>
  </si>
  <si>
    <t xml:space="preserve">1'200 Fr.</t>
  </si>
  <si>
    <t xml:space="preserve">2'400 Fr.</t>
  </si>
  <si>
    <t xml:space="preserve">3'600 Fr.</t>
  </si>
  <si>
    <t xml:space="preserve">4'800 Fr.</t>
  </si>
  <si>
    <t xml:space="preserve">trag un-</t>
  </si>
  <si>
    <t xml:space="preserve">bekannt</t>
  </si>
  <si>
    <r>
      <rPr>
        <b val="true"/>
        <sz val="12"/>
        <rFont val="Arial"/>
        <family val="2"/>
      </rPr>
      <t xml:space="preserve">T 4.06 Kantonale Grenzbeträge für die Berechtigung: Massgebende Einkommen </t>
    </r>
    <r>
      <rPr>
        <b val="true"/>
        <vertAlign val="superscript"/>
        <sz val="12"/>
        <rFont val="Arial"/>
        <family val="2"/>
      </rPr>
      <t xml:space="preserve">1</t>
    </r>
  </si>
  <si>
    <t xml:space="preserve">Obergrenze des massgebenden Einkommens in Fr.</t>
  </si>
  <si>
    <t xml:space="preserve">Hauhaltsvorstand alleinstehend/alleinerziehend</t>
  </si>
  <si>
    <t xml:space="preserve">Hauhaltsvorstand verheiratet</t>
  </si>
  <si>
    <t xml:space="preserve">Keine</t>
  </si>
  <si>
    <t xml:space="preserve">1 Kind</t>
  </si>
  <si>
    <t xml:space="preserve">2 Kinder</t>
  </si>
  <si>
    <t xml:space="preserve">3 Kinder</t>
  </si>
  <si>
    <t xml:space="preserve">Quelle: Formular PV2 [2.3]</t>
  </si>
  <si>
    <t xml:space="preserve">1) Für massgebende Einkommen, die höher sind als die obenstehenden Beträge, werden keine Subventionen mehr ausbezahlt.</t>
  </si>
  <si>
    <t xml:space="preserve">Das massgebende Einkommen entspricht einem je nach Kanton definierten Einkommen, meist "steuerbares Einkommen" aber auch "Reineinkommen"</t>
  </si>
  <si>
    <t xml:space="preserve">oder "Effektives Einkommen", zuzüglich einem bestimmten Anteil des Vermögens (meist "steuerbares Vermögen" oder "Reinvermögen").</t>
  </si>
  <si>
    <t xml:space="preserve">T 4.07 Maximale, budgetierte und ausbezahlte Subventionen ab 1996 </t>
  </si>
  <si>
    <t xml:space="preserve">Subven-</t>
  </si>
  <si>
    <t xml:space="preserve">Reduktions-</t>
  </si>
  <si>
    <t xml:space="preserve">Subventions-</t>
  </si>
  <si>
    <t xml:space="preserve">Ausbezahlte</t>
  </si>
  <si>
    <r>
      <rPr>
        <sz val="11"/>
        <rFont val="Arial"/>
        <family val="2"/>
      </rPr>
      <t xml:space="preserve">tionsziel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faktor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:</t>
    </r>
  </si>
  <si>
    <t xml:space="preserve">budget nach</t>
  </si>
  <si>
    <t xml:space="preserve">* davon Anteil</t>
  </si>
  <si>
    <t xml:space="preserve">Subventionen</t>
  </si>
  <si>
    <t xml:space="preserve">in Mio. Fr.</t>
  </si>
  <si>
    <t xml:space="preserve">Durchschnitt</t>
  </si>
  <si>
    <r>
      <rPr>
        <sz val="11"/>
        <rFont val="Arial"/>
        <family val="2"/>
      </rPr>
      <t xml:space="preserve">Kürzungen </t>
    </r>
    <r>
      <rPr>
        <vertAlign val="superscript"/>
        <sz val="11"/>
        <rFont val="Arial"/>
        <family val="2"/>
      </rPr>
      <t xml:space="preserve">3</t>
    </r>
  </si>
  <si>
    <t xml:space="preserve">der Kantone</t>
  </si>
  <si>
    <r>
      <rPr>
        <sz val="11"/>
        <rFont val="Arial"/>
        <family val="2"/>
      </rPr>
      <t xml:space="preserve">nach KVG </t>
    </r>
    <r>
      <rPr>
        <vertAlign val="superscript"/>
        <sz val="11"/>
        <rFont val="Arial"/>
        <family val="2"/>
      </rPr>
      <t xml:space="preserve">4</t>
    </r>
  </si>
  <si>
    <t xml:space="preserve">CH in %</t>
  </si>
  <si>
    <t xml:space="preserve">Datenstand : 15.8.07</t>
  </si>
  <si>
    <t xml:space="preserve">Quelle: Fussnote 1) &amp; T 4.09 &amp; T 4.10</t>
  </si>
  <si>
    <t xml:space="preserve">1) Maximaler Subventionsbetrag von Bund und Kantonen gemäss KVG-Verteilmodell: </t>
  </si>
  <si>
    <t xml:space="preserve">   Art. 106 KVG &amp; Bundesbeschlüsse über die Bundesbeiträge in der Krankenversicherung.</t>
  </si>
  <si>
    <t xml:space="preserve">2) Vgl. Art. 66 Abs. 5 KVG: "Der Kanton darf den (...) von ihm zu übernehmenden Betrag um maximal 50 Prozent kürzen, wenn</t>
  </si>
  <si>
    <t xml:space="preserve">die Prämienverbilligung für Versicherte in bescheidenen wirtschaftlichen Verhältnissen trotzdem sichergestellt ist. Der Beitrag</t>
  </si>
  <si>
    <t xml:space="preserve">des Bundes an diesen Kanton wird im gleichen Verhältnis gekürzt".</t>
  </si>
  <si>
    <t xml:space="preserve">3) Subventionsbudget = maximaler Subventionsbetrag abzüglich der Kürzungsbeträge von Kantonen und Bund (vgl. Fussnote 2).</t>
  </si>
  <si>
    <t xml:space="preserve">4) Effektiv im Berichtsjahr an die Haushalte/BezügerInnen ausbezahlte Prämienverbilligungen nach KVG.</t>
  </si>
  <si>
    <t xml:space="preserve">     Die Werte für 1996 und 2004 wurden revidiert.</t>
  </si>
  <si>
    <r>
      <rPr>
        <b val="true"/>
        <sz val="12"/>
        <rFont val="Arial"/>
        <family val="2"/>
      </rPr>
      <t xml:space="preserve">T 4.08 KVG-Verteilmodell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: Berechnungsbasis sowie Bundes- und Kantonsbeiträge </t>
    </r>
  </si>
  <si>
    <t xml:space="preserve">Mittlere</t>
  </si>
  <si>
    <t xml:space="preserve">Index der</t>
  </si>
  <si>
    <t xml:space="preserve">Prämien-</t>
  </si>
  <si>
    <t xml:space="preserve">KVG-Verteilmodell 2006</t>
  </si>
  <si>
    <t xml:space="preserve">Wohnbe-</t>
  </si>
  <si>
    <t xml:space="preserve">Finanz-</t>
  </si>
  <si>
    <r>
      <rPr>
        <sz val="11"/>
        <rFont val="Arial"/>
        <family val="2"/>
      </rPr>
      <t xml:space="preserve">index KV </t>
    </r>
    <r>
      <rPr>
        <vertAlign val="superscript"/>
        <sz val="11"/>
        <rFont val="Arial"/>
        <family val="2"/>
      </rPr>
      <t xml:space="preserve">3</t>
    </r>
  </si>
  <si>
    <t xml:space="preserve">Bundes-</t>
  </si>
  <si>
    <t xml:space="preserve">Kantons-</t>
  </si>
  <si>
    <r>
      <rPr>
        <sz val="11"/>
        <rFont val="Arial"/>
        <family val="2"/>
      </rPr>
      <t xml:space="preserve">völkerung </t>
    </r>
    <r>
      <rPr>
        <vertAlign val="superscript"/>
        <sz val="11"/>
        <rFont val="Arial"/>
        <family val="2"/>
      </rPr>
      <t xml:space="preserve">2</t>
    </r>
  </si>
  <si>
    <t xml:space="preserve">kraft</t>
  </si>
  <si>
    <t xml:space="preserve">beiträge</t>
  </si>
  <si>
    <t xml:space="preserve">Beiträge</t>
  </si>
  <si>
    <t xml:space="preserve">2006/2007</t>
  </si>
  <si>
    <t xml:space="preserve">in % der</t>
  </si>
  <si>
    <t xml:space="preserve">in Fr. :</t>
  </si>
  <si>
    <r>
      <rPr>
        <b val="true"/>
        <sz val="11"/>
        <rFont val="Arial"/>
        <family val="2"/>
      </rPr>
      <t xml:space="preserve">Ziel </t>
    </r>
    <r>
      <rPr>
        <b val="true"/>
        <vertAlign val="superscript"/>
        <sz val="11"/>
        <rFont val="Arial"/>
        <family val="2"/>
      </rPr>
      <t xml:space="preserve">5</t>
    </r>
  </si>
  <si>
    <r>
      <rPr>
        <sz val="11"/>
        <rFont val="Arial"/>
        <family val="2"/>
      </rPr>
      <t xml:space="preserve">beiträge </t>
    </r>
    <r>
      <rPr>
        <vertAlign val="superscript"/>
        <sz val="11"/>
        <rFont val="Arial"/>
        <family val="2"/>
      </rPr>
      <t xml:space="preserve">4</t>
    </r>
  </si>
  <si>
    <t xml:space="preserve">Quelle: EFV - Bundes- und Kantonsbeiträge : Verteilungsmodell für das Jahr 2006.</t>
  </si>
  <si>
    <t xml:space="preserve">1) vgl. Art. 66 Abs. 3 KVG: "Der Bundesrat setzt die Anteile der einzelnen Kantone am Bundesbeitrag nach deren Wohnbevöl-</t>
  </si>
  <si>
    <t xml:space="preserve">kerung und deren Finanzkraft fest. Er kann die durchschnittlichen Prämien der obligatorischen Krankenpflegeversicherung in</t>
  </si>
  <si>
    <t xml:space="preserve">den einzelnen Kantonen berücksichtigen".</t>
  </si>
  <si>
    <t xml:space="preserve">2) inklusive versicherte Grenzgänger und deren Familienangehörige.</t>
  </si>
  <si>
    <t xml:space="preserve">3) Prämien-Index ist seit 2002 nicht mehr berücksichtigt.</t>
  </si>
  <si>
    <t xml:space="preserve">4)  Relativer Anteil des Kantonsbeitrages am Bundesbeitrag (vgl. Fussnote 1).</t>
  </si>
  <si>
    <t xml:space="preserve">5) Maximaler Subventionsbetrag von Bund und Kantonen gemäss KVG-Verteilmodell (vgl. Art. 106 KVG).</t>
  </si>
  <si>
    <t xml:space="preserve">T 4.09 Reduktionsfaktor und Subventionen nach Reduktion nach Kantonen </t>
  </si>
  <si>
    <t xml:space="preserve">Reduk-</t>
  </si>
  <si>
    <t xml:space="preserve">In %</t>
  </si>
  <si>
    <t xml:space="preserve">tions-</t>
  </si>
  <si>
    <t xml:space="preserve">beitrag</t>
  </si>
  <si>
    <t xml:space="preserve">Budget</t>
  </si>
  <si>
    <t xml:space="preserve">des Totals</t>
  </si>
  <si>
    <r>
      <rPr>
        <sz val="11"/>
        <rFont val="Arial"/>
        <family val="2"/>
      </rPr>
      <t xml:space="preserve">faktor </t>
    </r>
    <r>
      <rPr>
        <vertAlign val="superscript"/>
        <sz val="11"/>
        <rFont val="Arial"/>
        <family val="2"/>
      </rPr>
      <t xml:space="preserve">1</t>
    </r>
  </si>
  <si>
    <t xml:space="preserve">nach Re-</t>
  </si>
  <si>
    <t xml:space="preserve">Beitrag</t>
  </si>
  <si>
    <t xml:space="preserve">duktion </t>
  </si>
  <si>
    <t xml:space="preserve">vor Re-</t>
  </si>
  <si>
    <r>
      <rPr>
        <sz val="11"/>
        <rFont val="Arial"/>
        <family val="2"/>
      </rPr>
      <t xml:space="preserve">in Fr. </t>
    </r>
    <r>
      <rPr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in Fr. </t>
    </r>
    <r>
      <rPr>
        <b val="true"/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duktion </t>
    </r>
    <r>
      <rPr>
        <vertAlign val="super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CH </t>
    </r>
    <r>
      <rPr>
        <b val="true"/>
        <vertAlign val="superscript"/>
        <sz val="11"/>
        <rFont val="Arial"/>
        <family val="2"/>
      </rPr>
      <t xml:space="preserve">4</t>
    </r>
  </si>
  <si>
    <t xml:space="preserve">Quelle : EFV - Bundes- und Kantonsbeiträge nach Reduktion durch die Kantone für das Jahr 2006.</t>
  </si>
  <si>
    <t xml:space="preserve">1) Vgl. Art. 66 Abs. 5 KVG: "Der Kanton darf den (...) von ihm zu übernehmenden Betrag um maximal 50 Prozent kürzen, wenn</t>
  </si>
  <si>
    <t xml:space="preserve">  die Prämienverbilligung für Versicherte in bescheidenen wirtschaftlichen Verhältnissen trotzdem sichergestellt ist. </t>
  </si>
  <si>
    <t xml:space="preserve">  Der Beitrag des Bundes an diesen Kanton wird im gleichen Verhältnis gekürzt".  Wert gerundet.</t>
  </si>
  <si>
    <t xml:space="preserve">2) Budget. Wert in einigen Kantonen gerundet.</t>
  </si>
  <si>
    <t xml:space="preserve">3) Benutzter Kantonsbeitrag in Prozent des maximalen Gesamtbeitrages.</t>
  </si>
  <si>
    <t xml:space="preserve">4) Der Reduktionsfaktor bezieht sich auf das Total der Prämienverbilligung.</t>
  </si>
  <si>
    <t xml:space="preserve">T 4.10 Ausgerichtete Leistungen nach Kantonen</t>
  </si>
  <si>
    <t xml:space="preserve">nach KVG</t>
  </si>
  <si>
    <t xml:space="preserve">Leistungen *</t>
  </si>
  <si>
    <t xml:space="preserve">für 2006</t>
  </si>
  <si>
    <t xml:space="preserve">für 2005</t>
  </si>
  <si>
    <r>
      <rPr>
        <b val="true"/>
        <sz val="11"/>
        <rFont val="Arial"/>
        <family val="2"/>
      </rPr>
      <t xml:space="preserve">nach KVG </t>
    </r>
    <r>
      <rPr>
        <b val="true"/>
        <vertAlign val="superscript"/>
        <sz val="11"/>
        <rFont val="Arial"/>
        <family val="2"/>
      </rPr>
      <t xml:space="preserve">1</t>
    </r>
  </si>
  <si>
    <t xml:space="preserve">und früher</t>
  </si>
  <si>
    <t xml:space="preserve">Quelle: Formular PV1 &amp; T 4.02 &amp; T 4.04</t>
  </si>
  <si>
    <t xml:space="preserve">1) Effektiv im Berichtsjahr an die Haushalte/BezügerInnen ausbezahlte Prämienverbilligungen nach KVG. Bund und Kantone.</t>
  </si>
  <si>
    <t xml:space="preserve">T 4.11 Bezügerquoten nach Geschlecht und Kantonen und begünstigte Haushalte in % </t>
  </si>
  <si>
    <r>
      <rPr>
        <sz val="11"/>
        <rFont val="Arial"/>
        <family val="2"/>
      </rPr>
      <t xml:space="preserve">Mittlere Wohnbevölkerung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Bezügerquoten (approximativ) </t>
    </r>
    <r>
      <rPr>
        <vertAlign val="superscript"/>
        <sz val="11"/>
        <rFont val="Arial"/>
        <family val="2"/>
      </rPr>
      <t xml:space="preserve">2</t>
    </r>
  </si>
  <si>
    <t xml:space="preserve">Privat-</t>
  </si>
  <si>
    <t xml:space="preserve">Begünstigte</t>
  </si>
  <si>
    <t xml:space="preserve">haushalte</t>
  </si>
  <si>
    <r>
      <rPr>
        <sz val="11"/>
        <rFont val="Arial"/>
        <family val="2"/>
      </rPr>
      <t xml:space="preserve">Total 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in % </t>
    </r>
    <r>
      <rPr>
        <vertAlign val="superscript"/>
        <sz val="11"/>
        <rFont val="Arial"/>
        <family val="2"/>
      </rPr>
      <t xml:space="preserve">4</t>
    </r>
  </si>
  <si>
    <t xml:space="preserve">(approximativ)</t>
  </si>
  <si>
    <t xml:space="preserve">Quelle: BFS Sektion Bevölkerungsentwicklung &amp; T 4.02 &amp; T 4.05</t>
  </si>
  <si>
    <t xml:space="preserve">1) Durchschnittliche Wohnbevölkerung in einem bestimmten Gebiet nach wirtschaftlichem Wohnsitz (BFS).</t>
  </si>
  <si>
    <t xml:space="preserve">2) Anzahl Personen in % der mittleren Wohnbevölkerung des Berichtsjahres.</t>
  </si>
  <si>
    <t xml:space="preserve">    Die Quote ist approximativ und mit Vorsicht zu behandeln, weil die Wohnbevölverung (gemäss der Definition des BFS) </t>
  </si>
  <si>
    <t xml:space="preserve">    von der Zahl der OKP-Versicherten abweichen kann, die theoretisch einen Anspruch auf Prämienverbilligung haben könnten.</t>
  </si>
  <si>
    <t xml:space="preserve">3) Gemäss eidgenössischer Volkszählung 2000.</t>
  </si>
  <si>
    <t xml:space="preserve">4) Die Zahlen sind nur begrenzt vergleichbar, da</t>
  </si>
  <si>
    <t xml:space="preserve">- Vergleich der Zahlen dieses Jahres mit den Haushalten von 2000,</t>
  </si>
  <si>
    <t xml:space="preserve">- unterschiedliche Definition des Begriffes Haushalt.</t>
  </si>
  <si>
    <t xml:space="preserve">5: Individuelle Daten pro Versicherer</t>
  </si>
  <si>
    <t xml:space="preserve">Aufsichtsdaten der Krankenversicherer OKP</t>
  </si>
  <si>
    <t xml:space="preserve">Erklärungen und Quellen für die Aufsichtsdaten</t>
  </si>
  <si>
    <t xml:space="preserve">KVG-Versicherer: Daten zur freiwilligen Taggeldversicherung </t>
  </si>
  <si>
    <t xml:space="preserve">Mutationen bei den Krankenversicherern</t>
  </si>
  <si>
    <t xml:space="preserve">T 5.01 Aufsichtsdaten OKP gemäss Art. 31 KVV </t>
  </si>
  <si>
    <t xml:space="preserve">BAG-</t>
  </si>
  <si>
    <t xml:space="preserve">Name des OKP Versicherers</t>
  </si>
  <si>
    <t xml:space="preserve">Durchsch-</t>
  </si>
  <si>
    <t xml:space="preserve">Kosten-</t>
  </si>
  <si>
    <t xml:space="preserve">Brutto-</t>
  </si>
  <si>
    <t xml:space="preserve">Risikoaus–</t>
  </si>
  <si>
    <t xml:space="preserve">Verwaltungs-</t>
  </si>
  <si>
    <t xml:space="preserve">Gesamter-</t>
  </si>
  <si>
    <t xml:space="preserve">Stand der</t>
  </si>
  <si>
    <t xml:space="preserve">Verhältnis</t>
  </si>
  <si>
    <t xml:space="preserve">Einnahmen</t>
  </si>
  <si>
    <t xml:space="preserve">Ausgaben</t>
  </si>
  <si>
    <t xml:space="preserve">Risiko–</t>
  </si>
  <si>
    <t xml:space="preserve">VVG</t>
  </si>
  <si>
    <t xml:space="preserve">Gesetzlich</t>
  </si>
  <si>
    <t xml:space="preserve">Höher als die</t>
  </si>
  <si>
    <t xml:space="preserve">Tiefer als die</t>
  </si>
  <si>
    <t xml:space="preserve">Nr.</t>
  </si>
  <si>
    <t xml:space="preserve">nittlicher</t>
  </si>
  <si>
    <t xml:space="preserve">je versicherte </t>
  </si>
  <si>
    <t xml:space="preserve">des Ver-</t>
  </si>
  <si>
    <t xml:space="preserve">beteiligung</t>
  </si>
  <si>
    <t xml:space="preserve">leistungen</t>
  </si>
  <si>
    <t xml:space="preserve">gleich</t>
  </si>
  <si>
    <t xml:space="preserve">aufwand + </t>
  </si>
  <si>
    <t xml:space="preserve">gebnis je</t>
  </si>
  <si>
    <t xml:space="preserve"> Rückstel-</t>
  </si>
  <si>
    <t xml:space="preserve">Netto-</t>
  </si>
  <si>
    <t xml:space="preserve">gleich in %</t>
  </si>
  <si>
    <t xml:space="preserve">ausgleich</t>
  </si>
  <si>
    <t xml:space="preserve">Zusatzver-</t>
  </si>
  <si>
    <t xml:space="preserve">vorgeschrie-</t>
  </si>
  <si>
    <t xml:space="preserve">gesetzlich</t>
  </si>
  <si>
    <t xml:space="preserve">Versicher-</t>
  </si>
  <si>
    <t xml:space="preserve">Person </t>
  </si>
  <si>
    <t xml:space="preserve">sicherers</t>
  </si>
  <si>
    <t xml:space="preserve">je versicherte</t>
  </si>
  <si>
    <t xml:space="preserve">Abschrei-</t>
  </si>
  <si>
    <t xml:space="preserve">lungen je</t>
  </si>
  <si>
    <t xml:space="preserve">leistungen /</t>
  </si>
  <si>
    <t xml:space="preserve">der Ein-</t>
  </si>
  <si>
    <t xml:space="preserve">lungen</t>
  </si>
  <si>
    <t xml:space="preserve"> in Mio. Fr.</t>
  </si>
  <si>
    <t xml:space="preserve">sicherungen:</t>
  </si>
  <si>
    <t xml:space="preserve">bene Reserve</t>
  </si>
  <si>
    <t xml:space="preserve">tenbestand</t>
  </si>
  <si>
    <t xml:space="preserve">bungen je</t>
  </si>
  <si>
    <t xml:space="preserve"> Person</t>
  </si>
  <si>
    <t xml:space="preserve">nahmen</t>
  </si>
  <si>
    <t xml:space="preserve">bungen</t>
  </si>
  <si>
    <t xml:space="preserve">Person</t>
  </si>
  <si>
    <t xml:space="preserve"> in % der </t>
  </si>
  <si>
    <t xml:space="preserve">(+) in Mio. Fr.</t>
  </si>
  <si>
    <t xml:space="preserve">(-) in Mio. Fr.</t>
  </si>
  <si>
    <t xml:space="preserve">Person in Fr.</t>
  </si>
  <si>
    <t xml:space="preserve">5B</t>
  </si>
  <si>
    <t xml:space="preserve">4B</t>
  </si>
  <si>
    <t xml:space="preserve">4C</t>
  </si>
  <si>
    <t xml:space="preserve">9C</t>
  </si>
  <si>
    <t xml:space="preserve">5A</t>
  </si>
  <si>
    <t xml:space="preserve">4A</t>
  </si>
  <si>
    <t xml:space="preserve">11A</t>
  </si>
  <si>
    <t xml:space="preserve">11B</t>
  </si>
  <si>
    <t xml:space="preserve">11C</t>
  </si>
  <si>
    <t xml:space="preserve">CSS Kranken-Versicherung AG</t>
  </si>
  <si>
    <t xml:space="preserve">Krankenkasse Aquilana</t>
  </si>
  <si>
    <t xml:space="preserve">Krankenkasse 57</t>
  </si>
  <si>
    <t xml:space="preserve">SUPRA CAISSE-MALADIE</t>
  </si>
  <si>
    <t xml:space="preserve">Krankenkasse Luchsingen-Hätzingen</t>
  </si>
  <si>
    <t xml:space="preserve">Kranken- und Unfallkasse Einsiedeln</t>
  </si>
  <si>
    <t xml:space="preserve">Caisse Maladie de la Fonction Publique</t>
  </si>
  <si>
    <t xml:space="preserve">Kranken- &amp; Unfallkasse Rothenburg</t>
  </si>
  <si>
    <t xml:space="preserve">PROVITA Gesundheitsversicherung AG</t>
  </si>
  <si>
    <t xml:space="preserve">Sumiswalder Kranken- und Unfallkasse</t>
  </si>
  <si>
    <t xml:space="preserve">Caisse-Maladie EOS</t>
  </si>
  <si>
    <t xml:space="preserve">Krankenkasse Steffisburg</t>
  </si>
  <si>
    <t xml:space="preserve">Carena Schweiz</t>
  </si>
  <si>
    <t xml:space="preserve">Krankenkasse Bau- und Holzgewerbe SKBH</t>
  </si>
  <si>
    <t xml:space="preserve">CONCORDIA  Kranken- und Unfallversicherung</t>
  </si>
  <si>
    <t xml:space="preserve">Krankenkasse Malters</t>
  </si>
  <si>
    <t xml:space="preserve">Atupri Krankenkasse</t>
  </si>
  <si>
    <t xml:space="preserve">Avenir Assurances</t>
  </si>
  <si>
    <t xml:space="preserve">Krankenkasse Luzerner Hinterland Zell</t>
  </si>
  <si>
    <t xml:space="preserve">KPT CPT Krankenkasse</t>
  </si>
  <si>
    <t xml:space="preserve">Xundheit, Öffentliche Gesundheitskasse </t>
  </si>
  <si>
    <t xml:space="preserve">Caisse-maladie Hermes</t>
  </si>
  <si>
    <t xml:space="preserve">ÖKK Kranken- und Unfallversicherungen AG</t>
  </si>
  <si>
    <t xml:space="preserve">PANORAMA Kranken- und Unfallversicherung</t>
  </si>
  <si>
    <t xml:space="preserve">Öffentliche Krankenkasse Basel</t>
  </si>
  <si>
    <t xml:space="preserve">Versicherungsverein St. Moritz</t>
  </si>
  <si>
    <t xml:space="preserve">Krankenkasse Flaachtal</t>
  </si>
  <si>
    <t xml:space="preserve">Krankenkasse der Region Goms</t>
  </si>
  <si>
    <t xml:space="preserve">Krankenkasse Embd</t>
  </si>
  <si>
    <t xml:space="preserve">Krankenkasse Lötschental</t>
  </si>
  <si>
    <t xml:space="preserve">La Caisse Vaudoise </t>
  </si>
  <si>
    <t xml:space="preserve">Krankenkasse Stalden</t>
  </si>
  <si>
    <t xml:space="preserve">Kolping Krankenkasse AG</t>
  </si>
  <si>
    <t xml:space="preserve">Krankenversicherung EASY SANA</t>
  </si>
  <si>
    <t xml:space="preserve">Krankenkasse Elm</t>
  </si>
  <si>
    <t xml:space="preserve">Krankenkasse des Saastales</t>
  </si>
  <si>
    <t xml:space="preserve">Cassa da malsauns publica Lugnez I</t>
  </si>
  <si>
    <t xml:space="preserve">KLuG Krankenversicherung</t>
  </si>
  <si>
    <t xml:space="preserve">"Die Eidgenössische" Gesundheitskasse</t>
  </si>
  <si>
    <t xml:space="preserve">Krankenkasse Staldenried</t>
  </si>
  <si>
    <t xml:space="preserve">Öffentliche Kranken- und Unfallkasse Lugnez II</t>
  </si>
  <si>
    <t xml:space="preserve">Krankenkasse SLKK</t>
  </si>
  <si>
    <t xml:space="preserve">sodalis Krankenversicherer</t>
  </si>
  <si>
    <t xml:space="preserve">Öffentliche Krankenkasse Surselva </t>
  </si>
  <si>
    <t xml:space="preserve">Krankenkasse Schattenberge</t>
  </si>
  <si>
    <t xml:space="preserve">Progrès Versicherungen AG</t>
  </si>
  <si>
    <t xml:space="preserve">Krankenkasse Zeneggen</t>
  </si>
  <si>
    <t xml:space="preserve">Krankenkasse Visperterminen</t>
  </si>
  <si>
    <t xml:space="preserve">Krankenkasse Gondo/Zwischbergen</t>
  </si>
  <si>
    <t xml:space="preserve">Wincare Versicherungen</t>
  </si>
  <si>
    <t xml:space="preserve">AVANTIS-Assureur maladie</t>
  </si>
  <si>
    <t xml:space="preserve">Caisse-maladie de la vallée d'Entremont</t>
  </si>
  <si>
    <t xml:space="preserve">Krankenkasse des Institutes Ingenbohl</t>
  </si>
  <si>
    <t xml:space="preserve">Krankenkasse Turbenthal</t>
  </si>
  <si>
    <t xml:space="preserve">AUXILIA Assurance-maladie</t>
  </si>
  <si>
    <t xml:space="preserve">Caisse-maladie de Troistorrents</t>
  </si>
  <si>
    <t xml:space="preserve">Stiftung Krankenkasse Wädenswil</t>
  </si>
  <si>
    <t xml:space="preserve">Betriebskrankenkasse Birchmeier</t>
  </si>
  <si>
    <t xml:space="preserve">kmu-Krankenversicherung</t>
  </si>
  <si>
    <t xml:space="preserve">Krankenkasse Stoffel</t>
  </si>
  <si>
    <t xml:space="preserve">Krankenkasse Simplon</t>
  </si>
  <si>
    <t xml:space="preserve">SWICA Krankenversicherung</t>
  </si>
  <si>
    <t xml:space="preserve">Galenos Kranken- und Unfallversicherung</t>
  </si>
  <si>
    <t xml:space="preserve">ÖKK Öffentliche Krankenkasse Schweiz</t>
  </si>
  <si>
    <t xml:space="preserve">Betriebskrankenkasse Heerbrugg</t>
  </si>
  <si>
    <t xml:space="preserve">Allgemeine Krankenkasse Brugg</t>
  </si>
  <si>
    <t xml:space="preserve">Fondation Natura Assurances.ch</t>
  </si>
  <si>
    <t xml:space="preserve">Krankenkasse Cervino</t>
  </si>
  <si>
    <t xml:space="preserve">Mutuel Assurances</t>
  </si>
  <si>
    <t xml:space="preserve">Fondation AMB</t>
  </si>
  <si>
    <t xml:space="preserve">Sanitas Grundversicherungen AG</t>
  </si>
  <si>
    <t xml:space="preserve">Société suisse des hôteliers</t>
  </si>
  <si>
    <t xml:space="preserve">Intras - Caisse Maladie</t>
  </si>
  <si>
    <t xml:space="preserve">Caisse maladie-accident Philos</t>
  </si>
  <si>
    <t xml:space="preserve">Assura, assurance maladie et accident</t>
  </si>
  <si>
    <t xml:space="preserve">Caisse-maladie et accidents Universa</t>
  </si>
  <si>
    <t xml:space="preserve">aerosana versicherungen</t>
  </si>
  <si>
    <t xml:space="preserve">Visana</t>
  </si>
  <si>
    <t xml:space="preserve">Agrisano</t>
  </si>
  <si>
    <t xml:space="preserve">Helsana Versicherungen AG</t>
  </si>
  <si>
    <t xml:space="preserve">innova Krankenversicherung AG</t>
  </si>
  <si>
    <t xml:space="preserve">avanex Versicherungen AG</t>
  </si>
  <si>
    <t xml:space="preserve">sansan Versicherungen AG</t>
  </si>
  <si>
    <t xml:space="preserve">Sana24</t>
  </si>
  <si>
    <t xml:space="preserve">Arcosana AG</t>
  </si>
  <si>
    <t xml:space="preserve">Vivacare</t>
  </si>
  <si>
    <t xml:space="preserve">SanaTop Versicherungen AG</t>
  </si>
  <si>
    <t xml:space="preserve">Total : </t>
  </si>
  <si>
    <t xml:space="preserve">Datenstand : 5.12.07</t>
  </si>
  <si>
    <t xml:space="preserve">Quelle und Erklärungen: T 5.02</t>
  </si>
  <si>
    <t xml:space="preserve">T 5.02 Erklärungen und Quellen für Aufsichtsdaten OKP (T 5.01)</t>
  </si>
  <si>
    <t xml:space="preserve">0) Nur OKP Versicherer</t>
  </si>
  <si>
    <t xml:space="preserve">Name des Versicherers eventuell gekürzt</t>
  </si>
  <si>
    <t xml:space="preserve">1) Durchschnittlicher Versichertenbestand (nur OKP Versicherer)</t>
  </si>
  <si>
    <t xml:space="preserve">Durchschnittsbestand = Mittelwert aller Monate </t>
  </si>
  <si>
    <t xml:space="preserve">2) Einnahmen Total (in Mio. Fr.)</t>
  </si>
  <si>
    <t xml:space="preserve">Prämiensoll, Subventionen und Prämienverbilligungen, Erlösminderungen (Rabatte und Skonti) sowie die übrigen Erträge (Kapital- und Liegenschaftserträge).</t>
  </si>
  <si>
    <t xml:space="preserve">3A + 3B) Prämien (in Mio. Fr., je versicherte Person in Fr.)</t>
  </si>
  <si>
    <t xml:space="preserve">Prämiensoll = Prämiensumme gemäss den genehmigten Prämientarifen.</t>
  </si>
  <si>
    <t xml:space="preserve">4A + 4B + 4C) Risikoausgleich (in Mio. Fr., je versicherte Person in Fr., und in % der Einnahmen)</t>
  </si>
  <si>
    <t xml:space="preserve">Über den Risikoausgleich erhalten Versicherer mit überdurchschnittlich kostenverursachenden Versicherten (Frauen, ältere Personen) Beiträge, </t>
  </si>
  <si>
    <t xml:space="preserve">welche von den Versicherern mit unterdurchschnittlich kostenverursachenden Versicherten (Männer, jüngere Personen) finanziert werden.</t>
  </si>
  <si>
    <t xml:space="preserve">Eine positive Prozentzahl bedeutet, dass der Versicherer in den Risikoausgleich einzahlen muss, ein negativer Wert steht bei Versicherern, </t>
  </si>
  <si>
    <t xml:space="preserve">welche aus dem Risikoausgleich Mittel beziehen können.</t>
  </si>
  <si>
    <t xml:space="preserve">5A + 5B) Leistungen (netto) der Versicherer (in Mio. Fr. und je versicherte Person in Fr.)</t>
  </si>
  <si>
    <t xml:space="preserve">Nettoleistungen = Bezahlte Leistungen der Versicherer an die Leistungserbringer (Ärzte, Spitäler, Apotheken, usw.)</t>
  </si>
  <si>
    <t xml:space="preserve">nach Abzug der Kostenbeteiligung der Versicherten (Franchise / Selbstbehalt / Tagespauschale im Spital).</t>
  </si>
  <si>
    <t xml:space="preserve">6A + 6B) Verwaltungsaufwand &amp; Abschreibungen (in % der Ausgaben und je versicherte Person in Fr.)</t>
  </si>
  <si>
    <t xml:space="preserve">Personalaufwand inkl. Sozialleistungen, Verwaltungsräumlichkeiten und Betriebseinrichtungen, EDV-Kosten, Versicherungsprämien </t>
  </si>
  <si>
    <t xml:space="preserve">(Mobiliar, Haftpflicht usw.), Werbung sowie Abschreibungen. Ausgaben = Total des Versicherungs- und Betriebsaufwands.</t>
  </si>
  <si>
    <t xml:space="preserve">7) Gesamtergebnis (je versicherte Person in Fr.)</t>
  </si>
  <si>
    <t xml:space="preserve">Das Gesamtbetriebsergebnis entspricht dem Saldo der Einnahmen (Total des Gesamtertrags) und der Ausgaben (Total des Versicherungs- und Betriebsaufwands).</t>
  </si>
  <si>
    <t xml:space="preserve">8A + 8B) Rückstellungen (in Mio. Fr. und je versicherte Person in Fr.)</t>
  </si>
  <si>
    <t xml:space="preserve">Rückstellungen für unerledigte Versicherungsfälle, welche am Ende des Jahres für diejenigen Leistungen gebildet werden müssen, </t>
  </si>
  <si>
    <t xml:space="preserve">welche von den Versicherten bereits in Anspruch genommen worden sind, für die sie aber noch keine Rechnungen erhalten haben.</t>
  </si>
  <si>
    <t xml:space="preserve">Es handelt sich hierbei um geschuldete Leistungen, welche die Versicherer im folgenden Jahr noch zu erbringen haben; sie stellen somit keine Reserven dar. </t>
  </si>
  <si>
    <t xml:space="preserve">9A + 9B + 9C) Reserven (in Mio. Fr., je versicherte Person in Fr., in % des Prämiensolls)</t>
  </si>
  <si>
    <t xml:space="preserve">Sicherheits- und Schwankungsreserven = Mittel, die dem Versicherer zur Sicherstellung der langfristigen eigenen Zahlungsfähigkeit dienen.</t>
  </si>
  <si>
    <t xml:space="preserve">Je nach Grösse des Versicherers müssen folgende Mindestsätze (Reserven in % des jährlichen Prämiensolls) erreicht werden (Art. 78 KVV):</t>
  </si>
  <si>
    <t xml:space="preserve">≤  50’000</t>
  </si>
  <si>
    <t xml:space="preserve">≤  150’000</t>
  </si>
  <si>
    <t xml:space="preserve">≤  250’000</t>
  </si>
  <si>
    <t xml:space="preserve">&gt; 250’000</t>
  </si>
  <si>
    <t xml:space="preserve">2004 -&gt; 2006</t>
  </si>
  <si>
    <t xml:space="preserve">20% *</t>
  </si>
  <si>
    <t xml:space="preserve">*) Versicherer mit weniger als 50 000 Versicherten sind verpflichtet, eine Rückversicherung abzuschliessen.</t>
  </si>
  <si>
    <t xml:space="preserve">10) VVG Zusatzversicherungen : Prämien (in Mio. Fr.)</t>
  </si>
  <si>
    <t xml:space="preserve">KVG-Versicherer, welche eigene VVG-Zusatzversicherungen anbieten.</t>
  </si>
  <si>
    <t xml:space="preserve">11A + 11B + 11C) Gesetzlich vorgeschriebene Reserve</t>
  </si>
  <si>
    <t xml:space="preserve">(in Millionen Fanken, Höher als die gesetzliche vorgeschriebene Reserve, Tiefer als die gesetzliche vorgeschriebene Reserve)</t>
  </si>
  <si>
    <t xml:space="preserve">Siehe auch 9A.</t>
  </si>
  <si>
    <t xml:space="preserve">12A + 12B) Leistungen (brutto) der Versicherer (in Mio. Fr. und je versicherte Person in Fr.)</t>
  </si>
  <si>
    <t xml:space="preserve">Bruttoleistungen = Leistungen der Versicherer an die Leistungserbringer (Ärzte, Spitäler, Apotheken, usw.)</t>
  </si>
  <si>
    <r>
      <rPr>
        <b val="true"/>
        <sz val="10"/>
        <color rgb="FF000000"/>
        <rFont val="Arial"/>
        <family val="2"/>
      </rPr>
      <t xml:space="preserve">mit</t>
    </r>
    <r>
      <rPr>
        <sz val="10"/>
        <color rgb="FF000000"/>
        <rFont val="Arial"/>
        <family val="2"/>
      </rPr>
      <t xml:space="preserve"> Kostenbeteiligung der Versicherten (Franchise / Selbstbehalt / Tagespauschale im Spital).</t>
    </r>
  </si>
  <si>
    <t xml:space="preserve">13A + 13B) Kostenbeteiligung der Versicherten (in Mio. Fr. und je versicherte Person in Fr.)</t>
  </si>
  <si>
    <t xml:space="preserve">Kostenbeteiligung der Versicherten : Franchise / Selbstbehalt / Tagespauschale im Spital.</t>
  </si>
  <si>
    <t xml:space="preserve">Berücksichtigt nur die bei dem Versicherer eingereichten Rechnungen.</t>
  </si>
  <si>
    <t xml:space="preserve">14) Ausgaben Total (in Mio. Fr.)</t>
  </si>
  <si>
    <t xml:space="preserve">Ausgaben = Total Versicherungs- und Betriebsaufwand.</t>
  </si>
  <si>
    <t xml:space="preserve">15) Verhältnis Nettoleistungen / Prämien in %</t>
  </si>
  <si>
    <t xml:space="preserve">Quelle: Formulare EF 1 2 3</t>
  </si>
  <si>
    <t xml:space="preserve">BAG-Nr. nur wenn EF1.12A Total  &gt; 0 </t>
  </si>
  <si>
    <t xml:space="preserve">EF1.12A Total nur wenn &gt; 0 </t>
  </si>
  <si>
    <t xml:space="preserve">=( [ 8A ] / [ 1 ] ) in %</t>
  </si>
  <si>
    <t xml:space="preserve">EF2 Konten 6 + 7 Krankheit + Unfall Seiten 2.2 -&gt; 2.7</t>
  </si>
  <si>
    <t xml:space="preserve">EF1 Seite 5 Konten 290 + 290.9</t>
  </si>
  <si>
    <t xml:space="preserve">EF2 Konto 61 Krankheit + Unfall Seiten 2.2 -&gt; 2.7</t>
  </si>
  <si>
    <t xml:space="preserve">= ( [ 9A ] / [ 1 ] ) in %</t>
  </si>
  <si>
    <t xml:space="preserve">= ( [ 3A ] / [ 1 ] )</t>
  </si>
  <si>
    <t xml:space="preserve">= ( [ 9A ] / [ 3 ] ) in %</t>
  </si>
  <si>
    <t xml:space="preserve">EF2 Konto 37 Krankheit + Unfall Seiten 2.2 -&gt; 2.7</t>
  </si>
  <si>
    <t xml:space="preserve">EF2 Seite 2.8 VVG Konto 63 Krankheit + Unfall </t>
  </si>
  <si>
    <t xml:space="preserve">(EF2 Konto 37 Krankheit + Unfall Seiten 2.2 -&gt; 2.7) / [ 1 ]</t>
  </si>
  <si>
    <t xml:space="preserve">wenn [1] &gt;= 250'000 : 15% von [3] ; wenn [1] &lt; 250'000 : 20% von [3] </t>
  </si>
  <si>
    <t xml:space="preserve">(EF2 Konto 37 Krankheit + Unfall Seiten 2.2 -&gt; 2.7) / [ 2 ]</t>
  </si>
  <si>
    <t xml:space="preserve">wenn [9A] &gt;= [11A] : [9A] - [11A] </t>
  </si>
  <si>
    <t xml:space="preserve">EF2 Konto 30-33 Krankheit + Unfall Seiten 2.2 -&gt; 2.7</t>
  </si>
  <si>
    <t xml:space="preserve">wenn [9A] &lt; [11A] : [9A] - [11A] </t>
  </si>
  <si>
    <t xml:space="preserve">= ( [ 5A ] / [ 1 ] )</t>
  </si>
  <si>
    <t xml:space="preserve">=  [ 5A ] + [ 13A ]</t>
  </si>
  <si>
    <t xml:space="preserve">(EF2 Konten 40-47 + 48 Krankheit + Unfall Seiten 2.2 -&gt; 2.7) / </t>
  </si>
  <si>
    <t xml:space="preserve">= ( [ 12A ] / [ 1 ] )</t>
  </si>
  <si>
    <t xml:space="preserve">(EF2 Konten 40-47 + 48 Krankheit + Unfall Seiten 2.2 -&gt; 2.7) / [ 1 ] in %</t>
  </si>
  <si>
    <t xml:space="preserve">= - (EF2 Konto 32 Krankheit + Unfall Seiten 2.2 -&gt; 2.7)</t>
  </si>
  <si>
    <t xml:space="preserve">EF2 Konten Gesamtbetriebsergebnis ohne Position </t>
  </si>
  <si>
    <t xml:space="preserve">= ( [ 13A ] / [ 1 ] )</t>
  </si>
  <si>
    <t xml:space="preserve">Krankheit + Unfall Seiten 2.2 -&gt; 2.7 / ( [ 1 ] )</t>
  </si>
  <si>
    <t xml:space="preserve">(EF2 Konto 3/4 Krankheit + Unfall Seiten 2.2 -&gt; 2.7)</t>
  </si>
  <si>
    <t xml:space="preserve">EF1 Seite 4 Konto 270</t>
  </si>
  <si>
    <t xml:space="preserve">= ( [ 5B ] / [ 3B ] ) in %</t>
  </si>
  <si>
    <t xml:space="preserve">T 5.03 KVG Versicherer: Daten zur freiwilligen Taggeldversicherung</t>
  </si>
  <si>
    <r>
      <rPr>
        <sz val="10"/>
        <rFont val="Arial"/>
        <family val="2"/>
      </rPr>
      <t xml:space="preserve">Name des KVG-Versicherers </t>
    </r>
    <r>
      <rPr>
        <vertAlign val="superscript"/>
        <sz val="10"/>
        <rFont val="Arial"/>
        <family val="2"/>
      </rPr>
      <t xml:space="preserve">1</t>
    </r>
  </si>
  <si>
    <t xml:space="preserve">* : KVG-Versi-</t>
  </si>
  <si>
    <t xml:space="preserve">cherer nur mit</t>
  </si>
  <si>
    <t xml:space="preserve">ergebnis</t>
  </si>
  <si>
    <t xml:space="preserve">freiwilliger </t>
  </si>
  <si>
    <t xml:space="preserve">Taggeld-</t>
  </si>
  <si>
    <t xml:space="preserve">in Tausend</t>
  </si>
  <si>
    <t xml:space="preserve">versicherung</t>
  </si>
  <si>
    <t xml:space="preserve">Krankenkasse Holzgewerbe SKBH</t>
  </si>
  <si>
    <t xml:space="preserve">CONCORDIA Kranken- und Unfallversicherung</t>
  </si>
  <si>
    <t xml:space="preserve">Avenir Assurances, Assurances maladie et accidents</t>
  </si>
  <si>
    <t xml:space="preserve">Xundheit, Öffentliche Gesundheitskasse Schweiz AG</t>
  </si>
  <si>
    <t xml:space="preserve">Kranken- und Unfall-Versicherungsverein St. Moritz</t>
  </si>
  <si>
    <t xml:space="preserve">Öffentliche Krankenkasse Surselva (ÖKK Surselva)</t>
  </si>
  <si>
    <t xml:space="preserve">Personnel communal de la Ville de Neuchâtel</t>
  </si>
  <si>
    <t xml:space="preserve">Taggeldkasse bildende KünstlerInnen</t>
  </si>
  <si>
    <t xml:space="preserve">Gewerbliche Krankenkasse Bern</t>
  </si>
  <si>
    <t xml:space="preserve">Caisse de maladie de la Société suisse des hôteliers</t>
  </si>
  <si>
    <t xml:space="preserve">Krankenkasse Schweizerischer Metallbaufirmen</t>
  </si>
  <si>
    <t xml:space="preserve">Mitarbeiter der fenaco-Mitgliedgenossenschaften</t>
  </si>
  <si>
    <t xml:space="preserve">1) Es gibt OKP-Versicherer, die in der freiwilligen Krankentaggeld keine Versicherten haben. Name des Versicherers eventuell gekürzt.</t>
  </si>
  <si>
    <t xml:space="preserve">Quelle: Formular EF123</t>
  </si>
  <si>
    <t xml:space="preserve">BAG-Nr. nur wenn [2] oder [3] &gt; 0</t>
  </si>
  <si>
    <t xml:space="preserve">* wenn EF 1.12A Total = 0 </t>
  </si>
  <si>
    <t xml:space="preserve">EF3 Total T 3.9.2</t>
  </si>
  <si>
    <t xml:space="preserve">EF3 Total T 3.9.3</t>
  </si>
  <si>
    <t xml:space="preserve">4</t>
  </si>
  <si>
    <t xml:space="preserve">EF2 Konten 40-47 + 48 Krankheit + Unfall Seiten 2.0 -&gt; 2.1 </t>
  </si>
  <si>
    <t xml:space="preserve">EF2 Konten Gesamtbetriebergebnis ohne Position Krankheit + Unfall Seiten 2.0 -&gt; 2.1</t>
  </si>
  <si>
    <t xml:space="preserve">EF1 [1.4] Konto 271</t>
  </si>
  <si>
    <t xml:space="preserve">EF1 [1.5] Konto 291</t>
  </si>
  <si>
    <t xml:space="preserve">T 5.04  Mutationen bei den Krankenversicherern</t>
  </si>
  <si>
    <t xml:space="preserve">Name des Versicherers</t>
  </si>
  <si>
    <t xml:space="preserve">Datum</t>
  </si>
  <si>
    <t xml:space="preserve">nicht mehr</t>
  </si>
  <si>
    <t xml:space="preserve">Neuer</t>
  </si>
  <si>
    <t xml:space="preserve">Neue</t>
  </si>
  <si>
    <t xml:space="preserve">Neues</t>
  </si>
  <si>
    <t xml:space="preserve">Zusammenschluss oder Transfer mit</t>
  </si>
  <si>
    <t xml:space="preserve">in der</t>
  </si>
  <si>
    <t xml:space="preserve">Versicherer</t>
  </si>
  <si>
    <t xml:space="preserve">Namen</t>
  </si>
  <si>
    <t xml:space="preserve">Tätikeits-</t>
  </si>
  <si>
    <t xml:space="preserve">BAG-Nr. / Versicherer</t>
  </si>
  <si>
    <r>
      <rPr>
        <sz val="10"/>
        <rFont val="Arial"/>
        <family val="2"/>
      </rPr>
      <t xml:space="preserve">BAG-Liste </t>
    </r>
    <r>
      <rPr>
        <vertAlign val="superscript"/>
        <sz val="10"/>
        <rFont val="Arial"/>
        <family val="2"/>
      </rPr>
      <t xml:space="preserve">1</t>
    </r>
  </si>
  <si>
    <t xml:space="preserve">gebiet</t>
  </si>
  <si>
    <t xml:space="preserve">01.01.06</t>
  </si>
  <si>
    <t xml:space="preserve">Aquilana Versicherungen</t>
  </si>
  <si>
    <t xml:space="preserve">Cassa da malsauns ed accidents Lumnezia I</t>
  </si>
  <si>
    <t xml:space="preserve">18.07.06</t>
  </si>
  <si>
    <t xml:space="preserve">Fundaziun CMP Lumnezia I</t>
  </si>
  <si>
    <t xml:space="preserve">AMB Assurances</t>
  </si>
  <si>
    <t xml:space="preserve">Verein aerosana Krankenkasse</t>
  </si>
  <si>
    <t xml:space="preserve">Stiftung aerosana versicherungen</t>
  </si>
  <si>
    <t xml:space="preserve">x</t>
  </si>
  <si>
    <t xml:space="preserve">CH - {AI,AR,GE,GL,GR,JU,NE, TG}</t>
  </si>
  <si>
    <t xml:space="preserve">Sana Top Assurances SA</t>
  </si>
  <si>
    <t xml:space="preserve">Datenstand: 16.5.07</t>
  </si>
  <si>
    <t xml:space="preserve">1) Nach dem Entzug der Anerkennung als Krankenversicherer wurden die Leistungen durch den Insolvenzfonds (Gemeinsame Einrichtung) erbracht.</t>
  </si>
  <si>
    <t xml:space="preserve">Quelle: Bulletin RKUV BAG</t>
  </si>
  <si>
    <t xml:space="preserve">6: Freiwillige Taggeldversicherung KVG</t>
  </si>
  <si>
    <t xml:space="preserve">Prämien, Leistungen, Versichertenbestand und Versichererbestand ab 1996</t>
  </si>
  <si>
    <t xml:space="preserve">Ertrag, Aufwand und Ergebnis ab 1996</t>
  </si>
  <si>
    <t xml:space="preserve">Versicherer, Versicherte, Prämien und Leistungen nach Einzel- u. Kollektivverträgen</t>
  </si>
  <si>
    <t xml:space="preserve">Betriebsrechnung der Einzel- und Kollektivversicherung insgesamt </t>
  </si>
  <si>
    <t xml:space="preserve">Betriebsrechnung der Einzelversicherung </t>
  </si>
  <si>
    <t xml:space="preserve">Betriebsrechnung der Kollektivversicherung</t>
  </si>
  <si>
    <t xml:space="preserve">T 6.01 Prämien, Leistungen, Versichertenbestand und Versichererbestand ab 1996</t>
  </si>
  <si>
    <t xml:space="preserve">Prämiensoll</t>
  </si>
  <si>
    <t xml:space="preserve">Leistun-</t>
  </si>
  <si>
    <t xml:space="preserve">Versi-</t>
  </si>
  <si>
    <t xml:space="preserve">soll pro</t>
  </si>
  <si>
    <t xml:space="preserve">gen pro</t>
  </si>
  <si>
    <t xml:space="preserve">cherten-</t>
  </si>
  <si>
    <t xml:space="preserve">cherer-</t>
  </si>
  <si>
    <t xml:space="preserve">Versicherte(n)</t>
  </si>
  <si>
    <r>
      <rPr>
        <sz val="11"/>
        <rFont val="Arial"/>
        <family val="2"/>
      </rPr>
      <t xml:space="preserve">bestand </t>
    </r>
    <r>
      <rPr>
        <vertAlign val="superscript"/>
        <sz val="11"/>
        <rFont val="Arial"/>
        <family val="2"/>
      </rPr>
      <t xml:space="preserve">1</t>
    </r>
  </si>
  <si>
    <t xml:space="preserve">bestand</t>
  </si>
  <si>
    <r>
      <rPr>
        <sz val="11"/>
        <rFont val="Arial"/>
        <family val="2"/>
      </rPr>
      <t xml:space="preserve">in Fr.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te(n) in Fr. </t>
    </r>
    <r>
      <rPr>
        <vertAlign val="superscript"/>
        <sz val="11"/>
        <rFont val="Arial"/>
        <family val="2"/>
      </rPr>
      <t xml:space="preserve">1</t>
    </r>
  </si>
  <si>
    <t xml:space="preserve">Quelle: T 6.03</t>
  </si>
  <si>
    <t xml:space="preserve">1) Versichertenbestand am 31.12. Die Werte 1997 bis 1999 des Versichertenbestands wurden revidiert.</t>
  </si>
  <si>
    <r>
      <rPr>
        <sz val="10"/>
        <rFont val="Arial"/>
        <family val="2"/>
      </rPr>
      <t xml:space="preserve">    </t>
    </r>
    <r>
      <rPr>
        <u val="single"/>
        <sz val="10"/>
        <rFont val="Arial"/>
        <family val="2"/>
      </rPr>
      <t xml:space="preserve">Nur Einzelversicherung.</t>
    </r>
  </si>
  <si>
    <t xml:space="preserve">T 6.02 Ertrag, Aufwand und Ergebnis in Franken ab 1996</t>
  </si>
  <si>
    <t xml:space="preserve">Total des</t>
  </si>
  <si>
    <t xml:space="preserve">Total Ver-</t>
  </si>
  <si>
    <t xml:space="preserve">sicherungs-</t>
  </si>
  <si>
    <t xml:space="preserve">betriebs-</t>
  </si>
  <si>
    <t xml:space="preserve">ertrags</t>
  </si>
  <si>
    <t xml:space="preserve">und Betriebs-</t>
  </si>
  <si>
    <t xml:space="preserve">aufwand </t>
  </si>
  <si>
    <t xml:space="preserve">Quelle: T 6.04</t>
  </si>
  <si>
    <r>
      <rPr>
        <b val="true"/>
        <sz val="12"/>
        <rFont val="Arial"/>
        <family val="2"/>
      </rPr>
      <t xml:space="preserve">T 6.03 Versicherer, Versicherte, Prämien und Leistungen nach Einzel- und Kollektivverträgen </t>
    </r>
    <r>
      <rPr>
        <b val="true"/>
        <vertAlign val="superscript"/>
        <sz val="12"/>
        <rFont val="Arial"/>
        <family val="2"/>
      </rPr>
      <t xml:space="preserve">1</t>
    </r>
  </si>
  <si>
    <t xml:space="preserve">Anzahl / Betrag</t>
  </si>
  <si>
    <t xml:space="preserve">Einzel-</t>
  </si>
  <si>
    <t xml:space="preserve">Kollektiv-</t>
  </si>
  <si>
    <t xml:space="preserve">versiche-</t>
  </si>
  <si>
    <r>
      <rPr>
        <sz val="11"/>
        <rFont val="Arial"/>
        <family val="2"/>
      </rPr>
      <t xml:space="preserve">rung </t>
    </r>
    <r>
      <rPr>
        <vertAlign val="superscript"/>
        <sz val="11"/>
        <color rgb="FFDD0806"/>
        <rFont val="Arial"/>
        <family val="2"/>
      </rPr>
      <t xml:space="preserve">3</t>
    </r>
  </si>
  <si>
    <t xml:space="preserve">1999 alt</t>
  </si>
  <si>
    <t xml:space="preserve">1999 neu</t>
  </si>
  <si>
    <t xml:space="preserve">Anzahl Versicherer</t>
  </si>
  <si>
    <r>
      <rPr>
        <b val="true"/>
        <sz val="11"/>
        <rFont val="Arial"/>
        <family val="2"/>
      </rPr>
      <t xml:space="preserve">Versichertenbestand </t>
    </r>
    <r>
      <rPr>
        <b val="true"/>
        <vertAlign val="superscript"/>
        <sz val="11"/>
        <rFont val="Arial"/>
        <family val="2"/>
      </rPr>
      <t xml:space="preserve">2</t>
    </r>
  </si>
  <si>
    <t xml:space="preserve">Prämiensoll in Franken</t>
  </si>
  <si>
    <t xml:space="preserve">Prämiensoll in Franken pro Versicherte(n)</t>
  </si>
  <si>
    <t xml:space="preserve">Leistungen in Franken </t>
  </si>
  <si>
    <t xml:space="preserve">davon Mutterschaft</t>
  </si>
  <si>
    <t xml:space="preserve">Leistungen in Franken pro Versicherte(n)</t>
  </si>
  <si>
    <t xml:space="preserve">Quelle: Formular EF3 [3.9]</t>
  </si>
  <si>
    <t xml:space="preserve">1) Getrennte Rechnungsführung für die Einzel- und die Kollektivversicherung wird nur bei unterschiedlichen Prämientarifen</t>
  </si>
  <si>
    <t xml:space="preserve">verlangt (vgl. Art. 75 Abs. 2 KVG).</t>
  </si>
  <si>
    <t xml:space="preserve">2) Versichertenbestand am 31.12.</t>
  </si>
  <si>
    <t xml:space="preserve">3) In der Kollektivversicherung gibt es auch Lohnsummenverträge, bei denen die Zahl der Versicherten nicht bekannt ist.</t>
  </si>
  <si>
    <t xml:space="preserve">T 6.04  Betriebsrechnung der Einzel- und Kollektivversicherung insgesamt </t>
  </si>
  <si>
    <t xml:space="preserve"> </t>
  </si>
  <si>
    <t xml:space="preserve">Quelle: Formular EF2 [2.0 &amp; 2.1]</t>
  </si>
  <si>
    <r>
      <rPr>
        <b val="true"/>
        <sz val="12"/>
        <rFont val="Arial"/>
        <family val="2"/>
      </rPr>
      <t xml:space="preserve">T 6.05  Betriebsrechnung der Einzelversicherung </t>
    </r>
    <r>
      <rPr>
        <b val="true"/>
        <vertAlign val="superscript"/>
        <sz val="12"/>
        <rFont val="Arial"/>
        <family val="2"/>
      </rPr>
      <t xml:space="preserve">1</t>
    </r>
  </si>
  <si>
    <t xml:space="preserve">Quelle: Formular EF2 [2.0]</t>
  </si>
  <si>
    <r>
      <rPr>
        <b val="true"/>
        <sz val="12"/>
        <rFont val="Arial"/>
        <family val="2"/>
      </rPr>
      <t xml:space="preserve">T 6.06  Betriebsrechnung der Kollektivversicherung </t>
    </r>
    <r>
      <rPr>
        <b val="true"/>
        <vertAlign val="superscript"/>
        <sz val="12"/>
        <rFont val="Arial"/>
        <family val="2"/>
      </rPr>
      <t xml:space="preserve">1</t>
    </r>
  </si>
  <si>
    <t xml:space="preserve">Quelle: Formular EF2 [2.1]</t>
  </si>
  <si>
    <t xml:space="preserve">7: Andere Versicherungen der vom BAG anerkannten Krankenversicherer</t>
  </si>
  <si>
    <t xml:space="preserve">Ertrag, Aufwand und Ergebnis der anderen Versicherungen insgesamt ab 1996</t>
  </si>
  <si>
    <t xml:space="preserve">Indikatoren der Betriebsrechnung der anderen Versicherungen</t>
  </si>
  <si>
    <t xml:space="preserve">Betriebsrechnung der Zusatzversicherungen VVG</t>
  </si>
  <si>
    <t xml:space="preserve">Betriebsrechnung der Krankenpflegeversicherung Liechtenstein </t>
  </si>
  <si>
    <t xml:space="preserve">Betriebsrechnung der Zusatzversicherungen Versicherte wohnhaft im Ausland</t>
  </si>
  <si>
    <r>
      <rPr>
        <b val="true"/>
        <sz val="12"/>
        <rFont val="Arial"/>
        <family val="2"/>
      </rPr>
      <t xml:space="preserve">T 7.01  Ertrag, Aufwand und Ergebnis der anderen Versicherungen insgesamt 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 in Franken ab 1996</t>
    </r>
  </si>
  <si>
    <r>
      <rPr>
        <sz val="11"/>
        <rFont val="Arial"/>
        <family val="2"/>
      </rPr>
      <t xml:space="preserve">Jahr </t>
    </r>
    <r>
      <rPr>
        <vertAlign val="superscript"/>
        <sz val="11"/>
        <rFont val="Arial"/>
        <family val="2"/>
      </rPr>
      <t xml:space="preserve">2, 3</t>
    </r>
  </si>
  <si>
    <t xml:space="preserve">aufwand</t>
  </si>
  <si>
    <t xml:space="preserve">1) Zusammenzug der «Zusatzversicherungen VVG»,</t>
  </si>
  <si>
    <t xml:space="preserve">«Krankenpflegeversicherung Liechtenstein» und «Zusatzversicherungen Versicherte wohnhaft im Ausland».</t>
  </si>
  <si>
    <t xml:space="preserve">2) Vorjahresvergleiche sind nur mit Vorbehalt möglich, da jene Zusatzversicherungen VAG, welche auch unternehmensrechtlich</t>
  </si>
  <si>
    <t xml:space="preserve">vom KVG-Bereich eines Versicherers abgetrennt werden, sich der Sicht der BAG-Krankenversicherungsstatistik entziehen.</t>
  </si>
  <si>
    <t xml:space="preserve">3) Revidierte Zahlen für 2002 und 2003 (ohne T 7.06).</t>
  </si>
  <si>
    <t xml:space="preserve">Quelle: T 7.02</t>
  </si>
  <si>
    <t xml:space="preserve">T 7.02  Indikatoren der Betriebsrechnung der anderen Versicherungen in Franken </t>
  </si>
  <si>
    <t xml:space="preserve">Zusatzversi-</t>
  </si>
  <si>
    <t xml:space="preserve">Kranken-</t>
  </si>
  <si>
    <t xml:space="preserve">cherungen</t>
  </si>
  <si>
    <t xml:space="preserve">pflegever-</t>
  </si>
  <si>
    <t xml:space="preserve">sicherungen</t>
  </si>
  <si>
    <t xml:space="preserve">sicherung</t>
  </si>
  <si>
    <t xml:space="preserve">Liechten-</t>
  </si>
  <si>
    <t xml:space="preserve">wohnhaft</t>
  </si>
  <si>
    <t xml:space="preserve">stein</t>
  </si>
  <si>
    <t xml:space="preserve"> im Ausland</t>
  </si>
  <si>
    <t xml:space="preserve">Versicherungsertrag</t>
  </si>
  <si>
    <t xml:space="preserve">davon Brutto-Prämien</t>
  </si>
  <si>
    <t xml:space="preserve">Neutraler Aufwand/Ertrag</t>
  </si>
  <si>
    <t xml:space="preserve">Total des Gesamtertrags</t>
  </si>
  <si>
    <t xml:space="preserve">Versicherungsaufwand</t>
  </si>
  <si>
    <t xml:space="preserve">davon Brutto-Leistungen</t>
  </si>
  <si>
    <t xml:space="preserve">Betriebsaufwand</t>
  </si>
  <si>
    <t xml:space="preserve">Total Vers.- und Betriebsaufwand</t>
  </si>
  <si>
    <t xml:space="preserve">Quelle: T 7.03, 7.04, 7.05</t>
  </si>
  <si>
    <r>
      <rPr>
        <b val="true"/>
        <sz val="12"/>
        <rFont val="Arial"/>
        <family val="2"/>
      </rPr>
      <t xml:space="preserve">T 7.03  Betriebsrechnung der Zusatzversicherungen VVG </t>
    </r>
    <r>
      <rPr>
        <b val="true"/>
        <vertAlign val="superscript"/>
        <sz val="12"/>
        <rFont val="Arial"/>
        <family val="2"/>
      </rPr>
      <t xml:space="preserve">1</t>
    </r>
  </si>
  <si>
    <t xml:space="preserve">davon Taggeldversicherung VVG</t>
  </si>
  <si>
    <t xml:space="preserve">Brutto-Prämien (60-65) </t>
  </si>
  <si>
    <t xml:space="preserve">Bezahlte Leistungen (30-33) </t>
  </si>
  <si>
    <t xml:space="preserve">1) Gemäss Art. 13 und 14 KVV, ohne  T 7.04 und 7.05.</t>
  </si>
  <si>
    <t xml:space="preserve">Quelle: Formular EF2 [2.8] &amp; EF1 [1.12C]</t>
  </si>
  <si>
    <t xml:space="preserve">T 7.04  Betriebsrechnung der Krankenpflegeversicherung Liechtenstein </t>
  </si>
  <si>
    <t xml:space="preserve">Quelle: Formular EF2 [2.9]</t>
  </si>
  <si>
    <r>
      <rPr>
        <b val="true"/>
        <sz val="12"/>
        <rFont val="Arial"/>
        <family val="2"/>
      </rPr>
      <t xml:space="preserve">T 7.05  Betriebsrechnung der Zusatzversicherungen Versicherte wohnhaft im Ausland </t>
    </r>
    <r>
      <rPr>
        <b val="true"/>
        <vertAlign val="superscript"/>
        <sz val="12"/>
        <rFont val="Arial"/>
        <family val="2"/>
      </rPr>
      <t xml:space="preserve">1</t>
    </r>
  </si>
  <si>
    <t xml:space="preserve">1) Ohne T 7.04</t>
  </si>
  <si>
    <t xml:space="preserve">Quelle: Formular EF2 [2.10]</t>
  </si>
  <si>
    <t xml:space="preserve">8: Gesamtgeschäft der vom BAG anerkannten Krankenversicherer</t>
  </si>
  <si>
    <t xml:space="preserve">Anzahl Versicherer ab 1996</t>
  </si>
  <si>
    <t xml:space="preserve">Anzahl Versicherer OKP nach Grösse ab 1996</t>
  </si>
  <si>
    <t xml:space="preserve">Stellen- und Personalbestand der Versicherer ab 1996</t>
  </si>
  <si>
    <t xml:space="preserve">Ertrag, Aufwand und Ergebnis der Versicherer ab 1996</t>
  </si>
  <si>
    <t xml:space="preserve">Gesamtbetriebsrechnung: Ertrag der Versicherer</t>
  </si>
  <si>
    <t xml:space="preserve">Gesamtbetriebsrechnung: Aufwand der Versicherer </t>
  </si>
  <si>
    <t xml:space="preserve">Aktiven und Passiven der Versicherer ab 1996</t>
  </si>
  <si>
    <t xml:space="preserve">Eigenkapital, Kapitalanlagen, Grundstücke und Gebäude der Versicherer ab 1996</t>
  </si>
  <si>
    <t xml:space="preserve">Bilanz: Aktiven der Versicherer per 31.12.</t>
  </si>
  <si>
    <t xml:space="preserve">Bilanz: Passiven der Versicherer per 31.12.</t>
  </si>
  <si>
    <t xml:space="preserve">Aufstellung über Kapitalanlagen, Grundstücke und Gebäude per 31.12.</t>
  </si>
  <si>
    <t xml:space="preserve">Ergebnisverteilung per 31.12.</t>
  </si>
  <si>
    <t xml:space="preserve">T 8.01 Anzahl KVG Versicherer ab 1996</t>
  </si>
  <si>
    <t xml:space="preserve">A</t>
  </si>
  <si>
    <t xml:space="preserve">B</t>
  </si>
  <si>
    <t xml:space="preserve">C</t>
  </si>
  <si>
    <t xml:space="preserve">D</t>
  </si>
  <si>
    <r>
      <rPr>
        <sz val="11"/>
        <rFont val="Arial"/>
        <family val="2"/>
      </rPr>
      <t xml:space="preserve">    Anzahl KVG-Versicherer </t>
    </r>
    <r>
      <rPr>
        <vertAlign val="superscript"/>
        <sz val="11"/>
        <rFont val="Arial"/>
        <family val="2"/>
      </rPr>
      <t xml:space="preserve">1</t>
    </r>
  </si>
  <si>
    <t xml:space="preserve">Anzahl </t>
  </si>
  <si>
    <t xml:space="preserve">Zuwachs</t>
  </si>
  <si>
    <t xml:space="preserve">Abgang</t>
  </si>
  <si>
    <t xml:space="preserve">Obligatorische</t>
  </si>
  <si>
    <t xml:space="preserve">Freiwillige</t>
  </si>
  <si>
    <r>
      <rPr>
        <sz val="11"/>
        <rFont val="Arial"/>
        <family val="2"/>
      </rPr>
      <t xml:space="preserve">OKP </t>
    </r>
    <r>
      <rPr>
        <b val="true"/>
        <i val="true"/>
        <sz val="11"/>
        <rFont val="Arial"/>
        <family val="2"/>
      </rPr>
      <t xml:space="preserve">und</t>
    </r>
  </si>
  <si>
    <t xml:space="preserve">Krankenpflege-</t>
  </si>
  <si>
    <t xml:space="preserve">KVG</t>
  </si>
  <si>
    <t xml:space="preserve">1) Nur obligatorische Krankenpflegeversicherung = A - C ; nur freiwillige Taggeldversicherung = A - B</t>
  </si>
  <si>
    <t xml:space="preserve">Quelle: T 5.01; T 5.03; T 5.04</t>
  </si>
  <si>
    <t xml:space="preserve">T 8.02  Anzahl Versicherer OKP nach Grösse ab 1996</t>
  </si>
  <si>
    <t xml:space="preserve">1 – 5'000</t>
  </si>
  <si>
    <t xml:space="preserve">5'001 –</t>
  </si>
  <si>
    <t xml:space="preserve">10'001 –</t>
  </si>
  <si>
    <t xml:space="preserve">50'001 – </t>
  </si>
  <si>
    <t xml:space="preserve">100'001 – </t>
  </si>
  <si>
    <t xml:space="preserve">Quelle: T 5.01</t>
  </si>
  <si>
    <t xml:space="preserve">T 8.03  Stellen- und Personalbestand der Versicherer ab 1996</t>
  </si>
  <si>
    <t xml:space="preserve">   Verwaltung / Haupsitz</t>
  </si>
  <si>
    <t xml:space="preserve">       Sektionen / Agenturen</t>
  </si>
  <si>
    <t xml:space="preserve">                          Total</t>
  </si>
  <si>
    <t xml:space="preserve">Stellen</t>
  </si>
  <si>
    <r>
      <rPr>
        <sz val="9"/>
        <rFont val="Arial"/>
        <family val="2"/>
      </rPr>
      <t xml:space="preserve">Vorjahr </t>
    </r>
    <r>
      <rPr>
        <vertAlign val="superscript"/>
        <sz val="9"/>
        <rFont val="Arial"/>
        <family val="2"/>
      </rPr>
      <t xml:space="preserve">2</t>
    </r>
  </si>
  <si>
    <t xml:space="preserve">1) Ab 2001, nur obligatorische Grundversicherung OKP.</t>
  </si>
  <si>
    <t xml:space="preserve">2) Total Personen.</t>
  </si>
  <si>
    <t xml:space="preserve">Quelle: Formular EF3 [3.10.3]</t>
  </si>
  <si>
    <t xml:space="preserve">T 8.04  Ertrag, Aufwand und Ergebnis der Versicherer in Mio. Franken ab 1996</t>
  </si>
  <si>
    <r>
      <rPr>
        <sz val="11"/>
        <rFont val="Arial"/>
        <family val="2"/>
      </rPr>
      <t xml:space="preserve">ergebnis </t>
    </r>
    <r>
      <rPr>
        <vertAlign val="superscript"/>
        <sz val="11"/>
        <rFont val="Arial"/>
        <family val="2"/>
      </rPr>
      <t xml:space="preserve">2</t>
    </r>
  </si>
  <si>
    <t xml:space="preserve">1) Vorjahresvergleiche sind nur mit Vorbehalt möglich, da jene Zusatzversicherungen VAG, welche auch unternehmensrechtlich</t>
  </si>
  <si>
    <r>
      <rPr>
        <sz val="10"/>
        <rFont val="Arial"/>
        <family val="2"/>
      </rPr>
      <t xml:space="preserve">2) Jahresergebnis ( = Vorschlag Gesamtbetriebsrechnung minus Rückschlag Gesamtbetriebsrechnung) </t>
    </r>
    <r>
      <rPr>
        <i val="true"/>
        <sz val="10"/>
        <rFont val="Arial"/>
        <family val="2"/>
      </rPr>
      <t xml:space="preserve">vor</t>
    </r>
    <r>
      <rPr>
        <sz val="10"/>
        <rFont val="Arial"/>
        <family val="2"/>
      </rPr>
      <t xml:space="preserve"> der Zuweisung an</t>
    </r>
  </si>
  <si>
    <t xml:space="preserve">die resp. der Entnahme von den Fonds und Reserven.</t>
  </si>
  <si>
    <t xml:space="preserve">Quelle:  T 8.05 [6/7]; T 8.06 [3/4]; T 8.06 [800-801] - T 8.05 [800-801]</t>
  </si>
  <si>
    <t xml:space="preserve">T 8.05 Gesamtbetriebsrechnung: Ertrag der Versicherer </t>
  </si>
  <si>
    <t xml:space="preserve">Betrag</t>
  </si>
  <si>
    <t xml:space="preserve">Anteile</t>
  </si>
  <si>
    <t xml:space="preserve">– Taggeld</t>
  </si>
  <si>
    <t xml:space="preserve">– Überschussbeteiligung auf Kollektivversicherung Taggeld</t>
  </si>
  <si>
    <r>
      <rPr>
        <sz val="11"/>
        <rFont val="Arial"/>
        <family val="2"/>
      </rPr>
      <t xml:space="preserve">Obligatorische Krankenpflegeversicherung KVG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Zusatzversicherungen VVG, inkl. Taggeld VVG </t>
    </r>
    <r>
      <rPr>
        <vertAlign val="superscript"/>
        <sz val="11"/>
        <rFont val="Arial"/>
        <family val="2"/>
      </rPr>
      <t xml:space="preserve">2</t>
    </r>
  </si>
  <si>
    <t xml:space="preserve">60 – 63</t>
  </si>
  <si>
    <t xml:space="preserve">Erlösminderungen auf Prämien</t>
  </si>
  <si>
    <t xml:space="preserve">Andere Prämienanteile</t>
  </si>
  <si>
    <t xml:space="preserve">60 – 65</t>
  </si>
  <si>
    <t xml:space="preserve">Prämienanteile der Rückversicherer</t>
  </si>
  <si>
    <t xml:space="preserve">60 – 66</t>
  </si>
  <si>
    <t xml:space="preserve">Prämienverbilligung und sonstige Beiträge / Subventionen</t>
  </si>
  <si>
    <t xml:space="preserve">– Beiträge zur Prämienverbilligung (Art. 65 KVG)</t>
  </si>
  <si>
    <t xml:space="preserve">– Beiträge anderer Institutionen z.G. der Versicherten</t>
  </si>
  <si>
    <t xml:space="preserve">– Beiträge z.G. des Versicheres</t>
  </si>
  <si>
    <t xml:space="preserve">– Beiträge an Insolvenzfonds</t>
  </si>
  <si>
    <t xml:space="preserve">Prämienermässigung an Versicherte</t>
  </si>
  <si>
    <t xml:space="preserve">67 – 68</t>
  </si>
  <si>
    <t xml:space="preserve">Eigene Subventionen und Beiträge</t>
  </si>
  <si>
    <t xml:space="preserve">Liegenschaftsrechnung</t>
  </si>
  <si>
    <t xml:space="preserve">– Liegenschaftsergebnis</t>
  </si>
  <si>
    <t xml:space="preserve">Neutraler Aufwand und Ertrag</t>
  </si>
  <si>
    <t xml:space="preserve">– Kapitalertrag</t>
  </si>
  <si>
    <t xml:space="preserve">– Kapitalaufwand</t>
  </si>
  <si>
    <t xml:space="preserve">– Wertberichtigung auf Wertschriften</t>
  </si>
  <si>
    <t xml:space="preserve">– Nicht rückzuerstattende Abgabeerträge VOC und HEL</t>
  </si>
  <si>
    <t xml:space="preserve">– Übriger neutraler Aufwand und Ertrag</t>
  </si>
  <si>
    <t xml:space="preserve">Einkommens-, Vermögens-, Ertrags- und Kapitalsteuer VVG</t>
  </si>
  <si>
    <t xml:space="preserve">Total neutraler Aufwand/Ertrag</t>
  </si>
  <si>
    <t xml:space="preserve">6 / 7</t>
  </si>
  <si>
    <t xml:space="preserve">Total des Gesamtertrages</t>
  </si>
  <si>
    <t xml:space="preserve">800 – 801</t>
  </si>
  <si>
    <t xml:space="preserve">Rückschlag Gesamtbetriebsrechnung</t>
  </si>
  <si>
    <t xml:space="preserve">Gesamt-Total</t>
  </si>
  <si>
    <t xml:space="preserve">1) Mit Versicherten, die dem Versicherungsobligatorium unterstehen und in einem EU- oder EFTA-Staat Wohnsitz haben (EWG);</t>
  </si>
  <si>
    <t xml:space="preserve">[T 1.02 + T 1.07].</t>
  </si>
  <si>
    <t xml:space="preserve">2) Jene Zusatzversicherungen VVG, welche auch unternehmensrechtlich vom KVG-Bereich eines Versicherers abgetrennt werden, </t>
  </si>
  <si>
    <t xml:space="preserve">entziehen sich der Sicht der BSV-Krankenversicherungsstatistik.</t>
  </si>
  <si>
    <t xml:space="preserve">Quelle: Formular EF1 [8,9]</t>
  </si>
  <si>
    <t xml:space="preserve">T 8.06  Gesamtbetriebsrechnung: Aufwand der Versicherer </t>
  </si>
  <si>
    <t xml:space="preserve">Kostenbeteiligung der Versicherten</t>
  </si>
  <si>
    <t xml:space="preserve">30 – 33</t>
  </si>
  <si>
    <t xml:space="preserve">Veränderung der Rückstellungen für unerledigte Versicherungsfälle / versicherungstechnische Rückstellungen</t>
  </si>
  <si>
    <t xml:space="preserve">30 – 35</t>
  </si>
  <si>
    <t xml:space="preserve">Leistungsanteile der Rückversicherer</t>
  </si>
  <si>
    <t xml:space="preserve">– Personalaufwand inkl. Sozialleistungen</t>
  </si>
  <si>
    <t xml:space="preserve">– Verwaltungsräumlichkeiten und Betriebseinrichtungen</t>
  </si>
  <si>
    <t xml:space="preserve">– EDV-Kosten</t>
  </si>
  <si>
    <t xml:space="preserve">– Versicherungsprämien und Verbandsbeiträge</t>
  </si>
  <si>
    <t xml:space="preserve">– Marketing und Werbung inkl. Provisionen KVG</t>
  </si>
  <si>
    <t xml:space="preserve">– Marketing und Werbung inkl. Provisionen VVG</t>
  </si>
  <si>
    <t xml:space="preserve">– Übriger Verwaltungsaufwand</t>
  </si>
  <si>
    <t xml:space="preserve">– Erhaltene Verwaltungsentschädigung</t>
  </si>
  <si>
    <t xml:space="preserve">40 – 47</t>
  </si>
  <si>
    <t xml:space="preserve">Total Verwaltungsaufwand</t>
  </si>
  <si>
    <t xml:space="preserve">3 / 4</t>
  </si>
  <si>
    <t xml:space="preserve">Vorschlag Gesamtbetriebsrechnung</t>
  </si>
  <si>
    <t xml:space="preserve">entziehen sich der Sicht der BAG-Krankenversicherungsstatistik.</t>
  </si>
  <si>
    <t xml:space="preserve">Quelle: Formular EF1 [6,7]</t>
  </si>
  <si>
    <r>
      <rPr>
        <b val="true"/>
        <sz val="12"/>
        <rFont val="Arial"/>
        <family val="2"/>
      </rPr>
      <t xml:space="preserve">T 8.07 Aktiven und Passiven der Versicherer in </t>
    </r>
    <r>
      <rPr>
        <b val="true"/>
        <sz val="12"/>
        <color rgb="FFDD0806"/>
        <rFont val="Arial"/>
        <family val="2"/>
      </rPr>
      <t xml:space="preserve">Mio.</t>
    </r>
    <r>
      <rPr>
        <b val="true"/>
        <sz val="12"/>
        <rFont val="Arial"/>
        <family val="2"/>
      </rPr>
      <t xml:space="preserve"> Franken ab 1996</t>
    </r>
  </si>
  <si>
    <t xml:space="preserve">Aktiven</t>
  </si>
  <si>
    <t xml:space="preserve">Passiven</t>
  </si>
  <si>
    <t xml:space="preserve">Bilanz-</t>
  </si>
  <si>
    <t xml:space="preserve">Umlauf-</t>
  </si>
  <si>
    <t xml:space="preserve">Anlage-</t>
  </si>
  <si>
    <t xml:space="preserve">Fremd-</t>
  </si>
  <si>
    <t xml:space="preserve">Fonds und</t>
  </si>
  <si>
    <t xml:space="preserve">summe</t>
  </si>
  <si>
    <t xml:space="preserve">vermögen</t>
  </si>
  <si>
    <t xml:space="preserve">kapital</t>
  </si>
  <si>
    <t xml:space="preserve">1) Bestände per Jahresende; Vorjahresvergleiche sind nur mit Vorbehalt möglich, da jene Zusatzversicherungen VAG, welche</t>
  </si>
  <si>
    <t xml:space="preserve">auch unternehmensrechtlich vom KVG-Bereich eines Versicherers abgetrennt werden, sich der Sicht der BAG-Krankenversi-</t>
  </si>
  <si>
    <t xml:space="preserve">cherungsstatistik entziehen.</t>
  </si>
  <si>
    <t xml:space="preserve">Quelle: T 8.09; T 8.10</t>
  </si>
  <si>
    <r>
      <rPr>
        <b val="true"/>
        <sz val="12"/>
        <rFont val="Arial"/>
        <family val="2"/>
      </rPr>
      <t xml:space="preserve">T 8.08  Eigenkapital, Kapitalanlagen, Grundstücke und Gebäude der Versicherer in</t>
    </r>
    <r>
      <rPr>
        <b val="true"/>
        <sz val="12"/>
        <color rgb="FFDD0806"/>
        <rFont val="Arial"/>
        <family val="2"/>
      </rPr>
      <t xml:space="preserve"> Mio.</t>
    </r>
    <r>
      <rPr>
        <b val="true"/>
        <sz val="12"/>
        <rFont val="Arial"/>
        <family val="2"/>
      </rPr>
      <t xml:space="preserve"> Franken ab 1996</t>
    </r>
  </si>
  <si>
    <t xml:space="preserve">Eigenkapital</t>
  </si>
  <si>
    <t xml:space="preserve">Eigenkapital-</t>
  </si>
  <si>
    <t xml:space="preserve">Kapital-</t>
  </si>
  <si>
    <t xml:space="preserve">Grundstücke</t>
  </si>
  <si>
    <r>
      <rPr>
        <sz val="11"/>
        <rFont val="Arial"/>
        <family val="2"/>
      </rPr>
      <t xml:space="preserve">quote </t>
    </r>
    <r>
      <rPr>
        <vertAlign val="superscript"/>
        <sz val="11"/>
        <rFont val="Arial"/>
        <family val="2"/>
      </rPr>
      <t xml:space="preserve">1</t>
    </r>
  </si>
  <si>
    <t xml:space="preserve">anlagen</t>
  </si>
  <si>
    <t xml:space="preserve">und Gebaüde</t>
  </si>
  <si>
    <t xml:space="preserve">1) Eigenkapital in % des Prämiensolls. </t>
  </si>
  <si>
    <t xml:space="preserve">Quelle: T 8.10 [29] ; T 8.05 [60-63] ; T 8.11 [17, 18]</t>
  </si>
  <si>
    <t xml:space="preserve">T 8.09  Bilanz: Aktiven der Versicherer per 31.12.</t>
  </si>
  <si>
    <t xml:space="preserve">Umlaufvermögen</t>
  </si>
  <si>
    <t xml:space="preserve">Flüssige Mittel</t>
  </si>
  <si>
    <t xml:space="preserve">Forderungen bei Versicherten</t>
  </si>
  <si>
    <t xml:space="preserve">– Forderungen bei Versicherten brutto</t>
  </si>
  <si>
    <t xml:space="preserve">– Wertberichtigung / Delkredere </t>
  </si>
  <si>
    <t xml:space="preserve">Forderungen bei Partnern</t>
  </si>
  <si>
    <t xml:space="preserve">– Forderungen bei Partnern brutto</t>
  </si>
  <si>
    <t xml:space="preserve">– Wertberichtigung / Delkredere</t>
  </si>
  <si>
    <t xml:space="preserve">Forderungen bei Rückversicherern</t>
  </si>
  <si>
    <t xml:space="preserve">Forderungen von Subventionen, Prämienverbilligung, Risikoausgleich und anderen Beiträgen</t>
  </si>
  <si>
    <t xml:space="preserve">Vorausbezahlte Versicherungsleistungen, Regress und Rückerstattungsansprüche</t>
  </si>
  <si>
    <t xml:space="preserve">Übrige Forderungen und aktive Rechnungsabgrenzung</t>
  </si>
  <si>
    <t xml:space="preserve">Anlagevermögen</t>
  </si>
  <si>
    <t xml:space="preserve">Kapitalanlagen</t>
  </si>
  <si>
    <t xml:space="preserve">– Kapitalanlagen brutto</t>
  </si>
  <si>
    <t xml:space="preserve">– Wertberichtigung </t>
  </si>
  <si>
    <t xml:space="preserve">Grundstücke und Gebäude</t>
  </si>
  <si>
    <t xml:space="preserve">– Grundstücke und Gebäude brutto</t>
  </si>
  <si>
    <t xml:space="preserve">– Wertberichtigung</t>
  </si>
  <si>
    <t xml:space="preserve">Betriebseinrichtungen und Fahrzeuge</t>
  </si>
  <si>
    <t xml:space="preserve">– Betriebseinrichtungen und Fahrzeuge brutto</t>
  </si>
  <si>
    <t xml:space="preserve">Total Aktiven</t>
  </si>
  <si>
    <t xml:space="preserve">Quelle: Formular EF1 [3]</t>
  </si>
  <si>
    <t xml:space="preserve">T 8.10  Bilanz: Passiven der Versicherer per 31.12.</t>
  </si>
  <si>
    <t xml:space="preserve">Fremdkapital</t>
  </si>
  <si>
    <t xml:space="preserve">Verbindlichkeiten aus Versicherungsleistungen</t>
  </si>
  <si>
    <t xml:space="preserve">Verbindlichkeiten bei Versicherten (ohne Konto.215)</t>
  </si>
  <si>
    <t xml:space="preserve">Noch zur Verrechnung gelangende Abgabeerträge VOC und HEL</t>
  </si>
  <si>
    <t xml:space="preserve">Verbindlichkeiten bei Partnern</t>
  </si>
  <si>
    <t xml:space="preserve">Verbindlichkeiten bei Rückversicherern</t>
  </si>
  <si>
    <t xml:space="preserve">Verbindlichkeiten bei der Gemeinsamen Einrichtung KVG</t>
  </si>
  <si>
    <t xml:space="preserve">Verbindlichkeiten bei anderen Versicherern</t>
  </si>
  <si>
    <t xml:space="preserve">Übrige Verbindlichkeiten und passive Rechnungsabgrenzung</t>
  </si>
  <si>
    <t xml:space="preserve">Rückstellung für unerledigte Versicherungsfälle, Risikoausgleich, nicht versicherungstechn. Rückstellungen, Rücklagen aus Fusionen</t>
  </si>
  <si>
    <t xml:space="preserve">Oblig. Krankenpflegevers. (ohne Kto. 270.2 und 270.3)  </t>
  </si>
  <si>
    <t xml:space="preserve">Nicht versicherungstechnische Rückstellungen KVG</t>
  </si>
  <si>
    <t xml:space="preserve">Oblig. Krankenpflegevers. (effektive Kosten gemäss Verordnung (EWG) Nr. 574/72 Art. 93)</t>
  </si>
  <si>
    <t xml:space="preserve">Oblig. Krankenpflegevers. (Pauschalkosten gem. Verordnung (EWG) Nr. 574/72 Art. 94 und 95)</t>
  </si>
  <si>
    <t xml:space="preserve">– Freiwillige Taggeldversicherung nach KVG</t>
  </si>
  <si>
    <t xml:space="preserve">– Aktive Rückversicherung</t>
  </si>
  <si>
    <t xml:space="preserve">– Zusatzversicherungen inkl. Taggeld VVG</t>
  </si>
  <si>
    <t xml:space="preserve">– Nicht versicherungstechnische Rückstellungen VVG</t>
  </si>
  <si>
    <t xml:space="preserve">– Risikoausgleich</t>
  </si>
  <si>
    <t xml:space="preserve">– Zweckgebundene Rücklagen aus Fusionen</t>
  </si>
  <si>
    <t xml:space="preserve">Fonds und Eigenkapital</t>
  </si>
  <si>
    <t xml:space="preserve">Fonds</t>
  </si>
  <si>
    <t xml:space="preserve">– Reglementierte Fonds</t>
  </si>
  <si>
    <t xml:space="preserve">– Immobilien (Renovationen, Umbauten)</t>
  </si>
  <si>
    <t xml:space="preserve">– EDV-Projekte</t>
  </si>
  <si>
    <t xml:space="preserve">Reserven Oblig. Krankenpflegeversicherung (ohne Konto 290.5) </t>
  </si>
  <si>
    <t xml:space="preserve">Reserven Oblig. Krankenpflegeversicherung EG und EFTA (ohne Liechtenstein)</t>
  </si>
  <si>
    <t xml:space="preserve">Aktienkapital</t>
  </si>
  <si>
    <t xml:space="preserve">– Reserven Taggeldversicherung nach KVG</t>
  </si>
  <si>
    <t xml:space="preserve">– Reserven Aktive Rückversicherung</t>
  </si>
  <si>
    <t xml:space="preserve">– Zusatzversicherung VVG, inkl. Taggeld VVG</t>
  </si>
  <si>
    <t xml:space="preserve">– Einkaufssummen fusionierter Versicherer</t>
  </si>
  <si>
    <t xml:space="preserve">Total Passiven</t>
  </si>
  <si>
    <t xml:space="preserve">Quelle: Formular EF1 [4,5]</t>
  </si>
  <si>
    <t xml:space="preserve">T 8.11  Aufstellung über Kapitalanlagen, Grundstücke und Gebäude per 31.12.</t>
  </si>
  <si>
    <t xml:space="preserve">Kapitalanlagen </t>
  </si>
  <si>
    <t xml:space="preserve">Kapitalanlagen nach Art. 80 KVV</t>
  </si>
  <si>
    <t xml:space="preserve">Anlagen bei öffentlich-rechtlichen Körperschaften und bei Banken und Sparkassen</t>
  </si>
  <si>
    <t xml:space="preserve">Wertpapiere und andere an der Börse kotierte Anlagen</t>
  </si>
  <si>
    <t xml:space="preserve">Anlagen in grundpfandgesicherten Darlehen </t>
  </si>
  <si>
    <t xml:space="preserve">Anlagen und Guthaben von Betriebskrankenkassen im eigenen Betrieb</t>
  </si>
  <si>
    <t xml:space="preserve">Anlagen bei Institutionen, die der Durchführung der sozialen Krankenversicherung dienen</t>
  </si>
  <si>
    <t xml:space="preserve">Sonstige Wertschriften </t>
  </si>
  <si>
    <t xml:space="preserve">Wertberichtigung Kapitalanlagen</t>
  </si>
  <si>
    <t xml:space="preserve">Kapitalanlagen  - Gesamttotal</t>
  </si>
  <si>
    <t xml:space="preserve">Grundstücke </t>
  </si>
  <si>
    <t xml:space="preserve">Gebäude für Verwaltungszwecke</t>
  </si>
  <si>
    <t xml:space="preserve">Gebäude für Wohn- und Geschäftszwecke</t>
  </si>
  <si>
    <t xml:space="preserve">Wertberichtigung Grundstücke und Gebäude</t>
  </si>
  <si>
    <t xml:space="preserve">Grundstücke / Gebäude - Gesamttotal</t>
  </si>
  <si>
    <t xml:space="preserve">17-18</t>
  </si>
  <si>
    <t xml:space="preserve">Gesamttotal  Kapitalanlagen, Grundstücke und Gebäude</t>
  </si>
  <si>
    <t xml:space="preserve">1) Anschaffungswert = Buchwert</t>
  </si>
  <si>
    <t xml:space="preserve">Quelle: Formular EF1 [11]</t>
  </si>
  <si>
    <t xml:space="preserve">T 8.12  Ergebnisverteilung per 31.12.</t>
  </si>
  <si>
    <t xml:space="preserve">Gesamtbetriebsrechnung:</t>
  </si>
  <si>
    <t xml:space="preserve">Vorschlag</t>
  </si>
  <si>
    <t xml:space="preserve">Rückschlag</t>
  </si>
  <si>
    <t xml:space="preserve">Zuweisungen</t>
  </si>
  <si>
    <t xml:space="preserve">Entnahmen </t>
  </si>
  <si>
    <t xml:space="preserve">Fonds:</t>
  </si>
  <si>
    <t xml:space="preserve">Reglementierte Fonds</t>
  </si>
  <si>
    <t xml:space="preserve">Immobilien</t>
  </si>
  <si>
    <t xml:space="preserve">EDV-Projekte</t>
  </si>
  <si>
    <t xml:space="preserve">Eigenkapital:</t>
  </si>
  <si>
    <t xml:space="preserve">Reserven Oblig. Krankenpflegeversicherung (ohne Kto. 290.5) </t>
  </si>
  <si>
    <t xml:space="preserve">Reserven Freiw.Taggeldversicherung KVG</t>
  </si>
  <si>
    <t xml:space="preserve">Reserven Aktive Rückversicherung nach KVG </t>
  </si>
  <si>
    <t xml:space="preserve">Zusatzversicherung VVG, inkl. Taggeld VVG</t>
  </si>
  <si>
    <t xml:space="preserve">Quelle: Formular EF1 [10]</t>
  </si>
  <si>
    <t xml:space="preserve">9: Zusatzinformationen zum Gesundheitswesen</t>
  </si>
  <si>
    <t xml:space="preserve">Kosten des Gesundheitswesens in der Schweiz aus der Sicht der sozialen Sicherheit ab 1996</t>
  </si>
  <si>
    <t xml:space="preserve">Kosten des Gesundheitswesens in der Schweiz nach Direktzahler ab 1996</t>
  </si>
  <si>
    <t xml:space="preserve">Kosten des Gesundheitswesens in der Schweiz nach Leistungserbringer ab 1996</t>
  </si>
  <si>
    <t xml:space="preserve">Kosten des Gesundheitswesens in der Schweiz nach Leistungen ab 1996</t>
  </si>
  <si>
    <t xml:space="preserve">Kosten des Gesundheitswesens in der Schweiz aus der Sicht der Volkswirtschaft und pro Einwohner ab 1996</t>
  </si>
  <si>
    <t xml:space="preserve">Kosten des Gesundheitswesens in der Schweiz aus der Sicht der Krankenversicherungsprämien ab 1996</t>
  </si>
  <si>
    <t xml:space="preserve">Kosten des Gesundheitswesens in der Schweiz aus der Sicht der Krankenversicherungsleistungen ab 1996</t>
  </si>
  <si>
    <t xml:space="preserve">Details des Finanzierungssaldos ab 1996</t>
  </si>
  <si>
    <t xml:space="preserve">Wohnbevölkerung, Ärzte mit Praxistätigkeit und Apotheken nach Kantonen</t>
  </si>
  <si>
    <t xml:space="preserve">Entwicklung der Wohnbevölkerung, der Ärzte mit Praxistätigkeit und der Apotheken ab 1996</t>
  </si>
  <si>
    <t xml:space="preserve">Aufteilung der Versicherten nach Art der Spitalzusatzversicherungen ab 1996</t>
  </si>
  <si>
    <t xml:space="preserve">Entwicklung der Preisindizes für Gesundheitspflege ab 1996</t>
  </si>
  <si>
    <t xml:space="preserve">Index der Krankenversicherungsprämien nach Versicherungsart ab 1996</t>
  </si>
  <si>
    <t xml:space="preserve">Index der Krankenpflegekosten, der Löhne sowie der Preise ab 1996</t>
  </si>
  <si>
    <t xml:space="preserve">Totaler Beitrag je versicherte Person nach Versicherungsform in der OKP ab 1996</t>
  </si>
  <si>
    <t xml:space="preserve">Krankenversicherung bei den privaten Versicherungsunternehmungen ab 1996</t>
  </si>
  <si>
    <t xml:space="preserve">Taggeldversicherung KVG / VVG ab 1996</t>
  </si>
  <si>
    <t xml:space="preserve">Krankenversicherung (KVG-Versicherer und Privatversicherer) ab 1996</t>
  </si>
  <si>
    <t xml:space="preserve">Gesundheitskosten ausgewählter OECD–Länder in % des BIP ab 1996</t>
  </si>
  <si>
    <t xml:space="preserve">Sozialleistungen für die Gesundheitsversorgung : Internationaler Vergleich in % des BIP ab 1996</t>
  </si>
  <si>
    <t xml:space="preserve">Erkrankte, Spitaleinweisungen und Spitaltage in der OKP</t>
  </si>
  <si>
    <t xml:space="preserve">Erkrankte, Spitaleinweisungen und Spitaltage in der OKP ab 1996</t>
  </si>
  <si>
    <t xml:space="preserve">T 9.01  Kosten des Gesundheitswesens in der Schweiz aus der Sicht der sozialen Sicherheit in Mio. Fr. ab 1996</t>
  </si>
  <si>
    <r>
      <rPr>
        <sz val="11"/>
        <rFont val="Arial"/>
        <family val="2"/>
      </rPr>
      <t xml:space="preserve">Staat </t>
    </r>
    <r>
      <rPr>
        <vertAlign val="superscript"/>
        <sz val="11"/>
        <rFont val="Arial"/>
        <family val="2"/>
      </rPr>
      <t xml:space="preserve">1</t>
    </r>
  </si>
  <si>
    <t xml:space="preserve">Sozial-</t>
  </si>
  <si>
    <t xml:space="preserve">Andere</t>
  </si>
  <si>
    <t xml:space="preserve">Private</t>
  </si>
  <si>
    <t xml:space="preserve">Total </t>
  </si>
  <si>
    <t xml:space="preserve">Regimes der</t>
  </si>
  <si>
    <t xml:space="preserve">Haus-</t>
  </si>
  <si>
    <t xml:space="preserve">private</t>
  </si>
  <si>
    <r>
      <rPr>
        <sz val="11"/>
        <rFont val="Arial"/>
        <family val="2"/>
      </rPr>
      <t xml:space="preserve">rungen </t>
    </r>
    <r>
      <rPr>
        <vertAlign val="superscript"/>
        <sz val="11"/>
        <rFont val="Arial"/>
        <family val="2"/>
      </rPr>
      <t xml:space="preserve">2</t>
    </r>
  </si>
  <si>
    <t xml:space="preserve">sozialen</t>
  </si>
  <si>
    <r>
      <rPr>
        <sz val="11"/>
        <rFont val="Arial"/>
        <family val="2"/>
      </rPr>
      <t xml:space="preserve">halte </t>
    </r>
    <r>
      <rPr>
        <vertAlign val="superscript"/>
        <sz val="11"/>
        <rFont val="Arial"/>
        <family val="2"/>
      </rPr>
      <t xml:space="preserve">4</t>
    </r>
  </si>
  <si>
    <t xml:space="preserve">Finanzie-</t>
  </si>
  <si>
    <r>
      <rPr>
        <sz val="11"/>
        <rFont val="Arial"/>
        <family val="2"/>
      </rPr>
      <t xml:space="preserve">Sicherheit 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rung </t>
    </r>
    <r>
      <rPr>
        <vertAlign val="superscript"/>
        <sz val="11"/>
        <rFont val="Arial"/>
        <family val="2"/>
      </rPr>
      <t xml:space="preserve">5</t>
    </r>
  </si>
  <si>
    <r>
      <rPr>
        <i val="true"/>
        <sz val="11"/>
        <rFont val="Arial"/>
        <family val="2"/>
      </rPr>
      <t xml:space="preserve">2006 </t>
    </r>
    <r>
      <rPr>
        <i val="true"/>
        <vertAlign val="superscript"/>
        <sz val="11"/>
        <rFont val="Arial"/>
        <family val="2"/>
      </rPr>
      <t xml:space="preserve">6</t>
    </r>
  </si>
  <si>
    <t xml:space="preserve">Datenstand: 9.11.07</t>
  </si>
  <si>
    <t xml:space="preserve">1) Subventionen an die Leistungserbringer (Krankenhäuser, usw.); Gesundheitswesen, Verwaltung und Prävention.</t>
  </si>
  <si>
    <t xml:space="preserve">2) Unfallversicherung UVG, AHV-IV und Militärversicherung.</t>
  </si>
  <si>
    <t xml:space="preserve">3) Verbilligung KVG-Prämien; Ergänzungsleistungen AHV und IV; Sozialhilfe; Hilflosenschädigung:</t>
  </si>
  <si>
    <t xml:space="preserve">     Regimes der Sozialen Sicherheit, die nicht als Direktzahler in diser Statistik betrachtet sind.</t>
  </si>
  <si>
    <t xml:space="preserve">4) Aufwand der Krankenversicherung (Betrag der Zahlungen der Krankenversicherung an das Gesundheitswesen, abzüglich Beiträge</t>
  </si>
  <si>
    <t xml:space="preserve">    an die Versicherten für die Prämienverbilligung); Kostenbeteiligungen; "Out of pocket".</t>
  </si>
  <si>
    <t xml:space="preserve">5) Spenden und Vermächtnisse an Institutionen ohne Erwerbscharakter (Pflegeheim, Institution für Behinderte, Spitexorganisation usw.) </t>
  </si>
  <si>
    <t xml:space="preserve">6) Schätzung BFS [Medienmitteilung 5/07].</t>
  </si>
  <si>
    <t xml:space="preserve">Quelle: Kosten des Gesundheitswesens 1995-2000 &amp; Kosten und Finanzierung des Gesundheitswesens 2001/02/03/04/05, BFS</t>
  </si>
  <si>
    <t xml:space="preserve">T 9.02  Kosten des Gesundheitswesens in der Schweiz nach Direktzahler in Mio. Fr. ab 1996</t>
  </si>
  <si>
    <t xml:space="preserve">rungen</t>
  </si>
  <si>
    <r>
      <rPr>
        <sz val="11"/>
        <rFont val="Arial"/>
        <family val="2"/>
      </rPr>
      <t xml:space="preserve">VVG </t>
    </r>
    <r>
      <rPr>
        <vertAlign val="superscript"/>
        <sz val="11"/>
        <rFont val="Arial"/>
        <family val="2"/>
      </rPr>
      <t xml:space="preserve">3</t>
    </r>
  </si>
  <si>
    <t xml:space="preserve">1) Öffentliche Sicherheit, Rettungsdienste, Stationäre Betriebe, Ambulante Krankenpflege, Verwaltung, Prävention (usw.).</t>
  </si>
  <si>
    <t xml:space="preserve">2) Krankenversicherung KVG (Grundversicherung); Unfallversicherung UVG; AHV-IV; Militärversicherung.</t>
  </si>
  <si>
    <t xml:space="preserve">3) KVG-Versicherer &amp; private Versicherer.</t>
  </si>
  <si>
    <t xml:space="preserve">4) Kostenbeteiligung &amp; "Out of pocket".</t>
  </si>
  <si>
    <t xml:space="preserve">T 9.03  Kosten des Gesundheitswesens in der Schweiz nach Leistungserbringer in Mio. Fr. ab 1996</t>
  </si>
  <si>
    <t xml:space="preserve">Sozialme-</t>
  </si>
  <si>
    <t xml:space="preserve">Detail-</t>
  </si>
  <si>
    <r>
      <rPr>
        <sz val="11"/>
        <rFont val="Arial"/>
        <family val="2"/>
      </rPr>
      <t xml:space="preserve">Staat </t>
    </r>
    <r>
      <rPr>
        <vertAlign val="superscript"/>
        <sz val="11"/>
        <rFont val="Arial"/>
        <family val="2"/>
      </rPr>
      <t xml:space="preserve">5</t>
    </r>
  </si>
  <si>
    <t xml:space="preserve">Organisati-</t>
  </si>
  <si>
    <r>
      <rPr>
        <sz val="11"/>
        <rFont val="Arial"/>
        <family val="2"/>
      </rPr>
      <t xml:space="preserve">häuser </t>
    </r>
    <r>
      <rPr>
        <vertAlign val="superscript"/>
        <sz val="11"/>
        <rFont val="Arial"/>
        <family val="2"/>
      </rPr>
      <t xml:space="preserve">1</t>
    </r>
  </si>
  <si>
    <t xml:space="preserve">dizinische</t>
  </si>
  <si>
    <t xml:space="preserve">Versor-</t>
  </si>
  <si>
    <r>
      <rPr>
        <sz val="11"/>
        <rFont val="Arial"/>
        <family val="2"/>
      </rPr>
      <t xml:space="preserve">handel 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cherer </t>
    </r>
    <r>
      <rPr>
        <vertAlign val="superscript"/>
        <sz val="11"/>
        <rFont val="Arial"/>
        <family val="2"/>
      </rPr>
      <t xml:space="preserve">6</t>
    </r>
  </si>
  <si>
    <t xml:space="preserve">onen ohne</t>
  </si>
  <si>
    <t xml:space="preserve">Institu-</t>
  </si>
  <si>
    <r>
      <rPr>
        <sz val="11"/>
        <rFont val="Arial"/>
        <family val="2"/>
      </rPr>
      <t xml:space="preserve">gung </t>
    </r>
    <r>
      <rPr>
        <vertAlign val="superscript"/>
        <sz val="11"/>
        <rFont val="Arial"/>
        <family val="2"/>
      </rPr>
      <t xml:space="preserve">3</t>
    </r>
  </si>
  <si>
    <t xml:space="preserve">Erwerbs-</t>
  </si>
  <si>
    <r>
      <rPr>
        <sz val="11"/>
        <rFont val="Arial"/>
        <family val="2"/>
      </rPr>
      <t xml:space="preserve">tionen </t>
    </r>
    <r>
      <rPr>
        <vertAlign val="superscript"/>
        <sz val="11"/>
        <rFont val="Arial"/>
        <family val="2"/>
      </rPr>
      <t xml:space="preserve">2</t>
    </r>
  </si>
  <si>
    <t xml:space="preserve">charakter</t>
  </si>
  <si>
    <r>
      <rPr>
        <i val="true"/>
        <sz val="11"/>
        <rFont val="Arial"/>
        <family val="2"/>
      </rPr>
      <t xml:space="preserve">2005 </t>
    </r>
    <r>
      <rPr>
        <i val="true"/>
        <vertAlign val="superscript"/>
        <sz val="11"/>
        <rFont val="Arial"/>
        <family val="2"/>
      </rPr>
      <t xml:space="preserve">7</t>
    </r>
  </si>
  <si>
    <t xml:space="preserve">1) Allgemeine Krankenhäuser; Psychiatrische Kliniken; Rehabilitationskliniken; andere Spezialkliniken.</t>
  </si>
  <si>
    <t xml:space="preserve">2) Institutionen für Betagte und Chronischkranke; Institutionen für Behinderte und andere Institutionen.</t>
  </si>
  <si>
    <t xml:space="preserve">3) Ärzte, Zahnärzte, Physiotherapeuten, Psychotherapeuten, Spitexdienste, medizinische Labors , (usw.).</t>
  </si>
  <si>
    <t xml:space="preserve">4) Apotheken, Drogerien und therapeutische Apparate.</t>
  </si>
  <si>
    <t xml:space="preserve">5) Bund, Kantone, Gemeinden.</t>
  </si>
  <si>
    <t xml:space="preserve">6) Krankenversicherer (KVG); Unfallversicherer (UVG); AHV-IV; Private Krankenversicherer (VVG).</t>
  </si>
  <si>
    <t xml:space="preserve">7) Schätzung BFS [Medienmitteilung 5/07].</t>
  </si>
  <si>
    <t xml:space="preserve">T 9.04  Kosten des Gesundheitswesens in der Schweiz nach Leistungen in Mio. Fr. ab 1996</t>
  </si>
  <si>
    <t xml:space="preserve">Stationäre</t>
  </si>
  <si>
    <t xml:space="preserve">Verkauf</t>
  </si>
  <si>
    <r>
      <rPr>
        <sz val="11"/>
        <rFont val="Arial"/>
        <family val="2"/>
      </rPr>
      <t xml:space="preserve">Prävention </t>
    </r>
    <r>
      <rPr>
        <vertAlign val="superscript"/>
        <sz val="11"/>
        <rFont val="Arial"/>
        <family val="2"/>
      </rPr>
      <t xml:space="preserve">4</t>
    </r>
  </si>
  <si>
    <t xml:space="preserve">Verwaltung</t>
  </si>
  <si>
    <t xml:space="preserve">und</t>
  </si>
  <si>
    <r>
      <rPr>
        <sz val="11"/>
        <rFont val="Arial"/>
        <family val="2"/>
      </rPr>
      <t xml:space="preserve">Leistungen </t>
    </r>
    <r>
      <rPr>
        <vertAlign val="superscript"/>
        <sz val="11"/>
        <rFont val="Arial"/>
        <family val="2"/>
      </rPr>
      <t xml:space="preserve">2</t>
    </r>
  </si>
  <si>
    <t xml:space="preserve">Gesund-</t>
  </si>
  <si>
    <t xml:space="preserve">teilstationäre</t>
  </si>
  <si>
    <r>
      <rPr>
        <sz val="11"/>
        <rFont val="Arial"/>
        <family val="2"/>
      </rPr>
      <t xml:space="preserve">heitsgüter 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Behandlung </t>
    </r>
    <r>
      <rPr>
        <vertAlign val="superscript"/>
        <sz val="11"/>
        <rFont val="Arial"/>
        <family val="2"/>
      </rPr>
      <t xml:space="preserve">1</t>
    </r>
  </si>
  <si>
    <r>
      <rPr>
        <i val="true"/>
        <sz val="11"/>
        <rFont val="Arial"/>
        <family val="2"/>
      </rPr>
      <t xml:space="preserve">2006 </t>
    </r>
    <r>
      <rPr>
        <i val="true"/>
        <vertAlign val="superscript"/>
        <sz val="11"/>
        <rFont val="Arial"/>
        <family val="2"/>
      </rPr>
      <t xml:space="preserve">5</t>
    </r>
  </si>
  <si>
    <t xml:space="preserve">1) Akutbehandlung Inkl. Psychiatrie; Rehabilitation; Lagzeit; Andere.</t>
  </si>
  <si>
    <t xml:space="preserve">2) Medizinische Laboruntersuchungen (in medizinischen Labors); Radiologie; Transport und Rettung; Andere.</t>
  </si>
  <si>
    <t xml:space="preserve">3) Arzneimittel durch Detailhandel; Arzneimittel durch Ärzte; Therapeutische Apparate.</t>
  </si>
  <si>
    <t xml:space="preserve">4) Alkohol- und Drogenmissbrauch; Schulgesundheit, usw.</t>
  </si>
  <si>
    <t xml:space="preserve">5) Schätzung BFS [Medienmitteilung 5/07].</t>
  </si>
  <si>
    <t xml:space="preserve">T 9.05 Kosten des Gesundheitswesens in der Schweiz aus der Sicht der Volkswirtschaft in Mio. Fr. und pro Einwohner in Fr. ab 1996</t>
  </si>
  <si>
    <t xml:space="preserve">Unter-</t>
  </si>
  <si>
    <t xml:space="preserve">Total pro</t>
  </si>
  <si>
    <r>
      <rPr>
        <sz val="11"/>
        <rFont val="Arial"/>
        <family val="2"/>
      </rPr>
      <t xml:space="preserve">nehmungen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Haushalte </t>
    </r>
    <r>
      <rPr>
        <vertAlign val="superscript"/>
        <sz val="11"/>
        <rFont val="Arial"/>
        <family val="2"/>
      </rPr>
      <t xml:space="preserve">3</t>
    </r>
  </si>
  <si>
    <t xml:space="preserve">Einwohner</t>
  </si>
  <si>
    <r>
      <rPr>
        <i val="true"/>
        <sz val="11"/>
        <rFont val="Arial"/>
        <family val="2"/>
      </rPr>
      <t xml:space="preserve">2006 </t>
    </r>
    <r>
      <rPr>
        <i val="true"/>
        <vertAlign val="superscript"/>
        <sz val="11"/>
        <rFont val="Arial"/>
        <family val="2"/>
      </rPr>
      <t xml:space="preserve">4</t>
    </r>
  </si>
  <si>
    <r>
      <rPr>
        <i val="true"/>
        <sz val="11"/>
        <rFont val="Arial"/>
        <family val="2"/>
      </rPr>
      <t xml:space="preserve">2007 </t>
    </r>
    <r>
      <rPr>
        <i val="true"/>
        <vertAlign val="superscript"/>
        <sz val="11"/>
        <rFont val="Arial"/>
        <family val="2"/>
      </rPr>
      <t xml:space="preserve">4</t>
    </r>
  </si>
  <si>
    <r>
      <rPr>
        <i val="true"/>
        <sz val="11"/>
        <rFont val="Arial"/>
        <family val="2"/>
      </rPr>
      <t xml:space="preserve">2008 </t>
    </r>
    <r>
      <rPr>
        <i val="true"/>
        <vertAlign val="superscript"/>
        <sz val="11"/>
        <rFont val="Arial"/>
        <family val="2"/>
      </rPr>
      <t xml:space="preserve">4</t>
    </r>
  </si>
  <si>
    <t xml:space="preserve">1) Beiträge an Leistungserbringer; Gesundheitswesen,Verwaltung und Prävention; Verbilligung KVG-Prämien; Andere Soziale Sicherheit.</t>
  </si>
  <si>
    <t xml:space="preserve">2) Unfallversicherung UVG &amp; AHV-IV: Beiträge und Prämien der Arbeitgeber, der Arbeitnehmer und der Selbständigerwerbenden.</t>
  </si>
  <si>
    <t xml:space="preserve">3) Aufwand der Krankenversicherung (Betrag der Zahlungen der Krankenversicherung an das Gesundheitswesen, abzüglich Beiträge</t>
  </si>
  <si>
    <t xml:space="preserve"> an die Versicherten für die Prämienverbilligung); Kostenbeteiligung; "Out of pocket"; Andere private Finanzierung.</t>
  </si>
  <si>
    <t xml:space="preserve">4) Schätzung BFS [Medienmitteilung 5/07].</t>
  </si>
  <si>
    <t xml:space="preserve">Quelle: Kosten des Gesundheitswesens 1995-2000 &amp; Kosten und Finanzierung des Gesundheitswesens 2001/02/03/04/05, BFS &amp; T 9.10.</t>
  </si>
  <si>
    <t xml:space="preserve">T 9.06 Kosten des Gesundheitswesens in der Schweiz aus der Sicht der Krankenversicherungsprämien in Millionen Franken ab 1996</t>
  </si>
  <si>
    <t xml:space="preserve">Finanzierungsträger</t>
  </si>
  <si>
    <t xml:space="preserve">Durchschnittl.</t>
  </si>
  <si>
    <t xml:space="preserve">Schätzung</t>
  </si>
  <si>
    <t xml:space="preserve">des Gesundheitswesens</t>
  </si>
  <si>
    <t xml:space="preserve">2004-2005</t>
  </si>
  <si>
    <t xml:space="preserve">jährl.</t>
  </si>
  <si>
    <r>
      <rPr>
        <b val="true"/>
        <i val="true"/>
        <sz val="10"/>
        <rFont val="Arial"/>
        <family val="2"/>
      </rPr>
      <t xml:space="preserve">2006 </t>
    </r>
    <r>
      <rPr>
        <b val="true"/>
        <i val="true"/>
        <vertAlign val="superscript"/>
        <sz val="10"/>
        <rFont val="Arial"/>
        <family val="2"/>
      </rPr>
      <t xml:space="preserve">14</t>
    </r>
  </si>
  <si>
    <t xml:space="preserve">1996-2005</t>
  </si>
  <si>
    <r>
      <rPr>
        <b val="true"/>
        <sz val="10"/>
        <rFont val="Arial"/>
        <family val="2"/>
      </rPr>
      <t xml:space="preserve">Staat </t>
    </r>
    <r>
      <rPr>
        <b val="true"/>
        <vertAlign val="superscript"/>
        <sz val="10"/>
        <rFont val="Arial"/>
        <family val="2"/>
      </rPr>
      <t xml:space="preserve">1</t>
    </r>
  </si>
  <si>
    <t xml:space="preserve">Bund</t>
  </si>
  <si>
    <t xml:space="preserve">Kantone</t>
  </si>
  <si>
    <t xml:space="preserve">Gemeinden</t>
  </si>
  <si>
    <r>
      <rPr>
        <b val="true"/>
        <sz val="10"/>
        <rFont val="Arial"/>
        <family val="2"/>
      </rPr>
      <t xml:space="preserve">Sozialversicherungen </t>
    </r>
    <r>
      <rPr>
        <b val="true"/>
        <vertAlign val="superscript"/>
        <sz val="10"/>
        <rFont val="Arial"/>
        <family val="2"/>
      </rPr>
      <t xml:space="preserve">2</t>
    </r>
  </si>
  <si>
    <t xml:space="preserve">Unfallversicherung UVG</t>
  </si>
  <si>
    <r>
      <rPr>
        <sz val="10"/>
        <rFont val="Arial"/>
        <family val="2"/>
      </rPr>
      <t xml:space="preserve">AHV / IV </t>
    </r>
    <r>
      <rPr>
        <b val="true"/>
        <vertAlign val="superscript"/>
        <sz val="10"/>
        <rFont val="Arial"/>
        <family val="2"/>
      </rPr>
      <t xml:space="preserve">3</t>
    </r>
  </si>
  <si>
    <t xml:space="preserve">Militärversicherung</t>
  </si>
  <si>
    <r>
      <rPr>
        <b val="true"/>
        <sz val="10"/>
        <rFont val="Arial"/>
        <family val="2"/>
      </rPr>
      <t xml:space="preserve">Finanzierungssaldo für die Krankenversicherung </t>
    </r>
    <r>
      <rPr>
        <b val="true"/>
        <vertAlign val="superscript"/>
        <sz val="10"/>
        <rFont val="Arial"/>
        <family val="2"/>
      </rPr>
      <t xml:space="preserve">4</t>
    </r>
  </si>
  <si>
    <t xml:space="preserve">Übrige Systeme der sozialen Sicherheit</t>
  </si>
  <si>
    <r>
      <rPr>
        <sz val="10"/>
        <rFont val="Arial"/>
        <family val="2"/>
      </rPr>
      <t xml:space="preserve">  Prämienverbilligung KVG </t>
    </r>
    <r>
      <rPr>
        <b val="true"/>
        <vertAlign val="superscript"/>
        <sz val="10"/>
        <rFont val="Arial"/>
        <family val="2"/>
      </rPr>
      <t xml:space="preserve">13</t>
    </r>
  </si>
  <si>
    <r>
      <rPr>
        <sz val="10"/>
        <rFont val="Arial"/>
        <family val="2"/>
      </rPr>
      <t xml:space="preserve">  Ergänzungsleistungen </t>
    </r>
    <r>
      <rPr>
        <b val="true"/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  Sozialhilfe </t>
    </r>
    <r>
      <rPr>
        <b val="true"/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  Hilflosenentschädigungen </t>
    </r>
    <r>
      <rPr>
        <b val="true"/>
        <vertAlign val="superscript"/>
        <sz val="10"/>
        <rFont val="Arial"/>
        <family val="2"/>
      </rPr>
      <t xml:space="preserve">7</t>
    </r>
  </si>
  <si>
    <t xml:space="preserve">  Krankenversicherungsprämien </t>
  </si>
  <si>
    <r>
      <rPr>
        <sz val="8"/>
        <rFont val="Arial"/>
        <family val="2"/>
      </rPr>
      <t xml:space="preserve">Netto Prämien der obligatorischen Krankenpflegeversicherung KVG </t>
    </r>
    <r>
      <rPr>
        <b val="true"/>
        <vertAlign val="superscript"/>
        <sz val="8"/>
        <rFont val="Arial"/>
        <family val="2"/>
      </rPr>
      <t xml:space="preserve">10</t>
    </r>
  </si>
  <si>
    <r>
      <rPr>
        <sz val="8"/>
        <rFont val="Arial"/>
        <family val="2"/>
      </rPr>
      <t xml:space="preserve">Zusatzversicherungen VVG der KVG-Versicherer </t>
    </r>
    <r>
      <rPr>
        <b val="true"/>
        <vertAlign val="superscript"/>
        <sz val="8"/>
        <rFont val="Arial"/>
        <family val="2"/>
      </rPr>
      <t xml:space="preserve">5</t>
    </r>
  </si>
  <si>
    <r>
      <rPr>
        <sz val="8"/>
        <rFont val="Arial"/>
        <family val="2"/>
      </rPr>
      <t xml:space="preserve">Zusatzversicherungen VVG der Privatversicherer </t>
    </r>
    <r>
      <rPr>
        <b val="true"/>
        <vertAlign val="superscript"/>
        <sz val="8"/>
        <rFont val="Arial"/>
        <family val="2"/>
      </rPr>
      <t xml:space="preserve">6</t>
    </r>
  </si>
  <si>
    <r>
      <rPr>
        <sz val="10"/>
        <rFont val="Arial"/>
        <family val="2"/>
      </rPr>
      <t xml:space="preserve">  Kostenbeteiligung </t>
    </r>
    <r>
      <rPr>
        <b val="true"/>
        <vertAlign val="superscript"/>
        <sz val="10"/>
        <rFont val="Arial"/>
        <family val="2"/>
      </rPr>
      <t xml:space="preserve">11</t>
    </r>
  </si>
  <si>
    <t xml:space="preserve">Obligatorische Krankenpflegeversicherung KVG</t>
  </si>
  <si>
    <t xml:space="preserve">Zusatzversicherungen VVG der KVG-Versicherer </t>
  </si>
  <si>
    <r>
      <rPr>
        <sz val="10"/>
        <rFont val="Arial"/>
        <family val="2"/>
      </rPr>
      <t xml:space="preserve">  Out of pocket 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Übrige private Finanzierung </t>
    </r>
    <r>
      <rPr>
        <b val="true"/>
        <vertAlign val="superscript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Total Kosten des Gesundheitswesens </t>
    </r>
    <r>
      <rPr>
        <b val="true"/>
        <vertAlign val="superscript"/>
        <sz val="10"/>
        <rFont val="Arial"/>
        <family val="2"/>
      </rPr>
      <t xml:space="preserve">12</t>
    </r>
  </si>
  <si>
    <t xml:space="preserve">1) - 14) und Quellen: siehe Fussnoten unter der Tabelle 9.08.</t>
  </si>
  <si>
    <t xml:space="preserve">T 9.07 Kosten des Gesundheitswesens in der Schweiz aus der Sicht der Krankenversicherungsleistungen in Millionen Franken ab 1996</t>
  </si>
  <si>
    <r>
      <rPr>
        <b val="true"/>
        <i val="true"/>
        <sz val="10"/>
        <rFont val="Arial"/>
        <family val="2"/>
      </rPr>
      <t xml:space="preserve">2006 </t>
    </r>
    <r>
      <rPr>
        <i val="true"/>
        <vertAlign val="superscript"/>
        <sz val="10"/>
        <rFont val="Arial"/>
        <family val="2"/>
      </rPr>
      <t xml:space="preserve">17</t>
    </r>
  </si>
  <si>
    <r>
      <rPr>
        <sz val="9"/>
        <rFont val="Arial"/>
        <family val="2"/>
      </rPr>
      <t xml:space="preserve">     Ergänzungsleistungen </t>
    </r>
    <r>
      <rPr>
        <b val="true"/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     Sozialhilfe </t>
    </r>
    <r>
      <rPr>
        <b val="true"/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     Hilflosenentschädigungen </t>
    </r>
    <r>
      <rPr>
        <b val="true"/>
        <vertAlign val="superscript"/>
        <sz val="9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Brutto Krankenversicherungleistungen </t>
    </r>
    <r>
      <rPr>
        <b val="true"/>
        <vertAlign val="superscript"/>
        <sz val="10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 </t>
    </r>
  </si>
  <si>
    <r>
      <rPr>
        <sz val="8"/>
        <rFont val="Arial"/>
        <family val="2"/>
      </rPr>
      <t xml:space="preserve">       davon Kostenbeteiligung </t>
    </r>
    <r>
      <rPr>
        <b val="true"/>
        <vertAlign val="superscript"/>
        <sz val="8"/>
        <rFont val="Arial"/>
        <family val="2"/>
      </rPr>
      <t xml:space="preserve">11</t>
    </r>
  </si>
  <si>
    <r>
      <rPr>
        <sz val="8"/>
        <rFont val="Arial"/>
        <family val="2"/>
      </rPr>
      <t xml:space="preserve">      davon Prämienverbilligung KVG </t>
    </r>
    <r>
      <rPr>
        <b val="true"/>
        <vertAlign val="superscript"/>
        <sz val="8"/>
        <rFont val="Arial"/>
        <family val="2"/>
      </rPr>
      <t xml:space="preserve">13</t>
    </r>
  </si>
  <si>
    <r>
      <rPr>
        <sz val="9"/>
        <rFont val="Arial"/>
        <family val="2"/>
      </rPr>
      <t xml:space="preserve">Zusatzversicherungen VVG der KVG-Versicherer </t>
    </r>
    <r>
      <rPr>
        <vertAlign val="superscript"/>
        <sz val="9"/>
        <rFont val="Arial"/>
        <family val="2"/>
      </rPr>
      <t xml:space="preserve">5</t>
    </r>
  </si>
  <si>
    <r>
      <rPr>
        <sz val="8"/>
        <rFont val="Arial"/>
        <family val="2"/>
      </rPr>
      <t xml:space="preserve">      davon Kostenbeteiligung </t>
    </r>
    <r>
      <rPr>
        <b val="true"/>
        <vertAlign val="superscript"/>
        <sz val="8"/>
        <rFont val="Arial"/>
        <family val="2"/>
      </rPr>
      <t xml:space="preserve">11</t>
    </r>
  </si>
  <si>
    <r>
      <rPr>
        <sz val="9"/>
        <rFont val="Arial"/>
        <family val="2"/>
      </rPr>
      <t xml:space="preserve">Zusatzversicherungen VVG der Privatversicherer </t>
    </r>
    <r>
      <rPr>
        <vertAlign val="superscript"/>
        <sz val="9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Andere </t>
    </r>
    <r>
      <rPr>
        <b val="true"/>
        <vertAlign val="superscript"/>
        <sz val="10"/>
        <rFont val="Arial"/>
        <family val="2"/>
      </rPr>
      <t xml:space="preserve">16</t>
    </r>
  </si>
  <si>
    <t xml:space="preserve"> Übriger Aufwand</t>
  </si>
  <si>
    <t xml:space="preserve"> Verwaltungskosten (inkl. Prävention) </t>
  </si>
  <si>
    <r>
      <rPr>
        <b val="true"/>
        <sz val="10"/>
        <rFont val="Arial"/>
        <family val="2"/>
      </rPr>
      <t xml:space="preserve">Out of pocket (Haushalte) </t>
    </r>
    <r>
      <rPr>
        <b val="true"/>
        <vertAlign val="superscript"/>
        <sz val="10"/>
        <rFont val="Arial"/>
        <family val="2"/>
      </rPr>
      <t xml:space="preserve">8</t>
    </r>
  </si>
  <si>
    <t xml:space="preserve">1) - 17) und Quellen: siehe Fussnoten unter der Tabelle 9.08.</t>
  </si>
  <si>
    <t xml:space="preserve">T 9.08 Details des Finanzierungssaldos in Millionen Franken ab 1996</t>
  </si>
  <si>
    <t xml:space="preserve">Durchschnittl. </t>
  </si>
  <si>
    <r>
      <rPr>
        <b val="true"/>
        <i val="true"/>
        <sz val="10"/>
        <rFont val="Arial"/>
        <family val="2"/>
      </rPr>
      <t xml:space="preserve">Krankenversicherung </t>
    </r>
    <r>
      <rPr>
        <b val="true"/>
        <i val="true"/>
        <vertAlign val="superscript"/>
        <sz val="10"/>
        <rFont val="Arial"/>
        <family val="2"/>
      </rPr>
      <t xml:space="preserve">1</t>
    </r>
  </si>
  <si>
    <r>
      <rPr>
        <b val="true"/>
        <i val="true"/>
        <sz val="10"/>
        <rFont val="Arial"/>
        <family val="2"/>
      </rPr>
      <t xml:space="preserve">2006 </t>
    </r>
    <r>
      <rPr>
        <b val="true"/>
        <i val="true"/>
        <vertAlign val="superscript"/>
        <sz val="10"/>
        <rFont val="Arial"/>
        <family val="2"/>
      </rPr>
      <t xml:space="preserve">12</t>
    </r>
  </si>
  <si>
    <t xml:space="preserve">Krankenversicherer</t>
  </si>
  <si>
    <r>
      <rPr>
        <b val="true"/>
        <sz val="10"/>
        <rFont val="Arial"/>
        <family val="2"/>
      </rPr>
      <t xml:space="preserve">  a) Leistungen der Krankenversicherer I </t>
    </r>
    <r>
      <rPr>
        <b val="true"/>
        <vertAlign val="superscript"/>
        <sz val="10"/>
        <rFont val="Arial"/>
        <family val="2"/>
      </rPr>
      <t xml:space="preserve">2</t>
    </r>
  </si>
  <si>
    <t xml:space="preserve">Zusatzversicherungen VVG der Privatversicherer</t>
  </si>
  <si>
    <r>
      <rPr>
        <b val="true"/>
        <sz val="10"/>
        <rFont val="Arial"/>
        <family val="2"/>
      </rPr>
      <t xml:space="preserve">  b) Übriger Aufwand 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  c) Leistungen II 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  d) Verwaltungskosten (inkl. Prävention)  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  e) Leistungen III  </t>
    </r>
    <r>
      <rPr>
        <b val="true"/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  f) Kostenbeteiligung 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  g) Gesamtleistungen IV  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  h) Prämien der Haushalte </t>
    </r>
    <r>
      <rPr>
        <b val="true"/>
        <vertAlign val="superscript"/>
        <sz val="10"/>
        <rFont val="Arial"/>
        <family val="2"/>
      </rPr>
      <t xml:space="preserve">9</t>
    </r>
  </si>
  <si>
    <r>
      <rPr>
        <sz val="8"/>
        <rFont val="Arial"/>
        <family val="2"/>
      </rPr>
      <t xml:space="preserve">Obligatorische Krankenpflegeversicherung KVG </t>
    </r>
    <r>
      <rPr>
        <vertAlign val="superscript"/>
        <sz val="8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  i) Gesamtbeitrag </t>
    </r>
    <r>
      <rPr>
        <b val="true"/>
        <vertAlign val="super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j) Finanzierungssaldo </t>
    </r>
    <r>
      <rPr>
        <b val="true"/>
        <vertAlign val="superscript"/>
        <sz val="10"/>
        <rFont val="Arial"/>
        <family val="2"/>
      </rPr>
      <t xml:space="preserve">11</t>
    </r>
  </si>
  <si>
    <t xml:space="preserve">Fussnoten T 9.06:</t>
  </si>
  <si>
    <t xml:space="preserve">1) Subventionen oder direkte Leistungen an das Gesundheitswesen (an die Leistungserbringer (Spitäler), an die</t>
  </si>
  <si>
    <t xml:space="preserve">   sozialmedizinischen Institutionen, an die Spitex- und Rettungsdienste) und die Öffentliche Gesundheit, Verwaltung und Prävention.</t>
  </si>
  <si>
    <t xml:space="preserve">   Quelle: Kosten des Gesundheitswesens [nach Direktzahlern], BFS. Schätzungen: BFS [Medienmitteilung 5/07].</t>
  </si>
  <si>
    <t xml:space="preserve">2) Leistungen/Zahlungen nur an das Gesundheitswesen.</t>
  </si>
  <si>
    <t xml:space="preserve">   Quelle: Kosten des Gesundheitswesens [aus der Sicht der sozialen Sicherheit], BFS. Schätzungen: BAG: Entwicklung gemäss jährl. Veränderung 2004-2005.</t>
  </si>
  <si>
    <t xml:space="preserve">3) Individuelle Sachleistungen und Subventionen an die IV-Institutionen; von der AHV bezahlte Hilfsmittel.</t>
  </si>
  <si>
    <t xml:space="preserve">4) Quelle: T 9.08.</t>
  </si>
  <si>
    <t xml:space="preserve">5) Ohne Prämien für Taggelder KVG oder VVG. Quelle: T 9.08.</t>
  </si>
  <si>
    <t xml:space="preserve">6) Ohne Prämien für Taggelder für Verdienstausfall nach VVG. Quelle: T 9.08.</t>
  </si>
  <si>
    <t xml:space="preserve">7) Quelle: Kosten des Gesundheitswesens [aus der Sicht der sozialen Sicherheit], BFS.</t>
  </si>
  <si>
    <t xml:space="preserve">     Schätzungen: BAG: Entwicklung gemäss jährl. Veränderung 1996-2005.</t>
  </si>
  <si>
    <t xml:space="preserve">8) Zahnpflege, Pensionskosten in Pflegeheimen, Spitexdienste und rezeptfreie Medikamente </t>
  </si>
  <si>
    <t xml:space="preserve">    ("over the counter") bilden die Hauptkosten zur vollen oder teilweisen Last der Haushalte.</t>
  </si>
  <si>
    <t xml:space="preserve">   Wert berechnet wie das Total der Kosten des Gesundheitswesens - Summe der anderen Positionen.</t>
  </si>
  <si>
    <t xml:space="preserve">9) Spenden und Legate an Organisationen ohne Erwerbszweck wie Pflegeheime für Betagte, Institutionen für Behinderte, Spitexorganisationen, Gesundheitsligen.</t>
  </si>
  <si>
    <t xml:space="preserve">     Quelle: Kosten des Gesundheitswesens [nach Direktzahlern], BFS. Schätzungen: BFS [Medienmitteilung 5/07].</t>
  </si>
  <si>
    <r>
      <rPr>
        <sz val="10"/>
        <rFont val="Arial"/>
        <family val="2"/>
      </rPr>
      <t xml:space="preserve">10) NettoPrämien der Haushalte = Bruttoprämien obligatorische Krankenpflegeversicherung (T 9.08 </t>
    </r>
    <r>
      <rPr>
        <vertAlign val="super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 ) - Prämienverbilligung KVG an Versicherte (T 9.06 </t>
    </r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 ).</t>
    </r>
  </si>
  <si>
    <t xml:space="preserve">11) Quelle: T 9.08.</t>
  </si>
  <si>
    <t xml:space="preserve">12) Quelle: Kosten des Gesundheitswesens [nach Direktzahlern], BFS. Schätzungen: BFS [Medienmitteilung 5/07].</t>
  </si>
  <si>
    <t xml:space="preserve">13) Quelle: T 4.07 (Subventionsbudget nach Kürzungen).</t>
  </si>
  <si>
    <r>
      <rPr>
        <sz val="10"/>
        <rFont val="Arial"/>
        <family val="2"/>
      </rPr>
      <t xml:space="preserve">14) Schätzungen </t>
    </r>
    <r>
      <rPr>
        <i val="true"/>
        <sz val="10"/>
        <rFont val="Arial"/>
        <family val="2"/>
      </rPr>
      <t xml:space="preserve">(kursiv)</t>
    </r>
    <r>
      <rPr>
        <sz val="10"/>
        <rFont val="Arial"/>
        <family val="2"/>
      </rPr>
      <t xml:space="preserve"> [BFS &amp; BAG].</t>
    </r>
  </si>
  <si>
    <t xml:space="preserve">Fussnoten T 9.07:</t>
  </si>
  <si>
    <t xml:space="preserve">1) - 13) Vgl. Fussnoten von Tabelle 9.06. </t>
  </si>
  <si>
    <t xml:space="preserve">14) Ohne Prämienverbilligung KVG (in den Bruttoprämien der obligatorischen Krankenpflegeversicherung enthalten).</t>
  </si>
  <si>
    <t xml:space="preserve">15) Leistungen I der Krankenversicherer [T 9.08 a) ] + Kostenbeteiligung [T 9.08 f) ].</t>
  </si>
  <si>
    <t xml:space="preserve">16) Siehe T 9.08 : b) Übriger Aufwand und d) Verwaltungskosten (inkl. Prävention).</t>
  </si>
  <si>
    <r>
      <rPr>
        <sz val="10"/>
        <rFont val="Arial"/>
        <family val="2"/>
      </rPr>
      <t xml:space="preserve">17) Schätzungen </t>
    </r>
    <r>
      <rPr>
        <i val="true"/>
        <sz val="10"/>
        <rFont val="Arial"/>
        <family val="2"/>
      </rPr>
      <t xml:space="preserve">(kursiv)</t>
    </r>
    <r>
      <rPr>
        <sz val="10"/>
        <rFont val="Arial"/>
        <family val="2"/>
      </rPr>
      <t xml:space="preserve"> [BFS &amp; BAG].</t>
    </r>
  </si>
  <si>
    <t xml:space="preserve">Fussnoten T 9.08:</t>
  </si>
  <si>
    <t xml:space="preserve">1) Ohne Taggelder (für Verdienstausfall) KVG oder VVG.</t>
  </si>
  <si>
    <t xml:space="preserve">2) Quelle: T 1.02 [30-33] &amp; T 7.03 [30-33] ohne Taggeld VVG-Prämien oder T 9.18.</t>
  </si>
  <si>
    <t xml:space="preserve">3) = c) - a). Übriger Versicherungsaufwand gemäss Kosten des Gesundheitswesens, BFS. Schätzungen [BAG] : T 1.02 [34] / T 7.03 [34] / 0.</t>
  </si>
  <si>
    <t xml:space="preserve">4) = e) - d). Schätzungen [BAG] = a) + b).</t>
  </si>
  <si>
    <t xml:space="preserve">5) Verwaltungskosten (inkl. Prävention). Quelle: Kosten des Gesundheitswesens [nach Leistungserbringern und Direktzahlern, interne detaillierte Version BFS]. Schätzungen [BAG]: basierend auf dem 2005 festgestellten Verhältnis [d) / a)].</t>
  </si>
  <si>
    <t xml:space="preserve">6) Quelle: Kosten des Gesundheitswesens [nach Direktzahlern], BFS. Schätzungen [BAG] = c) + d).</t>
  </si>
  <si>
    <t xml:space="preserve">7) Quelle: T 1.02 [32]; T 7.03 [32], keine Informationen für Privatversicherer [0].</t>
  </si>
  <si>
    <t xml:space="preserve">8) = e) + f)</t>
  </si>
  <si>
    <t xml:space="preserve">9) Quelle: T 1.02 [60-65] (Bruttoprämien  inklusive Prämienverbilligung KVG) &amp; T 7.03 [60-65] ohne Taggeld VVG-Prämien oder T 9.18.</t>
  </si>
  <si>
    <t xml:space="preserve">10) = h) + f)</t>
  </si>
  <si>
    <t xml:space="preserve">11) Finanzierungssaldo: Differenz zwischen den Leistungen III der Versicherer an das Gesundheitswesen und den Prämieneinzahlungen der Haushalte.</t>
  </si>
  <si>
    <t xml:space="preserve">    Aus der Sicht des Finanzgleichgewichts handelt es sich um die Kapitaleinkommen, die ausserordentlichen Einkommen, die Gewinne und die Veränderungen von Reserven.</t>
  </si>
  <si>
    <t xml:space="preserve">    Ein positiver Saldo bedeutet grundsätzlich einen Abbau, ein negativer Saldo eine Erhöhung der Reserven. = e) - h) oder g) - i).</t>
  </si>
  <si>
    <r>
      <rPr>
        <sz val="10"/>
        <rFont val="Arial"/>
        <family val="2"/>
      </rPr>
      <t xml:space="preserve">12) Schätzungen </t>
    </r>
    <r>
      <rPr>
        <i val="true"/>
        <sz val="10"/>
        <rFont val="Arial"/>
        <family val="2"/>
      </rPr>
      <t xml:space="preserve">(kursiv)</t>
    </r>
    <r>
      <rPr>
        <sz val="10"/>
        <rFont val="Arial"/>
        <family val="2"/>
      </rPr>
      <t xml:space="preserve"> [BAG].</t>
    </r>
  </si>
  <si>
    <t xml:space="preserve">T 9.09  Wohnbevölkerung, Ärzte mit Praxistätigkeit und Apotheken nach Kantonen </t>
  </si>
  <si>
    <t xml:space="preserve">Daten Vorjahr</t>
  </si>
  <si>
    <t xml:space="preserve">Ärzte:</t>
  </si>
  <si>
    <t xml:space="preserve">Dichte der</t>
  </si>
  <si>
    <r>
      <rPr>
        <sz val="11"/>
        <rFont val="Arial"/>
        <family val="2"/>
      </rPr>
      <t xml:space="preserve">Veränd. </t>
    </r>
    <r>
      <rPr>
        <vertAlign val="superscript"/>
        <sz val="11"/>
        <rFont val="Arial"/>
        <family val="2"/>
      </rPr>
      <t xml:space="preserve">6</t>
    </r>
  </si>
  <si>
    <t xml:space="preserve">Medika-</t>
  </si>
  <si>
    <t xml:space="preserve">Apo-</t>
  </si>
  <si>
    <t xml:space="preserve">Aerzte-</t>
  </si>
  <si>
    <t xml:space="preserve">Wohn-</t>
  </si>
  <si>
    <t xml:space="preserve">Allge-</t>
  </si>
  <si>
    <t xml:space="preserve">Spezial-</t>
  </si>
  <si>
    <t xml:space="preserve">Ärzte mit</t>
  </si>
  <si>
    <r>
      <rPr>
        <sz val="11"/>
        <rFont val="Arial"/>
        <family val="2"/>
      </rPr>
      <t xml:space="preserve">Ärzte </t>
    </r>
    <r>
      <rPr>
        <vertAlign val="superscript"/>
        <sz val="11"/>
        <rFont val="Arial"/>
        <family val="2"/>
      </rPr>
      <t xml:space="preserve">5</t>
    </r>
  </si>
  <si>
    <t xml:space="preserve">Apothe-</t>
  </si>
  <si>
    <t xml:space="preserve">menten-</t>
  </si>
  <si>
    <t xml:space="preserve">theken-</t>
  </si>
  <si>
    <r>
      <rPr>
        <sz val="11"/>
        <rFont val="Arial"/>
        <family val="2"/>
      </rPr>
      <t xml:space="preserve">dichte </t>
    </r>
    <r>
      <rPr>
        <vertAlign val="superscript"/>
        <sz val="11"/>
        <rFont val="Arial"/>
        <family val="2"/>
      </rPr>
      <t xml:space="preserve">2)</t>
    </r>
  </si>
  <si>
    <t xml:space="preserve">Anzahl Ärzte (linke Skala)</t>
  </si>
  <si>
    <t xml:space="preserve">Anzahl Apotheken (rechte Skala)</t>
  </si>
  <si>
    <t xml:space="preserve">bevölke-</t>
  </si>
  <si>
    <t xml:space="preserve">mein-</t>
  </si>
  <si>
    <t xml:space="preserve">ärzte</t>
  </si>
  <si>
    <t xml:space="preserve">Praxistä-</t>
  </si>
  <si>
    <r>
      <rPr>
        <sz val="11"/>
        <rFont val="Arial"/>
        <family val="2"/>
      </rPr>
      <t xml:space="preserve">ken</t>
    </r>
    <r>
      <rPr>
        <vertAlign val="superscript"/>
        <sz val="11"/>
        <rFont val="Arial"/>
        <family val="2"/>
      </rPr>
      <t xml:space="preserve"> 7</t>
    </r>
  </si>
  <si>
    <r>
      <rPr>
        <sz val="11"/>
        <rFont val="Arial"/>
        <family val="2"/>
      </rPr>
      <t xml:space="preserve">verkauf </t>
    </r>
    <r>
      <rPr>
        <vertAlign val="superscript"/>
        <sz val="11"/>
        <rFont val="Arial"/>
        <family val="2"/>
      </rPr>
      <t xml:space="preserve">9</t>
    </r>
  </si>
  <si>
    <r>
      <rPr>
        <sz val="11"/>
        <rFont val="Arial"/>
        <family val="2"/>
      </rPr>
      <t xml:space="preserve">dichte </t>
    </r>
    <r>
      <rPr>
        <vertAlign val="superscript"/>
        <sz val="11"/>
        <rFont val="Arial"/>
        <family val="2"/>
      </rPr>
      <t xml:space="preserve">8</t>
    </r>
  </si>
  <si>
    <t xml:space="preserve">äzte</t>
  </si>
  <si>
    <t xml:space="preserve">ken</t>
  </si>
  <si>
    <r>
      <rPr>
        <sz val="11"/>
        <rFont val="Arial"/>
        <family val="2"/>
      </rPr>
      <t xml:space="preserve">rung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praktiker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FMH 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tigkeit </t>
    </r>
    <r>
      <rPr>
        <vertAlign val="superscript"/>
        <sz val="11"/>
        <rFont val="Arial"/>
        <family val="2"/>
      </rPr>
      <t xml:space="preserve">4</t>
    </r>
  </si>
  <si>
    <t xml:space="preserve">praktiker</t>
  </si>
  <si>
    <t xml:space="preserve">FMH</t>
  </si>
  <si>
    <t xml:space="preserve">tigkeit</t>
  </si>
  <si>
    <t xml:space="preserve">Datenstand: 30.8.07</t>
  </si>
  <si>
    <t xml:space="preserve">1) Quellen: BFS, Bevölkerungsentwicklung; FMH, Ärztestatistik (Ärzte mit Praxistätigkeit), Schweizerischerer Apothekerverein.</t>
  </si>
  <si>
    <t xml:space="preserve">1) Quelle: T 4.11. </t>
  </si>
  <si>
    <t xml:space="preserve">2) Anzahl Einwohner pro Arzt mit Praxistätigkeit resp. Anzahl Einwohner pro Apotheke (Öffentliche Apotheken).</t>
  </si>
  <si>
    <t xml:space="preserve">2) Summe der Ärzte (mit Praxistätigkeit) mit Facharzttitel in Allgemeinmedizin und der Ärzte (mit Praxistätigkeit) ohne Facharzttitel.</t>
  </si>
  <si>
    <t xml:space="preserve">3) Inklusiv Fachärzte für innere Medizin, die als Grundversorger tätig sind.</t>
  </si>
  <si>
    <t xml:space="preserve">4) Quelle: FMH, Ärztestatistik;</t>
  </si>
  <si>
    <t xml:space="preserve">5) Anzahl Ärzte mit Praxistätigkeit pro 1'000 Einwohner.</t>
  </si>
  <si>
    <t xml:space="preserve">6) Veränderung der Dichte.</t>
  </si>
  <si>
    <t xml:space="preserve">7) Quelle: Schweizerischer Apothekerverein SAV.</t>
  </si>
  <si>
    <t xml:space="preserve">8) Anzahl Apotheken (Öffentliche Apotheken) pro 10'000 Einwohner.</t>
  </si>
  <si>
    <t xml:space="preserve">9) Selbstdispensation (Medikamentenverkauf durch Ärzte) : 1 flächendeckend im Kanton / 2 Mischformen /  3 reines Rezeptursystem.</t>
  </si>
  <si>
    <t xml:space="preserve">    Quelle : Managed Care 6/04 S. 33-36.</t>
  </si>
  <si>
    <t xml:space="preserve">T 9.10  Entwicklung der Wohnbevölkerung, der Ärzte mit Praxistätigkeit und der Apotheken ab 1996</t>
  </si>
  <si>
    <t xml:space="preserve">Ärzte</t>
  </si>
  <si>
    <r>
      <rPr>
        <sz val="11"/>
        <rFont val="Arial"/>
        <family val="2"/>
      </rPr>
      <t xml:space="preserve">Veränd. </t>
    </r>
    <r>
      <rPr>
        <vertAlign val="superscript"/>
        <sz val="11"/>
        <rFont val="Arial"/>
        <family val="2"/>
      </rPr>
      <t xml:space="preserve">3</t>
    </r>
  </si>
  <si>
    <t xml:space="preserve">Apo</t>
  </si>
  <si>
    <r>
      <rPr>
        <sz val="11"/>
        <rFont val="Arial"/>
        <family val="2"/>
      </rPr>
      <t xml:space="preserve">Ärzte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dichte </t>
    </r>
    <r>
      <rPr>
        <vertAlign val="superscript"/>
        <sz val="11"/>
        <rFont val="Arial"/>
        <family val="2"/>
      </rPr>
      <t xml:space="preserve">2</t>
    </r>
  </si>
  <si>
    <t xml:space="preserve">theken</t>
  </si>
  <si>
    <r>
      <rPr>
        <sz val="11"/>
        <rFont val="Arial"/>
        <family val="2"/>
      </rPr>
      <t xml:space="preserve">ken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dichte </t>
    </r>
    <r>
      <rPr>
        <vertAlign val="superscript"/>
        <sz val="11"/>
        <rFont val="Arial"/>
        <family val="2"/>
      </rPr>
      <t xml:space="preserve">4</t>
    </r>
  </si>
  <si>
    <t xml:space="preserve">1) Quelle: T 9.09.</t>
  </si>
  <si>
    <t xml:space="preserve">2) Anzahl Ärzte mit Praxistätigkeit pro 1'000 Einwohner.</t>
  </si>
  <si>
    <t xml:space="preserve">3) Veränderung der Dichte.</t>
  </si>
  <si>
    <t xml:space="preserve">4) Anzahl Apotheken (Öffentliche Apotheken) pro 10'000 Einwohner.</t>
  </si>
  <si>
    <t xml:space="preserve">T 9.11 Versicherte mit einer Spitalzusatzversicherung ab 1996 in % der OKP-Versicherten</t>
  </si>
  <si>
    <r>
      <rPr>
        <b val="true"/>
        <sz val="11"/>
        <rFont val="Arial"/>
        <family val="2"/>
      </rPr>
      <t xml:space="preserve"> KVG-Versicherer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 KVG-Versicherer </t>
    </r>
    <r>
      <rPr>
        <b val="true"/>
        <vertAlign val="superscript"/>
        <sz val="11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 Privatversicherer </t>
    </r>
    <r>
      <rPr>
        <b val="true"/>
        <vertAlign val="superscript"/>
        <sz val="11"/>
        <rFont val="Arial"/>
        <family val="2"/>
      </rPr>
      <t xml:space="preserve">1</t>
    </r>
  </si>
  <si>
    <t xml:space="preserve">Total der </t>
  </si>
  <si>
    <t xml:space="preserve">Versicherte mit Grundversicherung</t>
  </si>
  <si>
    <t xml:space="preserve">Versicherte ohne Grundversicherung</t>
  </si>
  <si>
    <r>
      <rPr>
        <b val="true"/>
        <sz val="11"/>
        <rFont val="Arial"/>
        <family val="2"/>
      </rPr>
      <t xml:space="preserve">Versicherer </t>
    </r>
    <r>
      <rPr>
        <b val="true"/>
        <vertAlign val="superscript"/>
        <sz val="11"/>
        <rFont val="Arial"/>
        <family val="2"/>
      </rPr>
      <t xml:space="preserve">6</t>
    </r>
  </si>
  <si>
    <t xml:space="preserve">OKP</t>
  </si>
  <si>
    <t xml:space="preserve">Besondere</t>
  </si>
  <si>
    <t xml:space="preserve">Spital halbprivat,</t>
  </si>
  <si>
    <t xml:space="preserve">per 31.12</t>
  </si>
  <si>
    <t xml:space="preserve">allgemein</t>
  </si>
  <si>
    <t xml:space="preserve">halbprivat</t>
  </si>
  <si>
    <t xml:space="preserve">privat</t>
  </si>
  <si>
    <r>
      <rPr>
        <sz val="11"/>
        <rFont val="Arial"/>
        <family val="2"/>
      </rPr>
      <t xml:space="preserve">angebote </t>
    </r>
    <r>
      <rPr>
        <vertAlign val="superscript"/>
        <sz val="11"/>
        <rFont val="Arial"/>
        <family val="2"/>
      </rPr>
      <t xml:space="preserve">5</t>
    </r>
  </si>
  <si>
    <t xml:space="preserve">privat und gleich-</t>
  </si>
  <si>
    <t xml:space="preserve">ganze CH</t>
  </si>
  <si>
    <t xml:space="preserve">wertige Produkte</t>
  </si>
  <si>
    <t xml:space="preserve">Datenstand: 12.11.07</t>
  </si>
  <si>
    <t xml:space="preserve">1) Quelle: Die privaten Versicherungseinrichtungen in der Schweiz (BPV), nicht publizierte detaillierte Fassung der Tabelle AS03N.</t>
  </si>
  <si>
    <t xml:space="preserve">   Mit Vorsicht zu interpretieren. Es sind keine Informationen zu der Einteilung spezieller Versicherungsangebote vorhanden (vgl. Fussnote 5).</t>
  </si>
  <si>
    <t xml:space="preserve">2) Quelle: Bundesamt für Gesundheit (BAG), Formular EF3 [3.7.3].</t>
  </si>
  <si>
    <t xml:space="preserve">   Es können nur Versicherte berücksichtigt werden, welche die Zusatzversicherung beim gleichen Versicherer abgeschlossen haben wie die obligatorische Krankenpflegeversicherung.</t>
  </si>
  <si>
    <t xml:space="preserve">3) Quelle: T 11.06.</t>
  </si>
  <si>
    <t xml:space="preserve">4) Quelle: Bundesamt für Gesundheit (BAG), Formular EF3 [3.7.3].</t>
  </si>
  <si>
    <t xml:space="preserve">  Nur Versicherte, welche die Zusatzversicherung beim anderen Versicherer abgeschlossen haben als die obligatorische Krankenpflegeversicherung.</t>
  </si>
  <si>
    <t xml:space="preserve">5) Besondere Versicherungsangebote :</t>
  </si>
  <si>
    <t xml:space="preserve">- Flex-Versicherung bei der Versicherte von Fall zu Fall die Abteilung in der sie behandelt werden wollen und die dazu gehörigen Franchise </t>
  </si>
  <si>
    <t xml:space="preserve">  bzw. Kostenbeteiligung für Halb­privat oder Privat Abteilung wählen können.</t>
  </si>
  <si>
    <t xml:space="preserve">- Spitalzimmerversicherung für die freie Wahl von Ein- oder Zweibettzimmern in der allgemeinen Spitalabteilung</t>
  </si>
  <si>
    <t xml:space="preserve">- Taggeldversicherung im Zusammenhang mit Spitalaufenthalten bei denen der Versicherte einen fixen Betrag pro Spitaltag erhält.</t>
  </si>
  <si>
    <t xml:space="preserve">- Behandlungskostenversicherung bei Spitalaufenthalten mit einem definierten Maximalbetrag pro Jahr.</t>
  </si>
  <si>
    <t xml:space="preserve">6) KVG + Privatversicherer. Quelle : BPV: www.bpv.admin.ch &gt; Themen &gt; Krankenzusatzversicherung &gt; Zahlen und Fakten.   Mit Vorsicht zu interpretieren.</t>
  </si>
  <si>
    <r>
      <rPr>
        <b val="true"/>
        <sz val="12"/>
        <rFont val="Arial"/>
        <family val="2"/>
      </rPr>
      <t xml:space="preserve">T 9.12  Entwicklung der Preisindizes für Gesundheitspflege ab 1996 </t>
    </r>
    <r>
      <rPr>
        <b val="true"/>
        <vertAlign val="superscript"/>
        <sz val="12"/>
        <rFont val="Arial"/>
        <family val="2"/>
      </rPr>
      <t xml:space="preserve">1</t>
    </r>
  </si>
  <si>
    <t xml:space="preserve">Ärztliche Leistungen</t>
  </si>
  <si>
    <t xml:space="preserve">Zahnärztliche Leistungen</t>
  </si>
  <si>
    <t xml:space="preserve">Spital-leistungen</t>
  </si>
  <si>
    <t xml:space="preserve">Medizinische Apparate</t>
  </si>
  <si>
    <t xml:space="preserve">Andere Gesundheits-leistungen</t>
  </si>
  <si>
    <t xml:space="preserve">Gesundheits-pflege (Total)</t>
  </si>
  <si>
    <t xml:space="preserve">Allgemeiner Kostenindex (LIK)</t>
  </si>
  <si>
    <t xml:space="preserve">Vorjahresveränderung der Preisindizes für Gesundheitspflege ab 1996</t>
  </si>
  <si>
    <t xml:space="preserve">Datenstand: 29.6.07</t>
  </si>
  <si>
    <t xml:space="preserve">1) Basis des Indexes der Konsumentenpreise: Mai 2000 = 100. Indizes neu berechnet auf der Basis Jahresdurchschnitt 1996 = 100.</t>
  </si>
  <si>
    <t xml:space="preserve">Methode zur Ermittlung des Index  "Gesundheitspflege":</t>
  </si>
  <si>
    <t xml:space="preserve">- Gesundheitskosten: Gewichtung nach den 6 in der Folge aufgeführten Teilindizes:</t>
  </si>
  <si>
    <t xml:space="preserve"> - Medikamente: Kostenermittlung bei rund 200 Medikamenten in den 10 umsatzstärksten Behandlungskategorien</t>
  </si>
  <si>
    <t xml:space="preserve"> - Ärztliche Leistungen: Gewichtung nach 26 kantonalen Indizes; </t>
  </si>
  <si>
    <t xml:space="preserve">   für jeden Kanton werden die 30 umsatzstärksten Tarifpositionen ermittelt </t>
  </si>
  <si>
    <t xml:space="preserve"> - Zahnärztliche Leistungen: Kostenermittlung von 11 typischen Leistungsarten in 16 Gemeinden, bei ca. 50 Zahnärzten</t>
  </si>
  <si>
    <t xml:space="preserve"> - Spitalleistungen: Gewichtung nach 26 kantonalen Indizes unter Berücksichtigung der Tarife für stationäre und ambulante Dienste.</t>
  </si>
  <si>
    <t xml:space="preserve">   Betrachtet wurden öffentliche und private Akutspitäler und Psychiatrieeinrichtungen.</t>
  </si>
  <si>
    <t xml:space="preserve"> - Medizinische Geräte: Kostenermittlung nach den typischen Leistungen in den Bereichen Augenoptik (Brillen und </t>
  </si>
  <si>
    <t xml:space="preserve">   Kontaktlinsen in 16 Gemeinden), Hörgeräte (Kostenfeststellung nach den 6 - nach BAG-Tarif - meistverkauften Geräten)</t>
  </si>
  <si>
    <t xml:space="preserve">  und andere medizinische Geräte (z.B. Gehhilfen, Stützen usw.)</t>
  </si>
  <si>
    <t xml:space="preserve"> - Andere Gesundheitsleistungen: Kostenermittlung nach den typischen Leistungen in den Bereichen Physiotherapie, Labor und Spitex. </t>
  </si>
  <si>
    <t xml:space="preserve">Quelle: BFS, Sektion Preise und Verbrauch.</t>
  </si>
  <si>
    <t xml:space="preserve">T 9.13 Index der Krankenversicherungsprämien je versicherte Person nach Versicherungsart ab 1996 (Basis 1999 = 100)</t>
  </si>
  <si>
    <r>
      <rPr>
        <b val="true"/>
        <sz val="11"/>
        <rFont val="Arial"/>
        <family val="2"/>
      </rPr>
      <t xml:space="preserve">Obligatorische Krankenpflegeversicherung (OKP)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Spitalzusatzversicherungen </t>
    </r>
    <r>
      <rPr>
        <b val="true"/>
        <vertAlign val="superscript"/>
        <sz val="11"/>
        <rFont val="Arial"/>
        <family val="2"/>
      </rPr>
      <t xml:space="preserve">3</t>
    </r>
  </si>
  <si>
    <t xml:space="preserve">Kinder </t>
  </si>
  <si>
    <t xml:space="preserve">(ganze CH)</t>
  </si>
  <si>
    <t xml:space="preserve">Veränderung gegenüber dem Vorjahr</t>
  </si>
  <si>
    <t xml:space="preserve">Einfluss auf das</t>
  </si>
  <si>
    <t xml:space="preserve">verfügbares</t>
  </si>
  <si>
    <t xml:space="preserve">Einkommen</t>
  </si>
  <si>
    <r>
      <rPr>
        <sz val="10"/>
        <rFont val="Arial"/>
        <family val="2"/>
      </rPr>
      <t xml:space="preserve">in %  </t>
    </r>
    <r>
      <rPr>
        <vertAlign val="superscript"/>
        <sz val="10"/>
        <rFont val="Arial"/>
        <family val="2"/>
      </rPr>
      <t xml:space="preserve">1</t>
    </r>
  </si>
  <si>
    <r>
      <rPr>
        <sz val="11"/>
        <rFont val="Arial"/>
        <family val="2"/>
      </rPr>
      <t xml:space="preserve">2007 </t>
    </r>
    <r>
      <rPr>
        <vertAlign val="superscript"/>
        <sz val="11"/>
        <rFont val="Arial"/>
        <family val="2"/>
      </rPr>
      <t xml:space="preserve">4</t>
    </r>
  </si>
  <si>
    <t xml:space="preserve">Datenstand: 15.11.07</t>
  </si>
  <si>
    <t xml:space="preserve">1) Auswirkung der Prämienentwicklung auf das Wachstum des verfügbaren Einkommens der Haushalte in %. Quelle: Siehe 3).</t>
  </si>
  <si>
    <t xml:space="preserve">2) Quelle: T 3.12. Effektive Erhöhungen für alle Versicherungsmodelle.</t>
  </si>
  <si>
    <r>
      <rPr>
        <sz val="10"/>
        <rFont val="Arial"/>
        <family val="2"/>
      </rPr>
      <t xml:space="preserve">Werte der </t>
    </r>
    <r>
      <rPr>
        <u val="single"/>
        <sz val="10"/>
        <rFont val="Arial"/>
        <family val="2"/>
      </rPr>
      <t xml:space="preserve">effektiven</t>
    </r>
    <r>
      <rPr>
        <sz val="10"/>
        <rFont val="Arial"/>
        <family val="2"/>
      </rPr>
      <t xml:space="preserve"> Erhöhung der Prämien nach Altersgruppen und Versicherungsform: vgl. T 3.12.</t>
    </r>
  </si>
  <si>
    <r>
      <rPr>
        <sz val="10"/>
        <rFont val="Arial"/>
        <family val="2"/>
      </rPr>
      <t xml:space="preserve">Werte der </t>
    </r>
    <r>
      <rPr>
        <u val="single"/>
        <sz val="10"/>
        <rFont val="Arial"/>
        <family val="2"/>
      </rPr>
      <t xml:space="preserve">geschätzten</t>
    </r>
    <r>
      <rPr>
        <sz val="10"/>
        <rFont val="Arial"/>
        <family val="2"/>
      </rPr>
      <t xml:space="preserve"> Erhöhung der Prämien pro Kanton und Altersgruppen für die ordentliche Franchise: vgl. T 3.01.</t>
    </r>
  </si>
  <si>
    <t xml:space="preserve">3) Quelle: BFS, Sektion Preise und Verbrauch. Krankenversicherungsprämienindex (KVPI) [Medienmitteilung 11/07].</t>
  </si>
  <si>
    <r>
      <rPr>
        <sz val="10"/>
        <rFont val="Arial"/>
        <family val="2"/>
      </rPr>
      <t xml:space="preserve">4) OKP: </t>
    </r>
    <r>
      <rPr>
        <i val="true"/>
        <sz val="10"/>
        <rFont val="Arial"/>
        <family val="2"/>
      </rPr>
      <t xml:space="preserve">Schätzung :</t>
    </r>
    <r>
      <rPr>
        <sz val="10"/>
        <rFont val="Arial"/>
        <family val="2"/>
      </rPr>
      <t xml:space="preserve"> Quelle: Siehe 3). Siehe auch Beilage J (Schätzung 1, pro Versicherte Person).</t>
    </r>
  </si>
  <si>
    <t xml:space="preserve">T 9.14 Index der Krankenpflegekosten, der Krankenversicherungsausgaben der Versicherten sowie der Löhne ab 1996</t>
  </si>
  <si>
    <t xml:space="preserve">Pflege-</t>
  </si>
  <si>
    <t xml:space="preserve">Gesundheits-</t>
  </si>
  <si>
    <t xml:space="preserve">Krankenver-</t>
  </si>
  <si>
    <t xml:space="preserve">OKP-</t>
  </si>
  <si>
    <t xml:space="preserve">BFS-Lohn-</t>
  </si>
  <si>
    <t xml:space="preserve">kosten-</t>
  </si>
  <si>
    <t xml:space="preserve">wesen Kosten-</t>
  </si>
  <si>
    <t xml:space="preserve">sicherung-</t>
  </si>
  <si>
    <r>
      <rPr>
        <sz val="11"/>
        <rFont val="Arial"/>
        <family val="2"/>
      </rPr>
      <t xml:space="preserve">index </t>
    </r>
    <r>
      <rPr>
        <vertAlign val="superscript"/>
        <sz val="11"/>
        <rFont val="Arial"/>
        <family val="2"/>
      </rPr>
      <t xml:space="preserve">5</t>
    </r>
  </si>
  <si>
    <t xml:space="preserve">index</t>
  </si>
  <si>
    <r>
      <rPr>
        <sz val="11"/>
        <rFont val="Arial"/>
        <family val="2"/>
      </rPr>
      <t xml:space="preserve">index </t>
    </r>
    <r>
      <rPr>
        <vertAlign val="superscript"/>
        <sz val="11"/>
        <rFont val="Arial"/>
        <family val="2"/>
      </rPr>
      <t xml:space="preserve">2</t>
    </r>
  </si>
  <si>
    <t xml:space="preserve">ausgaben</t>
  </si>
  <si>
    <t xml:space="preserve">(nominal)</t>
  </si>
  <si>
    <t xml:space="preserve">Pflegekostenindex OKP</t>
  </si>
  <si>
    <t xml:space="preserve">BFS–Lohnindex</t>
  </si>
  <si>
    <r>
      <rPr>
        <sz val="11"/>
        <rFont val="Arial"/>
        <family val="2"/>
      </rPr>
      <t xml:space="preserve">OKP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OKP Index 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Index </t>
    </r>
    <r>
      <rPr>
        <vertAlign val="superscript"/>
        <sz val="11"/>
        <rFont val="Arial"/>
        <family val="2"/>
      </rPr>
      <t xml:space="preserve">6</t>
    </r>
  </si>
  <si>
    <r>
      <rPr>
        <sz val="11"/>
        <rFont val="Arial"/>
        <family val="2"/>
      </rPr>
      <t xml:space="preserve">Index </t>
    </r>
    <r>
      <rPr>
        <vertAlign val="superscript"/>
        <sz val="11"/>
        <rFont val="Arial"/>
        <family val="2"/>
      </rPr>
      <t xml:space="preserve">4</t>
    </r>
  </si>
  <si>
    <t xml:space="preserve">1) Quelle: T 2.15. Entwicklung der Leistungen pro Versicherte(n) (erfasst mit der Kostenbeteiligung der Versicherten).</t>
  </si>
  <si>
    <r>
      <rPr>
        <sz val="10"/>
        <rFont val="Arial"/>
        <family val="2"/>
      </rPr>
      <t xml:space="preserve">2) Quelle: T 9.05. Entwicklung pro Einwohner. </t>
    </r>
    <r>
      <rPr>
        <i val="true"/>
        <sz val="10"/>
        <rFont val="Arial"/>
        <family val="2"/>
      </rPr>
      <t xml:space="preserve">2006: Schätzung [ BFS, Medienmitteilung 5/07].</t>
    </r>
  </si>
  <si>
    <t xml:space="preserve">3) Quelle: T 9.15. OKP Ausgaben = Prämien + Kostenbeteiligung.</t>
  </si>
  <si>
    <t xml:space="preserve">4) Quelle: T 2.02.</t>
  </si>
  <si>
    <t xml:space="preserve">5) Quelle: BFS, Sektion Löhne und Arbeitsbedingungen.</t>
  </si>
  <si>
    <t xml:space="preserve">6) Quelle: T 3.12. Entwicklung pro versicherte Person für alle Versicherungsmodelle.</t>
  </si>
  <si>
    <t xml:space="preserve">T 9.15 Totaler Beitrag je versicherte Person (Prämie + Kostenbeteiligung) nach Versicherungsform ab 1996</t>
  </si>
  <si>
    <t xml:space="preserve">Alle Versicherte</t>
  </si>
  <si>
    <t xml:space="preserve">Quelle: T 3.12 + 2.02</t>
  </si>
  <si>
    <t xml:space="preserve">T 9.16 Krankenversicherung bei den privaten Versicherungsunternehmungen ab 1996 in Mio. Fr.</t>
  </si>
  <si>
    <r>
      <rPr>
        <b val="true"/>
        <sz val="11"/>
        <rFont val="Arial"/>
        <family val="2"/>
      </rPr>
      <t xml:space="preserve">Prämien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Leistungen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      Krankenpflegeversicherung</t>
    </r>
    <r>
      <rPr>
        <b val="true"/>
        <vertAlign val="superscript"/>
        <sz val="11"/>
        <rFont val="Arial"/>
        <family val="2"/>
      </rPr>
      <t xml:space="preserve"> 2</t>
    </r>
  </si>
  <si>
    <r>
      <rPr>
        <b val="true"/>
        <sz val="11"/>
        <rFont val="Arial"/>
        <family val="2"/>
      </rPr>
      <t xml:space="preserve">      Krankenpflegeversicherung </t>
    </r>
    <r>
      <rPr>
        <b val="true"/>
        <vertAlign val="superscript"/>
        <sz val="11"/>
        <rFont val="Arial"/>
        <family val="2"/>
      </rPr>
      <t xml:space="preserve">2</t>
    </r>
  </si>
  <si>
    <t xml:space="preserve">mit</t>
  </si>
  <si>
    <t xml:space="preserve">krankenver-</t>
  </si>
  <si>
    <t xml:space="preserve">1) Prämien = verdiente Prämien brutto; Leistungen = Zahlungen für Versicherungsfälle brutto.</t>
  </si>
  <si>
    <t xml:space="preserve">  1996:  Schätzung  BSV (kursiv).</t>
  </si>
  <si>
    <t xml:space="preserve">   Die Zusatzversicherungen gemäss VVG der KVG-Versicherer (Krankenkassen) ab 1996 sind in diesen Zahlen nicht inbegriffen.</t>
  </si>
  <si>
    <t xml:space="preserve">2) Prämien und Leistungen ohne Taggeldversicherung und ohne Unfallversicherung.</t>
  </si>
  <si>
    <t xml:space="preserve">Quelle: Die privaten Versicherungseinrichtungen in der Schweiz (BPV), detaillierte Fassung der Tabelle AS03N.</t>
  </si>
  <si>
    <t xml:space="preserve">T 9.17 Taggeldversicherung KVG / VVG ab 1996 in Mio. Fr.</t>
  </si>
  <si>
    <r>
      <rPr>
        <b val="true"/>
        <sz val="11"/>
        <rFont val="Arial"/>
        <family val="2"/>
      </rPr>
      <t xml:space="preserve">Total</t>
    </r>
    <r>
      <rPr>
        <b val="true"/>
        <vertAlign val="superscript"/>
        <sz val="11"/>
        <rFont val="Arial"/>
        <family val="2"/>
      </rPr>
      <t xml:space="preserve"> 3</t>
    </r>
  </si>
  <si>
    <t xml:space="preserve">KVG-Versicherer</t>
  </si>
  <si>
    <t xml:space="preserve">Privat-versicherer</t>
  </si>
  <si>
    <t xml:space="preserve">freiwillige</t>
  </si>
  <si>
    <t xml:space="preserve">Versicherung</t>
  </si>
  <si>
    <r>
      <rPr>
        <sz val="11"/>
        <rFont val="Arial"/>
        <family val="2"/>
      </rPr>
      <t xml:space="preserve">VVG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VVG 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KVG </t>
    </r>
    <r>
      <rPr>
        <vertAlign val="superscript"/>
        <sz val="11"/>
        <rFont val="Arial"/>
        <family val="2"/>
      </rPr>
      <t xml:space="preserve">1</t>
    </r>
  </si>
  <si>
    <t xml:space="preserve">Prämien = verdiente Prämien brutto; Leistungen = Zahlungen für Versicherungsfälle .</t>
  </si>
  <si>
    <t xml:space="preserve">1) Quelle: T 6.04 Brutto-Prämien [60-65] und bezahlte Leistungen [30-33]. Mit Unfallversicherung.</t>
  </si>
  <si>
    <t xml:space="preserve">2) Quelle: T 7.03 : Krankentaggeld VVG (BAG). Mit Unfallversicherung.</t>
  </si>
  <si>
    <r>
      <rPr>
        <sz val="10"/>
        <rFont val="Arial"/>
        <family val="2"/>
      </rPr>
      <t xml:space="preserve">(-&gt; 2003: Bundesamt für Privatversicherungen [BPV]. Ohne Unfallversicherung.). </t>
    </r>
    <r>
      <rPr>
        <i val="true"/>
        <sz val="10"/>
        <rFont val="Arial"/>
        <family val="2"/>
      </rPr>
      <t xml:space="preserve">1996: Schätzung BSV.</t>
    </r>
  </si>
  <si>
    <t xml:space="preserve">3) Total: die kursiv gedruckten Zahlen wurden vom BSV geschätzt auf der Basis der vom BPV gelieferten Zahlen.</t>
  </si>
  <si>
    <t xml:space="preserve">4) Quelle: Die privaten Versicherungseinrichtungen in der Schweiz (BPV), detaillierte Fassung der Tabelle AS03N. Für 1996 sind keine Zahlen verfügbar.</t>
  </si>
  <si>
    <r>
      <rPr>
        <sz val="10"/>
        <rFont val="Arial"/>
        <family val="2"/>
      </rPr>
      <t xml:space="preserve">     Der Anteil der Kollektivversicherung (Prämien und Leistungen) umfasst mehr als 90 %. Ohne Unfallversicherung. </t>
    </r>
    <r>
      <rPr>
        <i val="true"/>
        <sz val="10"/>
        <rFont val="Arial"/>
        <family val="2"/>
      </rPr>
      <t xml:space="preserve">1996:  Schätzungen  BSV.</t>
    </r>
  </si>
  <si>
    <t xml:space="preserve">5) Das BPV konnte die definitiven Werte für 2004 bis zum Redaktionsschluss (15.10.05) nicht liefern.</t>
  </si>
  <si>
    <r>
      <rPr>
        <b val="true"/>
        <sz val="12"/>
        <rFont val="Arial"/>
        <family val="2"/>
      </rPr>
      <t xml:space="preserve">T 9.18  Krankenversicherung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(KVG-Versicherer und Privatversicherer) ab 1996 in Mio. Fr.</t>
    </r>
  </si>
  <si>
    <r>
      <rPr>
        <b val="true"/>
        <sz val="11"/>
        <rFont val="Arial"/>
        <family val="2"/>
      </rPr>
      <t xml:space="preserve">Privat-versicherer </t>
    </r>
    <r>
      <rPr>
        <b val="true"/>
        <vertAlign val="superscript"/>
        <sz val="11"/>
        <rFont val="Arial"/>
        <family val="2"/>
      </rPr>
      <t xml:space="preserve">2</t>
    </r>
  </si>
  <si>
    <t xml:space="preserve">Grund-</t>
  </si>
  <si>
    <r>
      <rPr>
        <sz val="10"/>
        <rFont val="Arial"/>
        <family val="2"/>
      </rPr>
      <t xml:space="preserve">versicherung </t>
    </r>
    <r>
      <rPr>
        <vertAlign val="superscript"/>
        <sz val="10"/>
        <rFont val="Arial"/>
        <family val="2"/>
      </rPr>
      <t xml:space="preserve">4</t>
    </r>
  </si>
  <si>
    <r>
      <rPr>
        <sz val="11"/>
        <rFont val="Arial"/>
        <family val="2"/>
      </rPr>
      <t xml:space="preserve">sicherung </t>
    </r>
    <r>
      <rPr>
        <vertAlign val="superscript"/>
        <sz val="11"/>
        <rFont val="Arial"/>
        <family val="2"/>
      </rPr>
      <t xml:space="preserve">3</t>
    </r>
  </si>
  <si>
    <r>
      <rPr>
        <sz val="10"/>
        <rFont val="Arial"/>
        <family val="2"/>
      </rPr>
      <t xml:space="preserve">1) Krankenpflegeversicherung: Prämien und Leistungen ohne Taggeldversicherung; </t>
    </r>
    <r>
      <rPr>
        <i val="true"/>
        <sz val="10"/>
        <rFont val="Arial"/>
        <family val="2"/>
      </rPr>
      <t xml:space="preserve">1996: Schätzung BSV</t>
    </r>
    <r>
      <rPr>
        <sz val="10"/>
        <rFont val="Arial"/>
        <family val="2"/>
      </rPr>
      <t xml:space="preserve">.</t>
    </r>
  </si>
  <si>
    <t xml:space="preserve">2) Die Zusatzversicherungen gemäss VVG der KVG-Versicherer (Krankenkassen) ab 1996 sind nicht in diesen Zahlen inbegriffen.</t>
  </si>
  <si>
    <r>
      <rPr>
        <sz val="10"/>
        <rFont val="Arial"/>
        <family val="2"/>
      </rPr>
      <t xml:space="preserve">Quelle: T 9.16. </t>
    </r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Unfallversicherung.</t>
    </r>
  </si>
  <si>
    <t xml:space="preserve">3) Zusatzversicherungen der KVG-Versicherer (Krankenkassen) : ab 1996 gemäss VVG. Mit Unfallversicherung.</t>
  </si>
  <si>
    <t xml:space="preserve">Quelle: T 7.03 Brutto-Prämien [60-65] und bezahlte Leistungen [30-33] (BAG) - Krankentaggeld VVG (-&gt; 2003: Bundesamt für Privatversicherungen [BPV]).</t>
  </si>
  <si>
    <t xml:space="preserve">4) Quelle: T 1.02 Brutto-Prämien [60-65] und bezahlte Leistungen [30-33]. Mit Unfallversicherung.</t>
  </si>
  <si>
    <t xml:space="preserve">T 9.19  Gesundheitskosten ausgewählter OECD–Länder in % des BIP ab 1996</t>
  </si>
  <si>
    <t xml:space="preserve">Land</t>
  </si>
  <si>
    <t xml:space="preserve">Australien</t>
  </si>
  <si>
    <t xml:space="preserve">Belgien</t>
  </si>
  <si>
    <t xml:space="preserve">Dänemark</t>
  </si>
  <si>
    <t xml:space="preserve">Deutschland</t>
  </si>
  <si>
    <t xml:space="preserve">Finnland</t>
  </si>
  <si>
    <t xml:space="preserve">Frankreich</t>
  </si>
  <si>
    <t xml:space="preserve">Grossbritannien</t>
  </si>
  <si>
    <t xml:space="preserve">Italien</t>
  </si>
  <si>
    <t xml:space="preserve">Japan</t>
  </si>
  <si>
    <t xml:space="preserve">Niederlande</t>
  </si>
  <si>
    <t xml:space="preserve">Norwegen</t>
  </si>
  <si>
    <t xml:space="preserve">Österreich</t>
  </si>
  <si>
    <t xml:space="preserve">Schweden</t>
  </si>
  <si>
    <t xml:space="preserve">Spanien</t>
  </si>
  <si>
    <t xml:space="preserve">USA</t>
  </si>
  <si>
    <t xml:space="preserve">Schweiz</t>
  </si>
  <si>
    <t xml:space="preserve">Datenstand: 22.10.07</t>
  </si>
  <si>
    <t xml:space="preserve">Quelle: www.oecd.org/home/   Topics &gt; Health &gt; OECD Health Data 2007 -</t>
  </si>
  <si>
    <t xml:space="preserve"> Frequently Requested Data &gt; Total expenditure on health, % gross domestic product </t>
  </si>
  <si>
    <r>
      <rPr>
        <b val="true"/>
        <sz val="12"/>
        <rFont val="Arial"/>
        <family val="2"/>
      </rPr>
      <t xml:space="preserve">T 9.20  Sozialschutzleistungen für die Gesundheitsversorgung 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: Internationaler Vergleich in % des BIP ab 1996</t>
    </r>
  </si>
  <si>
    <r>
      <rPr>
        <sz val="11"/>
        <rFont val="Arial"/>
        <family val="2"/>
      </rPr>
      <t xml:space="preserve">UE-15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EUR-12 </t>
    </r>
    <r>
      <rPr>
        <vertAlign val="superscript"/>
        <sz val="11"/>
        <rFont val="Arial"/>
        <family val="2"/>
      </rPr>
      <t xml:space="preserve">1</t>
    </r>
  </si>
  <si>
    <t xml:space="preserve">Belgien </t>
  </si>
  <si>
    <t xml:space="preserve">Griechenland</t>
  </si>
  <si>
    <t xml:space="preserve">Irland</t>
  </si>
  <si>
    <t xml:space="preserve">Luxemburg</t>
  </si>
  <si>
    <t xml:space="preserve">Portugal</t>
  </si>
  <si>
    <t xml:space="preserve">Vereinigtes Königreich</t>
  </si>
  <si>
    <t xml:space="preserve">Island</t>
  </si>
  <si>
    <r>
      <rPr>
        <b val="true"/>
        <sz val="11"/>
        <rFont val="Arial"/>
        <family val="2"/>
      </rPr>
      <t xml:space="preserve">Schweiz</t>
    </r>
    <r>
      <rPr>
        <b val="true"/>
        <vertAlign val="superscript"/>
        <sz val="11"/>
        <rFont val="Arial"/>
        <family val="2"/>
      </rPr>
      <t xml:space="preserve"> 3</t>
    </r>
  </si>
  <si>
    <t xml:space="preserve">Datenstand: 1.6.07</t>
  </si>
  <si>
    <t xml:space="preserve">1) EUR-12: Die Euro-Zone umfasst Belgien, Deutschland, Finnland, Frankreich, Griechenland, Irland, Italien, </t>
  </si>
  <si>
    <t xml:space="preserve">    Luxemburg, Niederlande, Österreich, Portugal und Spanien.</t>
  </si>
  <si>
    <t xml:space="preserve">    EU-15: EUR-12 plus Dänemark, Schweden und das Vereinigte Königreich.</t>
  </si>
  <si>
    <t xml:space="preserve">2) Der Sozialschutz umfasst alle Maßnahmen öffentlicher oder privater Stellen, die darauf abzielen, Haushalte</t>
  </si>
  <si>
    <t xml:space="preserve">    oder Einzelne vor bestimmten festgelegten Risiken zu schützen.</t>
  </si>
  <si>
    <t xml:space="preserve">3) Für die Definition der für die Schweiz ausgewiesenen Leistungen siehe </t>
  </si>
  <si>
    <t xml:space="preserve">Gesamtrechnung der Sozialen Sichereit: Methoden und Konzepte, BFS, Neuenburg, 2002.</t>
  </si>
  <si>
    <t xml:space="preserve">Hier ist zu beachten, dass die Kostenbeteiligung der Versicherten (in der Schweiz im Rahmen des KVG obligatorisch)</t>
  </si>
  <si>
    <t xml:space="preserve">und die Prämienverbilligung in den Zahlen nicht berücksichtigt sind.</t>
  </si>
  <si>
    <t xml:space="preserve">Werte in der Schweiz in 2001 : </t>
  </si>
  <si>
    <t xml:space="preserve">Kostenbeteiligung der Versicherten = 0,57% des BIP ; Prämienverbilligung = 0,63% des BIP.</t>
  </si>
  <si>
    <t xml:space="preserve">Quelle: Eurostat, European social statistics - Data 2007 : epp.eurostat.cec.eu.int</t>
  </si>
  <si>
    <t xml:space="preserve">Topics &gt;  Database &gt; Browse &gt; Population and social conditions &gt; Living conditions and welfare  &gt; Social protection &gt; Social protection expenditure  &gt;</t>
  </si>
  <si>
    <t xml:space="preserve"> Expenditure - Tables by benefits and currency, by function  &gt; Tables by benefits and currency - sickness/health care function</t>
  </si>
  <si>
    <t xml:space="preserve">T 9.21  Erkrankte, Spitaleinweisungen und Spitaltage</t>
  </si>
  <si>
    <t xml:space="preserve">Merkmal</t>
  </si>
  <si>
    <r>
      <rPr>
        <sz val="11"/>
        <rFont val="Arial"/>
        <family val="2"/>
      </rPr>
      <t xml:space="preserve">Kinder </t>
    </r>
    <r>
      <rPr>
        <vertAlign val="superscript"/>
        <sz val="11"/>
        <rFont val="Arial"/>
        <family val="2"/>
      </rPr>
      <t xml:space="preserve">5</t>
    </r>
  </si>
  <si>
    <r>
      <rPr>
        <sz val="11"/>
        <rFont val="Arial"/>
        <family val="2"/>
      </rPr>
      <t xml:space="preserve">Versicherte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Erkrankte </t>
    </r>
    <r>
      <rPr>
        <vertAlign val="superscript"/>
        <sz val="11"/>
        <rFont val="Arial"/>
        <family val="2"/>
      </rPr>
      <t xml:space="preserve">2</t>
    </r>
  </si>
  <si>
    <t xml:space="preserve">Erkrankte je 100 Versicherte</t>
  </si>
  <si>
    <r>
      <rPr>
        <sz val="11"/>
        <rFont val="Arial"/>
        <family val="2"/>
      </rPr>
      <t xml:space="preserve">Einweisungen </t>
    </r>
    <r>
      <rPr>
        <vertAlign val="superscript"/>
        <sz val="11"/>
        <rFont val="Arial"/>
        <family val="2"/>
      </rPr>
      <t xml:space="preserve">3</t>
    </r>
  </si>
  <si>
    <t xml:space="preserve">Einweisungen je 100 Versicherte</t>
  </si>
  <si>
    <r>
      <rPr>
        <sz val="11"/>
        <rFont val="Arial"/>
        <family val="2"/>
      </rPr>
      <t xml:space="preserve">Spitaltage </t>
    </r>
    <r>
      <rPr>
        <vertAlign val="superscript"/>
        <sz val="11"/>
        <rFont val="Arial"/>
        <family val="2"/>
      </rPr>
      <t xml:space="preserve">4</t>
    </r>
  </si>
  <si>
    <t xml:space="preserve">Spitaltage je 100 Versicherte</t>
  </si>
  <si>
    <t xml:space="preserve">Spitaltage je Einweisung</t>
  </si>
  <si>
    <t xml:space="preserve">1) Durchschnittlicher Versichertenbestand.</t>
  </si>
  <si>
    <t xml:space="preserve">2) Anzahl versicherte Personen, welche im Berichtsjahr mindestens einmal ambulante oder stationäre Kosten verursacht haben</t>
  </si>
  <si>
    <t xml:space="preserve">   (die Anzahl Erkrankte ist somit kleiner oder gleich wie die Anzahl Versicherte).</t>
  </si>
  <si>
    <t xml:space="preserve">3) Anzahl Einweisungen ins Spital stationär; zu zählensind Einweisungen in Spitäler zur kurzfristigen</t>
  </si>
  <si>
    <t xml:space="preserve">    und zur langfristigen Behandlung körperlich Kranker sowie Einweisungen in psychiatrische Klini-</t>
  </si>
  <si>
    <t xml:space="preserve">    ken; nicht zu zählensind hingegen Einweisungen in Pflegeheime. Sobald zwischen zwei Spital-</t>
  </si>
  <si>
    <t xml:space="preserve">    aufenthalten eine Lücke besteht, zählen diese als zwei Einweisungen.</t>
  </si>
  <si>
    <t xml:space="preserve">4) Anzahl Spitaltage im Spital stationär; zu zählen sind die Spitaltage in Spitälern zur kurzfristigen</t>
  </si>
  <si>
    <t xml:space="preserve">    und zur langfristigen Behandlung körperlich Kranker sowie die Spitaltage in psychiatrischen Kliniken;</t>
  </si>
  <si>
    <t xml:space="preserve">    nicht zu zählen sind hingegen die Tage in Pflegeheimen.</t>
  </si>
  <si>
    <t xml:space="preserve">5) Personen, die das 18. Altersjahr noch nicht vollendet haben (vgl. Art. 61 Abs. 3 KVG); bei der</t>
  </si>
  <si>
    <t xml:space="preserve">    "Mutterschaft" von "Kindern" ist die Mutterschaft von noch nicht 18-jährigen Frauen gemeint.</t>
  </si>
  <si>
    <t xml:space="preserve">Quelle: Formular EF3 [T 3.2 &amp; 3.7.1 &amp; 3.7.2]</t>
  </si>
  <si>
    <t xml:space="preserve">T 9.22 Erkrankte, Spitaleinweisungen und Spitaltage ab 1996</t>
  </si>
  <si>
    <r>
      <rPr>
        <sz val="11"/>
        <rFont val="Arial"/>
        <family val="2"/>
      </rPr>
      <t xml:space="preserve">Erkrankte </t>
    </r>
    <r>
      <rPr>
        <vertAlign val="superscript"/>
        <sz val="11"/>
        <rFont val="Arial"/>
        <family val="2"/>
      </rPr>
      <t xml:space="preserve">1</t>
    </r>
  </si>
  <si>
    <t xml:space="preserve">Einwei-</t>
  </si>
  <si>
    <r>
      <rPr>
        <sz val="11"/>
        <rFont val="Arial"/>
        <family val="2"/>
      </rPr>
      <t xml:space="preserve">Spitaltage</t>
    </r>
    <r>
      <rPr>
        <vertAlign val="superscript"/>
        <sz val="11"/>
        <rFont val="Arial"/>
        <family val="2"/>
      </rPr>
      <t xml:space="preserve"> 2</t>
    </r>
  </si>
  <si>
    <r>
      <rPr>
        <sz val="11"/>
        <rFont val="Arial"/>
        <family val="2"/>
      </rPr>
      <t xml:space="preserve">sungen </t>
    </r>
    <r>
      <rPr>
        <vertAlign val="superscript"/>
        <sz val="11"/>
        <rFont val="Arial"/>
        <family val="2"/>
      </rPr>
      <t xml:space="preserve">2</t>
    </r>
  </si>
  <si>
    <t xml:space="preserve">1) Anzahl versicherte Personen, welche im Berichtsjahr mindestens einmal ambulante oder stationäre Kosten verursacht haben.</t>
  </si>
  <si>
    <t xml:space="preserve">2) Die Zeitreihen der Einweisungen und besonders der Spitaltage sind von beschränkter Aussagekraft;</t>
  </si>
  <si>
    <t xml:space="preserve">der Grund liegt darin, dass vor 1999 nicht von allen Versicherern die Einweisungen und Tage in Pflegeheime(n) vollständig ausge-</t>
  </si>
  <si>
    <t xml:space="preserve">schieden werden konnten. So ist insbesondere auch die starke Abnahme der Spitaltage zwischen 1998 und 1999 auf diese</t>
  </si>
  <si>
    <t xml:space="preserve">"Nicht-mehr-Berücksichtigung" von Pflegeheimtagen durch grosse Versicherer zurückzuführen und darf somit nicht als echte</t>
  </si>
  <si>
    <t xml:space="preserve">Abnahme der Spitaltage im Spital stationär fehlinterpretiert werden.</t>
  </si>
  <si>
    <t xml:space="preserve">Quelle: T 9.21</t>
  </si>
  <si>
    <t xml:space="preserve">10: Risikoausgleich in der OKP</t>
  </si>
  <si>
    <t xml:space="preserve">Risikoausgleich: Nettozahler und Nettoempfänger ab 1996</t>
  </si>
  <si>
    <t xml:space="preserve">Risikoausgleich: Bruttoumverteilung und Nettoumverteilung ab 1996</t>
  </si>
  <si>
    <t xml:space="preserve">Risikoausgleich pro Versicherten und Versicherungsmonat nach Altersgruppen und Geschlecht</t>
  </si>
  <si>
    <t xml:space="preserve">T 10.01  Risikoausgleich: Nettozahler und Nettoempfänger ab 1996</t>
  </si>
  <si>
    <t xml:space="preserve">Aus-</t>
  </si>
  <si>
    <t xml:space="preserve">Anteil</t>
  </si>
  <si>
    <t xml:space="preserve">gleichs-</t>
  </si>
  <si>
    <r>
      <rPr>
        <sz val="11"/>
        <rFont val="Arial"/>
        <family val="2"/>
      </rPr>
      <t xml:space="preserve">zahler </t>
    </r>
    <r>
      <rPr>
        <vertAlign val="superscript"/>
        <sz val="11"/>
        <rFont val="Arial"/>
        <family val="2"/>
      </rPr>
      <t xml:space="preserve">1</t>
    </r>
  </si>
  <si>
    <t xml:space="preserve">am Total</t>
  </si>
  <si>
    <r>
      <rPr>
        <sz val="11"/>
        <rFont val="Arial"/>
        <family val="2"/>
      </rPr>
      <t xml:space="preserve">empfänger </t>
    </r>
    <r>
      <rPr>
        <vertAlign val="superscript"/>
        <sz val="11"/>
        <rFont val="Arial"/>
        <family val="2"/>
      </rPr>
      <t xml:space="preserve">1</t>
    </r>
  </si>
  <si>
    <t xml:space="preserve">jahr</t>
  </si>
  <si>
    <t xml:space="preserve">1) Anzahl OKP Versicherer, die für das Ausgleichsjahr eine Abgabe an den Risikoausgleich leisten mussten (Nettozahler),</t>
  </si>
  <si>
    <t xml:space="preserve">    resp. einen Beitrag aus dem Risikoausgleich erhielten (Nettoempfänger).</t>
  </si>
  <si>
    <t xml:space="preserve">T 10.02  Risikoausgleich: Bruttoumverteilung und Nettoumverteilung in Mio. Fr. ab 1996</t>
  </si>
  <si>
    <r>
      <rPr>
        <sz val="11"/>
        <rFont val="Arial"/>
        <family val="2"/>
      </rPr>
      <t xml:space="preserve">Bruttoumverteilung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Nettoumverteilung </t>
    </r>
    <r>
      <rPr>
        <vertAlign val="superscript"/>
        <sz val="11"/>
        <rFont val="Arial"/>
        <family val="2"/>
      </rPr>
      <t xml:space="preserve">2</t>
    </r>
  </si>
  <si>
    <t xml:space="preserve">nach Ge-</t>
  </si>
  <si>
    <t xml:space="preserve">nach</t>
  </si>
  <si>
    <t xml:space="preserve">zwischen</t>
  </si>
  <si>
    <t xml:space="preserve">schlecht</t>
  </si>
  <si>
    <t xml:space="preserve">Alter</t>
  </si>
  <si>
    <t xml:space="preserve">Versicherern</t>
  </si>
  <si>
    <t xml:space="preserve">Vorjahr </t>
  </si>
  <si>
    <t xml:space="preserve">1) Theoretisch-statistische Grösse: Gesamtschweizerische Umverteilung von Männern zu Frauen resp. von jüngeren</t>
  </si>
  <si>
    <t xml:space="preserve">Versicherten (19 – 55-jährige Personen) zu älteren Versicherten (56-jährige und ältere Personen).</t>
  </si>
  <si>
    <t xml:space="preserve">2) Effektiv erfolgte Umverteilung zwischen den Versicherern (von Nettozahlern zu Nettoempfängern; vgl. Tabelle 10.01).</t>
  </si>
  <si>
    <r>
      <rPr>
        <b val="true"/>
        <sz val="12"/>
        <rFont val="Arial"/>
        <family val="2"/>
      </rPr>
      <t xml:space="preserve">T 10.03  Risikoausgleich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in Fr. pro Versicherten und Versicherungsmonat nach Altersgruppen und Geschlecht</t>
    </r>
  </si>
  <si>
    <t xml:space="preserve">1) Bei der Berechnung der Abgaben und Beiträge werden die effektiven Durchschnittskosten jeder Risikogruppe mit den </t>
  </si>
  <si>
    <t xml:space="preserve">effektiven Durchschnittskosten aller erwachsenen Versicherten im Alter von 19 und mehr Jahren (Referenzgruppe) verglichen.</t>
  </si>
  <si>
    <t xml:space="preserve">Sind die effektiven Durchschnittskosten der jeweiligen Risikogruppe höher als die Durchschnittskosten der Referenzgruppe, </t>
  </si>
  <si>
    <t xml:space="preserve">so erhält der Versicherer für jeden Versicherten in dieser Risikogruppe einen Beitrag (+). Umgekehrt hat er eine Abgabe (-) zu leisten.</t>
  </si>
  <si>
    <t xml:space="preserve">Kinder (0-18 Jahre) werden für die Berechnung des Risikoausgleichs nicht miteinbezogen.</t>
  </si>
  <si>
    <t xml:space="preserve">11: Versicherte in der OKP</t>
  </si>
  <si>
    <t xml:space="preserve">Durchschnittlicher Versichertenbestand ab 1996</t>
  </si>
  <si>
    <t xml:space="preserve">Versichertenbestand ab 1996 per 31.12.</t>
  </si>
  <si>
    <t xml:space="preserve">Versichertenbestand nach Wohnkanton per 31.12.</t>
  </si>
  <si>
    <t xml:space="preserve">Versichertenbestand nach Alter und Geschlecht per 31.12.</t>
  </si>
  <si>
    <t xml:space="preserve">Versichertenbestand per 31.12 nach Versicherungsform ab 1996</t>
  </si>
  <si>
    <t xml:space="preserve">Versichertenbestand nach Versicherungsform per 31.12.</t>
  </si>
  <si>
    <t xml:space="preserve">Verteilung der Versicherungsformen in % - Versicherte ab 19 Jahren seit 1996</t>
  </si>
  <si>
    <t xml:space="preserve">Verteilung der Versicherungsformen in % nach Kanton - Versicherte ab 19 Jahren</t>
  </si>
  <si>
    <t xml:space="preserve">Verteilung der Versicherungsformen in % - Versicherte 0-18 Jahre seit 1996</t>
  </si>
  <si>
    <t xml:space="preserve">Verteilung der Versicherungsformen in % nach Kanton - Versicherte 0-18 Jahre </t>
  </si>
  <si>
    <t xml:space="preserve">Aufteilung der Versicherten (Kinder und Erwachsene) nach Versicherungsform ab 1996</t>
  </si>
  <si>
    <t xml:space="preserve">Versichertenbestand nach Geschlecht am 1.1.</t>
  </si>
  <si>
    <r>
      <rPr>
        <sz val="9"/>
        <rFont val="Arial"/>
        <family val="0"/>
      </rPr>
      <t xml:space="preserve">Durchschnittlicher Versichertenbestand KVG und </t>
    </r>
    <r>
      <rPr>
        <sz val="9"/>
        <color rgb="FFDD0806"/>
        <rFont val="Arial"/>
        <family val="2"/>
      </rPr>
      <t xml:space="preserve">Durchschnittsalter</t>
    </r>
    <r>
      <rPr>
        <sz val="9"/>
        <rFont val="Arial"/>
        <family val="0"/>
      </rPr>
      <t xml:space="preserve"> nach Geschlecht</t>
    </r>
  </si>
  <si>
    <t xml:space="preserve">Durchschnittlicher Versichertenbestand nach Kantonen und Altersgruppen</t>
  </si>
  <si>
    <t xml:space="preserve">Durchschnittlicher Versichertenbestand nach Altersgruppen und Geschlecht</t>
  </si>
  <si>
    <t xml:space="preserve">Durchschnittlicher Versichertenbestand nach Kantonen </t>
  </si>
  <si>
    <t xml:space="preserve">Versicherteneintritte / Versicherungswechsler KVG nach Geschlecht</t>
  </si>
  <si>
    <t xml:space="preserve">Zahlungsausstände für OKP-Prämien</t>
  </si>
  <si>
    <t xml:space="preserve">Anzahl Versicherte OKP nach Grösse der Versicherer ab 1996</t>
  </si>
  <si>
    <r>
      <rPr>
        <b val="true"/>
        <sz val="12"/>
        <rFont val="Arial"/>
        <family val="2"/>
      </rPr>
      <t xml:space="preserve">T 11.01 Durchschnittlicher Versichertenbestand </t>
    </r>
    <r>
      <rPr>
        <b val="true"/>
        <vertAlign val="superscript"/>
        <sz val="12"/>
        <rFont val="Arial"/>
        <family val="2"/>
      </rPr>
      <t xml:space="preserve">1  </t>
    </r>
    <r>
      <rPr>
        <b val="true"/>
        <sz val="12"/>
        <rFont val="Arial"/>
        <family val="2"/>
      </rPr>
      <t xml:space="preserve">ab 1996</t>
    </r>
  </si>
  <si>
    <t xml:space="preserve">1) Durchschnittlicher Versichertenbestand : Stand aller Monate zusammengezählt und geteilt durch 12.</t>
  </si>
  <si>
    <t xml:space="preserve">2) Vgl. Fussnote 2) von Tabelle 11.02.</t>
  </si>
  <si>
    <t xml:space="preserve">Quelle: Formular EF1 [1.12 A]</t>
  </si>
  <si>
    <t xml:space="preserve">T 11.02  Versichertenbestand per 31.12 ab 1996</t>
  </si>
  <si>
    <r>
      <rPr>
        <sz val="11"/>
        <rFont val="Arial"/>
        <family val="2"/>
      </rPr>
      <t xml:space="preserve">Kinder </t>
    </r>
    <r>
      <rPr>
        <vertAlign val="superscript"/>
        <sz val="11"/>
        <rFont val="Arial"/>
        <family val="2"/>
      </rPr>
      <t xml:space="preserve">1</t>
    </r>
  </si>
  <si>
    <t xml:space="preserve">1) Personen, die das 18. Altersjahr noch nicht vollendet haben.</t>
  </si>
  <si>
    <t xml:space="preserve">2) Bis 2001: inbegriffen Versicherte mit Wohnsitz oder Aufenthalt im Ausland gemäss Art. 3, 4 und 5 KVV;</t>
  </si>
  <si>
    <t xml:space="preserve">    ab 2002: mit Personen mit Wohnsitz oder Aufenthalt im Ausland gemäss Art. 4 und 5 KVV aber ohne Versicherte,</t>
  </si>
  <si>
    <t xml:space="preserve">    die dem Versicherungsobligatorium unterstehen und in einem EU- oder EFTA-Staat Wohnsitz haben (EWG).</t>
  </si>
  <si>
    <t xml:space="preserve">Quelle: T 11.03</t>
  </si>
  <si>
    <t xml:space="preserve">T 11.03  Versichertenbestand nach Wohnkanton per 31.12.</t>
  </si>
  <si>
    <t xml:space="preserve">Veränderung </t>
  </si>
  <si>
    <t xml:space="preserve">gegenüber </t>
  </si>
  <si>
    <r>
      <rPr>
        <sz val="11"/>
        <rFont val="Arial"/>
        <family val="2"/>
      </rPr>
      <t xml:space="preserve">Ausland </t>
    </r>
    <r>
      <rPr>
        <vertAlign val="superscript"/>
        <sz val="11"/>
        <rFont val="Arial"/>
        <family val="2"/>
      </rPr>
      <t xml:space="preserve">1)</t>
    </r>
  </si>
  <si>
    <t xml:space="preserve">unbekannt</t>
  </si>
  <si>
    <t xml:space="preserve">1) Personen mit Wohnsitz/Aufenthalt im Ausland gemäss Art. 4 und 5 KVV.</t>
  </si>
  <si>
    <t xml:space="preserve">Quelle: Formular EF3 [T 3.2]</t>
  </si>
  <si>
    <r>
      <rPr>
        <b val="true"/>
        <sz val="12"/>
        <rFont val="Arial"/>
        <family val="2"/>
      </rPr>
      <t xml:space="preserve">T 11.04  Versichertenbestand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nach Alter und Geschlecht per 31.12.</t>
    </r>
  </si>
  <si>
    <t xml:space="preserve">Altersklassen</t>
  </si>
  <si>
    <t xml:space="preserve">  0 - 5</t>
  </si>
  <si>
    <t xml:space="preserve">  6 - 10</t>
  </si>
  <si>
    <t xml:space="preserve">11 - 15</t>
  </si>
  <si>
    <t xml:space="preserve">16 - 18</t>
  </si>
  <si>
    <t xml:space="preserve">Total 0 - 18</t>
  </si>
  <si>
    <t xml:space="preserve">19 - 20</t>
  </si>
  <si>
    <t xml:space="preserve">21 - 25</t>
  </si>
  <si>
    <t xml:space="preserve">Total 19 - 65</t>
  </si>
  <si>
    <t xml:space="preserve">91 - 95</t>
  </si>
  <si>
    <t xml:space="preserve">96 - 100</t>
  </si>
  <si>
    <t xml:space="preserve">&gt; 100</t>
  </si>
  <si>
    <t xml:space="preserve">Total 66 und mehr</t>
  </si>
  <si>
    <t xml:space="preserve">Quelle: Formular EF3 [T 3.1]</t>
  </si>
  <si>
    <r>
      <rPr>
        <b val="true"/>
        <sz val="12"/>
        <rFont val="Arial"/>
        <family val="2"/>
      </rPr>
      <t xml:space="preserve">T 11.05 Versichertenbestand per 31.12. nach Versicherungsform </t>
    </r>
    <r>
      <rPr>
        <b val="true"/>
        <vertAlign val="superscript"/>
        <sz val="12"/>
        <color rgb="FFDD0806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ab 1996</t>
    </r>
  </si>
  <si>
    <t xml:space="preserve">1) Ab 2006, vgl. Fussnote 1) von Tabelle 11.06.</t>
  </si>
  <si>
    <t xml:space="preserve">Quelle: T 11.06</t>
  </si>
  <si>
    <r>
      <rPr>
        <b val="true"/>
        <sz val="12"/>
        <rFont val="Arial"/>
        <family val="2"/>
      </rPr>
      <t xml:space="preserve">T 11.06  Versichertenbestand nach Versicherungsform </t>
    </r>
    <r>
      <rPr>
        <b val="true"/>
        <vertAlign val="superscript"/>
        <sz val="12"/>
        <color rgb="FFDD0806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per 31.12.</t>
    </r>
  </si>
  <si>
    <t xml:space="preserve">1) Für die Zuteilung der Versicherten zu den Versicherungsformen ist die Versicherungsform (Hausarztmodell, HMO…)</t>
  </si>
  <si>
    <t xml:space="preserve">bei der Kategorie „Eingeschränkte Wahl des Leistungserbringers“ massgebend für die Zuteilung zur Kategorie, auch wenn </t>
  </si>
  <si>
    <t xml:space="preserve">die Versicherung in Kombination mit einer ordentlichen/wählbaren Franchise abgeschlossen wurde.</t>
  </si>
  <si>
    <t xml:space="preserve">Quelle: Formular EF3 [T3.3]</t>
  </si>
  <si>
    <r>
      <rPr>
        <b val="true"/>
        <sz val="12"/>
        <rFont val="Arial"/>
        <family val="2"/>
      </rPr>
      <t xml:space="preserve">T 11.07 Verteilung der Versicherungsformen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in % - Versicherte ab 19 Jahren ab 1996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ungsformen</t>
  </si>
  <si>
    <t xml:space="preserve">1) 1996-97: ordentliche Jahresfranchise: 150.- ; wählbare Jahresfranchisen: 300.-  600.-  1200.-  1500.-</t>
  </si>
  <si>
    <t xml:space="preserve">    1998-2003: ordentliche Jahresfranchise: 230.- ; wählbare Jahresfranchisen: 400.-  600.-  1200.-  1500.-</t>
  </si>
  <si>
    <t xml:space="preserve">    2004: ordentliche Jahresfranchise: 300.- ; wählbare Jahresfranchisen: 400.-  600.-  1200.-  1500.-</t>
  </si>
  <si>
    <t xml:space="preserve">    2005-2006: ordentliche Jahresfranchise: 300.- ; wählbare Jahresfranchisen: 500.-  1000.-  1500.-  2000.- 2500.-</t>
  </si>
  <si>
    <t xml:space="preserve">Quelle: 1996 : T 11.06  ; 1997- : T 11.08</t>
  </si>
  <si>
    <t xml:space="preserve">T 11.08 Verteilung der Versicherungsformen in % nach Kanton - Versicherte ab 19 Jahren</t>
  </si>
  <si>
    <t xml:space="preserve">Ordentl.</t>
  </si>
  <si>
    <t xml:space="preserve">500 Fr.</t>
  </si>
  <si>
    <t xml:space="preserve">1000 Fr.</t>
  </si>
  <si>
    <t xml:space="preserve">1500 Fr.</t>
  </si>
  <si>
    <t xml:space="preserve">2000 Fr.</t>
  </si>
  <si>
    <t xml:space="preserve">2500 Fr.</t>
  </si>
  <si>
    <t xml:space="preserve">300 Fr.</t>
  </si>
  <si>
    <t xml:space="preserve">texte de base pour T 11.07 11.09 et 11.10</t>
  </si>
  <si>
    <t xml:space="preserve">T 11.09 Verteilung der Versicherungsformen in % - Versicherte 0-18 Jahre ab 1996</t>
  </si>
  <si>
    <t xml:space="preserve">VI</t>
  </si>
  <si>
    <t xml:space="preserve">1) 1996-2004: ordentliche Jahresfranchise: 0.- ; wählbare Jahresfranchisen: 150.-  300.-  375.-</t>
  </si>
  <si>
    <t xml:space="preserve">    2005-2006: ordentliche Jahresfranchise: 0.- ; wählbare Jahresfranchisen: 100.-  200.-  300.-  400.-  500.-  600.-</t>
  </si>
  <si>
    <t xml:space="preserve">Quelle: 1996 : T 11.06  ; 1997- : T 11.10</t>
  </si>
  <si>
    <t xml:space="preserve">T 11.10  Verteilung der Versicherungsformen in % nach Kanton - Versicherte 0-18 Jahre</t>
  </si>
  <si>
    <t xml:space="preserve">100 Fr.</t>
  </si>
  <si>
    <t xml:space="preserve">200 Fr.</t>
  </si>
  <si>
    <t xml:space="preserve">400 Fr.</t>
  </si>
  <si>
    <t xml:space="preserve">600 Fr.</t>
  </si>
  <si>
    <t xml:space="preserve">0 Fr.</t>
  </si>
  <si>
    <t xml:space="preserve">T 11.11 Verteilung der Versicherten (Kinder und Erwachsene) nach Versicherungsform ab 1996</t>
  </si>
  <si>
    <t xml:space="preserve">Quelle: T 11.05</t>
  </si>
  <si>
    <t xml:space="preserve">T 11.12 Versichertenbestand KVG nach Geschlecht  am 1.1.2007</t>
  </si>
  <si>
    <t xml:space="preserve">Versichertenbestand KVG, Personen mit Wohnsitz in der Schweiz und schweizerischer Prämie (inkl. Versicherte gemäss Art. 4 und 5 KVV)</t>
  </si>
  <si>
    <t xml:space="preserve">Anteil in %</t>
  </si>
  <si>
    <t xml:space="preserve">Quelle: Formular EF3 [T 3.8.2]</t>
  </si>
  <si>
    <r>
      <rPr>
        <b val="true"/>
        <sz val="12"/>
        <rFont val="Arial"/>
        <family val="2"/>
      </rPr>
      <t xml:space="preserve">T 11.13 Durchschnittlicher Versichertenbestand und </t>
    </r>
    <r>
      <rPr>
        <b val="true"/>
        <sz val="12"/>
        <color rgb="FFDD0806"/>
        <rFont val="Arial"/>
        <family val="2"/>
      </rPr>
      <t xml:space="preserve">Durchschnittsalter</t>
    </r>
    <r>
      <rPr>
        <b val="true"/>
        <sz val="12"/>
        <rFont val="Arial"/>
        <family val="2"/>
      </rPr>
      <t xml:space="preserve"> für die obligatorische Krankenpflegeversicherung gemäss Art. 29 KVV</t>
    </r>
  </si>
  <si>
    <r>
      <rPr>
        <b val="true"/>
        <sz val="12"/>
        <rFont val="55 Helvetica Roman"/>
        <family val="0"/>
      </rPr>
      <t xml:space="preserve">A. KVG-Versicherte mit Wohnsitz in der Schweiz und schweizerischer Prämie (inkl. Versicherte gemäss Art. 4 und 5 KVV) </t>
    </r>
    <r>
      <rPr>
        <b val="true"/>
        <vertAlign val="superscript"/>
        <sz val="12"/>
        <rFont val="55 Helvetica Roman"/>
        <family val="0"/>
      </rPr>
      <t xml:space="preserve">1</t>
    </r>
  </si>
  <si>
    <t xml:space="preserve">Durchschnittsalter</t>
  </si>
  <si>
    <t xml:space="preserve">davon gestorben</t>
  </si>
  <si>
    <r>
      <rPr>
        <b val="true"/>
        <sz val="12"/>
        <rFont val="Arial"/>
        <family val="2"/>
      </rPr>
      <t xml:space="preserve">B. KVG-Versicherte mit Wohnsitz in einem EG-Staat, in Island oder in Norwegen, inklusive GrenzgängerInnen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C. KVG-Versicherte mit Wohnsitz in einem EG-Staat, in Island oder in Norwegen, nur GrenzgängerInnen </t>
    </r>
    <r>
      <rPr>
        <b val="true"/>
        <vertAlign val="superscript"/>
        <sz val="12"/>
        <rFont val="Arial"/>
        <family val="2"/>
      </rPr>
      <t xml:space="preserve">3</t>
    </r>
  </si>
  <si>
    <t xml:space="preserve">1) Versichertenbestand per 31.12: siehe T 11.02.</t>
  </si>
  <si>
    <t xml:space="preserve">    Durchschnittsbestand = Stand aller Monate zusammengezählt und geteilt durch 12.</t>
  </si>
  <si>
    <t xml:space="preserve">2) Betriebsrechnung: siehe T 1.07.</t>
  </si>
  <si>
    <t xml:space="preserve">3) GrenzgängerInnen, sowie ihre nichterwerbstätigen Familienangehörigen (Versicherte gemäss Art. 3 KVV).</t>
  </si>
  <si>
    <r>
      <rPr>
        <sz val="10"/>
        <rFont val="Arial"/>
        <family val="2"/>
      </rPr>
      <t xml:space="preserve">Quelle: A: Formular EF3 [</t>
    </r>
    <r>
      <rPr>
        <sz val="10"/>
        <color rgb="FFDD0806"/>
        <rFont val="Arial"/>
        <family val="2"/>
      </rPr>
      <t xml:space="preserve">T 3.1</t>
    </r>
    <r>
      <rPr>
        <sz val="10"/>
        <rFont val="Arial"/>
        <family val="2"/>
      </rPr>
      <t xml:space="preserve"> &amp; 3.8.1 &amp; 3.8.4] / B: Formular EF1 [1.12 D] / C: Formular EF1 [1.12 E]</t>
    </r>
  </si>
  <si>
    <r>
      <rPr>
        <b val="true"/>
        <sz val="12"/>
        <rFont val="Arial"/>
        <family val="2"/>
      </rPr>
      <t xml:space="preserve">T 11.14  Durchschnittlicher Versichertenbestand </t>
    </r>
    <r>
      <rPr>
        <b val="true"/>
        <vertAlign val="superscript"/>
        <sz val="12"/>
        <rFont val="Arial"/>
        <family val="2"/>
      </rPr>
      <t xml:space="preserve">1, 2</t>
    </r>
    <r>
      <rPr>
        <b val="true"/>
        <sz val="12"/>
        <rFont val="Arial"/>
        <family val="2"/>
      </rPr>
      <t xml:space="preserve">  nach Kantonen und Altergruppen</t>
    </r>
  </si>
  <si>
    <t xml:space="preserve">Datenstand : 3.7.07</t>
  </si>
  <si>
    <t xml:space="preserve">1) Durchschnittlicher Versichertenbestand = Anzahl Versicherungsmonate dividiert durch 12.</t>
  </si>
  <si>
    <t xml:space="preserve">2) Mit dem In-Kraft-Treten des Personenfreizügigkeitsabkommens mit den EG-Staaten bzw. dem revidierten </t>
  </si>
  <si>
    <t xml:space="preserve">EFTA-Abkommen per 1. Juni 2002 wurde die Versicherungspflicht auf einzelne Personengruppen ausgedehnt, </t>
  </si>
  <si>
    <t xml:space="preserve">welche Wohnsitz in einem EG-Staat bzw. in Island oder Norwegen haben:</t>
  </si>
  <si>
    <t xml:space="preserve">- Im Risikoausgleich zu berücksichtigen sind: </t>
  </si>
  <si>
    <t xml:space="preserve">Versicherte mit Arbeitsort in der Schweiz (Grenzgänger) sowie ihre nicht erwerbstätigen Familienangehörigen.</t>
  </si>
  <si>
    <t xml:space="preserve">- Im Risikoausgleich nicht zu berücksichtigen sind:</t>
  </si>
  <si>
    <t xml:space="preserve">Empfänger einer schweizerischen Rente und ihre nicht erwerbstätigen Familienangehörigen;</t>
  </si>
  <si>
    <t xml:space="preserve">Empfänger einer Leistung der schweizerischen Arbeitslosenversicherung und ihre nicht erwerbstätigen Familienangehörigen.</t>
  </si>
  <si>
    <t xml:space="preserve">Nicht erwerbstätige Familienangehörige von in der Schweiz erwerbstätigen und wohnenden Personen.</t>
  </si>
  <si>
    <t xml:space="preserve">Aufgrund unterschiedlicher Definitionen kommt es zu Differenzen beim Versichertenbestand und bei den Kosten  </t>
  </si>
  <si>
    <t xml:space="preserve">und denselben Angaben im Formular EF 123 der Versicherer (siehe Definition Versicherte in Tabelle 11.02, Fussnote 2).</t>
  </si>
  <si>
    <r>
      <rPr>
        <b val="true"/>
        <sz val="12"/>
        <rFont val="Arial"/>
        <family val="2"/>
      </rPr>
      <t xml:space="preserve">T 11.15 Durchschnittlicher Versichertenbestand </t>
    </r>
    <r>
      <rPr>
        <b val="true"/>
        <vertAlign val="superscript"/>
        <sz val="12"/>
        <rFont val="Arial"/>
        <family val="2"/>
      </rPr>
      <t xml:space="preserve">1, 2</t>
    </r>
    <r>
      <rPr>
        <b val="true"/>
        <sz val="12"/>
        <rFont val="Arial"/>
        <family val="2"/>
      </rPr>
      <t xml:space="preserve">  nach Altersgruppen und Geschlecht</t>
    </r>
  </si>
  <si>
    <t xml:space="preserve">2) Vgl. Fussnote 2) von Tabelle 11.14.</t>
  </si>
  <si>
    <r>
      <rPr>
        <b val="true"/>
        <sz val="12"/>
        <rFont val="Arial"/>
        <family val="2"/>
      </rPr>
      <t xml:space="preserve">T 11.16  Durchschnittlicher Versichertenbestand </t>
    </r>
    <r>
      <rPr>
        <b val="true"/>
        <vertAlign val="superscript"/>
        <sz val="12"/>
        <rFont val="Arial"/>
        <family val="2"/>
      </rPr>
      <t xml:space="preserve">1, 2</t>
    </r>
    <r>
      <rPr>
        <b val="true"/>
        <sz val="12"/>
        <rFont val="Arial"/>
        <family val="2"/>
      </rPr>
      <t xml:space="preserve">  nach Kantonen</t>
    </r>
  </si>
  <si>
    <t xml:space="preserve">T 11.17  Versicherteneintritte / Versicherungswechsler KVG nach Geschlecht </t>
  </si>
  <si>
    <t xml:space="preserve">In % am </t>
  </si>
  <si>
    <t xml:space="preserve">durchschnittlichen</t>
  </si>
  <si>
    <t xml:space="preserve">Versichertenbestand</t>
  </si>
  <si>
    <t xml:space="preserve">davon Neugeborene</t>
  </si>
  <si>
    <t xml:space="preserve">Quelle: Formular EF3 [3.8.3] &amp; T 11.13</t>
  </si>
  <si>
    <t xml:space="preserve">T 11.18 Zahlungsausstände für OKP-Prämien</t>
  </si>
  <si>
    <t xml:space="preserve">Anzahl Versicherte</t>
  </si>
  <si>
    <t xml:space="preserve">Prämienvolumen in Franken</t>
  </si>
  <si>
    <r>
      <rPr>
        <sz val="11"/>
        <rFont val="Arial"/>
        <family val="2"/>
      </rPr>
      <t xml:space="preserve">Versicherte mit Betreibung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Versicherte mit sistierten Leistungen </t>
    </r>
    <r>
      <rPr>
        <vertAlign val="superscript"/>
        <sz val="11"/>
        <rFont val="Arial"/>
        <family val="2"/>
      </rPr>
      <t xml:space="preserve">2</t>
    </r>
  </si>
  <si>
    <t xml:space="preserve">Quelle: Formular EF3 [3.10.4]</t>
  </si>
  <si>
    <t xml:space="preserve">1) Anzahl Versicherte, die im betrachteten Jahr betrieben wurden sowie das den Betreibungen unterliegende Prämienvolumen, </t>
  </si>
  <si>
    <r>
      <rPr>
        <sz val="10"/>
        <rFont val="Arial"/>
        <family val="2"/>
      </rPr>
      <t xml:space="preserve">     unabhängig davon, ob die Prämien schlussendlich durch das Betreibungsverfahren eingebracht werden konnten. </t>
    </r>
    <r>
      <rPr>
        <b val="true"/>
        <sz val="10"/>
        <rFont val="Arial"/>
        <family val="2"/>
      </rPr>
      <t xml:space="preserve">Unvollständige Daten.</t>
    </r>
  </si>
  <si>
    <t xml:space="preserve">2)  „Versicherte mit sistierten Leistungen“ sind Versicherte für die ein Leistungsstopp verhängt wurde, weil sie ihre Prämien nicht bezahlt haben.</t>
  </si>
  <si>
    <r>
      <rPr>
        <sz val="10"/>
        <rFont val="Arial"/>
        <family val="2"/>
      </rPr>
      <t xml:space="preserve">     Angegeben ist auch das Total der ausstehenden Prämien dieser Versicherten in Franken. </t>
    </r>
    <r>
      <rPr>
        <b val="true"/>
        <sz val="10"/>
        <rFont val="Arial"/>
        <family val="2"/>
      </rPr>
      <t xml:space="preserve">Unvollständige Daten.</t>
    </r>
  </si>
  <si>
    <r>
      <rPr>
        <sz val="10"/>
        <rFont val="Arial"/>
        <family val="2"/>
      </rPr>
      <t xml:space="preserve">     Personen, die </t>
    </r>
    <r>
      <rPr>
        <u val="single"/>
        <sz val="10"/>
        <rFont val="Arial"/>
        <family val="2"/>
      </rPr>
      <t xml:space="preserve">Militärdienst</t>
    </r>
    <r>
      <rPr>
        <sz val="10"/>
        <rFont val="Arial"/>
        <family val="2"/>
      </rPr>
      <t xml:space="preserve"> leisten und deshalb sistiert wurden, sind in dieser Tabelle 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aufzuführt.</t>
    </r>
  </si>
  <si>
    <t xml:space="preserve">T 11.19  Anzahl Versicherte OKP nach Grösse der Versicherer ab 1996</t>
  </si>
  <si>
    <t xml:space="preserve">(in %)</t>
  </si>
  <si>
    <t xml:space="preserve">(Durchschnittlicher</t>
  </si>
  <si>
    <t xml:space="preserve">Versichertenbestand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dd/mm/yy"/>
    <numFmt numFmtId="167" formatCode="0.00"/>
    <numFmt numFmtId="168" formatCode="[$-409]m/d/yyyy"/>
    <numFmt numFmtId="169" formatCode="0%"/>
    <numFmt numFmtId="170" formatCode="0.0%"/>
    <numFmt numFmtId="171" formatCode="#,##0.00"/>
    <numFmt numFmtId="172" formatCode="0.00%"/>
    <numFmt numFmtId="173" formatCode="0"/>
    <numFmt numFmtId="174" formatCode="#,##0.0"/>
    <numFmt numFmtId="175" formatCode="0.0"/>
    <numFmt numFmtId="176" formatCode="[$-409]d\-mmm"/>
    <numFmt numFmtId="177" formatCode="[$-409]h:mm\ AM/PM"/>
    <numFmt numFmtId="178" formatCode="@"/>
  </numFmts>
  <fonts count="106">
    <font>
      <sz val="10"/>
      <name val="55 Helvetica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Geneva"/>
      <family val="0"/>
    </font>
    <font>
      <sz val="10"/>
      <name val="Arial"/>
      <family val="2"/>
    </font>
    <font>
      <sz val="12"/>
      <name val="Arial"/>
      <family val="2"/>
    </font>
    <font>
      <b val="true"/>
      <i val="true"/>
      <sz val="22"/>
      <name val="Arial"/>
      <family val="2"/>
    </font>
    <font>
      <b val="true"/>
      <i val="true"/>
      <sz val="18"/>
      <name val="Arial"/>
      <family val="2"/>
    </font>
    <font>
      <i val="true"/>
      <sz val="12"/>
      <name val="55 Helvetica Roman"/>
      <family val="0"/>
    </font>
    <font>
      <b val="true"/>
      <i val="true"/>
      <sz val="24"/>
      <name val="Logo BAG"/>
      <family val="1"/>
    </font>
    <font>
      <b val="true"/>
      <i val="true"/>
      <sz val="12"/>
      <name val="55 Helvetica Roman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55 Helvetica Roman"/>
      <family val="0"/>
    </font>
    <font>
      <b val="true"/>
      <sz val="20"/>
      <name val="55 Helvetica Roman"/>
      <family val="0"/>
    </font>
    <font>
      <b val="true"/>
      <sz val="14"/>
      <name val="55 Helvetica Roman"/>
      <family val="0"/>
    </font>
    <font>
      <b val="true"/>
      <sz val="10"/>
      <name val="55 Helvetica Roman"/>
      <family val="0"/>
    </font>
    <font>
      <b val="true"/>
      <sz val="9"/>
      <name val="55 Helvetica Roman"/>
      <family val="0"/>
    </font>
    <font>
      <sz val="9"/>
      <name val="55 Helvetica Roman"/>
      <family val="0"/>
    </font>
    <font>
      <b val="true"/>
      <sz val="9"/>
      <name val="Arial"/>
      <family val="2"/>
    </font>
    <font>
      <sz val="10"/>
      <color rgb="FFDD0806"/>
      <name val="55 Helvetica Roman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55 Helvetica Roman"/>
      <family val="0"/>
    </font>
    <font>
      <sz val="12"/>
      <name val="55 Helvetica Roman"/>
      <family val="0"/>
    </font>
    <font>
      <b val="true"/>
      <sz val="11"/>
      <color rgb="FFCCFFCC"/>
      <name val="Arial"/>
      <family val="2"/>
    </font>
    <font>
      <sz val="10"/>
      <color rgb="FFCCFFCC"/>
      <name val="Arial"/>
      <family val="2"/>
    </font>
    <font>
      <sz val="11"/>
      <color rgb="FFCCFFCC"/>
      <name val="Arial"/>
      <family val="2"/>
    </font>
    <font>
      <b val="true"/>
      <sz val="11"/>
      <name val="55 Helvetica Roman"/>
      <family val="0"/>
    </font>
    <font>
      <sz val="11"/>
      <color rgb="FFDD0806"/>
      <name val="55 Helvetica Roman"/>
      <family val="0"/>
    </font>
    <font>
      <sz val="11"/>
      <name val="55 Helvetica Roman"/>
      <family val="0"/>
    </font>
    <font>
      <b val="true"/>
      <sz val="11"/>
      <color rgb="FFFFFFFF"/>
      <name val="55 Helvetica Roman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55 Helvetica Roman"/>
      <family val="0"/>
    </font>
    <font>
      <i val="true"/>
      <sz val="10"/>
      <name val="55 Helvetica Roman"/>
      <family val="0"/>
    </font>
    <font>
      <i val="true"/>
      <sz val="10"/>
      <name val="Arial"/>
      <family val="2"/>
    </font>
    <font>
      <i val="true"/>
      <sz val="11"/>
      <name val="55 Helvetica Roman"/>
      <family val="0"/>
    </font>
    <font>
      <sz val="12"/>
      <color rgb="FF000000"/>
      <name val="Arial"/>
      <family val="2"/>
    </font>
    <font>
      <b val="true"/>
      <sz val="12"/>
      <color rgb="FF0000D4"/>
      <name val="Arial"/>
      <family val="2"/>
    </font>
    <font>
      <b val="true"/>
      <sz val="8"/>
      <name val="Arial"/>
      <family val="2"/>
    </font>
    <font>
      <sz val="10"/>
      <color rgb="FFDD0806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8"/>
      <color rgb="FFDD080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12"/>
      <color rgb="FF3333CC"/>
      <name val="Arial"/>
      <family val="2"/>
    </font>
    <font>
      <i val="true"/>
      <sz val="9"/>
      <color rgb="FF3333CC"/>
      <name val="Arial"/>
      <family val="2"/>
    </font>
    <font>
      <b val="true"/>
      <i val="true"/>
      <sz val="8"/>
      <color rgb="FFDD0806"/>
      <name val="Arial"/>
      <family val="2"/>
    </font>
    <font>
      <i val="true"/>
      <sz val="9"/>
      <color rgb="FFDD0806"/>
      <name val="Arial"/>
      <family val="2"/>
    </font>
    <font>
      <b val="true"/>
      <sz val="10"/>
      <name val="Arial"/>
      <family val="0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3366FF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u val="single"/>
      <sz val="8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vertAlign val="superscript"/>
      <sz val="11"/>
      <name val="Arial"/>
      <family val="2"/>
    </font>
    <font>
      <b val="true"/>
      <vertAlign val="superscript"/>
      <sz val="12"/>
      <color rgb="FFDD0806"/>
      <name val="Arial"/>
      <family val="2"/>
    </font>
    <font>
      <b val="true"/>
      <sz val="12"/>
      <color rgb="FFDD0806"/>
      <name val="Arial"/>
      <family val="2"/>
    </font>
    <font>
      <sz val="11"/>
      <color rgb="FFDD080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1"/>
      <name val="Arial"/>
      <family val="2"/>
    </font>
    <font>
      <vertAlign val="superscript"/>
      <sz val="10"/>
      <name val="Arial"/>
      <family val="2"/>
    </font>
    <font>
      <vertAlign val="superscript"/>
      <sz val="11"/>
      <color rgb="FFDD080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9"/>
      <name val="Arial"/>
      <family val="2"/>
    </font>
    <font>
      <b val="true"/>
      <sz val="10"/>
      <name val="Times New Roman"/>
      <family val="0"/>
    </font>
    <font>
      <b val="true"/>
      <i val="true"/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Times New Roman"/>
      <family val="0"/>
    </font>
    <font>
      <b val="true"/>
      <vertAlign val="superscript"/>
      <sz val="8"/>
      <name val="Arial"/>
      <family val="2"/>
    </font>
    <font>
      <i val="true"/>
      <vertAlign val="superscript"/>
      <sz val="10"/>
      <name val="Arial"/>
      <family val="2"/>
    </font>
    <font>
      <b val="true"/>
      <vertAlign val="superscript"/>
      <sz val="9"/>
      <name val="Arial"/>
      <family val="2"/>
    </font>
    <font>
      <sz val="9"/>
      <name val="Times New Roman"/>
      <family val="0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3333CC"/>
      <name val="Arial"/>
      <family val="2"/>
    </font>
    <font>
      <sz val="10"/>
      <color rgb="FFFFFFFF"/>
      <name val="Arial"/>
      <family val="2"/>
    </font>
    <font>
      <sz val="9"/>
      <color rgb="FFDD0806"/>
      <name val="Arial"/>
      <family val="2"/>
    </font>
    <font>
      <sz val="9"/>
      <color rgb="FFDD0806"/>
      <name val="Arial"/>
      <family val="0"/>
    </font>
    <font>
      <b val="true"/>
      <vertAlign val="superscript"/>
      <sz val="12"/>
      <name val="55 Helvetica Roman"/>
      <family val="0"/>
    </font>
    <font>
      <i val="true"/>
      <sz val="11"/>
      <color rgb="FFDD080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20884"/>
        <bgColor rgb="FFFF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/>
      <top style="thin"/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>
        <color rgb="FFFFFFFF"/>
      </bottom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medium">
        <color rgb="FFFFFF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>
        <color rgb="FFFFFFFF"/>
      </top>
      <bottom style="medium"/>
      <diagonal/>
    </border>
    <border diagonalUp="false" diagonalDown="false">
      <left style="medium"/>
      <right/>
      <top style="medium">
        <color rgb="FFFFFFFF"/>
      </top>
      <bottom style="medium"/>
      <diagonal/>
    </border>
    <border diagonalUp="false" diagonalDown="false">
      <left style="medium"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0" xfId="2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6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6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3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2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5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5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9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9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5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9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6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9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6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9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6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9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6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9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9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6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9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6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6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9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6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9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6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9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6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9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6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9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9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6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9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6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9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6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6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9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6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9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6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9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6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6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9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6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9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6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9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6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9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6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6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9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6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9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6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9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6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6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9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6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9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6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9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9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6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9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9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6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9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2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9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9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9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6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9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6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9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6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6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6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9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6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9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6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6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9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6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9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6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6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9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6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9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6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35" fillId="6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6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6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6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9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6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9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6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6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9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5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9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9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5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5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5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V0_6 annexe B_fd" xfId="20"/>
    <cellStyle name="Normal_KV0_6 annexe I_fd" xfId="21"/>
    <cellStyle name="Normal_KV0_6 annexe J_fd" xfId="22"/>
    <cellStyle name="Normal_KV5_Aufsichtsdaten_2004_formate_310505" xfId="23"/>
    <cellStyle name="Normal_KV906" xfId="24"/>
    <cellStyle name="Normal_KV907" xfId="25"/>
    <cellStyle name="Normal_KV908" xfId="26"/>
    <cellStyle name="Normal_KV_liste T1" xfId="27"/>
    <cellStyle name="Normal_KV_liste T10" xfId="28"/>
    <cellStyle name="Normal_KV_liste T11" xfId="29"/>
    <cellStyle name="Normal_KV_liste T2" xfId="30"/>
    <cellStyle name="Normal_KV_liste T3" xfId="31"/>
    <cellStyle name="Normal_KV_liste T4" xfId="32"/>
    <cellStyle name="Normal_KV_liste T5" xfId="33"/>
    <cellStyle name="Normal_KV_liste T6" xfId="34"/>
    <cellStyle name="Normal_KV_liste T7" xfId="35"/>
    <cellStyle name="Normal_KV_liste T8" xfId="36"/>
    <cellStyle name="Normal_KV_liste T9" xfId="37"/>
    <cellStyle name="Normal_KV_T_2006_all_220807_d_sans liaisons" xfId="38"/>
    <cellStyle name="Normal_modif EF1_112_d_241104" xfId="39"/>
    <cellStyle name="Standard_Arbeitsmappe2" xfId="4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0</xdr:colOff>
      <xdr:row>2</xdr:row>
      <xdr:rowOff>314640</xdr:rowOff>
    </xdr:from>
    <xdr:to>
      <xdr:col>8</xdr:col>
      <xdr:colOff>362880</xdr:colOff>
      <xdr:row>8</xdr:row>
      <xdr:rowOff>66600</xdr:rowOff>
    </xdr:to>
    <xdr:sp>
      <xdr:nvSpPr>
        <xdr:cNvPr id="0" name="AutoShape 1"/>
        <xdr:cNvSpPr/>
      </xdr:nvSpPr>
      <xdr:spPr>
        <a:xfrm>
          <a:off x="4619880" y="857520"/>
          <a:ext cx="2987640" cy="1228320"/>
        </a:xfrm>
        <a:prstGeom prst="wedgeRectCallout">
          <a:avLst>
            <a:gd name="adj1" fmla="val -103624"/>
            <a:gd name="adj2" fmla="val 132171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55 Helvetica Roman"/>
            </a:rPr>
            <a:t>La partie tableaux sous forme Excel n'est disponible qu'en alleman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55 Helvetica Roman"/>
            </a:rPr>
            <a:t>La version </a:t>
          </a:r>
          <a:r>
            <a:rPr b="1" lang="en-US" sz="1000" spc="-1" strike="noStrike">
              <a:latin typeface="55 Helvetica Roman"/>
            </a:rPr>
            <a:t>française</a:t>
          </a:r>
          <a:r>
            <a:rPr b="0" lang="en-US" sz="1000" spc="-1" strike="noStrike">
              <a:latin typeface="55 Helvetica Roman"/>
            </a:rPr>
            <a:t> est disponible dans la version complète 2006 sous forme PDF publiée ultérieurement (~janvier 2008). Il est aussi possible de se référer à la publication PDF 2005 contenant tous les tableaux en français 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480</xdr:colOff>
      <xdr:row>69</xdr:row>
      <xdr:rowOff>114480</xdr:rowOff>
    </xdr:from>
    <xdr:to>
      <xdr:col>2</xdr:col>
      <xdr:colOff>713880</xdr:colOff>
      <xdr:row>72</xdr:row>
      <xdr:rowOff>133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30480" y="13434120"/>
          <a:ext cx="2305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6" min="4" style="1" width="11.85"/>
    <col collapsed="false" customWidth="true" hidden="false" outlineLevel="0" max="7" min="7" style="1" width="13.7"/>
    <col collapsed="false" customWidth="true" hidden="false" outlineLevel="0" max="9" min="8" style="1" width="11.85"/>
    <col collapsed="false" customWidth="true" hidden="false" outlineLevel="0" max="11" min="10" style="1" width="9.85"/>
    <col collapsed="false" customWidth="false" hidden="false" outlineLevel="0" max="257" min="12" style="1" width="11.42"/>
  </cols>
  <sheetData>
    <row r="1" s="2" customFormat="tru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30.75" hidden="false" customHeight="true" outlineLevel="0" collapsed="false">
      <c r="A2" s="3" t="s">
        <v>0</v>
      </c>
      <c r="B2" s="0"/>
      <c r="C2" s="0"/>
      <c r="D2" s="0"/>
      <c r="E2" s="0"/>
      <c r="F2" s="0"/>
      <c r="G2" s="0"/>
      <c r="H2" s="0"/>
      <c r="I2" s="0"/>
    </row>
    <row r="3" customFormat="false" ht="27" hidden="false" customHeight="true" outlineLevel="0" collapsed="false">
      <c r="A3" s="4"/>
      <c r="B3" s="0"/>
      <c r="C3" s="0"/>
      <c r="D3" s="0"/>
      <c r="E3" s="0"/>
      <c r="F3" s="0"/>
      <c r="G3" s="0"/>
      <c r="H3" s="0"/>
      <c r="I3" s="0"/>
    </row>
    <row r="4" customFormat="false" ht="15" hidden="false" customHeight="true" outlineLevel="0" collapsed="false">
      <c r="A4" s="5" t="s">
        <v>1</v>
      </c>
      <c r="B4" s="0"/>
      <c r="C4" s="0"/>
      <c r="D4" s="0"/>
      <c r="E4" s="0"/>
      <c r="F4" s="0"/>
      <c r="G4" s="0"/>
      <c r="H4" s="0"/>
      <c r="I4" s="0"/>
    </row>
    <row r="5" customFormat="false" ht="17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5.7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6"/>
    </row>
    <row r="7" customFormat="false" ht="9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6"/>
    </row>
    <row r="8" customFormat="false" ht="31.5" hidden="false" customHeight="true" outlineLevel="0" collapsed="false">
      <c r="A8" s="7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1.25" hidden="false" customHeight="true" outlineLevel="0" collapsed="false">
      <c r="B9" s="0"/>
      <c r="C9" s="0"/>
      <c r="D9" s="0"/>
      <c r="E9" s="0"/>
      <c r="F9" s="0"/>
      <c r="G9" s="0"/>
      <c r="H9" s="0"/>
      <c r="I9" s="0"/>
      <c r="K9" s="8"/>
      <c r="L9" s="8"/>
      <c r="M9" s="8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20.1" hidden="false" customHeight="true" outlineLevel="0" collapsed="false">
      <c r="A11" s="5" t="s">
        <v>3</v>
      </c>
      <c r="B11" s="0"/>
      <c r="C11" s="0"/>
      <c r="D11" s="0"/>
      <c r="E11" s="0"/>
      <c r="F11" s="0"/>
      <c r="G11" s="9" t="s">
        <v>4</v>
      </c>
      <c r="H11" s="10"/>
      <c r="I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20.25" hidden="false" customHeight="true" outlineLevel="0" collapsed="false">
      <c r="A13" s="0"/>
      <c r="B13" s="0"/>
      <c r="C13" s="0"/>
      <c r="D13" s="0"/>
      <c r="E13" s="0"/>
      <c r="I13" s="0"/>
    </row>
    <row r="14" customFormat="false" ht="26.25" hidden="false" customHeight="true" outlineLevel="0" collapsed="false">
      <c r="A14" s="11" t="s">
        <v>5</v>
      </c>
      <c r="B14" s="12"/>
      <c r="C14" s="12"/>
      <c r="D14" s="13"/>
      <c r="E14" s="13"/>
      <c r="G14" s="14" t="s">
        <v>6</v>
      </c>
      <c r="H14" s="12"/>
      <c r="I14" s="0"/>
    </row>
    <row r="15" s="17" customFormat="true" ht="8.25" hidden="false" customHeight="true" outlineLevel="0" collapsed="false">
      <c r="A15" s="15"/>
      <c r="B15" s="16"/>
      <c r="C15" s="16"/>
      <c r="G15" s="18"/>
      <c r="H15" s="16"/>
      <c r="I15" s="16"/>
    </row>
    <row r="16" customFormat="false" ht="15" hidden="false" customHeight="true" outlineLevel="0" collapsed="false">
      <c r="A16" s="19" t="s">
        <v>7</v>
      </c>
      <c r="B16" s="0"/>
      <c r="C16" s="0"/>
      <c r="D16" s="0"/>
      <c r="E16" s="0"/>
      <c r="F16" s="0"/>
      <c r="G16" s="0"/>
      <c r="H16" s="0"/>
      <c r="I16" s="0"/>
    </row>
    <row r="17" s="17" customFormat="true" ht="5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7.25" hidden="false" customHeight="true" outlineLevel="0" collapsed="false">
      <c r="A18" s="20" t="s">
        <v>8</v>
      </c>
      <c r="B18" s="21"/>
      <c r="C18" s="22"/>
      <c r="D18" s="23"/>
      <c r="E18" s="20" t="s">
        <v>9</v>
      </c>
      <c r="F18" s="21"/>
      <c r="G18" s="21"/>
      <c r="H18" s="17"/>
      <c r="I18" s="24"/>
      <c r="J18" s="17"/>
      <c r="K18" s="17"/>
    </row>
    <row r="19" customFormat="false" ht="15" hidden="false" customHeight="true" outlineLevel="0" collapsed="false">
      <c r="A19" s="20" t="s">
        <v>10</v>
      </c>
      <c r="B19" s="21"/>
      <c r="C19" s="21"/>
      <c r="D19" s="25"/>
      <c r="E19" s="20" t="s">
        <v>11</v>
      </c>
      <c r="F19" s="21"/>
      <c r="G19" s="21"/>
      <c r="H19" s="17"/>
      <c r="I19" s="26"/>
      <c r="J19" s="17"/>
      <c r="K19" s="17"/>
    </row>
    <row r="20" customFormat="false" ht="15" hidden="false" customHeight="true" outlineLevel="0" collapsed="false">
      <c r="A20" s="20" t="s">
        <v>12</v>
      </c>
      <c r="B20" s="27"/>
      <c r="C20" s="27"/>
      <c r="D20" s="28"/>
      <c r="E20" s="20" t="s">
        <v>13</v>
      </c>
      <c r="F20" s="21"/>
      <c r="G20" s="21"/>
      <c r="H20" s="17"/>
      <c r="I20" s="26"/>
      <c r="J20" s="17"/>
      <c r="K20" s="17"/>
    </row>
    <row r="21" customFormat="false" ht="12.75" hidden="false" customHeight="false" outlineLevel="0" collapsed="false">
      <c r="A21" s="20" t="s">
        <v>14</v>
      </c>
      <c r="B21" s="21"/>
      <c r="C21" s="27"/>
      <c r="D21" s="28"/>
      <c r="E21" s="20" t="s">
        <v>15</v>
      </c>
      <c r="F21" s="27"/>
      <c r="G21" s="27"/>
      <c r="H21" s="17"/>
      <c r="I21" s="26"/>
      <c r="J21" s="17"/>
      <c r="K21" s="17"/>
    </row>
    <row r="22" customFormat="false" ht="12.75" hidden="false" customHeight="false" outlineLevel="0" collapsed="false">
      <c r="A22" s="20" t="s">
        <v>16</v>
      </c>
      <c r="B22" s="21"/>
      <c r="C22" s="27"/>
      <c r="D22" s="28"/>
      <c r="E22" s="20" t="s">
        <v>17</v>
      </c>
      <c r="F22" s="27"/>
      <c r="G22" s="27"/>
      <c r="H22" s="17"/>
    </row>
    <row r="23" customFormat="false" ht="12.75" hidden="false" customHeight="false" outlineLevel="0" collapsed="false">
      <c r="A23" s="20" t="s">
        <v>18</v>
      </c>
      <c r="B23" s="21"/>
      <c r="C23" s="27"/>
      <c r="D23" s="28"/>
      <c r="E23" s="20" t="s">
        <v>19</v>
      </c>
      <c r="F23" s="27"/>
      <c r="G23" s="27"/>
      <c r="H23" s="17"/>
    </row>
    <row r="24" customFormat="false" ht="12.75" hidden="false" customHeight="false" outlineLevel="0" collapsed="false">
      <c r="A24" s="20" t="s">
        <v>20</v>
      </c>
      <c r="B24" s="21"/>
      <c r="C24" s="27"/>
      <c r="D24" s="28"/>
      <c r="E24" s="20" t="s">
        <v>21</v>
      </c>
      <c r="F24" s="20"/>
      <c r="G24" s="27"/>
      <c r="H24" s="17"/>
    </row>
    <row r="25" customFormat="false" ht="12.75" hidden="false" customHeight="false" outlineLevel="0" collapsed="false">
      <c r="A25" s="20" t="s">
        <v>22</v>
      </c>
      <c r="B25" s="21"/>
      <c r="C25" s="27"/>
      <c r="D25" s="28"/>
      <c r="E25" s="20" t="s">
        <v>23</v>
      </c>
      <c r="F25" s="27"/>
      <c r="G25" s="27"/>
      <c r="H25" s="17"/>
    </row>
    <row r="26" customFormat="false" ht="12.75" hidden="false" customHeight="false" outlineLevel="0" collapsed="false">
      <c r="A26" s="20" t="s">
        <v>24</v>
      </c>
      <c r="B26" s="21"/>
      <c r="C26" s="27"/>
      <c r="D26" s="28"/>
      <c r="E26" s="20" t="s">
        <v>25</v>
      </c>
      <c r="F26" s="27"/>
      <c r="G26" s="27"/>
      <c r="H26" s="17"/>
    </row>
    <row r="27" customFormat="false" ht="12.75" hidden="false" customHeight="false" outlineLevel="0" collapsed="false">
      <c r="A27" s="20" t="s">
        <v>26</v>
      </c>
      <c r="B27" s="21"/>
      <c r="C27" s="20"/>
      <c r="D27" s="28"/>
      <c r="E27" s="20" t="s">
        <v>27</v>
      </c>
      <c r="F27" s="27"/>
      <c r="G27" s="27"/>
      <c r="H27" s="17"/>
    </row>
    <row r="28" customFormat="false" ht="15.75" hidden="false" customHeight="false" outlineLevel="0" collapsed="false">
      <c r="A28" s="29"/>
      <c r="B28" s="30"/>
      <c r="C28" s="31"/>
      <c r="I28" s="32" t="s">
        <v>28</v>
      </c>
      <c r="J28" s="33"/>
      <c r="K28" s="33"/>
    </row>
    <row r="29" customFormat="false" ht="15.75" hidden="false" customHeight="false" outlineLevel="0" collapsed="false">
      <c r="A29" s="29"/>
      <c r="I29" s="32" t="s">
        <v>29</v>
      </c>
      <c r="J29" s="34"/>
      <c r="K29" s="33"/>
      <c r="L29" s="17"/>
      <c r="M29" s="17"/>
    </row>
    <row r="30" customFormat="false" ht="15.75" hidden="false" customHeight="false" outlineLevel="0" collapsed="false">
      <c r="A30" s="29"/>
      <c r="B30" s="31"/>
      <c r="C30" s="31"/>
      <c r="F30" s="17"/>
    </row>
    <row r="31" customFormat="false" ht="15.75" hidden="false" customHeight="false" outlineLevel="0" collapsed="false">
      <c r="A31" s="29"/>
      <c r="I31" s="35" t="s">
        <v>30</v>
      </c>
      <c r="J31" s="13"/>
      <c r="K31" s="13"/>
    </row>
    <row r="32" customFormat="false" ht="15" hidden="false" customHeight="false" outlineLevel="0" collapsed="false">
      <c r="A32" s="36" t="s">
        <v>31</v>
      </c>
      <c r="B32" s="37"/>
      <c r="C32" s="17"/>
      <c r="D32" s="17"/>
      <c r="E32" s="17"/>
      <c r="F32" s="17"/>
      <c r="G32" s="38"/>
    </row>
    <row r="33" customFormat="false" ht="12.75" hidden="false" customHeight="false" outlineLevel="0" collapsed="false">
      <c r="A33" s="39" t="s">
        <v>32</v>
      </c>
      <c r="B33" s="40"/>
      <c r="D33" s="39" t="s">
        <v>33</v>
      </c>
      <c r="E33" s="39"/>
      <c r="G33" s="39" t="s">
        <v>34</v>
      </c>
      <c r="H33" s="39"/>
      <c r="I33" s="17"/>
      <c r="J33" s="41"/>
      <c r="K33" s="42"/>
    </row>
    <row r="34" customFormat="false" ht="12.75" hidden="false" customHeight="false" outlineLevel="0" collapsed="false">
      <c r="A34" s="39" t="s">
        <v>35</v>
      </c>
      <c r="B34" s="40"/>
      <c r="D34" s="39" t="s">
        <v>36</v>
      </c>
      <c r="E34" s="40"/>
      <c r="G34" s="39"/>
      <c r="H34" s="39"/>
      <c r="I34" s="17"/>
      <c r="J34" s="17"/>
      <c r="K34" s="17"/>
    </row>
    <row r="35" customFormat="false" ht="12.75" hidden="false" customHeight="false" outlineLevel="0" collapsed="false">
      <c r="A35" s="39" t="s">
        <v>37</v>
      </c>
      <c r="B35" s="40"/>
      <c r="D35" s="39" t="s">
        <v>38</v>
      </c>
      <c r="E35" s="40"/>
      <c r="G35" s="39"/>
      <c r="H35" s="39"/>
      <c r="I35" s="17"/>
      <c r="J35" s="17"/>
      <c r="K35" s="17"/>
    </row>
    <row r="36" customFormat="false" ht="12.75" hidden="false" customHeight="false" outlineLevel="0" collapsed="false">
      <c r="A36" s="43"/>
      <c r="B36" s="42"/>
      <c r="C36" s="17"/>
      <c r="D36" s="43"/>
      <c r="E36" s="42"/>
      <c r="G36" s="43"/>
      <c r="H36" s="42"/>
      <c r="I36" s="17"/>
      <c r="J36" s="17"/>
      <c r="K36" s="17"/>
    </row>
    <row r="37" customFormat="false" ht="15.75" hidden="false" customHeight="false" outlineLevel="0" collapsed="false">
      <c r="A37" s="29"/>
    </row>
    <row r="38" customFormat="false" ht="15.75" hidden="false" customHeight="false" outlineLevel="0" collapsed="false">
      <c r="A38" s="29"/>
      <c r="B38" s="44" t="s">
        <v>39</v>
      </c>
      <c r="C38" s="45" t="s">
        <v>40</v>
      </c>
      <c r="J38" s="46"/>
    </row>
    <row r="39" customFormat="false" ht="15" hidden="false" customHeight="false" outlineLevel="0" collapsed="false">
      <c r="A39" s="47"/>
      <c r="B39" s="31"/>
      <c r="C39" s="31"/>
    </row>
    <row r="40" customFormat="false" ht="15" hidden="false" customHeight="false" outlineLevel="0" collapsed="false">
      <c r="A40" s="48" t="s">
        <v>41</v>
      </c>
      <c r="B40" s="49" t="s">
        <v>42</v>
      </c>
      <c r="C40" s="50" t="s">
        <v>43</v>
      </c>
      <c r="D40" s="51"/>
      <c r="E40" s="51"/>
      <c r="F40" s="51"/>
      <c r="G40" s="51"/>
      <c r="H40" s="51"/>
      <c r="I40" s="51"/>
      <c r="J40" s="51"/>
      <c r="K40" s="52"/>
    </row>
    <row r="41" customFormat="false" ht="15" hidden="false" customHeight="false" outlineLevel="0" collapsed="false">
      <c r="A41" s="48" t="s">
        <v>44</v>
      </c>
      <c r="B41" s="49" t="s">
        <v>45</v>
      </c>
      <c r="C41" s="50" t="s">
        <v>46</v>
      </c>
      <c r="D41" s="51"/>
      <c r="E41" s="51"/>
      <c r="F41" s="51"/>
      <c r="G41" s="51"/>
      <c r="H41" s="51"/>
      <c r="I41" s="51"/>
      <c r="J41" s="51"/>
      <c r="K41" s="52"/>
    </row>
    <row r="42" customFormat="false" ht="15" hidden="false" customHeight="false" outlineLevel="0" collapsed="false">
      <c r="A42" s="48" t="s">
        <v>47</v>
      </c>
      <c r="B42" s="49" t="s">
        <v>48</v>
      </c>
      <c r="C42" s="50" t="s">
        <v>49</v>
      </c>
      <c r="D42" s="51"/>
      <c r="E42" s="51"/>
      <c r="F42" s="51"/>
      <c r="G42" s="51"/>
      <c r="H42" s="51"/>
      <c r="I42" s="51"/>
      <c r="J42" s="51"/>
      <c r="K42" s="52"/>
    </row>
    <row r="43" customFormat="false" ht="15" hidden="false" customHeight="false" outlineLevel="0" collapsed="false">
      <c r="A43" s="48" t="s">
        <v>50</v>
      </c>
      <c r="B43" s="49" t="s">
        <v>51</v>
      </c>
      <c r="C43" s="50" t="s">
        <v>52</v>
      </c>
      <c r="D43" s="51"/>
      <c r="E43" s="51"/>
      <c r="F43" s="51"/>
      <c r="G43" s="51"/>
      <c r="H43" s="51"/>
      <c r="I43" s="51"/>
      <c r="J43" s="51"/>
      <c r="K43" s="52"/>
    </row>
    <row r="44" customFormat="false" ht="15" hidden="false" customHeight="false" outlineLevel="0" collapsed="false">
      <c r="A44" s="48" t="s">
        <v>53</v>
      </c>
      <c r="B44" s="53" t="s">
        <v>54</v>
      </c>
      <c r="C44" s="50" t="s">
        <v>55</v>
      </c>
      <c r="D44" s="51"/>
      <c r="E44" s="51"/>
      <c r="F44" s="51"/>
      <c r="G44" s="51"/>
      <c r="H44" s="51"/>
      <c r="I44" s="51"/>
      <c r="J44" s="51"/>
      <c r="K44" s="52"/>
    </row>
    <row r="45" customFormat="false" ht="15" hidden="false" customHeight="false" outlineLevel="0" collapsed="false">
      <c r="A45" s="48" t="s">
        <v>56</v>
      </c>
      <c r="B45" s="49" t="s">
        <v>57</v>
      </c>
      <c r="C45" s="50" t="s">
        <v>58</v>
      </c>
      <c r="D45" s="51"/>
      <c r="E45" s="51"/>
      <c r="F45" s="51"/>
      <c r="G45" s="51"/>
      <c r="H45" s="51"/>
      <c r="I45" s="51"/>
      <c r="J45" s="51"/>
      <c r="K45" s="52"/>
    </row>
    <row r="46" customFormat="false" ht="15" hidden="false" customHeight="false" outlineLevel="0" collapsed="false">
      <c r="A46" s="48" t="s">
        <v>59</v>
      </c>
      <c r="B46" s="49" t="s">
        <v>60</v>
      </c>
      <c r="C46" s="50" t="s">
        <v>61</v>
      </c>
      <c r="D46" s="51"/>
      <c r="E46" s="51"/>
      <c r="F46" s="51"/>
      <c r="G46" s="51"/>
      <c r="H46" s="51"/>
      <c r="I46" s="51"/>
      <c r="J46" s="51"/>
      <c r="K46" s="52"/>
    </row>
    <row r="47" customFormat="false" ht="15" hidden="false" customHeight="false" outlineLevel="0" collapsed="false">
      <c r="A47" s="48" t="s">
        <v>62</v>
      </c>
      <c r="B47" s="49" t="s">
        <v>63</v>
      </c>
      <c r="C47" s="50" t="s">
        <v>64</v>
      </c>
      <c r="D47" s="51"/>
      <c r="E47" s="51"/>
      <c r="F47" s="51"/>
      <c r="G47" s="51"/>
      <c r="H47" s="51"/>
      <c r="I47" s="51"/>
      <c r="J47" s="51"/>
      <c r="K47" s="52"/>
    </row>
    <row r="48" customFormat="false" ht="15" hidden="false" customHeight="false" outlineLevel="0" collapsed="false">
      <c r="A48" s="48" t="s">
        <v>65</v>
      </c>
      <c r="B48" s="49" t="s">
        <v>66</v>
      </c>
      <c r="C48" s="50" t="s">
        <v>67</v>
      </c>
      <c r="D48" s="51"/>
      <c r="E48" s="51"/>
      <c r="F48" s="51"/>
      <c r="G48" s="51"/>
      <c r="H48" s="51"/>
      <c r="I48" s="51"/>
      <c r="J48" s="54"/>
      <c r="K48" s="52"/>
    </row>
    <row r="49" customFormat="false" ht="15" hidden="false" customHeight="false" outlineLevel="0" collapsed="false">
      <c r="A49" s="48" t="s">
        <v>68</v>
      </c>
      <c r="B49" s="49" t="s">
        <v>69</v>
      </c>
      <c r="C49" s="50" t="s">
        <v>70</v>
      </c>
      <c r="D49" s="51"/>
      <c r="E49" s="51"/>
      <c r="F49" s="51"/>
      <c r="G49" s="51"/>
      <c r="H49" s="51"/>
      <c r="I49" s="51"/>
      <c r="J49" s="51"/>
      <c r="K49" s="52"/>
    </row>
    <row r="50" customFormat="false" ht="15" hidden="false" customHeight="false" outlineLevel="0" collapsed="false">
      <c r="A50" s="48" t="s">
        <v>71</v>
      </c>
      <c r="B50" s="49" t="s">
        <v>72</v>
      </c>
      <c r="C50" s="50" t="s">
        <v>73</v>
      </c>
      <c r="D50" s="51"/>
      <c r="E50" s="51"/>
      <c r="F50" s="51"/>
      <c r="G50" s="51"/>
      <c r="H50" s="51"/>
      <c r="I50" s="51"/>
      <c r="J50" s="51"/>
      <c r="K50" s="52"/>
    </row>
    <row r="51" customFormat="false" ht="14.25" hidden="false" customHeight="false" outlineLevel="0" collapsed="false">
      <c r="A51" s="55" t="s">
        <v>74</v>
      </c>
      <c r="B51" s="56" t="s">
        <v>75</v>
      </c>
      <c r="C51" s="56"/>
      <c r="D51" s="56"/>
      <c r="E51" s="51"/>
      <c r="F51" s="51"/>
      <c r="G51" s="51"/>
      <c r="H51" s="51"/>
      <c r="I51" s="51"/>
      <c r="J51" s="51"/>
      <c r="K51" s="52"/>
    </row>
    <row r="52" customFormat="false" ht="14.25" hidden="false" customHeight="false" outlineLevel="0" collapsed="false">
      <c r="A52" s="55" t="s">
        <v>76</v>
      </c>
      <c r="B52" s="56" t="s">
        <v>77</v>
      </c>
      <c r="C52" s="56"/>
      <c r="D52" s="56"/>
      <c r="E52" s="51"/>
      <c r="F52" s="51"/>
      <c r="G52" s="51"/>
      <c r="H52" s="51"/>
      <c r="I52" s="51"/>
      <c r="J52" s="51"/>
      <c r="K52" s="52"/>
    </row>
    <row r="53" customFormat="false" ht="14.25" hidden="false" customHeight="false" outlineLevel="0" collapsed="false">
      <c r="A53" s="55" t="s">
        <v>78</v>
      </c>
      <c r="B53" s="56" t="s">
        <v>79</v>
      </c>
      <c r="C53" s="56"/>
      <c r="D53" s="56"/>
      <c r="E53" s="51"/>
      <c r="F53" s="51"/>
      <c r="G53" s="51"/>
      <c r="H53" s="51"/>
      <c r="I53" s="51"/>
      <c r="J53" s="51"/>
      <c r="K53" s="52"/>
    </row>
    <row r="54" customFormat="false" ht="14.25" hidden="false" customHeight="false" outlineLevel="0" collapsed="false">
      <c r="A54" s="55" t="s">
        <v>80</v>
      </c>
      <c r="B54" s="56" t="s">
        <v>81</v>
      </c>
      <c r="C54" s="56"/>
      <c r="D54" s="56"/>
      <c r="E54" s="51"/>
      <c r="F54" s="51"/>
      <c r="G54" s="51"/>
      <c r="H54" s="51"/>
      <c r="I54" s="51"/>
      <c r="J54" s="51"/>
      <c r="K54" s="52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</row>
    <row r="58" customFormat="false" ht="14.25" hidden="false" customHeight="true" outlineLevel="0" collapsed="false">
      <c r="A58" s="58" t="s">
        <v>82</v>
      </c>
      <c r="B58" s="0"/>
      <c r="C58" s="0"/>
      <c r="D58" s="0"/>
      <c r="E58" s="0"/>
      <c r="F58" s="0"/>
      <c r="G58" s="0"/>
      <c r="H58" s="0"/>
      <c r="I58" s="0"/>
    </row>
    <row r="59" customFormat="false" ht="14.25" hidden="false" customHeight="true" outlineLevel="0" collapsed="false">
      <c r="A59" s="31"/>
      <c r="B59" s="0"/>
      <c r="C59" s="0"/>
      <c r="D59" s="0"/>
      <c r="E59" s="0"/>
      <c r="F59" s="0"/>
      <c r="G59" s="0"/>
      <c r="H59" s="0"/>
      <c r="I59" s="0"/>
    </row>
    <row r="60" customFormat="false" ht="18" hidden="false" customHeight="true" outlineLevel="0" collapsed="false">
      <c r="A60" s="2" t="s">
        <v>83</v>
      </c>
      <c r="B60" s="0"/>
      <c r="C60" s="0"/>
      <c r="D60" s="0"/>
      <c r="E60" s="0"/>
      <c r="F60" s="0"/>
      <c r="G60" s="0"/>
      <c r="H60" s="0"/>
      <c r="I60" s="0"/>
    </row>
    <row r="61" customFormat="false" ht="12.75" hidden="false" customHeight="true" outlineLevel="0" collapsed="false">
      <c r="A61" s="2"/>
      <c r="B61" s="0"/>
      <c r="C61" s="0"/>
      <c r="D61" s="0"/>
      <c r="E61" s="0"/>
      <c r="F61" s="0"/>
      <c r="G61" s="0"/>
      <c r="H61" s="0"/>
      <c r="I61" s="0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</row>
    <row r="64" customFormat="false" ht="15.75" hidden="false" customHeight="false" outlineLevel="0" collapsed="false">
      <c r="A64" s="59" t="s">
        <v>84</v>
      </c>
    </row>
    <row r="65" customFormat="false" ht="10.5" hidden="false" customHeight="true" outlineLevel="0" collapsed="false">
      <c r="A65" s="59"/>
    </row>
    <row r="66" customFormat="false" ht="15.75" hidden="false" customHeight="false" outlineLevel="0" collapsed="false">
      <c r="A66" s="60" t="s">
        <v>85</v>
      </c>
    </row>
    <row r="67" customFormat="false" ht="15.75" hidden="false" customHeight="false" outlineLevel="0" collapsed="false">
      <c r="A67" s="60" t="s">
        <v>86</v>
      </c>
    </row>
    <row r="68" customFormat="false" ht="15.75" hidden="false" customHeight="false" outlineLevel="0" collapsed="false">
      <c r="A68" s="60" t="s">
        <v>87</v>
      </c>
    </row>
    <row r="73" customFormat="false" ht="12.75" hidden="false" customHeight="false" outlineLevel="0" collapsed="false">
      <c r="J73" s="61" t="s">
        <v>88</v>
      </c>
    </row>
  </sheetData>
  <printOptions headings="false" gridLines="false" gridLinesSet="true" horizontalCentered="false" verticalCentered="false"/>
  <pageMargins left="0.472222222222222" right="0.354166666666667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N7" activeCellId="0" sqref="N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13"/>
    <col collapsed="false" customWidth="true" hidden="false" outlineLevel="0" max="3" min="3" style="1" width="54.85"/>
    <col collapsed="false" customWidth="true" hidden="false" outlineLevel="0" max="5" min="4" style="214" width="9.42"/>
    <col collapsed="false" customWidth="true" hidden="false" outlineLevel="0" max="8" min="6" style="1" width="9.42"/>
    <col collapsed="false" customWidth="true" hidden="false" outlineLevel="0" max="9" min="9" style="215" width="9.42"/>
    <col collapsed="false" customWidth="true" hidden="false" outlineLevel="0" max="10" min="10" style="1" width="9.42"/>
    <col collapsed="false" customWidth="true" hidden="false" outlineLevel="0" max="12" min="11" style="215" width="9.42"/>
    <col collapsed="false" customWidth="true" hidden="false" outlineLevel="0" max="13" min="13" style="1" width="9.42"/>
    <col collapsed="false" customWidth="true" hidden="false" outlineLevel="0" max="14" min="14" style="1" width="10.85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11.7"/>
    <col collapsed="false" customWidth="true" hidden="false" outlineLevel="0" max="18" min="18" style="1" width="4.7"/>
    <col collapsed="false" customWidth="false" hidden="false" outlineLevel="0" max="257" min="19" style="1" width="11.42"/>
  </cols>
  <sheetData>
    <row r="1" customFormat="false" ht="12" hidden="false" customHeight="true" outlineLevel="0" collapsed="false">
      <c r="C1" s="216"/>
      <c r="D1" s="217"/>
      <c r="E1" s="217"/>
      <c r="F1" s="218"/>
      <c r="G1" s="218"/>
      <c r="H1" s="218"/>
      <c r="I1" s="219"/>
      <c r="K1" s="219"/>
      <c r="L1" s="219"/>
    </row>
    <row r="2" customFormat="false" ht="26.25" hidden="false" customHeight="true" outlineLevel="0" collapsed="false">
      <c r="B2" s="220" t="s">
        <v>448</v>
      </c>
      <c r="C2" s="220"/>
      <c r="D2" s="221"/>
      <c r="E2" s="221"/>
      <c r="F2" s="222"/>
      <c r="G2" s="222"/>
      <c r="H2" s="222"/>
      <c r="I2" s="223"/>
      <c r="J2" s="224"/>
      <c r="K2" s="224"/>
      <c r="L2" s="223"/>
      <c r="M2" s="225"/>
      <c r="N2" s="225"/>
      <c r="O2" s="225"/>
      <c r="P2" s="225"/>
      <c r="Q2" s="226" t="n">
        <v>2006</v>
      </c>
      <c r="R2" s="227"/>
    </row>
    <row r="3" customFormat="false" ht="72.75" hidden="false" customHeight="true" outlineLevel="0" collapsed="false">
      <c r="B3" s="228"/>
      <c r="C3" s="229" t="s">
        <v>449</v>
      </c>
      <c r="D3" s="230" t="n">
        <v>1996</v>
      </c>
      <c r="E3" s="229" t="n">
        <v>1997</v>
      </c>
      <c r="F3" s="230" t="n">
        <v>1998</v>
      </c>
      <c r="G3" s="229" t="n">
        <v>1999</v>
      </c>
      <c r="H3" s="230" t="n">
        <v>2000</v>
      </c>
      <c r="I3" s="231" t="n">
        <v>2001</v>
      </c>
      <c r="J3" s="232" t="n">
        <v>2002</v>
      </c>
      <c r="K3" s="231" t="n">
        <v>2003</v>
      </c>
      <c r="L3" s="232" t="n">
        <v>2004</v>
      </c>
      <c r="M3" s="231" t="n">
        <v>2005</v>
      </c>
      <c r="N3" s="232" t="n">
        <v>2006</v>
      </c>
      <c r="O3" s="233"/>
      <c r="P3" s="234" t="s">
        <v>450</v>
      </c>
      <c r="Q3" s="235" t="s">
        <v>451</v>
      </c>
      <c r="R3" s="236"/>
    </row>
    <row r="4" customFormat="false" ht="14.1" hidden="false" customHeight="true" outlineLevel="0" collapsed="false">
      <c r="B4" s="228"/>
      <c r="C4" s="229"/>
      <c r="D4" s="230"/>
      <c r="E4" s="229"/>
      <c r="F4" s="230"/>
      <c r="G4" s="229"/>
      <c r="H4" s="230"/>
      <c r="I4" s="231"/>
      <c r="J4" s="237"/>
      <c r="K4" s="231"/>
      <c r="L4" s="232"/>
      <c r="M4" s="231"/>
      <c r="N4" s="232"/>
      <c r="O4" s="233"/>
      <c r="P4" s="229"/>
      <c r="Q4" s="230"/>
      <c r="R4" s="238"/>
    </row>
    <row r="5" customFormat="false" ht="9.75" hidden="false" customHeight="true" outlineLevel="0" collapsed="false">
      <c r="B5" s="239"/>
      <c r="C5" s="240"/>
      <c r="D5" s="241"/>
      <c r="E5" s="240"/>
      <c r="F5" s="241"/>
      <c r="G5" s="240"/>
      <c r="H5" s="241"/>
      <c r="I5" s="242"/>
      <c r="J5" s="243"/>
      <c r="K5" s="242"/>
      <c r="L5" s="244"/>
      <c r="M5" s="242"/>
      <c r="N5" s="244"/>
      <c r="O5" s="245"/>
      <c r="P5" s="246"/>
      <c r="Q5" s="243"/>
      <c r="R5" s="238"/>
    </row>
    <row r="6" customFormat="false" ht="20.1" hidden="false" customHeight="true" outlineLevel="0" collapsed="false">
      <c r="B6" s="247" t="n">
        <v>1</v>
      </c>
      <c r="C6" s="248" t="s">
        <v>452</v>
      </c>
      <c r="D6" s="249" t="n">
        <v>145</v>
      </c>
      <c r="E6" s="250" t="n">
        <v>129</v>
      </c>
      <c r="F6" s="249" t="n">
        <v>118</v>
      </c>
      <c r="G6" s="250" t="n">
        <v>109</v>
      </c>
      <c r="H6" s="249" t="n">
        <v>101</v>
      </c>
      <c r="I6" s="250" t="n">
        <v>99</v>
      </c>
      <c r="J6" s="249" t="n">
        <v>93</v>
      </c>
      <c r="K6" s="250" t="n">
        <v>93</v>
      </c>
      <c r="L6" s="249" t="n">
        <v>92</v>
      </c>
      <c r="M6" s="250" t="n">
        <v>85</v>
      </c>
      <c r="N6" s="251" t="n">
        <v>87</v>
      </c>
      <c r="O6" s="252"/>
      <c r="P6" s="253" t="n">
        <v>0.0235294117647058</v>
      </c>
      <c r="Q6" s="254" t="n">
        <v>-0.0497997834943236</v>
      </c>
      <c r="R6" s="255"/>
    </row>
    <row r="7" customFormat="false" ht="15.95" hidden="false" customHeight="true" outlineLevel="0" collapsed="false">
      <c r="B7" s="256" t="n">
        <v>2</v>
      </c>
      <c r="C7" s="257" t="s">
        <v>453</v>
      </c>
      <c r="D7" s="258" t="n">
        <v>7232.667</v>
      </c>
      <c r="E7" s="259" t="n">
        <v>7236.471</v>
      </c>
      <c r="F7" s="258" t="n">
        <v>7246.616</v>
      </c>
      <c r="G7" s="259" t="n">
        <v>7270.522</v>
      </c>
      <c r="H7" s="258" t="n">
        <v>7265.113</v>
      </c>
      <c r="I7" s="259" t="n">
        <v>7301.05</v>
      </c>
      <c r="J7" s="258" t="n">
        <v>7344.632</v>
      </c>
      <c r="K7" s="259" t="n">
        <v>7372.505</v>
      </c>
      <c r="L7" s="258" t="n">
        <v>7383.574</v>
      </c>
      <c r="M7" s="259" t="n">
        <v>7435.865</v>
      </c>
      <c r="N7" s="260" t="n">
        <v>7478.42682</v>
      </c>
      <c r="O7" s="252"/>
      <c r="P7" s="253" t="n">
        <v>0.00572385593337188</v>
      </c>
      <c r="Q7" s="254" t="n">
        <v>0.00334704928858032</v>
      </c>
      <c r="R7" s="255"/>
    </row>
    <row r="8" customFormat="false" ht="15.95" hidden="false" customHeight="true" outlineLevel="0" collapsed="false">
      <c r="B8" s="256" t="s">
        <v>454</v>
      </c>
      <c r="C8" s="257" t="s">
        <v>455</v>
      </c>
      <c r="D8" s="258" t="n">
        <v>5599.991</v>
      </c>
      <c r="E8" s="259" t="n">
        <v>5669.325</v>
      </c>
      <c r="F8" s="258" t="n">
        <v>5768.621</v>
      </c>
      <c r="G8" s="259" t="n">
        <v>5833.167</v>
      </c>
      <c r="H8" s="258" t="n">
        <v>5947.035</v>
      </c>
      <c r="I8" s="259" t="n">
        <v>6043.905</v>
      </c>
      <c r="J8" s="261" t="n">
        <v>6170.788</v>
      </c>
      <c r="K8" s="259" t="n">
        <v>6105.077</v>
      </c>
      <c r="L8" s="258" t="n">
        <v>6076.231</v>
      </c>
      <c r="M8" s="259" t="n">
        <v>6104.057</v>
      </c>
      <c r="N8" s="260" t="n">
        <v>6139.775</v>
      </c>
      <c r="O8" s="252"/>
      <c r="P8" s="253" t="n">
        <v>0.00585151809689855</v>
      </c>
      <c r="Q8" s="254" t="n">
        <v>0.00924478203257517</v>
      </c>
      <c r="R8" s="255"/>
    </row>
    <row r="9" customFormat="false" ht="15.95" hidden="false" customHeight="true" outlineLevel="0" collapsed="false">
      <c r="B9" s="256" t="s">
        <v>456</v>
      </c>
      <c r="C9" s="257" t="s">
        <v>457</v>
      </c>
      <c r="D9" s="262" t="n">
        <v>77.4263629170263</v>
      </c>
      <c r="E9" s="263" t="n">
        <v>78.3437811054587</v>
      </c>
      <c r="F9" s="262" t="n">
        <v>79.604342219872</v>
      </c>
      <c r="G9" s="263" t="n">
        <v>80.2303741051881</v>
      </c>
      <c r="H9" s="262" t="n">
        <v>81.8574329126058</v>
      </c>
      <c r="I9" s="263" t="n">
        <v>82.7813122770013</v>
      </c>
      <c r="J9" s="264" t="n">
        <v>84.0176607895399</v>
      </c>
      <c r="K9" s="263" t="n">
        <v>82.8087196956801</v>
      </c>
      <c r="L9" s="262" t="n">
        <v>82.2938999460153</v>
      </c>
      <c r="M9" s="263" t="n">
        <v>82.0894004934194</v>
      </c>
      <c r="N9" s="265" t="n">
        <v>82.0998205609238</v>
      </c>
      <c r="O9" s="266"/>
      <c r="P9" s="253" t="n">
        <v>0.000126935602425826</v>
      </c>
      <c r="Q9" s="254" t="n">
        <v>0.00587805859216561</v>
      </c>
      <c r="R9" s="255"/>
    </row>
    <row r="10" customFormat="false" ht="15.95" hidden="false" customHeight="true" outlineLevel="0" collapsed="false">
      <c r="B10" s="256" t="n">
        <v>4</v>
      </c>
      <c r="C10" s="257" t="s">
        <v>458</v>
      </c>
      <c r="D10" s="258" t="n">
        <v>1117.084</v>
      </c>
      <c r="E10" s="259" t="n">
        <v>1150.122</v>
      </c>
      <c r="F10" s="258" t="n">
        <v>1154.759</v>
      </c>
      <c r="G10" s="259" t="n">
        <v>1096.033</v>
      </c>
      <c r="H10" s="258" t="n">
        <v>1097.932</v>
      </c>
      <c r="I10" s="259" t="n">
        <v>1193.315</v>
      </c>
      <c r="J10" s="261" t="n">
        <v>1207.239</v>
      </c>
      <c r="K10" s="259" t="n">
        <v>1148.028</v>
      </c>
      <c r="L10" s="258" t="n">
        <v>1196.146</v>
      </c>
      <c r="M10" s="259" t="n">
        <v>1219.455</v>
      </c>
      <c r="N10" s="260" t="n">
        <v>1147.933</v>
      </c>
      <c r="O10" s="252"/>
      <c r="P10" s="253" t="n">
        <v>-0.0586507907220848</v>
      </c>
      <c r="Q10" s="254" t="n">
        <v>0.00272783530380627</v>
      </c>
      <c r="R10" s="255"/>
    </row>
    <row r="11" customFormat="false" ht="15.75" hidden="false" customHeight="true" outlineLevel="0" collapsed="false">
      <c r="B11" s="256" t="n">
        <v>5</v>
      </c>
      <c r="C11" s="257" t="s">
        <v>459</v>
      </c>
      <c r="D11" s="258" t="n">
        <v>18812.841</v>
      </c>
      <c r="E11" s="259" t="n">
        <v>18987.651</v>
      </c>
      <c r="F11" s="258" t="n">
        <v>17067.058</v>
      </c>
      <c r="G11" s="259" t="n">
        <v>12747.16</v>
      </c>
      <c r="H11" s="258" t="n">
        <v>12447.351</v>
      </c>
      <c r="I11" s="259" t="n">
        <v>12514.1</v>
      </c>
      <c r="J11" s="261" t="n">
        <v>12391.461</v>
      </c>
      <c r="K11" s="259" t="n">
        <v>11395.671</v>
      </c>
      <c r="L11" s="258" t="n">
        <v>11754.955</v>
      </c>
      <c r="M11" s="259" t="n">
        <v>11492.862</v>
      </c>
      <c r="N11" s="260" t="n">
        <v>11050.113</v>
      </c>
      <c r="O11" s="252"/>
      <c r="P11" s="253" t="n">
        <v>-0.0385238246139212</v>
      </c>
      <c r="Q11" s="254" t="n">
        <v>-0.0518190329606</v>
      </c>
      <c r="R11" s="255"/>
    </row>
    <row r="12" customFormat="false" ht="15.75" hidden="false" customHeight="true" outlineLevel="0" collapsed="false">
      <c r="B12" s="256" t="s">
        <v>460</v>
      </c>
      <c r="C12" s="257" t="s">
        <v>461</v>
      </c>
      <c r="D12" s="258" t="n">
        <v>1538.93934561069</v>
      </c>
      <c r="E12" s="259" t="n">
        <v>1663.88894918531</v>
      </c>
      <c r="F12" s="258" t="n">
        <v>1753.6833948425</v>
      </c>
      <c r="G12" s="259" t="n">
        <v>1792.69697182678</v>
      </c>
      <c r="H12" s="258" t="n">
        <v>1850.16457197569</v>
      </c>
      <c r="I12" s="259" t="n">
        <v>1917.16424349922</v>
      </c>
      <c r="J12" s="258" t="n">
        <v>2090.64868491709</v>
      </c>
      <c r="K12" s="259" t="n">
        <v>2281.46486872508</v>
      </c>
      <c r="L12" s="258" t="n">
        <v>2441.86688343612</v>
      </c>
      <c r="M12" s="259" t="n">
        <v>2487.46038499354</v>
      </c>
      <c r="N12" s="260" t="n">
        <v>2582.72075644514</v>
      </c>
      <c r="O12" s="252"/>
      <c r="P12" s="253" t="n">
        <v>0.0382962366059321</v>
      </c>
      <c r="Q12" s="254" t="n">
        <v>0.0531387551591143</v>
      </c>
      <c r="R12" s="255"/>
    </row>
    <row r="13" customFormat="false" ht="18" hidden="false" customHeight="true" outlineLevel="0" collapsed="false">
      <c r="B13" s="256" t="s">
        <v>462</v>
      </c>
      <c r="C13" s="257" t="s">
        <v>463</v>
      </c>
      <c r="D13" s="258" t="n">
        <v>1722.60346660506</v>
      </c>
      <c r="E13" s="259" t="n">
        <v>1815.59181747567</v>
      </c>
      <c r="F13" s="258" t="n">
        <v>1935.26090688399</v>
      </c>
      <c r="G13" s="259" t="n">
        <v>2010.92996046226</v>
      </c>
      <c r="H13" s="258" t="n">
        <v>2130.50057748586</v>
      </c>
      <c r="I13" s="259" t="n">
        <v>2244.3977236151</v>
      </c>
      <c r="J13" s="258" t="n">
        <v>2327.63022150055</v>
      </c>
      <c r="K13" s="259" t="n">
        <v>2431.21155631634</v>
      </c>
      <c r="L13" s="258" t="n">
        <v>2592.21630893115</v>
      </c>
      <c r="M13" s="259" t="n">
        <v>2736.42765773854</v>
      </c>
      <c r="N13" s="260" t="n">
        <v>2754.94130187798</v>
      </c>
      <c r="O13" s="252"/>
      <c r="P13" s="253" t="n">
        <v>0.00676562528049374</v>
      </c>
      <c r="Q13" s="254" t="n">
        <v>0.0480758242390518</v>
      </c>
      <c r="R13" s="255"/>
    </row>
    <row r="14" customFormat="false" ht="15.95" hidden="false" customHeight="true" outlineLevel="0" collapsed="false">
      <c r="B14" s="256" t="s">
        <v>464</v>
      </c>
      <c r="C14" s="257" t="s">
        <v>465</v>
      </c>
      <c r="D14" s="258" t="n">
        <v>1135.76667914719</v>
      </c>
      <c r="E14" s="259" t="n">
        <v>1207.17056558875</v>
      </c>
      <c r="F14" s="258" t="n">
        <v>1287.86826954816</v>
      </c>
      <c r="G14" s="259" t="n">
        <v>1351.58212230154</v>
      </c>
      <c r="H14" s="258" t="n">
        <v>1451.15662426723</v>
      </c>
      <c r="I14" s="259" t="n">
        <v>1548.82498161223</v>
      </c>
      <c r="J14" s="258" t="n">
        <v>1615.43240001677</v>
      </c>
      <c r="K14" s="259" t="n">
        <v>1666.62092870741</v>
      </c>
      <c r="L14" s="258" t="n">
        <v>1751.3120155632</v>
      </c>
      <c r="M14" s="259" t="n">
        <v>1868.84986131405</v>
      </c>
      <c r="N14" s="260" t="n">
        <v>1876.16632218245</v>
      </c>
      <c r="O14" s="252"/>
      <c r="P14" s="253" t="n">
        <v>0.00391495380118778</v>
      </c>
      <c r="Q14" s="254" t="n">
        <v>0.0514732324943186</v>
      </c>
      <c r="R14" s="255"/>
    </row>
    <row r="15" customFormat="false" ht="15.95" hidden="false" customHeight="true" outlineLevel="0" collapsed="false">
      <c r="B15" s="256" t="s">
        <v>466</v>
      </c>
      <c r="C15" s="257" t="s">
        <v>467</v>
      </c>
      <c r="D15" s="258" t="n">
        <v>586.836787596133</v>
      </c>
      <c r="E15" s="259" t="n">
        <v>608.421251886928</v>
      </c>
      <c r="F15" s="258" t="n">
        <v>647.392637335827</v>
      </c>
      <c r="G15" s="259" t="n">
        <v>659.347838160726</v>
      </c>
      <c r="H15" s="258" t="n">
        <v>679.343953218622</v>
      </c>
      <c r="I15" s="259" t="n">
        <v>695.572853904575</v>
      </c>
      <c r="J15" s="258" t="n">
        <v>712.197821483772</v>
      </c>
      <c r="K15" s="259" t="n">
        <v>764.590627608934</v>
      </c>
      <c r="L15" s="258" t="n">
        <v>840.904293367954</v>
      </c>
      <c r="M15" s="259" t="n">
        <v>867.57779639625</v>
      </c>
      <c r="N15" s="260" t="n">
        <v>878.774979695529</v>
      </c>
      <c r="O15" s="252"/>
      <c r="P15" s="253" t="n">
        <v>0.0129062584886221</v>
      </c>
      <c r="Q15" s="254" t="n">
        <v>0.0412044971137708</v>
      </c>
      <c r="R15" s="255"/>
    </row>
    <row r="16" customFormat="false" ht="15.95" hidden="false" customHeight="true" outlineLevel="0" collapsed="false">
      <c r="B16" s="256" t="s">
        <v>468</v>
      </c>
      <c r="C16" s="257" t="s">
        <v>469</v>
      </c>
      <c r="D16" s="258" t="n">
        <v>232.076457826691</v>
      </c>
      <c r="E16" s="259" t="n">
        <v>245.697432215233</v>
      </c>
      <c r="F16" s="258" t="n">
        <v>289.408573601803</v>
      </c>
      <c r="G16" s="259" t="n">
        <v>301.202745002353</v>
      </c>
      <c r="H16" s="258" t="n">
        <v>314.932134572442</v>
      </c>
      <c r="I16" s="259" t="n">
        <v>328.744495654735</v>
      </c>
      <c r="J16" s="258" t="n">
        <v>340.770016360248</v>
      </c>
      <c r="K16" s="259" t="n">
        <v>351.10178317953</v>
      </c>
      <c r="L16" s="258" t="n">
        <v>383.596398614005</v>
      </c>
      <c r="M16" s="259" t="n">
        <v>402.775818236345</v>
      </c>
      <c r="N16" s="260" t="n">
        <v>406.330287353136</v>
      </c>
      <c r="O16" s="252"/>
      <c r="P16" s="253" t="n">
        <v>0.00882493177558441</v>
      </c>
      <c r="Q16" s="254" t="n">
        <v>0.057608203454409</v>
      </c>
      <c r="R16" s="255"/>
    </row>
    <row r="17" customFormat="false" ht="18.75" hidden="false" customHeight="true" outlineLevel="0" collapsed="false">
      <c r="B17" s="256" t="s">
        <v>470</v>
      </c>
      <c r="C17" s="257" t="s">
        <v>471</v>
      </c>
      <c r="D17" s="258" t="n">
        <v>1490.52700877837</v>
      </c>
      <c r="E17" s="259" t="n">
        <v>1569.89438526044</v>
      </c>
      <c r="F17" s="258" t="n">
        <v>1645.85233328218</v>
      </c>
      <c r="G17" s="259" t="n">
        <v>1709.72721545991</v>
      </c>
      <c r="H17" s="258" t="n">
        <v>1815.56844291341</v>
      </c>
      <c r="I17" s="259" t="n">
        <v>1915.65185829436</v>
      </c>
      <c r="J17" s="258" t="n">
        <v>1986.86020511307</v>
      </c>
      <c r="K17" s="259" t="n">
        <v>2080.10977313681</v>
      </c>
      <c r="L17" s="258" t="n">
        <v>2208.61991035778</v>
      </c>
      <c r="M17" s="259" t="n">
        <v>2333.6518395022</v>
      </c>
      <c r="N17" s="260" t="n">
        <v>2348.61101452484</v>
      </c>
      <c r="O17" s="252"/>
      <c r="P17" s="253" t="n">
        <v>0.00641020000045844</v>
      </c>
      <c r="Q17" s="254" t="n">
        <v>0.0465190163478593</v>
      </c>
      <c r="R17" s="255"/>
    </row>
    <row r="18" customFormat="false" ht="15.75" hidden="false" customHeight="true" outlineLevel="0" collapsed="false">
      <c r="B18" s="256" t="s">
        <v>472</v>
      </c>
      <c r="C18" s="267" t="s">
        <v>473</v>
      </c>
      <c r="D18" s="258" t="n">
        <v>132.707281974962</v>
      </c>
      <c r="E18" s="259" t="n">
        <v>123.431495407084</v>
      </c>
      <c r="F18" s="258" t="n">
        <v>117.978487752076</v>
      </c>
      <c r="G18" s="259" t="n">
        <v>117.494056547797</v>
      </c>
      <c r="H18" s="258" t="n">
        <v>118.825179594591</v>
      </c>
      <c r="I18" s="259" t="n">
        <v>124.482095041124</v>
      </c>
      <c r="J18" s="258" t="n">
        <v>125.748082223861</v>
      </c>
      <c r="K18" s="259" t="n">
        <v>128.739669720129</v>
      </c>
      <c r="L18" s="258" t="n">
        <v>133.726668345167</v>
      </c>
      <c r="M18" s="259" t="n">
        <v>134.367347018807</v>
      </c>
      <c r="N18" s="260" t="n">
        <v>144.141649934605</v>
      </c>
      <c r="O18" s="252"/>
      <c r="P18" s="253" t="n">
        <v>0.0727431413409538</v>
      </c>
      <c r="Q18" s="254" t="n">
        <v>0.00829931805745932</v>
      </c>
      <c r="R18" s="255"/>
    </row>
    <row r="19" customFormat="false" ht="18" hidden="false" customHeight="true" outlineLevel="0" collapsed="false">
      <c r="B19" s="256" t="s">
        <v>474</v>
      </c>
      <c r="C19" s="257" t="s">
        <v>475</v>
      </c>
      <c r="D19" s="258" t="n">
        <v>477.62973077566</v>
      </c>
      <c r="E19" s="259" t="n">
        <v>484.752547754285</v>
      </c>
      <c r="F19" s="258" t="n">
        <v>509.749355975258</v>
      </c>
      <c r="G19" s="259" t="n">
        <v>524.036427783315</v>
      </c>
      <c r="H19" s="258" t="n">
        <v>544.550165427572</v>
      </c>
      <c r="I19" s="259" t="n">
        <v>547.359626355113</v>
      </c>
      <c r="J19" s="258" t="n">
        <v>547.069452097804</v>
      </c>
      <c r="K19" s="259" t="n">
        <v>578.399545419094</v>
      </c>
      <c r="L19" s="258" t="n">
        <v>607.833834590132</v>
      </c>
      <c r="M19" s="259" t="n">
        <v>633.471199175886</v>
      </c>
      <c r="N19" s="260" t="n">
        <v>667.248955805119</v>
      </c>
      <c r="O19" s="252"/>
      <c r="P19" s="253" t="n">
        <v>0.0533216927196949</v>
      </c>
      <c r="Q19" s="254" t="n">
        <v>0.0339978960178349</v>
      </c>
      <c r="R19" s="255"/>
    </row>
    <row r="20" customFormat="false" ht="19.5" hidden="false" customHeight="true" outlineLevel="0" collapsed="false">
      <c r="B20" s="256" t="s">
        <v>476</v>
      </c>
      <c r="C20" s="257" t="s">
        <v>477</v>
      </c>
      <c r="D20" s="258" t="n">
        <v>394.885752378756</v>
      </c>
      <c r="E20" s="259" t="n">
        <v>413.444614785301</v>
      </c>
      <c r="F20" s="258" t="n">
        <v>411.989673386861</v>
      </c>
      <c r="G20" s="259" t="n">
        <v>423.272517021474</v>
      </c>
      <c r="H20" s="258" t="n">
        <v>389.822767932171</v>
      </c>
      <c r="I20" s="259" t="n">
        <v>287.99008361811</v>
      </c>
      <c r="J20" s="258" t="n">
        <v>267.614781244316</v>
      </c>
      <c r="K20" s="259" t="n">
        <v>324.68015590359</v>
      </c>
      <c r="L20" s="258" t="n">
        <v>402.038499918874</v>
      </c>
      <c r="M20" s="259" t="n">
        <v>428.260643505497</v>
      </c>
      <c r="N20" s="260" t="n">
        <v>501.309789695849</v>
      </c>
      <c r="O20" s="252"/>
      <c r="P20" s="253" t="n">
        <v>0.170571700430873</v>
      </c>
      <c r="Q20" s="254" t="n">
        <v>0.0241497707409957</v>
      </c>
      <c r="R20" s="255"/>
    </row>
    <row r="21" customFormat="false" ht="15.95" hidden="false" customHeight="true" outlineLevel="0" collapsed="false">
      <c r="B21" s="256" t="s">
        <v>478</v>
      </c>
      <c r="C21" s="257" t="s">
        <v>479</v>
      </c>
      <c r="D21" s="258" t="n">
        <v>11130.63582</v>
      </c>
      <c r="E21" s="259" t="n">
        <v>12040.684128</v>
      </c>
      <c r="F21" s="258" t="n">
        <v>12708.270148</v>
      </c>
      <c r="G21" s="259" t="n">
        <v>13033.842773</v>
      </c>
      <c r="H21" s="258" t="n">
        <v>13441.654684</v>
      </c>
      <c r="I21" s="259" t="n">
        <v>13997.312</v>
      </c>
      <c r="J21" s="258" t="n">
        <v>15355.045232</v>
      </c>
      <c r="K21" s="259" t="n">
        <v>16820.111152</v>
      </c>
      <c r="L21" s="258" t="n">
        <v>18029.704832</v>
      </c>
      <c r="M21" s="259" t="n">
        <v>18496.41961566</v>
      </c>
      <c r="N21" s="260" t="n">
        <v>19314.68817357</v>
      </c>
      <c r="O21" s="252"/>
      <c r="P21" s="253" t="n">
        <v>0.0442392946804262</v>
      </c>
      <c r="Q21" s="254" t="n">
        <v>0.056663662480346</v>
      </c>
      <c r="R21" s="255"/>
    </row>
    <row r="22" customFormat="false" ht="18" hidden="false" customHeight="true" outlineLevel="0" collapsed="false">
      <c r="B22" s="256" t="s">
        <v>480</v>
      </c>
      <c r="C22" s="257" t="s">
        <v>481</v>
      </c>
      <c r="D22" s="258" t="n">
        <v>12459.017247</v>
      </c>
      <c r="E22" s="259" t="n">
        <v>13138.477535</v>
      </c>
      <c r="F22" s="258" t="n">
        <v>14024.092652</v>
      </c>
      <c r="G22" s="259" t="n">
        <v>14620.510518</v>
      </c>
      <c r="H22" s="258" t="n">
        <v>15478.327442</v>
      </c>
      <c r="I22" s="259" t="n">
        <v>16386.46</v>
      </c>
      <c r="J22" s="258" t="n">
        <v>17095.587409</v>
      </c>
      <c r="K22" s="259" t="n">
        <v>17924.119355</v>
      </c>
      <c r="L22" s="258" t="n">
        <v>19139.820941</v>
      </c>
      <c r="M22" s="259" t="n">
        <v>20347.70664521</v>
      </c>
      <c r="N22" s="260" t="n">
        <v>20602.62691949</v>
      </c>
      <c r="O22" s="252"/>
      <c r="P22" s="253" t="n">
        <v>0.0125282066782701</v>
      </c>
      <c r="Q22" s="254" t="n">
        <v>0.0515837856809496</v>
      </c>
      <c r="R22" s="255"/>
    </row>
    <row r="23" customFormat="false" ht="15.95" hidden="false" customHeight="true" outlineLevel="0" collapsed="false">
      <c r="B23" s="256" t="s">
        <v>482</v>
      </c>
      <c r="C23" s="257" t="s">
        <v>483</v>
      </c>
      <c r="D23" s="258" t="n">
        <v>1678.531738</v>
      </c>
      <c r="E23" s="259" t="n">
        <v>1777.982343</v>
      </c>
      <c r="F23" s="258" t="n">
        <v>2097.2328</v>
      </c>
      <c r="G23" s="259" t="n">
        <v>2189.901184</v>
      </c>
      <c r="H23" s="258" t="n">
        <v>2288.017545</v>
      </c>
      <c r="I23" s="259" t="n">
        <v>2400.18</v>
      </c>
      <c r="J23" s="258" t="n">
        <v>2502.8303668</v>
      </c>
      <c r="K23" s="259" t="n">
        <v>2588.499652</v>
      </c>
      <c r="L23" s="258" t="n">
        <v>2832.3123953</v>
      </c>
      <c r="M23" s="259" t="n">
        <v>2994.98660967</v>
      </c>
      <c r="N23" s="260" t="n">
        <v>3038.71131872</v>
      </c>
      <c r="O23" s="252"/>
      <c r="P23" s="253" t="n">
        <v>0.0145993003470615</v>
      </c>
      <c r="Q23" s="254" t="n">
        <v>0.0611480702393779</v>
      </c>
      <c r="R23" s="255"/>
    </row>
    <row r="24" customFormat="false" ht="18.75" hidden="false" customHeight="true" outlineLevel="0" collapsed="false">
      <c r="B24" s="256" t="s">
        <v>484</v>
      </c>
      <c r="C24" s="257" t="s">
        <v>485</v>
      </c>
      <c r="D24" s="258" t="n">
        <v>10780.485509</v>
      </c>
      <c r="E24" s="259" t="n">
        <v>11360.495192</v>
      </c>
      <c r="F24" s="258" t="n">
        <v>11926.859852</v>
      </c>
      <c r="G24" s="259" t="n">
        <v>12430.609334</v>
      </c>
      <c r="H24" s="258" t="n">
        <v>13190.309897</v>
      </c>
      <c r="I24" s="259" t="n">
        <v>13986.27</v>
      </c>
      <c r="J24" s="258" t="n">
        <v>14592.757042</v>
      </c>
      <c r="K24" s="259" t="n">
        <v>15335.619703</v>
      </c>
      <c r="L24" s="258" t="n">
        <v>16307.508546</v>
      </c>
      <c r="M24" s="259" t="n">
        <v>17352.72003554</v>
      </c>
      <c r="N24" s="260" t="n">
        <v>17563.91560077</v>
      </c>
      <c r="O24" s="252"/>
      <c r="P24" s="253" t="n">
        <v>0.0121707469951369</v>
      </c>
      <c r="Q24" s="254" t="n">
        <v>0.0500217670770122</v>
      </c>
      <c r="R24" s="255"/>
    </row>
    <row r="25" customFormat="false" ht="15.75" hidden="false" customHeight="true" outlineLevel="0" collapsed="false">
      <c r="B25" s="256" t="s">
        <v>486</v>
      </c>
      <c r="C25" s="257" t="s">
        <v>487</v>
      </c>
      <c r="D25" s="258" t="n">
        <v>959.827579</v>
      </c>
      <c r="E25" s="259" t="n">
        <v>893.208437</v>
      </c>
      <c r="F25" s="258" t="n">
        <v>854.944797</v>
      </c>
      <c r="G25" s="259" t="n">
        <v>854.243123</v>
      </c>
      <c r="H25" s="258" t="n">
        <v>863.278357</v>
      </c>
      <c r="I25" s="259" t="n">
        <v>908.85</v>
      </c>
      <c r="J25" s="258" t="n">
        <v>923.57338864</v>
      </c>
      <c r="K25" s="259" t="n">
        <v>949.13385871</v>
      </c>
      <c r="L25" s="258" t="n">
        <v>987.3807515</v>
      </c>
      <c r="M25" s="259" t="n">
        <v>999.13745284</v>
      </c>
      <c r="N25" s="260" t="n">
        <v>1077.95278075</v>
      </c>
      <c r="O25" s="252"/>
      <c r="P25" s="253" t="n">
        <v>0.0788833685355019</v>
      </c>
      <c r="Q25" s="254" t="n">
        <v>0.0116741455726397</v>
      </c>
      <c r="R25" s="255"/>
    </row>
    <row r="26" customFormat="false" ht="15.75" hidden="false" customHeight="true" outlineLevel="0" collapsed="false">
      <c r="B26" s="256" t="n">
        <v>11</v>
      </c>
      <c r="C26" s="257" t="s">
        <v>488</v>
      </c>
      <c r="D26" s="258" t="n">
        <v>-319.932346</v>
      </c>
      <c r="E26" s="259" t="n">
        <v>70.171888</v>
      </c>
      <c r="F26" s="258" t="n">
        <v>-0.033297</v>
      </c>
      <c r="G26" s="259" t="n">
        <v>-49.38677</v>
      </c>
      <c r="H26" s="258" t="n">
        <v>-305.954113</v>
      </c>
      <c r="I26" s="259" t="n">
        <v>-789.7</v>
      </c>
      <c r="J26" s="258" t="n">
        <v>-223.6723628</v>
      </c>
      <c r="K26" s="259" t="n">
        <v>399.72993603</v>
      </c>
      <c r="L26" s="258" t="n">
        <v>514.14165576</v>
      </c>
      <c r="M26" s="259" t="n">
        <v>171.42467388</v>
      </c>
      <c r="N26" s="260" t="n">
        <v>490.94995247</v>
      </c>
      <c r="O26" s="252"/>
      <c r="P26" s="253" t="s">
        <v>108</v>
      </c>
      <c r="Q26" s="254" t="s">
        <v>108</v>
      </c>
      <c r="R26" s="255"/>
    </row>
    <row r="27" customFormat="false" ht="18" hidden="false" customHeight="true" outlineLevel="0" collapsed="false">
      <c r="B27" s="256" t="s">
        <v>489</v>
      </c>
      <c r="C27" s="257" t="s">
        <v>490</v>
      </c>
      <c r="D27" s="258" t="n">
        <v>3454.536792</v>
      </c>
      <c r="E27" s="259" t="n">
        <v>3507.897754</v>
      </c>
      <c r="F27" s="258" t="n">
        <v>3693.957839</v>
      </c>
      <c r="G27" s="259" t="n">
        <v>3810.018377</v>
      </c>
      <c r="H27" s="258" t="n">
        <v>3956.218486</v>
      </c>
      <c r="I27" s="259" t="n">
        <v>3996.3</v>
      </c>
      <c r="J27" s="258" t="n">
        <v>4018.0238041</v>
      </c>
      <c r="K27" s="259" t="n">
        <v>4264.2535406</v>
      </c>
      <c r="L27" s="258" t="n">
        <v>4487.9860974</v>
      </c>
      <c r="M27" s="259" t="n">
        <v>4710.40631846</v>
      </c>
      <c r="N27" s="260" t="n">
        <v>4989.97248671</v>
      </c>
      <c r="O27" s="252"/>
      <c r="P27" s="253" t="n">
        <v>0.0593507543403176</v>
      </c>
      <c r="Q27" s="254" t="n">
        <v>0.037458737940095</v>
      </c>
      <c r="R27" s="255"/>
    </row>
    <row r="28" customFormat="false" ht="19.5" hidden="false" customHeight="true" outlineLevel="0" collapsed="false">
      <c r="B28" s="256" t="s">
        <v>491</v>
      </c>
      <c r="C28" s="257" t="s">
        <v>492</v>
      </c>
      <c r="D28" s="268" t="n">
        <v>0.320443526325044</v>
      </c>
      <c r="E28" s="269" t="n">
        <v>0.308780356376564</v>
      </c>
      <c r="F28" s="268" t="n">
        <v>0.309717552217281</v>
      </c>
      <c r="G28" s="269" t="n">
        <v>0.306502945642327</v>
      </c>
      <c r="H28" s="268" t="n">
        <v>0.299933702611476</v>
      </c>
      <c r="I28" s="269" t="n">
        <v>0.285730219708328</v>
      </c>
      <c r="J28" s="268" t="n">
        <v>0.275343705958755</v>
      </c>
      <c r="K28" s="269" t="n">
        <v>0.278062029652823</v>
      </c>
      <c r="L28" s="268" t="n">
        <v>0.275209795827508</v>
      </c>
      <c r="M28" s="269" t="n">
        <v>0.271450603064686</v>
      </c>
      <c r="N28" s="270" t="n">
        <v>0.284103647508488</v>
      </c>
      <c r="O28" s="252"/>
      <c r="P28" s="253" t="s">
        <v>108</v>
      </c>
      <c r="Q28" s="254" t="s">
        <v>108</v>
      </c>
      <c r="R28" s="255"/>
    </row>
    <row r="29" customFormat="false" ht="19.5" hidden="false" customHeight="true" outlineLevel="0" collapsed="false">
      <c r="B29" s="256" t="s">
        <v>493</v>
      </c>
      <c r="C29" s="257" t="s">
        <v>494</v>
      </c>
      <c r="D29" s="258" t="n">
        <v>2856.07715</v>
      </c>
      <c r="E29" s="259" t="n">
        <v>2991.879965</v>
      </c>
      <c r="F29" s="258" t="n">
        <v>2985.530959</v>
      </c>
      <c r="G29" s="259" t="n">
        <v>3077.412147</v>
      </c>
      <c r="H29" s="258" t="n">
        <v>2832.106459</v>
      </c>
      <c r="I29" s="259" t="n">
        <v>2102.63</v>
      </c>
      <c r="J29" s="258" t="n">
        <v>1965.532086</v>
      </c>
      <c r="K29" s="259" t="n">
        <v>2393.7060728</v>
      </c>
      <c r="L29" s="258" t="n">
        <v>2968.481015</v>
      </c>
      <c r="M29" s="259" t="n">
        <v>3184.48832992</v>
      </c>
      <c r="N29" s="260" t="n">
        <v>3749.00857639</v>
      </c>
      <c r="O29" s="252"/>
      <c r="P29" s="253" t="n">
        <v>0.177271884203822</v>
      </c>
      <c r="Q29" s="254" t="n">
        <v>0.0275776505025542</v>
      </c>
      <c r="R29" s="255"/>
    </row>
    <row r="30" s="271" customFormat="true" ht="19.5" hidden="false" customHeight="true" outlineLevel="0" collapsed="false">
      <c r="B30" s="272" t="s">
        <v>495</v>
      </c>
      <c r="C30" s="273" t="s">
        <v>496</v>
      </c>
      <c r="D30" s="274" t="n">
        <v>0.256596046819543</v>
      </c>
      <c r="E30" s="275" t="n">
        <v>0.248480894706185</v>
      </c>
      <c r="F30" s="274" t="n">
        <v>0.234928194335706</v>
      </c>
      <c r="G30" s="275" t="n">
        <v>0.236109350143072</v>
      </c>
      <c r="H30" s="274" t="n">
        <v>0.210696266611516</v>
      </c>
      <c r="I30" s="275" t="n">
        <v>0.15</v>
      </c>
      <c r="J30" s="274" t="n">
        <v>0.1280056201</v>
      </c>
      <c r="K30" s="275" t="n">
        <v>0.1423121436</v>
      </c>
      <c r="L30" s="274" t="n">
        <v>0.1646439053</v>
      </c>
      <c r="M30" s="275" t="n">
        <v>0.172167824697481</v>
      </c>
      <c r="N30" s="276" t="n">
        <v>0.194101429062681</v>
      </c>
      <c r="O30" s="277"/>
      <c r="P30" s="278" t="s">
        <v>108</v>
      </c>
      <c r="Q30" s="279" t="s">
        <v>108</v>
      </c>
      <c r="R30" s="280"/>
    </row>
    <row r="31" customFormat="false" ht="17.25" hidden="false" customHeight="true" outlineLevel="0" collapsed="false">
      <c r="B31" s="281" t="s">
        <v>497</v>
      </c>
      <c r="C31" s="281"/>
      <c r="D31" s="282"/>
      <c r="E31" s="282"/>
      <c r="F31" s="282"/>
      <c r="G31" s="282"/>
      <c r="H31" s="282"/>
      <c r="I31" s="283"/>
      <c r="K31" s="283"/>
      <c r="L31" s="284"/>
    </row>
    <row r="32" customFormat="false" ht="13.5" hidden="false" customHeight="true" outlineLevel="0" collapsed="false">
      <c r="B32" s="285"/>
      <c r="C32" s="285"/>
      <c r="D32" s="286"/>
      <c r="E32" s="286"/>
      <c r="F32" s="286"/>
      <c r="G32" s="286"/>
      <c r="H32" s="286"/>
      <c r="I32" s="287"/>
      <c r="K32" s="287"/>
      <c r="L32" s="287"/>
    </row>
    <row r="33" customFormat="false" ht="12" hidden="false" customHeight="true" outlineLevel="0" collapsed="false">
      <c r="B33" s="218" t="s">
        <v>498</v>
      </c>
      <c r="C33" s="218"/>
      <c r="D33" s="286"/>
      <c r="E33" s="286"/>
      <c r="F33" s="286"/>
      <c r="G33" s="286"/>
      <c r="H33" s="286"/>
      <c r="I33" s="287"/>
      <c r="K33" s="287"/>
      <c r="L33" s="287"/>
    </row>
    <row r="34" customFormat="false" ht="12.75" hidden="false" customHeight="true" outlineLevel="0" collapsed="false">
      <c r="B34" s="218" t="s">
        <v>499</v>
      </c>
      <c r="C34" s="218"/>
      <c r="D34" s="286"/>
      <c r="E34" s="286"/>
      <c r="F34" s="286"/>
      <c r="G34" s="286"/>
      <c r="H34" s="286"/>
      <c r="I34" s="287"/>
      <c r="K34" s="287"/>
      <c r="L34" s="287"/>
    </row>
    <row r="35" customFormat="false" ht="12" hidden="false" customHeight="true" outlineLevel="0" collapsed="false">
      <c r="B35" s="17" t="s">
        <v>500</v>
      </c>
      <c r="C35" s="17"/>
      <c r="D35" s="288"/>
      <c r="E35" s="288"/>
      <c r="F35" s="2"/>
      <c r="G35" s="2"/>
      <c r="H35" s="2"/>
      <c r="I35" s="59"/>
      <c r="K35" s="59"/>
      <c r="L35" s="59"/>
    </row>
    <row r="36" customFormat="false" ht="12" hidden="false" customHeight="true" outlineLevel="0" collapsed="false">
      <c r="B36" s="17" t="s">
        <v>501</v>
      </c>
      <c r="C36" s="17"/>
      <c r="D36" s="288"/>
      <c r="E36" s="288"/>
      <c r="F36" s="2"/>
      <c r="G36" s="2"/>
      <c r="H36" s="2"/>
      <c r="I36" s="59"/>
      <c r="K36" s="59"/>
      <c r="L36" s="59"/>
    </row>
    <row r="37" customFormat="false" ht="11.25" hidden="false" customHeight="true" outlineLevel="0" collapsed="false">
      <c r="B37" s="289"/>
      <c r="C37" s="289"/>
      <c r="D37" s="290"/>
      <c r="E37" s="290"/>
      <c r="F37" s="291"/>
      <c r="G37" s="291"/>
      <c r="H37" s="291"/>
      <c r="I37" s="292"/>
      <c r="K37" s="292"/>
      <c r="L37" s="292"/>
    </row>
    <row r="38" customFormat="false" ht="12.75" hidden="false" customHeight="false" outlineLevel="0" collapsed="false">
      <c r="B38" s="17" t="s">
        <v>502</v>
      </c>
      <c r="C38" s="17"/>
      <c r="D38" s="28"/>
      <c r="E38" s="28"/>
    </row>
    <row r="39" customFormat="false" ht="12.75" hidden="false" customHeight="false" outlineLevel="0" collapsed="false">
      <c r="B39" s="17" t="s">
        <v>503</v>
      </c>
      <c r="C39" s="17"/>
      <c r="D39" s="28"/>
      <c r="E39" s="28"/>
    </row>
    <row r="40" customFormat="false" ht="12.75" hidden="false" customHeight="false" outlineLevel="0" collapsed="false">
      <c r="B40" s="17" t="s">
        <v>504</v>
      </c>
      <c r="C40" s="17"/>
      <c r="D40" s="28"/>
      <c r="E40" s="28"/>
    </row>
    <row r="41" customFormat="false" ht="12.75" hidden="false" customHeight="false" outlineLevel="0" collapsed="false">
      <c r="A41" s="293"/>
      <c r="B41" s="294" t="n">
        <v>1</v>
      </c>
      <c r="C41" s="295" t="s">
        <v>505</v>
      </c>
      <c r="D41" s="296"/>
      <c r="E41" s="297" t="s">
        <v>468</v>
      </c>
      <c r="F41" s="298" t="s">
        <v>506</v>
      </c>
      <c r="G41" s="298"/>
      <c r="H41" s="298"/>
      <c r="I41" s="299"/>
      <c r="J41" s="298"/>
      <c r="K41" s="299"/>
      <c r="L41" s="285"/>
    </row>
    <row r="42" customFormat="false" ht="12.75" hidden="false" customHeight="false" outlineLevel="0" collapsed="false">
      <c r="A42" s="293"/>
      <c r="B42" s="294" t="n">
        <v>2</v>
      </c>
      <c r="C42" s="300" t="s">
        <v>507</v>
      </c>
      <c r="D42" s="296"/>
      <c r="E42" s="301" t="s">
        <v>484</v>
      </c>
      <c r="F42" s="298" t="s">
        <v>508</v>
      </c>
      <c r="G42" s="298"/>
      <c r="H42" s="298"/>
      <c r="I42" s="299"/>
      <c r="J42" s="298"/>
      <c r="K42" s="299"/>
      <c r="L42" s="285"/>
    </row>
    <row r="43" customFormat="false" ht="12.75" hidden="false" customHeight="false" outlineLevel="0" collapsed="false">
      <c r="A43" s="293"/>
      <c r="B43" s="294" t="s">
        <v>454</v>
      </c>
      <c r="C43" s="298" t="s">
        <v>509</v>
      </c>
      <c r="D43" s="296"/>
      <c r="E43" s="301" t="s">
        <v>484</v>
      </c>
      <c r="F43" s="298" t="s">
        <v>508</v>
      </c>
      <c r="G43" s="298"/>
      <c r="H43" s="298"/>
      <c r="I43" s="299"/>
      <c r="J43" s="298"/>
      <c r="K43" s="299"/>
      <c r="L43" s="285"/>
    </row>
    <row r="44" customFormat="false" ht="12.75" hidden="false" customHeight="false" outlineLevel="0" collapsed="false">
      <c r="A44" s="293"/>
      <c r="B44" s="294" t="s">
        <v>456</v>
      </c>
      <c r="C44" s="298" t="s">
        <v>510</v>
      </c>
      <c r="D44" s="296"/>
      <c r="E44" s="301" t="s">
        <v>470</v>
      </c>
      <c r="F44" s="298" t="s">
        <v>511</v>
      </c>
      <c r="G44" s="298"/>
      <c r="H44" s="298"/>
      <c r="I44" s="299"/>
      <c r="J44" s="298"/>
      <c r="K44" s="299"/>
      <c r="L44" s="285"/>
    </row>
    <row r="45" customFormat="false" ht="12.75" hidden="false" customHeight="false" outlineLevel="0" collapsed="false">
      <c r="A45" s="293"/>
      <c r="B45" s="294" t="n">
        <v>4</v>
      </c>
      <c r="C45" s="298" t="s">
        <v>512</v>
      </c>
      <c r="D45" s="302"/>
      <c r="E45" s="301" t="s">
        <v>486</v>
      </c>
      <c r="F45" s="298" t="s">
        <v>513</v>
      </c>
      <c r="G45" s="298"/>
      <c r="H45" s="298"/>
      <c r="I45" s="299"/>
      <c r="J45" s="298"/>
      <c r="K45" s="299"/>
      <c r="L45" s="285"/>
    </row>
    <row r="46" customFormat="false" ht="12.75" hidden="false" customHeight="false" outlineLevel="0" collapsed="false">
      <c r="A46" s="293"/>
      <c r="B46" s="294" t="n">
        <v>5</v>
      </c>
      <c r="C46" s="298" t="s">
        <v>512</v>
      </c>
      <c r="D46" s="302"/>
      <c r="E46" s="301" t="s">
        <v>472</v>
      </c>
      <c r="F46" s="298" t="s">
        <v>514</v>
      </c>
      <c r="G46" s="298"/>
      <c r="H46" s="298"/>
      <c r="I46" s="299"/>
      <c r="J46" s="298"/>
      <c r="K46" s="299"/>
      <c r="L46" s="285"/>
    </row>
    <row r="47" customFormat="false" ht="12.75" hidden="false" customHeight="false" outlineLevel="0" collapsed="false">
      <c r="A47" s="293"/>
      <c r="B47" s="294" t="s">
        <v>478</v>
      </c>
      <c r="C47" s="298" t="s">
        <v>515</v>
      </c>
      <c r="D47" s="302"/>
      <c r="E47" s="301" t="n">
        <v>11</v>
      </c>
      <c r="F47" s="298" t="s">
        <v>516</v>
      </c>
      <c r="G47" s="298"/>
      <c r="H47" s="298"/>
      <c r="I47" s="299"/>
      <c r="J47" s="298"/>
      <c r="K47" s="299"/>
      <c r="L47" s="285"/>
    </row>
    <row r="48" customFormat="false" ht="12.75" hidden="false" customHeight="false" outlineLevel="0" collapsed="false">
      <c r="A48" s="293"/>
      <c r="B48" s="294" t="s">
        <v>460</v>
      </c>
      <c r="C48" s="298" t="s">
        <v>517</v>
      </c>
      <c r="D48" s="302"/>
      <c r="E48" s="301" t="s">
        <v>489</v>
      </c>
      <c r="F48" s="298" t="s">
        <v>518</v>
      </c>
      <c r="G48" s="298"/>
      <c r="H48" s="298"/>
      <c r="I48" s="299"/>
      <c r="J48" s="298"/>
      <c r="K48" s="299"/>
      <c r="L48" s="285"/>
    </row>
    <row r="49" customFormat="false" ht="12.75" hidden="false" customHeight="false" outlineLevel="0" collapsed="false">
      <c r="A49" s="293"/>
      <c r="B49" s="294" t="s">
        <v>480</v>
      </c>
      <c r="C49" s="298" t="s">
        <v>519</v>
      </c>
      <c r="D49" s="302"/>
      <c r="E49" s="301" t="s">
        <v>474</v>
      </c>
      <c r="F49" s="298" t="s">
        <v>520</v>
      </c>
      <c r="G49" s="298"/>
      <c r="H49" s="298"/>
      <c r="I49" s="299"/>
      <c r="J49" s="298"/>
      <c r="K49" s="299"/>
      <c r="L49" s="285"/>
    </row>
    <row r="50" customFormat="false" ht="12.75" hidden="false" customHeight="false" outlineLevel="0" collapsed="false">
      <c r="A50" s="293"/>
      <c r="B50" s="294" t="s">
        <v>462</v>
      </c>
      <c r="C50" s="298" t="s">
        <v>521</v>
      </c>
      <c r="D50" s="302"/>
      <c r="E50" s="301" t="s">
        <v>491</v>
      </c>
      <c r="F50" s="298" t="s">
        <v>522</v>
      </c>
      <c r="G50" s="298"/>
      <c r="H50" s="298"/>
      <c r="I50" s="299"/>
      <c r="J50" s="298"/>
      <c r="K50" s="299"/>
      <c r="L50" s="285"/>
    </row>
    <row r="51" customFormat="false" ht="12.75" hidden="false" customHeight="false" outlineLevel="0" collapsed="false">
      <c r="A51" s="293"/>
      <c r="B51" s="294" t="s">
        <v>464</v>
      </c>
      <c r="C51" s="298" t="s">
        <v>523</v>
      </c>
      <c r="D51" s="302"/>
      <c r="E51" s="301" t="s">
        <v>493</v>
      </c>
      <c r="F51" s="298" t="s">
        <v>524</v>
      </c>
      <c r="G51" s="298"/>
      <c r="H51" s="298"/>
      <c r="I51" s="299"/>
      <c r="J51" s="298"/>
      <c r="K51" s="299"/>
      <c r="L51" s="285"/>
    </row>
    <row r="52" customFormat="false" ht="12.75" hidden="false" customHeight="false" outlineLevel="0" collapsed="false">
      <c r="A52" s="293"/>
      <c r="B52" s="294" t="s">
        <v>466</v>
      </c>
      <c r="C52" s="298" t="s">
        <v>525</v>
      </c>
      <c r="D52" s="302"/>
      <c r="E52" s="301" t="s">
        <v>476</v>
      </c>
      <c r="F52" s="298" t="s">
        <v>526</v>
      </c>
      <c r="G52" s="298"/>
      <c r="H52" s="298"/>
      <c r="I52" s="299"/>
      <c r="J52" s="298"/>
      <c r="K52" s="299"/>
      <c r="L52" s="285"/>
    </row>
    <row r="53" customFormat="false" ht="12.75" hidden="false" customHeight="false" outlineLevel="0" collapsed="false">
      <c r="A53" s="293"/>
      <c r="B53" s="294" t="s">
        <v>482</v>
      </c>
      <c r="C53" s="298" t="s">
        <v>527</v>
      </c>
      <c r="D53" s="302"/>
      <c r="E53" s="301" t="s">
        <v>495</v>
      </c>
      <c r="F53" s="298" t="s">
        <v>528</v>
      </c>
      <c r="G53" s="298"/>
      <c r="H53" s="298"/>
      <c r="I53" s="299"/>
      <c r="J53" s="298"/>
      <c r="K53" s="299"/>
      <c r="L53" s="285"/>
    </row>
    <row r="56" customFormat="false" ht="12.75" hidden="false" customHeight="false" outlineLevel="0" collapsed="false">
      <c r="A56" s="1" t="s">
        <v>447</v>
      </c>
    </row>
  </sheetData>
  <printOptions headings="false" gridLines="false" gridLinesSet="true" horizontalCentered="false" verticalCentered="false"/>
  <pageMargins left="0.279861111111111" right="0.25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303" width="60.7"/>
    <col collapsed="false" customWidth="true" hidden="false" outlineLevel="0" max="3" min="3" style="471" width="17.42"/>
    <col collapsed="false" customWidth="true" hidden="false" outlineLevel="0" max="4" min="4" style="429" width="16.85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B1" s="304"/>
      <c r="C1" s="474"/>
      <c r="D1" s="842"/>
    </row>
    <row r="2" s="2" customFormat="true" ht="27.95" hidden="false" customHeight="true" outlineLevel="0" collapsed="false">
      <c r="A2" s="227" t="s">
        <v>1673</v>
      </c>
      <c r="B2" s="304"/>
      <c r="C2" s="474"/>
      <c r="D2" s="374" t="n">
        <v>2006</v>
      </c>
    </row>
    <row r="3" customFormat="false" ht="39" hidden="false" customHeight="true" outlineLevel="0" collapsed="false">
      <c r="A3" s="307" t="s">
        <v>530</v>
      </c>
      <c r="B3" s="339"/>
      <c r="C3" s="333" t="s">
        <v>1564</v>
      </c>
      <c r="D3" s="431" t="s">
        <v>1565</v>
      </c>
    </row>
    <row r="4" customFormat="false" ht="38.1" hidden="false" customHeight="true" outlineLevel="0" collapsed="false">
      <c r="A4" s="311"/>
      <c r="B4" s="312"/>
      <c r="C4" s="334" t="s">
        <v>533</v>
      </c>
      <c r="D4" s="434" t="s">
        <v>783</v>
      </c>
    </row>
    <row r="5" customFormat="false" ht="30" hidden="false" customHeight="true" outlineLevel="0" collapsed="false">
      <c r="A5" s="316"/>
      <c r="B5" s="912" t="s">
        <v>1674</v>
      </c>
      <c r="C5" s="342" t="n">
        <v>13475795663.9</v>
      </c>
      <c r="D5" s="425" t="n">
        <v>0.74621327711795</v>
      </c>
    </row>
    <row r="6" customFormat="false" ht="21.75" hidden="false" customHeight="true" outlineLevel="0" collapsed="false">
      <c r="A6" s="320" t="n">
        <v>20</v>
      </c>
      <c r="B6" s="320" t="s">
        <v>1675</v>
      </c>
      <c r="C6" s="340" t="n">
        <v>468587268.6</v>
      </c>
      <c r="D6" s="425" t="n">
        <v>0.0259477102531665</v>
      </c>
    </row>
    <row r="7" customFormat="false" ht="21.75" hidden="false" customHeight="true" outlineLevel="0" collapsed="false">
      <c r="A7" s="320" t="n">
        <v>21</v>
      </c>
      <c r="B7" s="320" t="s">
        <v>1676</v>
      </c>
      <c r="C7" s="340" t="n">
        <v>3896476571.5</v>
      </c>
      <c r="D7" s="425" t="n">
        <v>0.215764814497851</v>
      </c>
    </row>
    <row r="8" customFormat="false" ht="31.5" hidden="false" customHeight="true" outlineLevel="0" collapsed="false">
      <c r="A8" s="320" t="n">
        <v>215</v>
      </c>
      <c r="B8" s="915" t="s">
        <v>1677</v>
      </c>
      <c r="C8" s="340" t="n">
        <v>-1855903.6</v>
      </c>
      <c r="D8" s="425" t="n">
        <v>-0.000102769435060594</v>
      </c>
    </row>
    <row r="9" customFormat="false" ht="21.75" hidden="false" customHeight="true" outlineLevel="0" collapsed="false">
      <c r="A9" s="320" t="n">
        <v>22</v>
      </c>
      <c r="B9" s="320" t="s">
        <v>1678</v>
      </c>
      <c r="C9" s="340" t="n">
        <v>822873906.1</v>
      </c>
      <c r="D9" s="425" t="n">
        <v>0.0455660986141743</v>
      </c>
    </row>
    <row r="10" customFormat="false" ht="21.75" hidden="false" customHeight="true" outlineLevel="0" collapsed="false">
      <c r="A10" s="320" t="n">
        <v>23</v>
      </c>
      <c r="B10" s="320" t="s">
        <v>1679</v>
      </c>
      <c r="C10" s="340" t="n">
        <v>8423337.5</v>
      </c>
      <c r="D10" s="425" t="n">
        <v>0.000466436746067907</v>
      </c>
    </row>
    <row r="11" customFormat="false" ht="21.75" hidden="false" customHeight="true" outlineLevel="0" collapsed="false">
      <c r="A11" s="320" t="n">
        <v>24</v>
      </c>
      <c r="B11" s="320" t="s">
        <v>1680</v>
      </c>
      <c r="C11" s="340" t="n">
        <v>52617176.9</v>
      </c>
      <c r="D11" s="425" t="n">
        <v>0.00291364138983098</v>
      </c>
    </row>
    <row r="12" customFormat="false" ht="21.75" hidden="false" customHeight="true" outlineLevel="0" collapsed="false">
      <c r="A12" s="320" t="n">
        <v>25</v>
      </c>
      <c r="B12" s="320" t="s">
        <v>1681</v>
      </c>
      <c r="C12" s="340" t="n">
        <v>22342416.3</v>
      </c>
      <c r="D12" s="425" t="n">
        <v>0.00123719653382837</v>
      </c>
    </row>
    <row r="13" customFormat="false" ht="21.75" hidden="false" customHeight="true" outlineLevel="0" collapsed="false">
      <c r="A13" s="320" t="n">
        <v>26</v>
      </c>
      <c r="B13" s="320" t="s">
        <v>1682</v>
      </c>
      <c r="C13" s="340" t="n">
        <v>581007207</v>
      </c>
      <c r="D13" s="425" t="n">
        <v>0.0321728900302383</v>
      </c>
    </row>
    <row r="14" s="917" customFormat="true" ht="47.25" hidden="false" customHeight="true" outlineLevel="0" collapsed="false">
      <c r="A14" s="915" t="n">
        <v>27</v>
      </c>
      <c r="B14" s="915" t="s">
        <v>1683</v>
      </c>
      <c r="C14" s="340" t="n">
        <v>7625323683.6</v>
      </c>
      <c r="D14" s="425" t="n">
        <v>0.422247258487853</v>
      </c>
    </row>
    <row r="15" s="917" customFormat="true" ht="21" hidden="false" customHeight="true" outlineLevel="0" collapsed="false">
      <c r="A15" s="918" t="n">
        <v>270</v>
      </c>
      <c r="B15" s="919" t="s">
        <v>1684</v>
      </c>
      <c r="C15" s="340" t="n">
        <v>4989972486.7</v>
      </c>
      <c r="D15" s="425" t="n">
        <v>0.276316427979376</v>
      </c>
    </row>
    <row r="16" customFormat="false" ht="18.75" hidden="false" customHeight="true" outlineLevel="0" collapsed="false">
      <c r="A16" s="920" t="n">
        <v>270.1</v>
      </c>
      <c r="B16" s="913" t="s">
        <v>1685</v>
      </c>
      <c r="C16" s="340" t="n">
        <v>579190986.5</v>
      </c>
      <c r="D16" s="425" t="n">
        <v>0.0320723180206089</v>
      </c>
    </row>
    <row r="17" customFormat="false" ht="31.5" hidden="false" customHeight="true" outlineLevel="0" collapsed="false">
      <c r="A17" s="920" t="n">
        <v>270.2</v>
      </c>
      <c r="B17" s="919" t="s">
        <v>1686</v>
      </c>
      <c r="C17" s="340" t="n">
        <v>29201424.8</v>
      </c>
      <c r="D17" s="425" t="n">
        <v>0.00161700959557404</v>
      </c>
    </row>
    <row r="18" customFormat="false" ht="30.75" hidden="false" customHeight="true" outlineLevel="0" collapsed="false">
      <c r="A18" s="920" t="n">
        <v>270.3</v>
      </c>
      <c r="B18" s="919" t="s">
        <v>1687</v>
      </c>
      <c r="C18" s="340" t="n">
        <v>2186056.1</v>
      </c>
      <c r="D18" s="425" t="n">
        <v>0.000121051411510687</v>
      </c>
    </row>
    <row r="19" customFormat="false" ht="18.75" hidden="false" customHeight="true" outlineLevel="0" collapsed="false">
      <c r="A19" s="920" t="n">
        <v>271</v>
      </c>
      <c r="B19" s="913" t="s">
        <v>1688</v>
      </c>
      <c r="C19" s="340" t="n">
        <v>95291560.9</v>
      </c>
      <c r="D19" s="425" t="n">
        <v>0.00527670719520947</v>
      </c>
    </row>
    <row r="20" customFormat="false" ht="18.75" hidden="false" customHeight="true" outlineLevel="0" collapsed="false">
      <c r="A20" s="920" t="n">
        <v>272</v>
      </c>
      <c r="B20" s="913" t="s">
        <v>1689</v>
      </c>
      <c r="C20" s="340" t="n">
        <v>1630000</v>
      </c>
      <c r="D20" s="425" t="n">
        <v>9.02601725373924E-005</v>
      </c>
    </row>
    <row r="21" customFormat="false" ht="18.75" hidden="false" customHeight="true" outlineLevel="0" collapsed="false">
      <c r="A21" s="920" t="n">
        <v>273</v>
      </c>
      <c r="B21" s="913" t="s">
        <v>1690</v>
      </c>
      <c r="C21" s="340" t="n">
        <v>1461957094.2</v>
      </c>
      <c r="D21" s="425" t="n">
        <v>0.0809549077084398</v>
      </c>
    </row>
    <row r="22" customFormat="false" ht="18.75" hidden="false" customHeight="true" outlineLevel="0" collapsed="false">
      <c r="A22" s="920" t="n">
        <v>273.1</v>
      </c>
      <c r="B22" s="913" t="s">
        <v>1691</v>
      </c>
      <c r="C22" s="340" t="n">
        <v>283555735.7</v>
      </c>
      <c r="D22" s="425" t="n">
        <v>0.0157017114283738</v>
      </c>
    </row>
    <row r="23" customFormat="false" ht="18.75" hidden="false" customHeight="true" outlineLevel="0" collapsed="false">
      <c r="A23" s="920" t="n">
        <v>274</v>
      </c>
      <c r="B23" s="913" t="s">
        <v>1692</v>
      </c>
      <c r="C23" s="340" t="n">
        <v>174020624.6</v>
      </c>
      <c r="D23" s="425" t="n">
        <v>0.00963627705611092</v>
      </c>
    </row>
    <row r="24" customFormat="false" ht="18.75" hidden="false" customHeight="true" outlineLevel="0" collapsed="false">
      <c r="A24" s="920" t="n">
        <v>279</v>
      </c>
      <c r="B24" s="913" t="s">
        <v>1693</v>
      </c>
      <c r="C24" s="340" t="n">
        <v>8317714.2</v>
      </c>
      <c r="D24" s="425" t="n">
        <v>0.000460587925649521</v>
      </c>
    </row>
    <row r="25" customFormat="false" ht="21.75" hidden="false" customHeight="true" outlineLevel="0" collapsed="false">
      <c r="A25" s="320"/>
      <c r="B25" s="913" t="s">
        <v>1694</v>
      </c>
      <c r="C25" s="340" t="n">
        <v>4583110653</v>
      </c>
      <c r="D25" s="425" t="n">
        <v>0.25378672288205</v>
      </c>
    </row>
    <row r="26" customFormat="false" ht="21.75" hidden="false" customHeight="true" outlineLevel="0" collapsed="false">
      <c r="A26" s="320" t="n">
        <v>28</v>
      </c>
      <c r="B26" s="652" t="s">
        <v>1695</v>
      </c>
      <c r="C26" s="340" t="n">
        <v>72572733.1</v>
      </c>
      <c r="D26" s="425" t="n">
        <v>0.00401866712338413</v>
      </c>
    </row>
    <row r="27" customFormat="false" ht="18.75" hidden="false" customHeight="true" outlineLevel="0" collapsed="false">
      <c r="A27" s="920" t="n">
        <v>280</v>
      </c>
      <c r="B27" s="913" t="s">
        <v>1696</v>
      </c>
      <c r="C27" s="340" t="n">
        <v>36343784.7</v>
      </c>
      <c r="D27" s="425" t="n">
        <v>0.00201251305379377</v>
      </c>
    </row>
    <row r="28" customFormat="false" ht="18.75" hidden="false" customHeight="true" outlineLevel="0" collapsed="false">
      <c r="A28" s="920" t="n">
        <v>281</v>
      </c>
      <c r="B28" s="913" t="s">
        <v>1697</v>
      </c>
      <c r="C28" s="340" t="n">
        <v>23391811.3</v>
      </c>
      <c r="D28" s="425" t="n">
        <v>0.00129530608828229</v>
      </c>
    </row>
    <row r="29" customFormat="false" ht="18.75" hidden="false" customHeight="true" outlineLevel="0" collapsed="false">
      <c r="A29" s="920" t="n">
        <v>282</v>
      </c>
      <c r="B29" s="913" t="s">
        <v>1698</v>
      </c>
      <c r="C29" s="340" t="n">
        <v>12837137</v>
      </c>
      <c r="D29" s="425" t="n">
        <v>0.000710847975770641</v>
      </c>
    </row>
    <row r="30" customFormat="false" ht="21.75" hidden="false" customHeight="true" outlineLevel="0" collapsed="false">
      <c r="A30" s="320" t="n">
        <v>29</v>
      </c>
      <c r="B30" s="652" t="s">
        <v>1640</v>
      </c>
      <c r="C30" s="340" t="n">
        <v>4510537919.9</v>
      </c>
      <c r="D30" s="425" t="n">
        <v>0.249768055758666</v>
      </c>
    </row>
    <row r="31" customFormat="false" ht="30" hidden="false" customHeight="true" outlineLevel="0" collapsed="false">
      <c r="A31" s="920" t="n">
        <v>290</v>
      </c>
      <c r="B31" s="919" t="s">
        <v>1699</v>
      </c>
      <c r="C31" s="340" t="n">
        <v>3657621032</v>
      </c>
      <c r="D31" s="425" t="n">
        <v>0.202538346886328</v>
      </c>
    </row>
    <row r="32" customFormat="false" ht="30.75" hidden="false" customHeight="true" outlineLevel="0" collapsed="false">
      <c r="A32" s="920" t="n">
        <v>290.5</v>
      </c>
      <c r="B32" s="919" t="s">
        <v>1700</v>
      </c>
      <c r="C32" s="340" t="n">
        <v>14654596.5</v>
      </c>
      <c r="D32" s="425" t="n">
        <v>0.000811488594206054</v>
      </c>
    </row>
    <row r="33" customFormat="false" ht="18.75" hidden="false" customHeight="true" outlineLevel="0" collapsed="false">
      <c r="A33" s="920" t="n">
        <v>290.9</v>
      </c>
      <c r="B33" s="913" t="s">
        <v>1701</v>
      </c>
      <c r="C33" s="340" t="n">
        <v>91387544.4</v>
      </c>
      <c r="D33" s="425" t="n">
        <v>0.00506052486215498</v>
      </c>
    </row>
    <row r="34" customFormat="false" ht="18.75" hidden="false" customHeight="true" outlineLevel="0" collapsed="false">
      <c r="A34" s="920" t="n">
        <v>291</v>
      </c>
      <c r="B34" s="913" t="s">
        <v>1702</v>
      </c>
      <c r="C34" s="340" t="n">
        <v>397201656.1</v>
      </c>
      <c r="D34" s="425" t="n">
        <v>0.0219947791482969</v>
      </c>
    </row>
    <row r="35" customFormat="false" ht="18.75" hidden="false" customHeight="true" outlineLevel="0" collapsed="false">
      <c r="A35" s="920" t="n">
        <v>292</v>
      </c>
      <c r="B35" s="913" t="s">
        <v>1703</v>
      </c>
      <c r="C35" s="340" t="n">
        <v>-10020129.6</v>
      </c>
      <c r="D35" s="425" t="n">
        <v>-0.000554858053093885</v>
      </c>
    </row>
    <row r="36" customFormat="false" ht="18.75" hidden="false" customHeight="true" outlineLevel="0" collapsed="false">
      <c r="A36" s="920" t="n">
        <v>293</v>
      </c>
      <c r="B36" s="913" t="s">
        <v>1704</v>
      </c>
      <c r="C36" s="340" t="n">
        <v>359693220.6</v>
      </c>
      <c r="D36" s="425" t="n">
        <v>0.0199177743263106</v>
      </c>
    </row>
    <row r="37" customFormat="false" ht="18.75" hidden="false" customHeight="true" outlineLevel="0" collapsed="false">
      <c r="A37" s="920" t="n">
        <v>299</v>
      </c>
      <c r="B37" s="913" t="s">
        <v>1705</v>
      </c>
      <c r="C37" s="340" t="n">
        <v>0</v>
      </c>
      <c r="D37" s="425" t="n">
        <v>0</v>
      </c>
    </row>
    <row r="38" s="466" customFormat="true" ht="35.25" hidden="false" customHeight="true" outlineLevel="0" collapsed="false">
      <c r="A38" s="369" t="n">
        <v>2</v>
      </c>
      <c r="B38" s="369" t="s">
        <v>1706</v>
      </c>
      <c r="C38" s="356" t="n">
        <v>18058906316.9</v>
      </c>
      <c r="D38" s="921" t="n">
        <v>1</v>
      </c>
    </row>
    <row r="39" customFormat="false" ht="19.5" hidden="false" customHeight="true" outlineLevel="0" collapsed="false">
      <c r="A39" s="357" t="s">
        <v>497</v>
      </c>
      <c r="B39" s="358"/>
      <c r="C39" s="478"/>
      <c r="D39" s="851"/>
    </row>
    <row r="41" customFormat="false" ht="12.75" hidden="false" customHeight="false" outlineLevel="0" collapsed="false">
      <c r="A41" s="1" t="s">
        <v>1707</v>
      </c>
    </row>
    <row r="44" customFormat="false" ht="12.75" hidden="false" customHeight="false" outlineLevel="0" collapsed="false">
      <c r="A44" s="438" t="s">
        <v>447</v>
      </c>
    </row>
  </sheetData>
  <printOptions headings="false" gridLines="false" gridLinesSet="true" horizontalCentered="false" verticalCentered="false"/>
  <pageMargins left="0.620138888888889" right="0.690277777777778" top="0.8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303" width="60.7"/>
    <col collapsed="false" customWidth="true" hidden="false" outlineLevel="0" max="3" min="3" style="6" width="17.28"/>
    <col collapsed="false" customWidth="true" hidden="false" outlineLevel="0" max="4" min="4" style="429" width="16.85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B1" s="304"/>
      <c r="C1" s="305"/>
      <c r="D1" s="842"/>
    </row>
    <row r="2" s="2" customFormat="true" ht="27.95" hidden="false" customHeight="true" outlineLevel="0" collapsed="false">
      <c r="A2" s="227" t="s">
        <v>1708</v>
      </c>
      <c r="B2" s="304"/>
      <c r="C2" s="305"/>
      <c r="D2" s="374" t="n">
        <v>2006</v>
      </c>
    </row>
    <row r="3" customFormat="false" ht="39" hidden="false" customHeight="true" outlineLevel="0" collapsed="false">
      <c r="A3" s="307" t="s">
        <v>530</v>
      </c>
      <c r="B3" s="339"/>
      <c r="C3" s="333" t="s">
        <v>1564</v>
      </c>
      <c r="D3" s="431" t="s">
        <v>1565</v>
      </c>
    </row>
    <row r="4" customFormat="false" ht="38.1" hidden="false" customHeight="true" outlineLevel="0" collapsed="false">
      <c r="A4" s="311"/>
      <c r="B4" s="312"/>
      <c r="C4" s="334" t="s">
        <v>533</v>
      </c>
      <c r="D4" s="434" t="s">
        <v>783</v>
      </c>
    </row>
    <row r="5" customFormat="false" ht="39" hidden="false" customHeight="true" outlineLevel="0" collapsed="false">
      <c r="A5" s="922" t="n">
        <v>17</v>
      </c>
      <c r="B5" s="923" t="s">
        <v>1709</v>
      </c>
      <c r="C5" s="924"/>
      <c r="D5" s="925"/>
    </row>
    <row r="6" customFormat="false" ht="21.75" hidden="false" customHeight="true" outlineLevel="0" collapsed="false">
      <c r="A6" s="920" t="n">
        <v>170</v>
      </c>
      <c r="B6" s="913" t="s">
        <v>1710</v>
      </c>
      <c r="C6" s="321"/>
      <c r="D6" s="451"/>
    </row>
    <row r="7" customFormat="false" ht="33.75" hidden="false" customHeight="true" outlineLevel="0" collapsed="false">
      <c r="A7" s="926"/>
      <c r="B7" s="915" t="s">
        <v>1711</v>
      </c>
      <c r="C7" s="321" t="n">
        <v>2524992440</v>
      </c>
      <c r="D7" s="451" t="n">
        <v>0.244551965011687</v>
      </c>
    </row>
    <row r="8" customFormat="false" ht="18" hidden="false" customHeight="true" outlineLevel="0" collapsed="false">
      <c r="A8" s="926"/>
      <c r="B8" s="915" t="s">
        <v>1712</v>
      </c>
      <c r="C8" s="321" t="n">
        <v>6812761523</v>
      </c>
      <c r="D8" s="451" t="n">
        <v>0.659833348889419</v>
      </c>
    </row>
    <row r="9" customFormat="false" ht="19.5" hidden="false" customHeight="true" outlineLevel="0" collapsed="false">
      <c r="A9" s="926"/>
      <c r="B9" s="915" t="s">
        <v>1713</v>
      </c>
      <c r="C9" s="321" t="n">
        <v>359869448</v>
      </c>
      <c r="D9" s="451" t="n">
        <v>0.0348542749126295</v>
      </c>
    </row>
    <row r="10" customFormat="false" ht="28.5" hidden="false" customHeight="true" outlineLevel="0" collapsed="false">
      <c r="A10" s="926"/>
      <c r="B10" s="915" t="s">
        <v>1714</v>
      </c>
      <c r="C10" s="321" t="n">
        <v>0</v>
      </c>
      <c r="D10" s="451" t="n">
        <v>0</v>
      </c>
    </row>
    <row r="11" customFormat="false" ht="30.75" hidden="false" customHeight="true" outlineLevel="0" collapsed="false">
      <c r="A11" s="926"/>
      <c r="B11" s="915" t="s">
        <v>1715</v>
      </c>
      <c r="C11" s="321" t="n">
        <v>29416254</v>
      </c>
      <c r="D11" s="451" t="n">
        <v>0.00284903930998816</v>
      </c>
    </row>
    <row r="12" customFormat="false" ht="21.75" hidden="false" customHeight="true" outlineLevel="0" collapsed="false">
      <c r="A12" s="926"/>
      <c r="B12" s="320" t="s">
        <v>1716</v>
      </c>
      <c r="C12" s="321" t="n">
        <v>194469065</v>
      </c>
      <c r="D12" s="451" t="n">
        <v>0.0188348254934718</v>
      </c>
    </row>
    <row r="13" customFormat="false" ht="21.75" hidden="false" customHeight="true" outlineLevel="0" collapsed="false">
      <c r="A13" s="927" t="n">
        <v>170</v>
      </c>
      <c r="B13" s="915" t="s">
        <v>325</v>
      </c>
      <c r="C13" s="928" t="n">
        <v>9921508730</v>
      </c>
      <c r="D13" s="451" t="n">
        <v>0.960923453617196</v>
      </c>
    </row>
    <row r="14" s="917" customFormat="true" ht="23.25" hidden="false" customHeight="true" outlineLevel="0" collapsed="false">
      <c r="A14" s="926" t="n">
        <v>179</v>
      </c>
      <c r="B14" s="320" t="s">
        <v>1717</v>
      </c>
      <c r="C14" s="321" t="n">
        <v>-454825580</v>
      </c>
      <c r="D14" s="451" t="n">
        <v>-0.0440510187533791</v>
      </c>
    </row>
    <row r="15" s="917" customFormat="true" ht="27.75" hidden="false" customHeight="true" outlineLevel="0" collapsed="false">
      <c r="A15" s="652" t="n">
        <v>17</v>
      </c>
      <c r="B15" s="652" t="s">
        <v>1718</v>
      </c>
      <c r="C15" s="322" t="n">
        <v>9466683149</v>
      </c>
      <c r="D15" s="925" t="n">
        <v>0.916872434766964</v>
      </c>
    </row>
    <row r="16" customFormat="false" ht="24.75" hidden="false" customHeight="true" outlineLevel="0" collapsed="false">
      <c r="A16" s="929" t="n">
        <v>18</v>
      </c>
      <c r="B16" s="930" t="s">
        <v>1666</v>
      </c>
      <c r="C16" s="321"/>
      <c r="D16" s="451"/>
    </row>
    <row r="17" customFormat="false" ht="16.5" hidden="false" customHeight="true" outlineLevel="0" collapsed="false">
      <c r="A17" s="926" t="n">
        <v>180</v>
      </c>
      <c r="B17" s="915" t="s">
        <v>1719</v>
      </c>
      <c r="C17" s="321" t="n">
        <v>128041666</v>
      </c>
      <c r="D17" s="451" t="n">
        <v>0.0124011622877058</v>
      </c>
    </row>
    <row r="18" customFormat="false" ht="22.5" hidden="false" customHeight="true" outlineLevel="0" collapsed="false">
      <c r="A18" s="926"/>
      <c r="B18" s="915" t="s">
        <v>1720</v>
      </c>
      <c r="C18" s="321" t="n">
        <v>454511270</v>
      </c>
      <c r="D18" s="451" t="n">
        <v>0.0440205770273346</v>
      </c>
    </row>
    <row r="19" customFormat="false" ht="18.75" hidden="false" customHeight="true" outlineLevel="0" collapsed="false">
      <c r="A19" s="926"/>
      <c r="B19" s="320" t="s">
        <v>1721</v>
      </c>
      <c r="C19" s="321" t="n">
        <v>705503465</v>
      </c>
      <c r="D19" s="451" t="n">
        <v>0.0683298119848249</v>
      </c>
    </row>
    <row r="20" customFormat="false" ht="18.75" hidden="false" customHeight="true" outlineLevel="0" collapsed="false">
      <c r="A20" s="926" t="n">
        <v>180</v>
      </c>
      <c r="B20" s="320" t="s">
        <v>325</v>
      </c>
      <c r="C20" s="321" t="n">
        <v>1288056401</v>
      </c>
      <c r="D20" s="451" t="n">
        <v>0.124751551299865</v>
      </c>
    </row>
    <row r="21" customFormat="false" ht="21" hidden="false" customHeight="true" outlineLevel="0" collapsed="false">
      <c r="A21" s="926" t="n">
        <v>189</v>
      </c>
      <c r="B21" s="320" t="s">
        <v>1722</v>
      </c>
      <c r="C21" s="321" t="n">
        <v>-429766533</v>
      </c>
      <c r="D21" s="451" t="n">
        <v>-0.0416239860668296</v>
      </c>
    </row>
    <row r="22" customFormat="false" ht="30.75" hidden="false" customHeight="true" outlineLevel="0" collapsed="false">
      <c r="A22" s="652" t="n">
        <v>18</v>
      </c>
      <c r="B22" s="652" t="s">
        <v>1723</v>
      </c>
      <c r="C22" s="322" t="n">
        <v>858289868</v>
      </c>
      <c r="D22" s="925" t="n">
        <v>0.0831275652330356</v>
      </c>
    </row>
    <row r="23" customFormat="false" ht="39" hidden="false" customHeight="true" outlineLevel="0" collapsed="false">
      <c r="A23" s="508" t="s">
        <v>1724</v>
      </c>
      <c r="B23" s="931" t="s">
        <v>1725</v>
      </c>
      <c r="C23" s="326" t="n">
        <v>10324973017</v>
      </c>
      <c r="D23" s="455" t="n">
        <v>1</v>
      </c>
    </row>
    <row r="24" customFormat="false" ht="19.5" hidden="false" customHeight="true" outlineLevel="0" collapsed="false">
      <c r="A24" s="357" t="s">
        <v>497</v>
      </c>
      <c r="B24" s="358"/>
      <c r="C24" s="359"/>
      <c r="D24" s="851"/>
    </row>
    <row r="25" customFormat="false" ht="14.25" hidden="false" customHeight="true" outlineLevel="0" collapsed="false">
      <c r="A25" s="373"/>
      <c r="B25" s="456"/>
      <c r="C25" s="469"/>
      <c r="D25" s="428"/>
    </row>
    <row r="26" customFormat="false" ht="14.25" hidden="false" customHeight="true" outlineLevel="0" collapsed="false">
      <c r="A26" s="373" t="s">
        <v>1726</v>
      </c>
      <c r="B26" s="456"/>
      <c r="C26" s="469"/>
      <c r="D26" s="428"/>
    </row>
    <row r="28" customFormat="false" ht="12.75" hidden="false" customHeight="false" outlineLevel="0" collapsed="false">
      <c r="A28" s="1" t="s">
        <v>1727</v>
      </c>
    </row>
    <row r="31" customFormat="false" ht="12.75" hidden="false" customHeight="false" outlineLevel="0" collapsed="false">
      <c r="A31" s="438" t="s">
        <v>447</v>
      </c>
    </row>
  </sheetData>
  <printOptions headings="false" gridLines="false" gridLinesSet="true" horizontalCentered="false" verticalCentered="false"/>
  <pageMargins left="0.7875" right="0.829861111111111" top="0.9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303" width="60.7"/>
    <col collapsed="false" customWidth="true" hidden="false" outlineLevel="0" max="3" min="3" style="6" width="18.56"/>
    <col collapsed="false" customWidth="true" hidden="false" outlineLevel="0" max="4" min="4" style="429" width="18.42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B1" s="304"/>
      <c r="C1" s="305"/>
      <c r="D1" s="842"/>
    </row>
    <row r="2" s="2" customFormat="true" ht="27.95" hidden="false" customHeight="true" outlineLevel="0" collapsed="false">
      <c r="A2" s="227" t="s">
        <v>1728</v>
      </c>
      <c r="B2" s="304"/>
      <c r="C2" s="305"/>
      <c r="D2" s="374" t="n">
        <v>2006</v>
      </c>
    </row>
    <row r="3" customFormat="false" ht="27.75" hidden="false" customHeight="true" outlineLevel="0" collapsed="false">
      <c r="A3" s="307"/>
      <c r="B3" s="339"/>
      <c r="C3" s="671" t="s">
        <v>1564</v>
      </c>
      <c r="D3" s="431" t="s">
        <v>1564</v>
      </c>
    </row>
    <row r="4" customFormat="false" ht="27.75" hidden="false" customHeight="true" outlineLevel="0" collapsed="false">
      <c r="A4" s="311"/>
      <c r="B4" s="312"/>
      <c r="C4" s="461" t="s">
        <v>533</v>
      </c>
      <c r="D4" s="434" t="s">
        <v>533</v>
      </c>
    </row>
    <row r="5" customFormat="false" ht="33" hidden="false" customHeight="true" outlineLevel="0" collapsed="false">
      <c r="A5" s="922"/>
      <c r="B5" s="922" t="s">
        <v>1729</v>
      </c>
      <c r="C5" s="924"/>
      <c r="D5" s="925"/>
    </row>
    <row r="6" customFormat="false" ht="21.75" hidden="false" customHeight="true" outlineLevel="0" collapsed="false">
      <c r="A6" s="926" t="n">
        <v>800</v>
      </c>
      <c r="B6" s="320" t="s">
        <v>1730</v>
      </c>
      <c r="C6" s="321" t="s">
        <v>108</v>
      </c>
      <c r="D6" s="679" t="n">
        <v>595299033.43</v>
      </c>
    </row>
    <row r="7" customFormat="false" ht="23.25" hidden="false" customHeight="true" outlineLevel="0" collapsed="false">
      <c r="A7" s="926" t="n">
        <v>800</v>
      </c>
      <c r="B7" s="915" t="s">
        <v>1731</v>
      </c>
      <c r="C7" s="321" t="n">
        <v>38477200.72</v>
      </c>
      <c r="D7" s="679" t="s">
        <v>108</v>
      </c>
    </row>
    <row r="8" customFormat="false" ht="46.5" hidden="false" customHeight="true" outlineLevel="0" collapsed="false">
      <c r="A8" s="926"/>
      <c r="B8" s="320"/>
      <c r="C8" s="932" t="s">
        <v>1732</v>
      </c>
      <c r="D8" s="933" t="s">
        <v>1733</v>
      </c>
    </row>
    <row r="9" customFormat="false" ht="26.25" hidden="false" customHeight="true" outlineLevel="0" collapsed="false">
      <c r="A9" s="926"/>
      <c r="B9" s="929" t="s">
        <v>1734</v>
      </c>
      <c r="C9" s="321"/>
      <c r="D9" s="679"/>
    </row>
    <row r="10" customFormat="false" ht="21.75" hidden="false" customHeight="true" outlineLevel="0" collapsed="false">
      <c r="A10" s="926" t="n">
        <v>280</v>
      </c>
      <c r="B10" s="915" t="s">
        <v>1735</v>
      </c>
      <c r="C10" s="321" t="n">
        <v>-24142421.5</v>
      </c>
      <c r="D10" s="318" t="n">
        <v>4123819.25</v>
      </c>
    </row>
    <row r="11" customFormat="false" ht="24" hidden="false" customHeight="true" outlineLevel="0" collapsed="false">
      <c r="A11" s="926" t="n">
        <v>281</v>
      </c>
      <c r="B11" s="915" t="s">
        <v>1736</v>
      </c>
      <c r="C11" s="321" t="n">
        <v>0</v>
      </c>
      <c r="D11" s="318" t="n">
        <v>11862698.57</v>
      </c>
    </row>
    <row r="12" customFormat="false" ht="21.75" hidden="false" customHeight="true" outlineLevel="0" collapsed="false">
      <c r="A12" s="926" t="n">
        <v>282</v>
      </c>
      <c r="B12" s="320" t="s">
        <v>1737</v>
      </c>
      <c r="C12" s="321" t="n">
        <v>25014.4</v>
      </c>
      <c r="D12" s="318" t="n">
        <v>9088862.96</v>
      </c>
    </row>
    <row r="13" customFormat="false" ht="28.5" hidden="false" customHeight="true" outlineLevel="0" collapsed="false">
      <c r="A13" s="927"/>
      <c r="B13" s="930" t="s">
        <v>1738</v>
      </c>
      <c r="C13" s="321"/>
      <c r="D13" s="318"/>
    </row>
    <row r="14" s="917" customFormat="true" ht="24.75" hidden="false" customHeight="true" outlineLevel="0" collapsed="false">
      <c r="A14" s="926" t="n">
        <v>290</v>
      </c>
      <c r="B14" s="915" t="s">
        <v>1739</v>
      </c>
      <c r="C14" s="321" t="n">
        <v>560963924.95</v>
      </c>
      <c r="D14" s="318" t="n">
        <v>20237321.91</v>
      </c>
    </row>
    <row r="15" s="917" customFormat="true" ht="30.75" hidden="false" customHeight="true" outlineLevel="0" collapsed="false">
      <c r="A15" s="926" t="n">
        <v>290.5</v>
      </c>
      <c r="B15" s="915" t="s">
        <v>1700</v>
      </c>
      <c r="C15" s="321" t="n">
        <v>3275923.88</v>
      </c>
      <c r="D15" s="318" t="n">
        <v>4810613.42</v>
      </c>
    </row>
    <row r="16" customFormat="false" ht="25.5" hidden="false" customHeight="true" outlineLevel="0" collapsed="false">
      <c r="A16" s="926" t="n">
        <v>291</v>
      </c>
      <c r="B16" s="915" t="s">
        <v>1740</v>
      </c>
      <c r="C16" s="321" t="n">
        <v>50744977.78</v>
      </c>
      <c r="D16" s="318" t="n">
        <v>417488.22</v>
      </c>
    </row>
    <row r="17" customFormat="false" ht="24" hidden="false" customHeight="true" outlineLevel="0" collapsed="false">
      <c r="A17" s="926" t="n">
        <v>292</v>
      </c>
      <c r="B17" s="915" t="s">
        <v>1741</v>
      </c>
      <c r="C17" s="321" t="n">
        <v>1642579.95</v>
      </c>
      <c r="D17" s="318" t="n">
        <v>7745646.98</v>
      </c>
    </row>
    <row r="18" customFormat="false" ht="22.5" hidden="false" customHeight="true" outlineLevel="0" collapsed="false">
      <c r="A18" s="926" t="n">
        <v>293</v>
      </c>
      <c r="B18" s="915" t="s">
        <v>1742</v>
      </c>
      <c r="C18" s="321" t="n">
        <v>23896338.79</v>
      </c>
      <c r="D18" s="318" t="n">
        <v>1298053.9</v>
      </c>
    </row>
    <row r="19" customFormat="false" ht="13.5" hidden="false" customHeight="true" outlineLevel="0" collapsed="false">
      <c r="A19" s="926"/>
      <c r="B19" s="320"/>
      <c r="C19" s="321"/>
      <c r="D19" s="318"/>
    </row>
    <row r="20" s="215" customFormat="true" ht="33" hidden="false" customHeight="true" outlineLevel="0" collapsed="false">
      <c r="A20" s="934"/>
      <c r="B20" s="652" t="s">
        <v>384</v>
      </c>
      <c r="C20" s="322" t="n">
        <v>654883538.96</v>
      </c>
      <c r="D20" s="526" t="n">
        <v>654883538.64</v>
      </c>
    </row>
    <row r="21" customFormat="false" ht="2.25" hidden="false" customHeight="true" outlineLevel="0" collapsed="false">
      <c r="A21" s="508"/>
      <c r="B21" s="931"/>
      <c r="C21" s="326"/>
      <c r="D21" s="455"/>
    </row>
    <row r="22" customFormat="false" ht="19.5" hidden="false" customHeight="true" outlineLevel="0" collapsed="false">
      <c r="A22" s="357" t="s">
        <v>497</v>
      </c>
      <c r="B22" s="358"/>
      <c r="C22" s="359"/>
      <c r="D22" s="851"/>
    </row>
    <row r="23" customFormat="false" ht="14.25" hidden="false" customHeight="true" outlineLevel="0" collapsed="false">
      <c r="A23" s="373"/>
      <c r="B23" s="456"/>
      <c r="C23" s="469"/>
      <c r="D23" s="428"/>
    </row>
    <row r="24" customFormat="false" ht="12.75" hidden="false" customHeight="false" outlineLevel="0" collapsed="false">
      <c r="A24" s="1" t="s">
        <v>1743</v>
      </c>
    </row>
    <row r="27" customFormat="false" ht="12.75" hidden="false" customHeight="false" outlineLevel="0" collapsed="false">
      <c r="A27" s="438" t="s">
        <v>447</v>
      </c>
    </row>
  </sheetData>
  <printOptions headings="false" gridLines="false" gridLinesSet="true" horizontalCentered="false" verticalCentered="false"/>
  <pageMargins left="0.7875" right="0.7875" top="1.0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1" activeCellId="0" sqref="B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935" width="5.56"/>
    <col collapsed="false" customWidth="false" hidden="false" outlineLevel="0" max="8" min="2" style="935" width="11.42"/>
    <col collapsed="false" customWidth="true" hidden="false" outlineLevel="0" max="9" min="9" style="935" width="10.7"/>
    <col collapsed="false" customWidth="true" hidden="false" outlineLevel="0" max="10" min="10" style="935" width="7.56"/>
    <col collapsed="false" customWidth="false" hidden="false" outlineLevel="0" max="257" min="11" style="935" width="11.42"/>
  </cols>
  <sheetData>
    <row r="1" customFormat="false" ht="15.75" hidden="false" customHeight="false" outlineLevel="0" collapsed="false">
      <c r="A1" s="936" t="s">
        <v>1744</v>
      </c>
    </row>
    <row r="2" customFormat="false" ht="15.75" hidden="false" customHeight="false" outlineLevel="0" collapsed="false">
      <c r="A2" s="937"/>
    </row>
    <row r="3" customFormat="false" ht="12.75" hidden="false" customHeight="false" outlineLevel="0" collapsed="false">
      <c r="A3" s="938" t="n">
        <v>9.01</v>
      </c>
      <c r="B3" s="939" t="s">
        <v>1745</v>
      </c>
    </row>
    <row r="4" customFormat="false" ht="12.75" hidden="false" customHeight="false" outlineLevel="0" collapsed="false">
      <c r="A4" s="938" t="n">
        <v>9.02</v>
      </c>
      <c r="B4" s="939" t="s">
        <v>1746</v>
      </c>
    </row>
    <row r="5" customFormat="false" ht="12.75" hidden="false" customHeight="false" outlineLevel="0" collapsed="false">
      <c r="A5" s="938" t="n">
        <v>9.03</v>
      </c>
      <c r="B5" s="939" t="s">
        <v>1747</v>
      </c>
    </row>
    <row r="6" customFormat="false" ht="12.75" hidden="false" customHeight="false" outlineLevel="0" collapsed="false">
      <c r="A6" s="938" t="n">
        <v>9.04</v>
      </c>
      <c r="B6" s="939" t="s">
        <v>1748</v>
      </c>
    </row>
    <row r="7" customFormat="false" ht="12.75" hidden="false" customHeight="false" outlineLevel="0" collapsed="false">
      <c r="A7" s="938" t="n">
        <v>9.05</v>
      </c>
      <c r="B7" s="939" t="s">
        <v>1749</v>
      </c>
    </row>
    <row r="8" customFormat="false" ht="12.75" hidden="false" customHeight="false" outlineLevel="0" collapsed="false">
      <c r="A8" s="938" t="n">
        <v>9.06</v>
      </c>
      <c r="B8" s="939" t="s">
        <v>1750</v>
      </c>
    </row>
    <row r="9" customFormat="false" ht="12.75" hidden="false" customHeight="false" outlineLevel="0" collapsed="false">
      <c r="A9" s="938" t="n">
        <v>9.07</v>
      </c>
      <c r="B9" s="939" t="s">
        <v>1751</v>
      </c>
    </row>
    <row r="10" customFormat="false" ht="12.75" hidden="false" customHeight="false" outlineLevel="0" collapsed="false">
      <c r="A10" s="938" t="n">
        <v>9.08</v>
      </c>
      <c r="B10" s="939" t="s">
        <v>1752</v>
      </c>
    </row>
    <row r="11" customFormat="false" ht="12.75" hidden="false" customHeight="false" outlineLevel="0" collapsed="false">
      <c r="A11" s="938" t="n">
        <v>9.09</v>
      </c>
      <c r="B11" s="939" t="s">
        <v>1753</v>
      </c>
    </row>
    <row r="12" customFormat="false" ht="12.75" hidden="false" customHeight="false" outlineLevel="0" collapsed="false">
      <c r="A12" s="938" t="n">
        <v>9.1</v>
      </c>
      <c r="B12" s="939" t="s">
        <v>1754</v>
      </c>
    </row>
    <row r="13" customFormat="false" ht="12.75" hidden="false" customHeight="false" outlineLevel="0" collapsed="false">
      <c r="A13" s="938" t="n">
        <v>9.11</v>
      </c>
      <c r="B13" s="939" t="s">
        <v>1755</v>
      </c>
    </row>
    <row r="14" customFormat="false" ht="12.75" hidden="false" customHeight="false" outlineLevel="0" collapsed="false">
      <c r="A14" s="938" t="n">
        <v>9.12</v>
      </c>
      <c r="B14" s="939" t="s">
        <v>1756</v>
      </c>
    </row>
    <row r="15" customFormat="false" ht="12.75" hidden="false" customHeight="false" outlineLevel="0" collapsed="false">
      <c r="A15" s="938" t="n">
        <v>9.13</v>
      </c>
      <c r="B15" s="939" t="s">
        <v>1757</v>
      </c>
    </row>
    <row r="16" customFormat="false" ht="12.75" hidden="false" customHeight="false" outlineLevel="0" collapsed="false">
      <c r="A16" s="938" t="n">
        <v>9.14</v>
      </c>
      <c r="B16" s="939" t="s">
        <v>1758</v>
      </c>
    </row>
    <row r="17" customFormat="false" ht="12.75" hidden="false" customHeight="false" outlineLevel="0" collapsed="false">
      <c r="A17" s="938" t="n">
        <v>9.15</v>
      </c>
      <c r="B17" s="940" t="s">
        <v>1759</v>
      </c>
    </row>
    <row r="18" customFormat="false" ht="12.75" hidden="false" customHeight="false" outlineLevel="0" collapsed="false">
      <c r="A18" s="938" t="n">
        <v>9.16</v>
      </c>
      <c r="B18" s="939" t="s">
        <v>1760</v>
      </c>
    </row>
    <row r="19" customFormat="false" ht="12.75" hidden="false" customHeight="false" outlineLevel="0" collapsed="false">
      <c r="A19" s="938" t="n">
        <v>9.17</v>
      </c>
      <c r="B19" s="939" t="s">
        <v>1761</v>
      </c>
    </row>
    <row r="20" customFormat="false" ht="12.75" hidden="false" customHeight="false" outlineLevel="0" collapsed="false">
      <c r="A20" s="938" t="n">
        <v>9.18</v>
      </c>
      <c r="B20" s="939" t="s">
        <v>1762</v>
      </c>
    </row>
    <row r="21" customFormat="false" ht="12.75" hidden="false" customHeight="false" outlineLevel="0" collapsed="false">
      <c r="A21" s="938" t="n">
        <v>9.19</v>
      </c>
      <c r="B21" s="939" t="s">
        <v>1763</v>
      </c>
    </row>
    <row r="22" customFormat="false" ht="12.75" hidden="false" customHeight="false" outlineLevel="0" collapsed="false">
      <c r="A22" s="938" t="n">
        <v>9.2</v>
      </c>
      <c r="B22" s="939" t="s">
        <v>1764</v>
      </c>
    </row>
    <row r="23" customFormat="false" ht="12.75" hidden="false" customHeight="false" outlineLevel="0" collapsed="false">
      <c r="A23" s="938" t="n">
        <v>9.21</v>
      </c>
      <c r="B23" s="940" t="s">
        <v>1765</v>
      </c>
    </row>
    <row r="24" customFormat="false" ht="12.75" hidden="false" customHeight="false" outlineLevel="0" collapsed="false">
      <c r="A24" s="938" t="n">
        <v>9.22</v>
      </c>
      <c r="B24" s="940" t="s">
        <v>1766</v>
      </c>
    </row>
    <row r="27" customFormat="false" ht="12.75" hidden="false" customHeight="false" outlineLevel="0" collapsed="false">
      <c r="A27" s="941" t="s">
        <v>447</v>
      </c>
    </row>
    <row r="28" customFormat="false" ht="12.75" hidden="false" customHeight="false" outlineLevel="0" collapsed="false">
      <c r="B28" s="942"/>
    </row>
  </sheetData>
  <printOptions headings="false" gridLines="false" gridLinesSet="true" horizontalCentered="false" verticalCentered="false"/>
  <pageMargins left="0.459722222222222" right="0.3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G17" activeCellId="0" sqref="G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293" width="15.85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86"/>
      <c r="B1" s="943"/>
      <c r="C1" s="943"/>
      <c r="D1" s="943"/>
      <c r="E1" s="943"/>
      <c r="F1" s="943"/>
      <c r="G1" s="943"/>
    </row>
    <row r="2" s="2" customFormat="true" ht="38.25" hidden="false" customHeight="true" outlineLevel="0" collapsed="false">
      <c r="A2" s="414" t="s">
        <v>1767</v>
      </c>
      <c r="B2" s="414"/>
      <c r="C2" s="414"/>
      <c r="D2" s="414"/>
      <c r="E2" s="414"/>
      <c r="F2" s="414"/>
      <c r="G2" s="374" t="n">
        <v>2006</v>
      </c>
    </row>
    <row r="3" customFormat="false" ht="27" hidden="false" customHeight="true" outlineLevel="0" collapsed="false">
      <c r="A3" s="307" t="s">
        <v>607</v>
      </c>
      <c r="B3" s="308" t="s">
        <v>1768</v>
      </c>
      <c r="C3" s="362" t="s">
        <v>1769</v>
      </c>
      <c r="D3" s="308" t="s">
        <v>1770</v>
      </c>
      <c r="E3" s="362" t="s">
        <v>1771</v>
      </c>
      <c r="F3" s="308" t="s">
        <v>1770</v>
      </c>
      <c r="G3" s="362" t="s">
        <v>1772</v>
      </c>
    </row>
    <row r="4" customFormat="false" ht="15" hidden="false" customHeight="true" outlineLevel="0" collapsed="false">
      <c r="A4" s="363"/>
      <c r="B4" s="379"/>
      <c r="C4" s="586" t="s">
        <v>1443</v>
      </c>
      <c r="D4" s="364" t="s">
        <v>1773</v>
      </c>
      <c r="E4" s="365" t="s">
        <v>1774</v>
      </c>
      <c r="F4" s="364" t="s">
        <v>1775</v>
      </c>
      <c r="G4" s="365"/>
    </row>
    <row r="5" customFormat="false" ht="15" hidden="false" customHeight="true" outlineLevel="0" collapsed="false">
      <c r="A5" s="363"/>
      <c r="B5" s="364"/>
      <c r="C5" s="365" t="s">
        <v>1776</v>
      </c>
      <c r="D5" s="364" t="s">
        <v>1777</v>
      </c>
      <c r="E5" s="586" t="s">
        <v>1778</v>
      </c>
      <c r="F5" s="379" t="s">
        <v>1779</v>
      </c>
      <c r="G5" s="365"/>
    </row>
    <row r="6" customFormat="false" ht="25.5" hidden="false" customHeight="true" outlineLevel="0" collapsed="false">
      <c r="A6" s="311"/>
      <c r="B6" s="556"/>
      <c r="C6" s="368"/>
      <c r="D6" s="313" t="s">
        <v>1780</v>
      </c>
      <c r="E6" s="368"/>
      <c r="F6" s="313" t="s">
        <v>1781</v>
      </c>
      <c r="G6" s="557"/>
    </row>
    <row r="7" customFormat="false" ht="21.75" hidden="false" customHeight="true" outlineLevel="0" collapsed="false">
      <c r="A7" s="380" t="n">
        <v>1996</v>
      </c>
      <c r="B7" s="416" t="n">
        <v>6108.11587408775</v>
      </c>
      <c r="C7" s="417" t="n">
        <v>2881.62274667713</v>
      </c>
      <c r="D7" s="416" t="n">
        <v>2760.27</v>
      </c>
      <c r="E7" s="417" t="n">
        <v>25779.589166335</v>
      </c>
      <c r="F7" s="416" t="n">
        <v>378.691910841507</v>
      </c>
      <c r="G7" s="417" t="n">
        <v>37908.2896979414</v>
      </c>
    </row>
    <row r="8" customFormat="false" ht="18" hidden="false" customHeight="true" outlineLevel="0" collapsed="false">
      <c r="A8" s="382" t="n">
        <v>1997</v>
      </c>
      <c r="B8" s="418" t="n">
        <v>6057.95582272126</v>
      </c>
      <c r="C8" s="419" t="n">
        <v>3011.38999422522</v>
      </c>
      <c r="D8" s="418" t="n">
        <v>3024.94</v>
      </c>
      <c r="E8" s="419" t="n">
        <v>26188.7094018162</v>
      </c>
      <c r="F8" s="418" t="n">
        <v>386.631322301961</v>
      </c>
      <c r="G8" s="419" t="n">
        <v>38669.6265410646</v>
      </c>
    </row>
    <row r="9" customFormat="false" ht="18" hidden="false" customHeight="true" outlineLevel="0" collapsed="false">
      <c r="A9" s="382" t="n">
        <v>1998</v>
      </c>
      <c r="B9" s="418" t="n">
        <v>6131.74355448555</v>
      </c>
      <c r="C9" s="419" t="n">
        <v>3176.3677925724</v>
      </c>
      <c r="D9" s="418" t="n">
        <v>3270.2</v>
      </c>
      <c r="E9" s="419" t="n">
        <v>27318.8805974741</v>
      </c>
      <c r="F9" s="418" t="n">
        <v>395.202364454685</v>
      </c>
      <c r="G9" s="419" t="n">
        <v>40292.3943089868</v>
      </c>
    </row>
    <row r="10" customFormat="false" ht="18" hidden="false" customHeight="true" outlineLevel="0" collapsed="false">
      <c r="A10" s="382" t="n">
        <v>1999</v>
      </c>
      <c r="B10" s="418" t="n">
        <v>6416.663928</v>
      </c>
      <c r="C10" s="419" t="n">
        <v>3314.47168395277</v>
      </c>
      <c r="D10" s="418" t="n">
        <v>3620.5</v>
      </c>
      <c r="E10" s="419" t="n">
        <v>27825.1395833692</v>
      </c>
      <c r="F10" s="418" t="n">
        <v>408.784239015548</v>
      </c>
      <c r="G10" s="419" t="n">
        <v>41585.5594343375</v>
      </c>
    </row>
    <row r="11" customFormat="false" ht="18" hidden="false" customHeight="true" outlineLevel="0" collapsed="false">
      <c r="A11" s="382" t="n">
        <v>2000</v>
      </c>
      <c r="B11" s="418" t="n">
        <v>6599.507758</v>
      </c>
      <c r="C11" s="419" t="n">
        <v>3458.98526428961</v>
      </c>
      <c r="D11" s="418" t="n">
        <v>3725.7</v>
      </c>
      <c r="E11" s="419" t="n">
        <v>29137.3999716965</v>
      </c>
      <c r="F11" s="418" t="n">
        <v>443.726118373141</v>
      </c>
      <c r="G11" s="419" t="n">
        <v>43365.3191123592</v>
      </c>
    </row>
    <row r="12" customFormat="false" ht="18" hidden="false" customHeight="true" outlineLevel="0" collapsed="false">
      <c r="A12" s="382" t="n">
        <v>2001</v>
      </c>
      <c r="B12" s="418" t="n">
        <v>7802.464141</v>
      </c>
      <c r="C12" s="419" t="n">
        <v>3661.4400591827</v>
      </c>
      <c r="D12" s="418" t="n">
        <v>3837.6</v>
      </c>
      <c r="E12" s="419" t="n">
        <v>30364.5201587695</v>
      </c>
      <c r="F12" s="418" t="n">
        <v>463.467459357156</v>
      </c>
      <c r="G12" s="419" t="n">
        <v>46129.4918183093</v>
      </c>
    </row>
    <row r="13" customFormat="false" ht="18" hidden="false" customHeight="true" outlineLevel="0" collapsed="false">
      <c r="A13" s="382" t="n">
        <v>2002</v>
      </c>
      <c r="B13" s="418" t="n">
        <v>8596.941593</v>
      </c>
      <c r="C13" s="419" t="n">
        <v>3701.69939998615</v>
      </c>
      <c r="D13" s="418" t="n">
        <v>4062.6</v>
      </c>
      <c r="E13" s="419" t="n">
        <v>31142.5212511</v>
      </c>
      <c r="F13" s="418" t="n">
        <v>477.705965690614</v>
      </c>
      <c r="G13" s="419" t="n">
        <v>47981.4682097768</v>
      </c>
    </row>
    <row r="14" customFormat="false" ht="18" hidden="false" customHeight="true" outlineLevel="0" collapsed="false">
      <c r="A14" s="382" t="n">
        <v>2003</v>
      </c>
      <c r="B14" s="418" t="n">
        <v>8949.1301402556</v>
      </c>
      <c r="C14" s="419" t="n">
        <v>3921.47282918445</v>
      </c>
      <c r="D14" s="418" t="n">
        <v>4268.5</v>
      </c>
      <c r="E14" s="419" t="n">
        <v>32256.6749527441</v>
      </c>
      <c r="F14" s="418" t="n">
        <v>484.776125823985</v>
      </c>
      <c r="G14" s="419" t="n">
        <v>49880.5540480082</v>
      </c>
    </row>
    <row r="15" customFormat="false" ht="18" hidden="false" customHeight="true" outlineLevel="0" collapsed="false">
      <c r="A15" s="382" t="n">
        <v>2004</v>
      </c>
      <c r="B15" s="418" t="n">
        <v>8811.058257</v>
      </c>
      <c r="C15" s="419" t="n">
        <v>4031.69586605964</v>
      </c>
      <c r="D15" s="418" t="n">
        <v>4550.2</v>
      </c>
      <c r="E15" s="419" t="n">
        <v>33772.9139043638</v>
      </c>
      <c r="F15" s="418" t="n">
        <v>481.396828802774</v>
      </c>
      <c r="G15" s="419" t="n">
        <v>51647.2648562262</v>
      </c>
    </row>
    <row r="16" customFormat="false" ht="18" hidden="false" customHeight="true" outlineLevel="0" collapsed="false">
      <c r="A16" s="944" t="n">
        <v>2005</v>
      </c>
      <c r="B16" s="594" t="n">
        <v>8885.19204</v>
      </c>
      <c r="C16" s="655" t="n">
        <v>4241.9367205644</v>
      </c>
      <c r="D16" s="594" t="n">
        <v>4782.425271</v>
      </c>
      <c r="E16" s="655" t="n">
        <v>34287.6725037412</v>
      </c>
      <c r="F16" s="594" t="n">
        <v>500.091009589613</v>
      </c>
      <c r="G16" s="655" t="n">
        <v>52697.3175448952</v>
      </c>
    </row>
    <row r="17" customFormat="false" ht="23.25" hidden="false" customHeight="true" outlineLevel="0" collapsed="false">
      <c r="A17" s="945" t="s">
        <v>1782</v>
      </c>
      <c r="B17" s="946" t="n">
        <v>9479.01957124734</v>
      </c>
      <c r="C17" s="947" t="s">
        <v>108</v>
      </c>
      <c r="D17" s="946" t="s">
        <v>108</v>
      </c>
      <c r="E17" s="947" t="s">
        <v>108</v>
      </c>
      <c r="F17" s="946" t="n">
        <v>515.940776721236</v>
      </c>
      <c r="G17" s="947" t="n">
        <v>54984.1367562956</v>
      </c>
    </row>
    <row r="18" customFormat="false" ht="20.1" hidden="false" customHeight="true" outlineLevel="0" collapsed="false">
      <c r="A18" s="948" t="s">
        <v>1783</v>
      </c>
      <c r="B18" s="949"/>
      <c r="C18" s="949"/>
      <c r="D18" s="949"/>
      <c r="E18" s="949"/>
      <c r="F18" s="949"/>
      <c r="G18" s="949"/>
    </row>
    <row r="19" customFormat="false" ht="12.75" hidden="false" customHeight="true" outlineLevel="0" collapsed="false">
      <c r="A19" s="950"/>
      <c r="B19" s="951"/>
      <c r="C19" s="951"/>
      <c r="D19" s="951"/>
      <c r="E19" s="951"/>
      <c r="F19" s="951"/>
      <c r="G19" s="951"/>
      <c r="H19" s="17"/>
    </row>
    <row r="20" customFormat="false" ht="12.75" hidden="false" customHeight="true" outlineLevel="0" collapsed="false">
      <c r="A20" s="950" t="s">
        <v>1784</v>
      </c>
      <c r="B20" s="951"/>
      <c r="C20" s="951"/>
      <c r="D20" s="951"/>
      <c r="E20" s="951"/>
      <c r="F20" s="951"/>
      <c r="G20" s="951"/>
      <c r="H20" s="17"/>
    </row>
    <row r="21" customFormat="false" ht="12.75" hidden="false" customHeight="true" outlineLevel="0" collapsed="false">
      <c r="A21" s="950" t="s">
        <v>1785</v>
      </c>
      <c r="B21" s="951"/>
      <c r="C21" s="951"/>
      <c r="D21" s="951"/>
      <c r="E21" s="951"/>
      <c r="F21" s="951"/>
      <c r="G21" s="951"/>
      <c r="H21" s="17"/>
    </row>
    <row r="22" customFormat="false" ht="12.75" hidden="false" customHeight="true" outlineLevel="0" collapsed="false">
      <c r="A22" s="950" t="s">
        <v>1786</v>
      </c>
      <c r="B22" s="951"/>
      <c r="C22" s="951"/>
      <c r="D22" s="951"/>
      <c r="E22" s="951"/>
      <c r="F22" s="951"/>
      <c r="G22" s="951"/>
      <c r="H22" s="17"/>
    </row>
    <row r="23" customFormat="false" ht="12.75" hidden="false" customHeight="true" outlineLevel="0" collapsed="false">
      <c r="A23" s="950" t="s">
        <v>1787</v>
      </c>
      <c r="B23" s="951"/>
      <c r="C23" s="951"/>
      <c r="D23" s="951"/>
      <c r="E23" s="951"/>
      <c r="F23" s="951"/>
      <c r="G23" s="951"/>
      <c r="H23" s="17"/>
    </row>
    <row r="24" customFormat="false" ht="12.75" hidden="false" customHeight="true" outlineLevel="0" collapsed="false">
      <c r="A24" s="950" t="s">
        <v>1788</v>
      </c>
      <c r="B24" s="951"/>
      <c r="C24" s="951"/>
      <c r="D24" s="951"/>
      <c r="E24" s="951"/>
      <c r="F24" s="951"/>
      <c r="G24" s="951"/>
      <c r="H24" s="17"/>
    </row>
    <row r="25" customFormat="false" ht="12.75" hidden="false" customHeight="true" outlineLevel="0" collapsed="false">
      <c r="A25" s="950" t="s">
        <v>1789</v>
      </c>
      <c r="B25" s="951"/>
      <c r="C25" s="951"/>
      <c r="D25" s="951"/>
      <c r="E25" s="951"/>
      <c r="F25" s="951"/>
      <c r="G25" s="951"/>
      <c r="H25" s="17"/>
    </row>
    <row r="26" customFormat="false" ht="12.75" hidden="false" customHeight="true" outlineLevel="0" collapsed="false">
      <c r="A26" s="950" t="s">
        <v>1790</v>
      </c>
      <c r="B26" s="951"/>
      <c r="C26" s="951"/>
      <c r="D26" s="951"/>
      <c r="E26" s="951"/>
      <c r="F26" s="951"/>
      <c r="G26" s="951"/>
      <c r="H26" s="17"/>
    </row>
    <row r="27" customFormat="false" ht="12.75" hidden="false" customHeight="true" outlineLevel="0" collapsed="false">
      <c r="A27" s="950" t="s">
        <v>1791</v>
      </c>
      <c r="B27" s="951"/>
      <c r="C27" s="951"/>
      <c r="D27" s="951"/>
      <c r="E27" s="951"/>
      <c r="F27" s="951"/>
      <c r="G27" s="951"/>
      <c r="H27" s="17"/>
    </row>
    <row r="28" customFormat="false" ht="12.75" hidden="false" customHeight="true" outlineLevel="0" collapsed="false">
      <c r="A28" s="950"/>
      <c r="B28" s="951"/>
      <c r="C28" s="951"/>
      <c r="D28" s="951"/>
      <c r="E28" s="951"/>
      <c r="F28" s="951"/>
      <c r="G28" s="951"/>
      <c r="H28" s="17"/>
    </row>
    <row r="29" customFormat="false" ht="12.75" hidden="false" customHeight="true" outlineLevel="0" collapsed="false">
      <c r="A29" s="950" t="s">
        <v>1792</v>
      </c>
      <c r="B29" s="951"/>
      <c r="C29" s="951"/>
      <c r="D29" s="951"/>
      <c r="E29" s="951"/>
      <c r="F29" s="951"/>
      <c r="G29" s="951"/>
      <c r="H29" s="17"/>
    </row>
    <row r="30" customFormat="false" ht="13.5" hidden="false" customHeight="true" outlineLevel="0" collapsed="false">
      <c r="A30" s="705"/>
      <c r="B30" s="952"/>
      <c r="C30" s="952"/>
      <c r="D30" s="952"/>
      <c r="E30" s="952"/>
      <c r="F30" s="952"/>
      <c r="G30" s="952"/>
      <c r="H30" s="17"/>
    </row>
    <row r="31" customFormat="false" ht="12.75" hidden="false" customHeight="true" outlineLevel="0" collapsed="false">
      <c r="A31" s="953"/>
      <c r="B31" s="952"/>
      <c r="C31" s="952"/>
      <c r="D31" s="952"/>
      <c r="E31" s="952"/>
      <c r="F31" s="952"/>
      <c r="G31" s="952"/>
      <c r="H31" s="17"/>
    </row>
    <row r="32" customFormat="false" ht="13.5" hidden="false" customHeight="true" outlineLevel="0" collapsed="false">
      <c r="A32" s="17" t="s">
        <v>447</v>
      </c>
      <c r="B32" s="952"/>
      <c r="C32" s="952"/>
      <c r="D32" s="952"/>
      <c r="E32" s="952"/>
      <c r="F32" s="952"/>
      <c r="G32" s="952"/>
      <c r="H32" s="17"/>
    </row>
    <row r="33" customFormat="false" ht="30.95" hidden="false" customHeight="true" outlineLevel="0" collapsed="false">
      <c r="A33" s="218"/>
      <c r="B33" s="954"/>
      <c r="C33" s="954"/>
      <c r="D33" s="954"/>
      <c r="E33" s="954"/>
      <c r="F33" s="954"/>
      <c r="G33" s="954"/>
    </row>
    <row r="34" customFormat="false" ht="30.95" hidden="false" customHeight="true" outlineLevel="0" collapsed="false">
      <c r="A34" s="218"/>
      <c r="B34" s="954"/>
      <c r="C34" s="954"/>
      <c r="D34" s="954"/>
      <c r="E34" s="954"/>
      <c r="F34" s="954"/>
      <c r="G34" s="954"/>
      <c r="J34" s="2"/>
    </row>
    <row r="35" customFormat="false" ht="30.95" hidden="false" customHeight="true" outlineLevel="0" collapsed="false">
      <c r="A35" s="218"/>
      <c r="B35" s="954"/>
      <c r="C35" s="954"/>
      <c r="D35" s="954"/>
      <c r="E35" s="954"/>
      <c r="F35" s="954"/>
      <c r="G35" s="954"/>
    </row>
    <row r="36" customFormat="false" ht="30.95" hidden="false" customHeight="true" outlineLevel="0" collapsed="false">
      <c r="A36" s="218"/>
      <c r="B36" s="954"/>
      <c r="C36" s="954"/>
      <c r="D36" s="954"/>
      <c r="E36" s="954"/>
      <c r="F36" s="954"/>
      <c r="G36" s="954"/>
    </row>
    <row r="37" customFormat="false" ht="30.95" hidden="false" customHeight="true" outlineLevel="0" collapsed="false">
      <c r="A37" s="218"/>
      <c r="B37" s="954"/>
      <c r="C37" s="954"/>
      <c r="D37" s="954"/>
      <c r="E37" s="954"/>
      <c r="F37" s="954"/>
      <c r="G37" s="954"/>
    </row>
    <row r="38" customFormat="false" ht="30.95" hidden="false" customHeight="true" outlineLevel="0" collapsed="false">
      <c r="A38" s="218"/>
      <c r="B38" s="954"/>
      <c r="C38" s="954"/>
      <c r="D38" s="954"/>
      <c r="E38" s="954"/>
      <c r="F38" s="954"/>
      <c r="G38" s="954"/>
    </row>
    <row r="39" customFormat="false" ht="30.95" hidden="false" customHeight="true" outlineLevel="0" collapsed="false">
      <c r="A39" s="218"/>
      <c r="B39" s="954"/>
      <c r="C39" s="954"/>
      <c r="D39" s="954"/>
      <c r="E39" s="954"/>
      <c r="F39" s="954"/>
      <c r="G39" s="954"/>
    </row>
    <row r="40" customFormat="false" ht="12.75" hidden="false" customHeight="false" outlineLevel="0" collapsed="false">
      <c r="A40" s="218"/>
      <c r="B40" s="954"/>
      <c r="C40" s="954"/>
      <c r="D40" s="954"/>
      <c r="E40" s="954"/>
      <c r="F40" s="954"/>
      <c r="G40" s="954"/>
    </row>
    <row r="41" customFormat="false" ht="12.75" hidden="false" customHeight="false" outlineLevel="0" collapsed="false">
      <c r="A41" s="218"/>
      <c r="B41" s="954"/>
      <c r="C41" s="954"/>
      <c r="D41" s="954"/>
      <c r="E41" s="954"/>
      <c r="F41" s="954"/>
      <c r="G41" s="954"/>
    </row>
  </sheetData>
  <mergeCells count="1">
    <mergeCell ref="A2:F2"/>
  </mergeCells>
  <printOptions headings="false" gridLines="false" gridLinesSet="true" horizontalCentered="false" verticalCentered="false"/>
  <pageMargins left="0.559722222222222" right="0.509722222222222" top="1.02013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28" activeCellId="0" sqref="A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293" width="14.28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86"/>
      <c r="B1" s="943"/>
      <c r="C1" s="943"/>
      <c r="D1" s="943"/>
      <c r="E1" s="943"/>
      <c r="F1" s="943"/>
      <c r="G1" s="943"/>
    </row>
    <row r="2" s="2" customFormat="true" ht="38.25" hidden="false" customHeight="true" outlineLevel="0" collapsed="false">
      <c r="A2" s="414" t="s">
        <v>1793</v>
      </c>
      <c r="B2" s="414"/>
      <c r="C2" s="414"/>
      <c r="D2" s="414"/>
      <c r="E2" s="414"/>
      <c r="F2" s="414"/>
      <c r="G2" s="374" t="n">
        <v>2006</v>
      </c>
    </row>
    <row r="3" customFormat="false" ht="27" hidden="false" customHeight="true" outlineLevel="0" collapsed="false">
      <c r="A3" s="307" t="s">
        <v>607</v>
      </c>
      <c r="B3" s="308" t="s">
        <v>1768</v>
      </c>
      <c r="C3" s="362" t="s">
        <v>1769</v>
      </c>
      <c r="D3" s="308" t="s">
        <v>1091</v>
      </c>
      <c r="E3" s="362" t="s">
        <v>1771</v>
      </c>
      <c r="F3" s="308" t="s">
        <v>1770</v>
      </c>
      <c r="G3" s="362" t="s">
        <v>1772</v>
      </c>
    </row>
    <row r="4" customFormat="false" ht="15" hidden="false" customHeight="true" outlineLevel="0" collapsed="false">
      <c r="A4" s="363"/>
      <c r="B4" s="379"/>
      <c r="C4" s="586" t="s">
        <v>1443</v>
      </c>
      <c r="D4" s="364" t="s">
        <v>1443</v>
      </c>
      <c r="E4" s="365" t="s">
        <v>1774</v>
      </c>
      <c r="F4" s="364" t="s">
        <v>1775</v>
      </c>
      <c r="G4" s="365"/>
    </row>
    <row r="5" customFormat="false" ht="15" hidden="false" customHeight="true" outlineLevel="0" collapsed="false">
      <c r="A5" s="363"/>
      <c r="B5" s="364"/>
      <c r="C5" s="365" t="s">
        <v>1776</v>
      </c>
      <c r="D5" s="364" t="s">
        <v>1794</v>
      </c>
      <c r="E5" s="586" t="s">
        <v>1778</v>
      </c>
      <c r="F5" s="379" t="s">
        <v>1779</v>
      </c>
      <c r="G5" s="365"/>
    </row>
    <row r="6" customFormat="false" ht="25.5" hidden="false" customHeight="true" outlineLevel="0" collapsed="false">
      <c r="A6" s="311"/>
      <c r="B6" s="556"/>
      <c r="C6" s="368"/>
      <c r="D6" s="313" t="s">
        <v>1795</v>
      </c>
      <c r="E6" s="368"/>
      <c r="F6" s="313" t="s">
        <v>1781</v>
      </c>
      <c r="G6" s="557"/>
    </row>
    <row r="7" customFormat="false" ht="21" hidden="false" customHeight="true" outlineLevel="0" collapsed="false">
      <c r="A7" s="380" t="n">
        <v>1996</v>
      </c>
      <c r="B7" s="416" t="n">
        <v>6108.1</v>
      </c>
      <c r="C7" s="417" t="n">
        <v>14621.3</v>
      </c>
      <c r="D7" s="416" t="n">
        <v>4896.5</v>
      </c>
      <c r="E7" s="417" t="n">
        <v>11903.7</v>
      </c>
      <c r="F7" s="416" t="n">
        <v>378.7</v>
      </c>
      <c r="G7" s="417" t="n">
        <v>37908.3</v>
      </c>
    </row>
    <row r="8" customFormat="false" ht="18" hidden="false" customHeight="true" outlineLevel="0" collapsed="false">
      <c r="A8" s="382" t="n">
        <v>1997</v>
      </c>
      <c r="B8" s="418" t="n">
        <v>6058</v>
      </c>
      <c r="C8" s="419" t="n">
        <v>15271.7</v>
      </c>
      <c r="D8" s="418" t="n">
        <v>4463.4</v>
      </c>
      <c r="E8" s="419" t="n">
        <v>12489.9</v>
      </c>
      <c r="F8" s="418" t="n">
        <v>386.6</v>
      </c>
      <c r="G8" s="419" t="n">
        <v>38669.6</v>
      </c>
    </row>
    <row r="9" customFormat="false" ht="18" hidden="false" customHeight="true" outlineLevel="0" collapsed="false">
      <c r="A9" s="382" t="n">
        <v>1998</v>
      </c>
      <c r="B9" s="418" t="n">
        <v>6131.7</v>
      </c>
      <c r="C9" s="419" t="n">
        <v>15975.1</v>
      </c>
      <c r="D9" s="418" t="n">
        <v>4590.2</v>
      </c>
      <c r="E9" s="419" t="n">
        <v>13200.2</v>
      </c>
      <c r="F9" s="418" t="n">
        <v>395.2</v>
      </c>
      <c r="G9" s="419" t="n">
        <v>40292.4</v>
      </c>
    </row>
    <row r="10" customFormat="false" ht="18" hidden="false" customHeight="true" outlineLevel="0" collapsed="false">
      <c r="A10" s="382" t="n">
        <v>1999</v>
      </c>
      <c r="B10" s="418" t="n">
        <v>6416.663927</v>
      </c>
      <c r="C10" s="419" t="n">
        <v>16596.6716839528</v>
      </c>
      <c r="D10" s="418" t="n">
        <v>4331.9</v>
      </c>
      <c r="E10" s="419" t="n">
        <v>13831.5395843692</v>
      </c>
      <c r="F10" s="418" t="n">
        <v>408.8</v>
      </c>
      <c r="G10" s="419" t="n">
        <v>41585.575195322</v>
      </c>
    </row>
    <row r="11" customFormat="false" ht="18" hidden="false" customHeight="true" outlineLevel="0" collapsed="false">
      <c r="A11" s="382" t="n">
        <v>2000</v>
      </c>
      <c r="B11" s="418" t="n">
        <v>6599.507757</v>
      </c>
      <c r="C11" s="419" t="n">
        <v>17518.0852642896</v>
      </c>
      <c r="D11" s="418" t="n">
        <v>4546.7</v>
      </c>
      <c r="E11" s="419" t="n">
        <v>14257.2999726965</v>
      </c>
      <c r="F11" s="418" t="n">
        <v>443.726118373141</v>
      </c>
      <c r="G11" s="419" t="n">
        <v>43365.3191123592</v>
      </c>
    </row>
    <row r="12" customFormat="false" ht="18" hidden="false" customHeight="true" outlineLevel="0" collapsed="false">
      <c r="A12" s="382" t="n">
        <v>2001</v>
      </c>
      <c r="B12" s="418" t="n">
        <v>7802.464139</v>
      </c>
      <c r="C12" s="419" t="n">
        <v>18548.1400591827</v>
      </c>
      <c r="D12" s="418" t="n">
        <v>4699.9</v>
      </c>
      <c r="E12" s="419" t="n">
        <v>14615.5201607695</v>
      </c>
      <c r="F12" s="418" t="n">
        <v>463.467459357156</v>
      </c>
      <c r="G12" s="419" t="n">
        <v>46129.4918183093</v>
      </c>
    </row>
    <row r="13" customFormat="false" ht="18" hidden="false" customHeight="true" outlineLevel="0" collapsed="false">
      <c r="A13" s="382" t="n">
        <v>2002</v>
      </c>
      <c r="B13" s="418" t="n">
        <v>8596.941591</v>
      </c>
      <c r="C13" s="419" t="n">
        <v>19184.9993999862</v>
      </c>
      <c r="D13" s="418" t="n">
        <v>4615.5</v>
      </c>
      <c r="E13" s="419" t="n">
        <v>15106.3212531</v>
      </c>
      <c r="F13" s="418" t="n">
        <v>477.705965690614</v>
      </c>
      <c r="G13" s="419" t="n">
        <v>47981.4682097768</v>
      </c>
    </row>
    <row r="14" customFormat="false" ht="18" hidden="false" customHeight="true" outlineLevel="0" collapsed="false">
      <c r="A14" s="382" t="n">
        <v>2003</v>
      </c>
      <c r="B14" s="418" t="n">
        <v>8949.1301402556</v>
      </c>
      <c r="C14" s="419" t="n">
        <v>20225.6808291845</v>
      </c>
      <c r="D14" s="418" t="n">
        <v>4477.904</v>
      </c>
      <c r="E14" s="419" t="n">
        <v>15743.0696819997</v>
      </c>
      <c r="F14" s="418" t="n">
        <v>484.776125823985</v>
      </c>
      <c r="G14" s="419" t="n">
        <v>49880.5607772638</v>
      </c>
    </row>
    <row r="15" customFormat="false" ht="18" hidden="false" customHeight="true" outlineLevel="0" collapsed="false">
      <c r="A15" s="382" t="n">
        <v>2004</v>
      </c>
      <c r="B15" s="418" t="n">
        <v>8811.058256</v>
      </c>
      <c r="C15" s="419" t="n">
        <v>21411.4998660596</v>
      </c>
      <c r="D15" s="418" t="n">
        <v>4511.748</v>
      </c>
      <c r="E15" s="419" t="n">
        <v>16431.5619053638</v>
      </c>
      <c r="F15" s="418" t="n">
        <v>481.396828802774</v>
      </c>
      <c r="G15" s="419" t="n">
        <v>51647.2648562262</v>
      </c>
    </row>
    <row r="16" customFormat="false" ht="18" hidden="false" customHeight="true" outlineLevel="0" collapsed="false">
      <c r="A16" s="944" t="n">
        <v>2005</v>
      </c>
      <c r="B16" s="594" t="n">
        <v>8885.192038</v>
      </c>
      <c r="C16" s="655" t="n">
        <v>22514.6136361444</v>
      </c>
      <c r="D16" s="594" t="n">
        <v>4674.75090025</v>
      </c>
      <c r="E16" s="655" t="n">
        <v>16122.6699609112</v>
      </c>
      <c r="F16" s="594" t="n">
        <v>500.091009589613</v>
      </c>
      <c r="G16" s="655" t="n">
        <v>52697.3175448952</v>
      </c>
    </row>
    <row r="17" customFormat="false" ht="30" hidden="false" customHeight="true" outlineLevel="0" collapsed="false">
      <c r="A17" s="945" t="s">
        <v>1782</v>
      </c>
      <c r="B17" s="946" t="n">
        <v>9479.01957124734</v>
      </c>
      <c r="C17" s="947" t="n">
        <v>23650.4472931783</v>
      </c>
      <c r="D17" s="946" t="n">
        <v>4695.27358665113</v>
      </c>
      <c r="E17" s="947" t="n">
        <v>16643.4555284976</v>
      </c>
      <c r="F17" s="946" t="n">
        <v>515.940776721236</v>
      </c>
      <c r="G17" s="947" t="n">
        <v>54984.1367562956</v>
      </c>
    </row>
    <row r="18" customFormat="false" ht="20.1" hidden="false" customHeight="true" outlineLevel="0" collapsed="false">
      <c r="A18" s="948" t="s">
        <v>1783</v>
      </c>
      <c r="B18" s="949"/>
      <c r="C18" s="949"/>
      <c r="D18" s="949"/>
      <c r="E18" s="949"/>
      <c r="F18" s="949"/>
      <c r="G18" s="949"/>
    </row>
    <row r="19" customFormat="false" ht="12.75" hidden="false" customHeight="true" outlineLevel="0" collapsed="false">
      <c r="A19" s="950"/>
      <c r="B19" s="951"/>
      <c r="C19" s="951"/>
      <c r="D19" s="951"/>
      <c r="E19" s="951"/>
      <c r="F19" s="951"/>
      <c r="G19" s="951"/>
      <c r="H19" s="17"/>
    </row>
    <row r="20" customFormat="false" ht="12.75" hidden="false" customHeight="true" outlineLevel="0" collapsed="false">
      <c r="A20" s="950" t="s">
        <v>1796</v>
      </c>
      <c r="B20" s="950"/>
      <c r="C20" s="951"/>
      <c r="D20" s="951"/>
      <c r="E20" s="951"/>
      <c r="F20" s="951"/>
      <c r="G20" s="951"/>
      <c r="H20" s="17"/>
    </row>
    <row r="21" customFormat="false" ht="12.75" hidden="false" customHeight="true" outlineLevel="0" collapsed="false">
      <c r="A21" s="950" t="s">
        <v>1797</v>
      </c>
      <c r="B21" s="951"/>
      <c r="C21" s="951"/>
      <c r="D21" s="951"/>
      <c r="E21" s="951"/>
      <c r="F21" s="951"/>
      <c r="G21" s="951"/>
      <c r="H21" s="17"/>
    </row>
    <row r="22" customFormat="false" ht="12.75" hidden="false" customHeight="true" outlineLevel="0" collapsed="false">
      <c r="A22" s="950" t="s">
        <v>1798</v>
      </c>
      <c r="B22" s="951"/>
      <c r="C22" s="951"/>
      <c r="D22" s="951"/>
      <c r="E22" s="951"/>
      <c r="F22" s="951"/>
      <c r="G22" s="951"/>
      <c r="H22" s="17"/>
    </row>
    <row r="23" customFormat="false" ht="12.75" hidden="false" customHeight="true" outlineLevel="0" collapsed="false">
      <c r="A23" s="950" t="s">
        <v>1799</v>
      </c>
      <c r="B23" s="951"/>
      <c r="C23" s="951"/>
      <c r="D23" s="951"/>
      <c r="E23" s="951"/>
      <c r="F23" s="951"/>
      <c r="G23" s="951"/>
      <c r="H23" s="17"/>
    </row>
    <row r="24" customFormat="false" ht="12.75" hidden="false" customHeight="true" outlineLevel="0" collapsed="false">
      <c r="A24" s="950" t="s">
        <v>1790</v>
      </c>
      <c r="B24" s="951"/>
      <c r="C24" s="951"/>
      <c r="D24" s="951"/>
      <c r="E24" s="951"/>
      <c r="F24" s="951"/>
      <c r="G24" s="951"/>
      <c r="H24" s="17"/>
    </row>
    <row r="25" customFormat="false" ht="12.75" hidden="false" customHeight="true" outlineLevel="0" collapsed="false">
      <c r="A25" s="950" t="s">
        <v>1791</v>
      </c>
      <c r="B25" s="951"/>
      <c r="C25" s="951"/>
      <c r="D25" s="951"/>
      <c r="E25" s="951"/>
      <c r="F25" s="951"/>
      <c r="G25" s="951"/>
      <c r="H25" s="17"/>
    </row>
    <row r="26" customFormat="false" ht="12.75" hidden="false" customHeight="true" outlineLevel="0" collapsed="false">
      <c r="A26" s="950"/>
      <c r="B26" s="951"/>
      <c r="C26" s="951"/>
      <c r="D26" s="951"/>
      <c r="E26" s="951"/>
      <c r="F26" s="951"/>
      <c r="G26" s="951"/>
      <c r="H26" s="17"/>
    </row>
    <row r="27" customFormat="false" ht="12.75" hidden="false" customHeight="true" outlineLevel="0" collapsed="false">
      <c r="A27" s="950" t="s">
        <v>1792</v>
      </c>
      <c r="B27" s="951"/>
      <c r="C27" s="951"/>
      <c r="D27" s="951"/>
      <c r="E27" s="951"/>
      <c r="F27" s="951"/>
      <c r="G27" s="951"/>
      <c r="H27" s="17"/>
    </row>
    <row r="28" customFormat="false" ht="13.5" hidden="false" customHeight="true" outlineLevel="0" collapsed="false">
      <c r="A28" s="705"/>
      <c r="B28" s="952"/>
      <c r="C28" s="952"/>
      <c r="D28" s="952"/>
      <c r="E28" s="952"/>
      <c r="F28" s="952"/>
      <c r="G28" s="952"/>
      <c r="H28" s="17"/>
    </row>
    <row r="29" customFormat="false" ht="15.75" hidden="false" customHeight="true" outlineLevel="0" collapsed="false">
      <c r="A29" s="953"/>
      <c r="B29" s="952"/>
      <c r="C29" s="952"/>
      <c r="D29" s="952"/>
      <c r="E29" s="952"/>
      <c r="F29" s="952"/>
      <c r="G29" s="952"/>
      <c r="H29" s="17"/>
    </row>
    <row r="30" customFormat="false" ht="13.5" hidden="false" customHeight="true" outlineLevel="0" collapsed="false">
      <c r="A30" s="17" t="s">
        <v>447</v>
      </c>
      <c r="B30" s="952"/>
      <c r="C30" s="952"/>
      <c r="D30" s="952"/>
      <c r="E30" s="952"/>
      <c r="F30" s="952"/>
      <c r="G30" s="952"/>
      <c r="H30" s="17"/>
    </row>
    <row r="31" customFormat="false" ht="30.95" hidden="false" customHeight="true" outlineLevel="0" collapsed="false">
      <c r="A31" s="17"/>
      <c r="B31" s="952"/>
      <c r="C31" s="952"/>
      <c r="D31" s="952"/>
      <c r="E31" s="952"/>
      <c r="F31" s="952"/>
      <c r="G31" s="952"/>
      <c r="H31" s="17"/>
    </row>
    <row r="32" customFormat="false" ht="30.95" hidden="false" customHeight="true" outlineLevel="0" collapsed="false">
      <c r="A32" s="17"/>
      <c r="B32" s="952"/>
      <c r="C32" s="952"/>
      <c r="D32" s="952"/>
      <c r="E32" s="952"/>
      <c r="F32" s="952"/>
      <c r="G32" s="952"/>
      <c r="H32" s="17"/>
      <c r="J32" s="2"/>
    </row>
    <row r="33" customFormat="false" ht="30.95" hidden="false" customHeight="true" outlineLevel="0" collapsed="false">
      <c r="A33" s="17"/>
      <c r="B33" s="952"/>
      <c r="C33" s="952"/>
      <c r="D33" s="952"/>
      <c r="E33" s="952"/>
      <c r="F33" s="952"/>
      <c r="G33" s="952"/>
      <c r="H33" s="17"/>
    </row>
    <row r="34" customFormat="false" ht="30.95" hidden="false" customHeight="true" outlineLevel="0" collapsed="false">
      <c r="A34" s="17"/>
      <c r="B34" s="952"/>
      <c r="C34" s="952"/>
      <c r="D34" s="952"/>
      <c r="E34" s="952"/>
      <c r="F34" s="952"/>
      <c r="G34" s="952"/>
      <c r="H34" s="17"/>
    </row>
    <row r="35" customFormat="false" ht="30.95" hidden="false" customHeight="true" outlineLevel="0" collapsed="false">
      <c r="A35" s="17"/>
      <c r="B35" s="952"/>
      <c r="C35" s="952"/>
      <c r="D35" s="952"/>
      <c r="E35" s="952"/>
      <c r="F35" s="952"/>
      <c r="G35" s="952"/>
      <c r="H35" s="17"/>
    </row>
    <row r="36" customFormat="false" ht="30.95" hidden="false" customHeight="true" outlineLevel="0" collapsed="false">
      <c r="A36" s="17"/>
      <c r="B36" s="952"/>
      <c r="C36" s="952"/>
      <c r="D36" s="952"/>
      <c r="E36" s="952"/>
      <c r="F36" s="952"/>
      <c r="G36" s="952"/>
      <c r="H36" s="17"/>
    </row>
    <row r="37" customFormat="false" ht="30.95" hidden="false" customHeight="true" outlineLevel="0" collapsed="false">
      <c r="A37" s="17"/>
      <c r="B37" s="952"/>
      <c r="C37" s="952"/>
      <c r="D37" s="952"/>
      <c r="E37" s="952"/>
      <c r="F37" s="952"/>
      <c r="G37" s="952"/>
      <c r="H37" s="17"/>
    </row>
    <row r="38" customFormat="false" ht="12.75" hidden="false" customHeight="false" outlineLevel="0" collapsed="false">
      <c r="A38" s="17"/>
      <c r="B38" s="952"/>
      <c r="C38" s="952"/>
      <c r="D38" s="952"/>
      <c r="E38" s="952"/>
      <c r="F38" s="952"/>
      <c r="G38" s="952"/>
      <c r="H38" s="17"/>
    </row>
    <row r="39" customFormat="false" ht="12.75" hidden="false" customHeight="false" outlineLevel="0" collapsed="false">
      <c r="A39" s="17"/>
      <c r="B39" s="952"/>
      <c r="C39" s="952"/>
      <c r="D39" s="952"/>
      <c r="E39" s="952"/>
      <c r="F39" s="952"/>
      <c r="G39" s="952"/>
      <c r="H39" s="17"/>
    </row>
    <row r="40" customFormat="false" ht="12.75" hidden="false" customHeight="false" outlineLevel="0" collapsed="false">
      <c r="A40" s="17"/>
      <c r="B40" s="952"/>
      <c r="C40" s="952"/>
      <c r="D40" s="952"/>
      <c r="E40" s="952"/>
      <c r="F40" s="952"/>
      <c r="G40" s="952"/>
      <c r="H40" s="17"/>
    </row>
    <row r="41" customFormat="false" ht="12.75" hidden="false" customHeight="false" outlineLevel="0" collapsed="false">
      <c r="A41" s="17"/>
      <c r="B41" s="952"/>
      <c r="C41" s="952"/>
      <c r="D41" s="952"/>
      <c r="E41" s="952"/>
      <c r="F41" s="952"/>
      <c r="G41" s="952"/>
      <c r="H41" s="17"/>
    </row>
  </sheetData>
  <mergeCells count="1">
    <mergeCell ref="A2:F2"/>
  </mergeCells>
  <printOptions headings="false" gridLines="false" gridLinesSet="true" horizontalCentered="false" verticalCentered="false"/>
  <pageMargins left="0.559722222222222" right="0.509722222222222" top="1.02013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9" min="2" style="293" width="13.28"/>
    <col collapsed="false" customWidth="true" hidden="false" outlineLevel="0" max="10" min="10" style="1" width="8.7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A1" s="286"/>
      <c r="B1" s="943"/>
      <c r="C1" s="943"/>
      <c r="D1" s="943"/>
      <c r="E1" s="943"/>
      <c r="F1" s="943"/>
      <c r="G1" s="943"/>
      <c r="H1" s="943"/>
      <c r="I1" s="943"/>
    </row>
    <row r="2" s="2" customFormat="true" ht="39" hidden="false" customHeight="true" outlineLevel="0" collapsed="false">
      <c r="A2" s="414" t="s">
        <v>1800</v>
      </c>
      <c r="B2" s="414"/>
      <c r="C2" s="414"/>
      <c r="D2" s="414"/>
      <c r="E2" s="414"/>
      <c r="F2" s="414"/>
      <c r="G2" s="414"/>
      <c r="H2" s="414"/>
      <c r="I2" s="374" t="n">
        <v>2006</v>
      </c>
    </row>
    <row r="3" customFormat="false" ht="27" hidden="false" customHeight="true" outlineLevel="0" collapsed="false">
      <c r="A3" s="307" t="s">
        <v>607</v>
      </c>
      <c r="B3" s="308" t="s">
        <v>1483</v>
      </c>
      <c r="C3" s="362" t="s">
        <v>1801</v>
      </c>
      <c r="D3" s="308" t="s">
        <v>752</v>
      </c>
      <c r="E3" s="362" t="s">
        <v>1802</v>
      </c>
      <c r="F3" s="308" t="s">
        <v>1803</v>
      </c>
      <c r="G3" s="362" t="s">
        <v>1417</v>
      </c>
      <c r="H3" s="308" t="s">
        <v>1804</v>
      </c>
      <c r="I3" s="362" t="s">
        <v>1772</v>
      </c>
    </row>
    <row r="4" customFormat="false" ht="18.75" hidden="false" customHeight="true" outlineLevel="0" collapsed="false">
      <c r="A4" s="363"/>
      <c r="B4" s="379" t="s">
        <v>1805</v>
      </c>
      <c r="C4" s="586" t="s">
        <v>1806</v>
      </c>
      <c r="D4" s="364" t="s">
        <v>1807</v>
      </c>
      <c r="E4" s="365" t="s">
        <v>1808</v>
      </c>
      <c r="F4" s="364"/>
      <c r="G4" s="365" t="s">
        <v>1809</v>
      </c>
      <c r="H4" s="364" t="s">
        <v>1810</v>
      </c>
      <c r="I4" s="365"/>
    </row>
    <row r="5" customFormat="false" ht="16.5" hidden="false" customHeight="true" outlineLevel="0" collapsed="false">
      <c r="A5" s="363"/>
      <c r="B5" s="364"/>
      <c r="C5" s="365" t="s">
        <v>1811</v>
      </c>
      <c r="D5" s="364" t="s">
        <v>1812</v>
      </c>
      <c r="E5" s="586"/>
      <c r="F5" s="379"/>
      <c r="G5" s="586"/>
      <c r="H5" s="379" t="s">
        <v>1813</v>
      </c>
      <c r="I5" s="365"/>
    </row>
    <row r="6" customFormat="false" ht="23.25" hidden="false" customHeight="true" outlineLevel="0" collapsed="false">
      <c r="A6" s="311"/>
      <c r="B6" s="556"/>
      <c r="C6" s="368" t="s">
        <v>1814</v>
      </c>
      <c r="D6" s="313"/>
      <c r="E6" s="368"/>
      <c r="F6" s="313"/>
      <c r="G6" s="368"/>
      <c r="H6" s="313" t="s">
        <v>1815</v>
      </c>
      <c r="I6" s="368"/>
    </row>
    <row r="7" customFormat="false" ht="24" hidden="false" customHeight="true" outlineLevel="0" collapsed="false">
      <c r="A7" s="955" t="n">
        <v>1996</v>
      </c>
      <c r="B7" s="416" t="n">
        <v>13184</v>
      </c>
      <c r="C7" s="417" t="n">
        <v>6423.1</v>
      </c>
      <c r="D7" s="416" t="n">
        <v>11678.6</v>
      </c>
      <c r="E7" s="417" t="n">
        <v>3544.7</v>
      </c>
      <c r="F7" s="416" t="n">
        <v>869.1</v>
      </c>
      <c r="G7" s="417" t="n">
        <v>1796.9</v>
      </c>
      <c r="H7" s="416" t="n">
        <v>412</v>
      </c>
      <c r="I7" s="417" t="n">
        <v>37908.4</v>
      </c>
    </row>
    <row r="8" customFormat="false" ht="18" hidden="false" customHeight="true" outlineLevel="0" collapsed="false">
      <c r="A8" s="956" t="n">
        <v>1997</v>
      </c>
      <c r="B8" s="418" t="n">
        <v>13300.5</v>
      </c>
      <c r="C8" s="419" t="n">
        <v>6678.2</v>
      </c>
      <c r="D8" s="418" t="n">
        <v>11898.8</v>
      </c>
      <c r="E8" s="419" t="n">
        <v>3699.7</v>
      </c>
      <c r="F8" s="418" t="n">
        <v>820.1</v>
      </c>
      <c r="G8" s="419" t="n">
        <v>1853.8</v>
      </c>
      <c r="H8" s="418" t="n">
        <v>418.5</v>
      </c>
      <c r="I8" s="419" t="n">
        <v>38669.6</v>
      </c>
    </row>
    <row r="9" customFormat="false" ht="18" hidden="false" customHeight="true" outlineLevel="0" collapsed="false">
      <c r="A9" s="956" t="n">
        <v>1998</v>
      </c>
      <c r="B9" s="418" t="n">
        <v>13726.9</v>
      </c>
      <c r="C9" s="419" t="n">
        <v>6995</v>
      </c>
      <c r="D9" s="418" t="n">
        <v>12534.7</v>
      </c>
      <c r="E9" s="419" t="n">
        <v>3814.8</v>
      </c>
      <c r="F9" s="418" t="n">
        <v>825.8</v>
      </c>
      <c r="G9" s="419" t="n">
        <v>1952.6</v>
      </c>
      <c r="H9" s="418" t="n">
        <v>442.5</v>
      </c>
      <c r="I9" s="419" t="n">
        <v>40292.3</v>
      </c>
    </row>
    <row r="10" customFormat="false" ht="18" hidden="false" customHeight="true" outlineLevel="0" collapsed="false">
      <c r="A10" s="956" t="n">
        <v>1999</v>
      </c>
      <c r="B10" s="418" t="n">
        <v>14269.859986</v>
      </c>
      <c r="C10" s="419" t="n">
        <v>7117.1</v>
      </c>
      <c r="D10" s="418" t="n">
        <v>12923.164161355</v>
      </c>
      <c r="E10" s="419" t="n">
        <v>3985</v>
      </c>
      <c r="F10" s="418" t="n">
        <v>869.4</v>
      </c>
      <c r="G10" s="419" t="n">
        <v>1951.2</v>
      </c>
      <c r="H10" s="418" t="n">
        <v>469.9</v>
      </c>
      <c r="I10" s="419" t="n">
        <v>41585.624147355</v>
      </c>
    </row>
    <row r="11" customFormat="false" ht="18" hidden="false" customHeight="true" outlineLevel="0" collapsed="false">
      <c r="A11" s="956" t="n">
        <v>2000</v>
      </c>
      <c r="B11" s="418" t="n">
        <v>14895.513251</v>
      </c>
      <c r="C11" s="419" t="n">
        <v>7563.9</v>
      </c>
      <c r="D11" s="418" t="n">
        <v>13440.7339956536</v>
      </c>
      <c r="E11" s="419" t="n">
        <v>4130.49735444956</v>
      </c>
      <c r="F11" s="418" t="n">
        <v>886.608899</v>
      </c>
      <c r="G11" s="419" t="n">
        <v>1968</v>
      </c>
      <c r="H11" s="418" t="n">
        <v>480.06561225604</v>
      </c>
      <c r="I11" s="419" t="n">
        <v>43365.3191123592</v>
      </c>
    </row>
    <row r="12" customFormat="false" ht="18" hidden="false" customHeight="true" outlineLevel="0" collapsed="false">
      <c r="A12" s="956" t="n">
        <v>2001</v>
      </c>
      <c r="B12" s="418" t="n">
        <v>16132.139821</v>
      </c>
      <c r="C12" s="419" t="n">
        <v>8103.4</v>
      </c>
      <c r="D12" s="418" t="n">
        <v>14118.3892102378</v>
      </c>
      <c r="E12" s="419" t="n">
        <v>4333.62303169241</v>
      </c>
      <c r="F12" s="418" t="n">
        <v>926.763872</v>
      </c>
      <c r="G12" s="419" t="n">
        <v>2014.6</v>
      </c>
      <c r="H12" s="418" t="n">
        <v>500.575883379146</v>
      </c>
      <c r="I12" s="419" t="n">
        <v>46129.4918183093</v>
      </c>
    </row>
    <row r="13" customFormat="false" ht="18" hidden="false" customHeight="true" outlineLevel="0" collapsed="false">
      <c r="A13" s="956" t="n">
        <v>2002</v>
      </c>
      <c r="B13" s="418" t="n">
        <v>16982.8075242477</v>
      </c>
      <c r="C13" s="419" t="n">
        <v>8660.493527433</v>
      </c>
      <c r="D13" s="418" t="n">
        <v>14430.5392233986</v>
      </c>
      <c r="E13" s="419" t="n">
        <v>4415.92950059813</v>
      </c>
      <c r="F13" s="418" t="n">
        <v>981.400877</v>
      </c>
      <c r="G13" s="419" t="n">
        <v>2000.80146923285</v>
      </c>
      <c r="H13" s="418" t="n">
        <v>509.496087866564</v>
      </c>
      <c r="I13" s="419" t="n">
        <v>47981.4682097768</v>
      </c>
    </row>
    <row r="14" customFormat="false" ht="18" hidden="false" customHeight="true" outlineLevel="0" collapsed="false">
      <c r="A14" s="956" t="n">
        <v>2003</v>
      </c>
      <c r="B14" s="418" t="n">
        <v>17712.2263436187</v>
      </c>
      <c r="C14" s="419" t="n">
        <v>8990.27568815049</v>
      </c>
      <c r="D14" s="418" t="n">
        <v>14813.5638401445</v>
      </c>
      <c r="E14" s="419" t="n">
        <v>4720.96510536189</v>
      </c>
      <c r="F14" s="418" t="n">
        <v>1036.883132</v>
      </c>
      <c r="G14" s="419" t="n">
        <v>2076.40315830185</v>
      </c>
      <c r="H14" s="418" t="n">
        <v>530.23678043074</v>
      </c>
      <c r="I14" s="419" t="n">
        <v>49880.5540480082</v>
      </c>
    </row>
    <row r="15" customFormat="false" ht="18" hidden="false" customHeight="true" outlineLevel="0" collapsed="false">
      <c r="A15" s="956" t="n">
        <v>2004</v>
      </c>
      <c r="B15" s="418" t="n">
        <v>18211.9278692536</v>
      </c>
      <c r="C15" s="419" t="n">
        <v>9269.4816</v>
      </c>
      <c r="D15" s="418" t="n">
        <v>15519.7996573352</v>
      </c>
      <c r="E15" s="419" t="n">
        <v>4885.79016</v>
      </c>
      <c r="F15" s="418" t="n">
        <v>1016.403946</v>
      </c>
      <c r="G15" s="419" t="n">
        <v>2188.61772209363</v>
      </c>
      <c r="H15" s="418" t="n">
        <v>555.243901543796</v>
      </c>
      <c r="I15" s="419" t="n">
        <v>51647.2648562262</v>
      </c>
    </row>
    <row r="16" customFormat="false" ht="18" hidden="false" customHeight="true" outlineLevel="0" collapsed="false">
      <c r="A16" s="957" t="n">
        <v>2005</v>
      </c>
      <c r="B16" s="594" t="n">
        <v>18296.4516255285</v>
      </c>
      <c r="C16" s="655" t="n">
        <v>9553.44983399824</v>
      </c>
      <c r="D16" s="594" t="n">
        <v>16110.0833874146</v>
      </c>
      <c r="E16" s="655" t="n">
        <v>4948.20821125066</v>
      </c>
      <c r="F16" s="594" t="n">
        <v>1023.603069</v>
      </c>
      <c r="G16" s="655" t="n">
        <v>2193.61079667865</v>
      </c>
      <c r="H16" s="594" t="n">
        <v>571.910621024597</v>
      </c>
      <c r="I16" s="655" t="n">
        <v>52697.3175448952</v>
      </c>
    </row>
    <row r="17" s="215" customFormat="true" ht="30" hidden="false" customHeight="true" outlineLevel="0" collapsed="false">
      <c r="A17" s="945" t="s">
        <v>1816</v>
      </c>
      <c r="B17" s="946" t="n">
        <v>19160.8312974032</v>
      </c>
      <c r="C17" s="947" t="n">
        <v>10002.0859937919</v>
      </c>
      <c r="D17" s="946" t="n">
        <v>16781.1907439095</v>
      </c>
      <c r="E17" s="947" t="n">
        <v>5136.45230172545</v>
      </c>
      <c r="F17" s="946" t="n">
        <v>1045.05337855191</v>
      </c>
      <c r="G17" s="947" t="n">
        <v>2265.77178067384</v>
      </c>
      <c r="H17" s="946" t="n">
        <v>592.751260239758</v>
      </c>
      <c r="I17" s="947" t="n">
        <v>54984.1367562956</v>
      </c>
    </row>
    <row r="18" customFormat="false" ht="20.1" hidden="false" customHeight="true" outlineLevel="0" collapsed="false">
      <c r="A18" s="958" t="s">
        <v>1783</v>
      </c>
      <c r="B18" s="959"/>
      <c r="C18" s="959"/>
      <c r="D18" s="959"/>
      <c r="E18" s="959"/>
      <c r="F18" s="959"/>
      <c r="G18" s="959"/>
      <c r="H18" s="959"/>
      <c r="I18" s="959"/>
    </row>
    <row r="19" customFormat="false" ht="12.75" hidden="false" customHeight="true" outlineLevel="0" collapsed="false">
      <c r="A19" s="950"/>
      <c r="B19" s="951"/>
      <c r="C19" s="951"/>
      <c r="D19" s="951"/>
      <c r="E19" s="951"/>
      <c r="F19" s="951"/>
      <c r="G19" s="951"/>
      <c r="H19" s="951"/>
      <c r="I19" s="951"/>
    </row>
    <row r="20" customFormat="false" ht="12.75" hidden="false" customHeight="true" outlineLevel="0" collapsed="false">
      <c r="A20" s="950" t="s">
        <v>1817</v>
      </c>
      <c r="B20" s="951"/>
      <c r="C20" s="951"/>
      <c r="D20" s="951"/>
      <c r="E20" s="951"/>
      <c r="F20" s="951"/>
      <c r="G20" s="951"/>
      <c r="H20" s="951"/>
      <c r="I20" s="951"/>
    </row>
    <row r="21" customFormat="false" ht="12.75" hidden="false" customHeight="true" outlineLevel="0" collapsed="false">
      <c r="A21" s="950" t="s">
        <v>1818</v>
      </c>
      <c r="B21" s="951"/>
      <c r="C21" s="951"/>
      <c r="D21" s="951"/>
      <c r="E21" s="951"/>
      <c r="F21" s="951"/>
      <c r="G21" s="951"/>
      <c r="H21" s="951"/>
      <c r="I21" s="951"/>
    </row>
    <row r="22" customFormat="false" ht="12.75" hidden="false" customHeight="true" outlineLevel="0" collapsed="false">
      <c r="A22" s="950" t="s">
        <v>1819</v>
      </c>
      <c r="B22" s="951"/>
      <c r="C22" s="951"/>
      <c r="D22" s="951"/>
      <c r="E22" s="951"/>
      <c r="F22" s="951"/>
      <c r="G22" s="951"/>
      <c r="H22" s="951"/>
      <c r="I22" s="951"/>
    </row>
    <row r="23" customFormat="false" ht="12.75" hidden="false" customHeight="true" outlineLevel="0" collapsed="false">
      <c r="A23" s="950" t="s">
        <v>1820</v>
      </c>
      <c r="B23" s="951"/>
      <c r="C23" s="951"/>
      <c r="D23" s="951"/>
      <c r="E23" s="951"/>
      <c r="F23" s="951"/>
      <c r="G23" s="951"/>
      <c r="H23" s="951"/>
      <c r="I23" s="951"/>
    </row>
    <row r="24" customFormat="false" ht="12.75" hidden="false" customHeight="true" outlineLevel="0" collapsed="false">
      <c r="A24" s="950" t="s">
        <v>1821</v>
      </c>
      <c r="B24" s="951"/>
      <c r="C24" s="951"/>
      <c r="D24" s="951"/>
      <c r="E24" s="951"/>
      <c r="F24" s="951"/>
      <c r="G24" s="951"/>
      <c r="H24" s="951"/>
      <c r="I24" s="951"/>
    </row>
    <row r="25" customFormat="false" ht="12.75" hidden="false" customHeight="true" outlineLevel="0" collapsed="false">
      <c r="A25" s="950" t="s">
        <v>1822</v>
      </c>
      <c r="B25" s="951"/>
      <c r="C25" s="951"/>
      <c r="D25" s="951"/>
      <c r="E25" s="951"/>
      <c r="F25" s="951"/>
      <c r="G25" s="951"/>
      <c r="H25" s="951"/>
      <c r="I25" s="951"/>
    </row>
    <row r="26" customFormat="false" ht="12.75" hidden="false" customHeight="true" outlineLevel="0" collapsed="false">
      <c r="A26" s="950" t="s">
        <v>1823</v>
      </c>
      <c r="B26" s="951"/>
      <c r="C26" s="951"/>
      <c r="D26" s="951"/>
      <c r="E26" s="951"/>
      <c r="F26" s="951"/>
      <c r="G26" s="951"/>
      <c r="H26" s="951"/>
      <c r="I26" s="951"/>
    </row>
    <row r="27" customFormat="false" ht="12.75" hidden="false" customHeight="true" outlineLevel="0" collapsed="false">
      <c r="A27" s="950"/>
      <c r="B27" s="951"/>
      <c r="C27" s="951"/>
      <c r="D27" s="951"/>
      <c r="E27" s="951"/>
      <c r="F27" s="951"/>
      <c r="G27" s="951"/>
      <c r="H27" s="951"/>
      <c r="I27" s="951"/>
    </row>
    <row r="28" customFormat="false" ht="12.75" hidden="false" customHeight="true" outlineLevel="0" collapsed="false">
      <c r="A28" s="950" t="s">
        <v>1792</v>
      </c>
      <c r="B28" s="951"/>
      <c r="C28" s="951"/>
      <c r="D28" s="951"/>
      <c r="E28" s="951"/>
      <c r="F28" s="951"/>
      <c r="G28" s="951"/>
      <c r="H28" s="951"/>
      <c r="I28" s="951"/>
    </row>
    <row r="29" customFormat="false" ht="15" hidden="false" customHeight="true" outlineLevel="0" collapsed="false">
      <c r="A29" s="705"/>
      <c r="B29" s="952"/>
      <c r="C29" s="952"/>
      <c r="D29" s="952"/>
      <c r="E29" s="952"/>
      <c r="F29" s="952"/>
      <c r="G29" s="952"/>
      <c r="H29" s="952"/>
      <c r="I29" s="952"/>
    </row>
    <row r="30" customFormat="false" ht="15" hidden="false" customHeight="true" outlineLevel="0" collapsed="false">
      <c r="A30" s="953"/>
      <c r="B30" s="952"/>
      <c r="C30" s="952"/>
      <c r="D30" s="952"/>
      <c r="E30" s="952"/>
      <c r="F30" s="952"/>
      <c r="G30" s="952"/>
      <c r="H30" s="952"/>
      <c r="I30" s="952"/>
    </row>
    <row r="31" customFormat="false" ht="18" hidden="false" customHeight="true" outlineLevel="0" collapsed="false">
      <c r="A31" s="17" t="s">
        <v>447</v>
      </c>
      <c r="B31" s="952"/>
      <c r="C31" s="952"/>
      <c r="D31" s="952"/>
      <c r="E31" s="952"/>
      <c r="F31" s="952"/>
      <c r="G31" s="952"/>
      <c r="H31" s="952"/>
      <c r="I31" s="952"/>
    </row>
    <row r="32" customFormat="false" ht="30.95" hidden="false" customHeight="true" outlineLevel="0" collapsed="false">
      <c r="A32" s="17"/>
      <c r="B32" s="952"/>
      <c r="C32" s="952"/>
      <c r="D32" s="952"/>
      <c r="E32" s="952"/>
      <c r="F32" s="952"/>
      <c r="G32" s="952"/>
      <c r="H32" s="952"/>
      <c r="I32" s="952"/>
    </row>
    <row r="33" customFormat="false" ht="30.95" hidden="false" customHeight="true" outlineLevel="0" collapsed="false">
      <c r="A33" s="218"/>
      <c r="B33" s="954"/>
      <c r="C33" s="954"/>
      <c r="D33" s="954"/>
      <c r="E33" s="954"/>
      <c r="F33" s="954"/>
      <c r="G33" s="954"/>
      <c r="H33" s="954"/>
      <c r="I33" s="954"/>
      <c r="L33" s="960"/>
    </row>
    <row r="34" customFormat="false" ht="30.95" hidden="false" customHeight="true" outlineLevel="0" collapsed="false">
      <c r="A34" s="218"/>
      <c r="B34" s="954"/>
      <c r="C34" s="954"/>
      <c r="D34" s="954"/>
      <c r="E34" s="954"/>
      <c r="F34" s="954"/>
      <c r="G34" s="954"/>
      <c r="H34" s="954"/>
      <c r="I34" s="954"/>
    </row>
    <row r="35" customFormat="false" ht="30.95" hidden="false" customHeight="true" outlineLevel="0" collapsed="false">
      <c r="A35" s="218"/>
      <c r="B35" s="954"/>
      <c r="C35" s="954"/>
      <c r="D35" s="954"/>
      <c r="E35" s="954"/>
      <c r="F35" s="954"/>
      <c r="G35" s="954"/>
      <c r="H35" s="954"/>
      <c r="I35" s="954"/>
    </row>
    <row r="36" customFormat="false" ht="30.95" hidden="false" customHeight="true" outlineLevel="0" collapsed="false">
      <c r="A36" s="218"/>
      <c r="B36" s="954"/>
      <c r="C36" s="954"/>
      <c r="D36" s="954"/>
      <c r="E36" s="954"/>
      <c r="F36" s="954"/>
      <c r="G36" s="954"/>
      <c r="H36" s="954"/>
      <c r="I36" s="954"/>
    </row>
    <row r="37" customFormat="false" ht="30.95" hidden="false" customHeight="true" outlineLevel="0" collapsed="false">
      <c r="A37" s="218"/>
      <c r="B37" s="954"/>
      <c r="C37" s="954"/>
      <c r="D37" s="954"/>
      <c r="E37" s="954"/>
      <c r="F37" s="954"/>
      <c r="G37" s="954"/>
      <c r="H37" s="954"/>
      <c r="I37" s="954"/>
    </row>
    <row r="38" customFormat="false" ht="30.95" hidden="false" customHeight="true" outlineLevel="0" collapsed="false">
      <c r="A38" s="218"/>
      <c r="B38" s="954"/>
      <c r="C38" s="954"/>
      <c r="D38" s="954"/>
      <c r="E38" s="954"/>
      <c r="F38" s="954"/>
      <c r="G38" s="954"/>
      <c r="H38" s="954"/>
      <c r="I38" s="954"/>
    </row>
    <row r="39" customFormat="false" ht="12.75" hidden="false" customHeight="false" outlineLevel="0" collapsed="false">
      <c r="A39" s="218"/>
      <c r="B39" s="954"/>
      <c r="C39" s="954"/>
      <c r="D39" s="954"/>
      <c r="E39" s="954"/>
      <c r="F39" s="954"/>
      <c r="G39" s="954"/>
      <c r="H39" s="954"/>
      <c r="I39" s="954"/>
    </row>
    <row r="40" customFormat="false" ht="12.75" hidden="false" customHeight="false" outlineLevel="0" collapsed="false">
      <c r="A40" s="218"/>
      <c r="B40" s="954"/>
      <c r="C40" s="954"/>
      <c r="D40" s="954"/>
      <c r="E40" s="954"/>
      <c r="F40" s="954"/>
      <c r="G40" s="954"/>
      <c r="H40" s="954"/>
      <c r="I40" s="954"/>
    </row>
  </sheetData>
  <mergeCells count="1">
    <mergeCell ref="A2:H2"/>
  </mergeCells>
  <printOptions headings="false" gridLines="false" gridLinesSet="true" horizontalCentered="false" verticalCentered="false"/>
  <pageMargins left="0.590277777777778" right="0.509722222222222" top="0.9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18" activeCellId="0" sqref="A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8" min="2" style="293" width="13.56"/>
    <col collapsed="false" customWidth="true" hidden="false" outlineLevel="0" max="9" min="9" style="1" width="8.7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286"/>
      <c r="B1" s="943"/>
      <c r="C1" s="943"/>
      <c r="D1" s="943"/>
      <c r="E1" s="943"/>
      <c r="F1" s="943"/>
      <c r="G1" s="943"/>
      <c r="H1" s="943"/>
    </row>
    <row r="2" s="2" customFormat="true" ht="36" hidden="false" customHeight="true" outlineLevel="0" collapsed="false">
      <c r="A2" s="414" t="s">
        <v>1824</v>
      </c>
      <c r="B2" s="414"/>
      <c r="C2" s="414"/>
      <c r="D2" s="414"/>
      <c r="E2" s="414"/>
      <c r="F2" s="414"/>
      <c r="G2" s="414"/>
      <c r="H2" s="374" t="n">
        <v>2006</v>
      </c>
    </row>
    <row r="3" customFormat="false" ht="27" hidden="false" customHeight="true" outlineLevel="0" collapsed="false">
      <c r="A3" s="307" t="s">
        <v>607</v>
      </c>
      <c r="B3" s="308" t="s">
        <v>1825</v>
      </c>
      <c r="C3" s="362" t="s">
        <v>752</v>
      </c>
      <c r="D3" s="308" t="s">
        <v>1770</v>
      </c>
      <c r="E3" s="362" t="s">
        <v>1826</v>
      </c>
      <c r="F3" s="308" t="s">
        <v>1827</v>
      </c>
      <c r="G3" s="362" t="s">
        <v>1828</v>
      </c>
      <c r="H3" s="308" t="s">
        <v>325</v>
      </c>
    </row>
    <row r="4" customFormat="false" ht="15" hidden="false" customHeight="true" outlineLevel="0" collapsed="false">
      <c r="A4" s="363"/>
      <c r="B4" s="379" t="s">
        <v>1829</v>
      </c>
      <c r="C4" s="586" t="s">
        <v>802</v>
      </c>
      <c r="D4" s="364" t="s">
        <v>1830</v>
      </c>
      <c r="E4" s="365" t="s">
        <v>1831</v>
      </c>
      <c r="F4" s="364"/>
      <c r="G4" s="365"/>
      <c r="H4" s="364"/>
    </row>
    <row r="5" customFormat="false" ht="15" hidden="false" customHeight="true" outlineLevel="0" collapsed="false">
      <c r="A5" s="363"/>
      <c r="B5" s="364" t="s">
        <v>1832</v>
      </c>
      <c r="C5" s="365"/>
      <c r="D5" s="364"/>
      <c r="E5" s="586" t="s">
        <v>1833</v>
      </c>
      <c r="F5" s="379"/>
      <c r="G5" s="586"/>
      <c r="H5" s="379"/>
      <c r="J5" s="398"/>
    </row>
    <row r="6" customFormat="false" ht="21.75" hidden="false" customHeight="true" outlineLevel="0" collapsed="false">
      <c r="A6" s="311"/>
      <c r="B6" s="313" t="s">
        <v>1834</v>
      </c>
      <c r="C6" s="368"/>
      <c r="D6" s="313"/>
      <c r="E6" s="368"/>
      <c r="F6" s="313"/>
      <c r="G6" s="368"/>
      <c r="H6" s="313"/>
    </row>
    <row r="7" customFormat="false" ht="21" hidden="false" customHeight="true" outlineLevel="0" collapsed="false">
      <c r="A7" s="380" t="n">
        <v>1996</v>
      </c>
      <c r="B7" s="416" t="n">
        <v>18184.0404454641</v>
      </c>
      <c r="C7" s="417" t="n">
        <v>10932.7162947977</v>
      </c>
      <c r="D7" s="416" t="n">
        <v>1268.97145766848</v>
      </c>
      <c r="E7" s="417" t="n">
        <v>4540.34705882353</v>
      </c>
      <c r="F7" s="416" t="n">
        <v>966.865478040909</v>
      </c>
      <c r="G7" s="417" t="n">
        <v>2015.34896314667</v>
      </c>
      <c r="H7" s="416" t="n">
        <v>37908.2896979414</v>
      </c>
    </row>
    <row r="8" customFormat="false" ht="20.25" hidden="false" customHeight="true" outlineLevel="0" collapsed="false">
      <c r="A8" s="382" t="n">
        <v>1997</v>
      </c>
      <c r="B8" s="418" t="n">
        <v>18483.9380306233</v>
      </c>
      <c r="C8" s="419" t="n">
        <v>11172.8597772096</v>
      </c>
      <c r="D8" s="418" t="n">
        <v>1237.24891772344</v>
      </c>
      <c r="E8" s="419" t="n">
        <v>4778.89817058824</v>
      </c>
      <c r="F8" s="418" t="n">
        <v>938.77448458</v>
      </c>
      <c r="G8" s="419" t="n">
        <v>2057.90716034</v>
      </c>
      <c r="H8" s="418" t="n">
        <v>38669.6265410646</v>
      </c>
    </row>
    <row r="9" customFormat="false" ht="20.25" hidden="false" customHeight="true" outlineLevel="0" collapsed="false">
      <c r="A9" s="382" t="n">
        <v>1998</v>
      </c>
      <c r="B9" s="418" t="n">
        <v>19029.3184500737</v>
      </c>
      <c r="C9" s="419" t="n">
        <v>11874.358107874</v>
      </c>
      <c r="D9" s="418" t="n">
        <v>1356.56777033072</v>
      </c>
      <c r="E9" s="419" t="n">
        <v>4913.37243059412</v>
      </c>
      <c r="F9" s="418" t="n">
        <v>983.214701954286</v>
      </c>
      <c r="G9" s="419" t="n">
        <v>2135.56284816</v>
      </c>
      <c r="H9" s="418" t="n">
        <v>40292.3943089868</v>
      </c>
    </row>
    <row r="10" customFormat="false" ht="20.25" hidden="false" customHeight="true" outlineLevel="0" collapsed="false">
      <c r="A10" s="382" t="n">
        <v>1999</v>
      </c>
      <c r="B10" s="418" t="n">
        <v>19459.6743082989</v>
      </c>
      <c r="C10" s="419" t="n">
        <v>12357.6900628996</v>
      </c>
      <c r="D10" s="418" t="n">
        <v>1393.97742321539</v>
      </c>
      <c r="E10" s="419" t="n">
        <v>5198.84754220148</v>
      </c>
      <c r="F10" s="418" t="n">
        <v>1015.08603472221</v>
      </c>
      <c r="G10" s="419" t="n">
        <v>2160.284063</v>
      </c>
      <c r="H10" s="418" t="n">
        <v>41585.5594343375</v>
      </c>
    </row>
    <row r="11" customFormat="false" ht="20.25" hidden="false" customHeight="true" outlineLevel="0" collapsed="false">
      <c r="A11" s="382" t="n">
        <v>2000</v>
      </c>
      <c r="B11" s="418" t="n">
        <v>20309.1111199655</v>
      </c>
      <c r="C11" s="419" t="n">
        <v>12926.3365753479</v>
      </c>
      <c r="D11" s="418" t="n">
        <v>1430.15837486961</v>
      </c>
      <c r="E11" s="419" t="n">
        <v>5475.43853092015</v>
      </c>
      <c r="F11" s="418" t="n">
        <v>1014.11623525604</v>
      </c>
      <c r="G11" s="419" t="n">
        <v>2210.158276</v>
      </c>
      <c r="H11" s="418" t="n">
        <v>43365.3191123592</v>
      </c>
    </row>
    <row r="12" customFormat="false" ht="20.25" hidden="false" customHeight="true" outlineLevel="0" collapsed="false">
      <c r="A12" s="382" t="n">
        <v>2001</v>
      </c>
      <c r="B12" s="418" t="n">
        <v>21805.054371</v>
      </c>
      <c r="C12" s="419" t="n">
        <v>13690.949264205</v>
      </c>
      <c r="D12" s="418" t="n">
        <v>1471.14304309161</v>
      </c>
      <c r="E12" s="419" t="n">
        <v>5829.50538463358</v>
      </c>
      <c r="F12" s="418" t="n">
        <v>1062.78700637915</v>
      </c>
      <c r="G12" s="419" t="n">
        <v>2270.052749</v>
      </c>
      <c r="H12" s="418" t="n">
        <v>46129.4918183093</v>
      </c>
    </row>
    <row r="13" customFormat="false" ht="20.25" hidden="false" customHeight="true" outlineLevel="0" collapsed="false">
      <c r="A13" s="382" t="n">
        <v>2002</v>
      </c>
      <c r="B13" s="418" t="n">
        <v>23011.6545898625</v>
      </c>
      <c r="C13" s="419" t="n">
        <v>14164.2525507277</v>
      </c>
      <c r="D13" s="418" t="n">
        <v>1526.23901684199</v>
      </c>
      <c r="E13" s="419" t="n">
        <v>5899.22361824519</v>
      </c>
      <c r="F13" s="418" t="n">
        <v>1052.56160698421</v>
      </c>
      <c r="G13" s="419" t="n">
        <v>2327.53682711521</v>
      </c>
      <c r="H13" s="418" t="n">
        <v>47981.4682097768</v>
      </c>
    </row>
    <row r="14" customFormat="false" ht="20.25" hidden="false" customHeight="true" outlineLevel="0" collapsed="false">
      <c r="A14" s="382" t="n">
        <v>2003</v>
      </c>
      <c r="B14" s="418" t="n">
        <v>23857.7670163146</v>
      </c>
      <c r="C14" s="419" t="n">
        <v>14647.2070270905</v>
      </c>
      <c r="D14" s="418" t="n">
        <v>1546.5271226262</v>
      </c>
      <c r="E14" s="419" t="n">
        <v>6306.72981124425</v>
      </c>
      <c r="F14" s="418" t="n">
        <v>1122.76993460721</v>
      </c>
      <c r="G14" s="419" t="n">
        <v>2399.55313612538</v>
      </c>
      <c r="H14" s="418" t="n">
        <v>49880.5540480082</v>
      </c>
    </row>
    <row r="15" customFormat="false" ht="20.25" hidden="false" customHeight="true" outlineLevel="0" collapsed="false">
      <c r="A15" s="382" t="n">
        <v>2004</v>
      </c>
      <c r="B15" s="418" t="n">
        <v>24584.753408517</v>
      </c>
      <c r="C15" s="419" t="n">
        <v>15193.3778097271</v>
      </c>
      <c r="D15" s="418" t="n">
        <v>1704.74849657997</v>
      </c>
      <c r="E15" s="419" t="n">
        <v>6531.31957176471</v>
      </c>
      <c r="F15" s="418" t="n">
        <v>1122.7977613085</v>
      </c>
      <c r="G15" s="419" t="n">
        <v>2510.26780832893</v>
      </c>
      <c r="H15" s="418" t="n">
        <v>51647.2648562262</v>
      </c>
    </row>
    <row r="16" customFormat="false" ht="20.25" hidden="false" customHeight="true" outlineLevel="0" collapsed="false">
      <c r="A16" s="944" t="n">
        <v>2005</v>
      </c>
      <c r="B16" s="594" t="n">
        <v>24342.679773405</v>
      </c>
      <c r="C16" s="655" t="n">
        <v>16202.4514025706</v>
      </c>
      <c r="D16" s="594" t="n">
        <v>1809.90952508338</v>
      </c>
      <c r="E16" s="655" t="n">
        <v>6680.52735713302</v>
      </c>
      <c r="F16" s="594" t="n">
        <v>1133.4662400246</v>
      </c>
      <c r="G16" s="655" t="n">
        <v>2528.28324667865</v>
      </c>
      <c r="H16" s="594" t="n">
        <v>52697.3175448952</v>
      </c>
    </row>
    <row r="17" s="963" customFormat="true" ht="30" hidden="false" customHeight="true" outlineLevel="0" collapsed="false">
      <c r="A17" s="945" t="s">
        <v>1835</v>
      </c>
      <c r="B17" s="961" t="n">
        <v>25351.557813186</v>
      </c>
      <c r="C17" s="962" t="n">
        <v>16990.0852400415</v>
      </c>
      <c r="D17" s="961" t="n">
        <v>1890.8759906885</v>
      </c>
      <c r="E17" s="962" t="n">
        <v>6979.2744167256</v>
      </c>
      <c r="F17" s="961" t="n">
        <v>1146.59415419194</v>
      </c>
      <c r="G17" s="962" t="n">
        <v>2625.74914146208</v>
      </c>
      <c r="H17" s="961" t="n">
        <v>54984.1367562956</v>
      </c>
    </row>
    <row r="18" customFormat="false" ht="20.1" hidden="false" customHeight="true" outlineLevel="0" collapsed="false">
      <c r="A18" s="948" t="s">
        <v>1783</v>
      </c>
      <c r="B18" s="949"/>
      <c r="C18" s="949"/>
      <c r="D18" s="949"/>
      <c r="E18" s="949"/>
      <c r="F18" s="949"/>
      <c r="G18" s="949"/>
      <c r="H18" s="949"/>
    </row>
    <row r="19" customFormat="false" ht="12.75" hidden="false" customHeight="true" outlineLevel="0" collapsed="false">
      <c r="A19" s="964"/>
      <c r="B19" s="965"/>
      <c r="C19" s="965"/>
      <c r="D19" s="965"/>
      <c r="E19" s="965"/>
      <c r="F19" s="965"/>
      <c r="G19" s="965"/>
      <c r="H19" s="965"/>
    </row>
    <row r="20" customFormat="false" ht="12.75" hidden="false" customHeight="true" outlineLevel="0" collapsed="false">
      <c r="A20" s="964" t="s">
        <v>1836</v>
      </c>
      <c r="B20" s="965"/>
      <c r="C20" s="965"/>
      <c r="D20" s="965"/>
      <c r="E20" s="965"/>
      <c r="F20" s="965"/>
      <c r="G20" s="965"/>
      <c r="H20" s="965"/>
    </row>
    <row r="21" customFormat="false" ht="12.75" hidden="false" customHeight="true" outlineLevel="0" collapsed="false">
      <c r="A21" s="964" t="s">
        <v>1837</v>
      </c>
      <c r="B21" s="965"/>
      <c r="C21" s="965"/>
      <c r="D21" s="965"/>
      <c r="E21" s="965"/>
      <c r="F21" s="965"/>
      <c r="G21" s="965"/>
      <c r="H21" s="965"/>
    </row>
    <row r="22" customFormat="false" ht="12.75" hidden="false" customHeight="true" outlineLevel="0" collapsed="false">
      <c r="A22" s="964" t="s">
        <v>1838</v>
      </c>
      <c r="B22" s="965"/>
      <c r="C22" s="965"/>
      <c r="D22" s="965"/>
      <c r="E22" s="965"/>
      <c r="F22" s="965"/>
      <c r="G22" s="965"/>
      <c r="H22" s="965"/>
    </row>
    <row r="23" customFormat="false" ht="12.75" hidden="false" customHeight="true" outlineLevel="0" collapsed="false">
      <c r="A23" s="964" t="s">
        <v>1839</v>
      </c>
      <c r="B23" s="965"/>
      <c r="C23" s="965"/>
      <c r="D23" s="965"/>
      <c r="E23" s="965"/>
      <c r="F23" s="965"/>
      <c r="G23" s="965"/>
      <c r="H23" s="965"/>
    </row>
    <row r="24" customFormat="false" ht="12.75" hidden="false" customHeight="true" outlineLevel="0" collapsed="false">
      <c r="A24" s="950" t="s">
        <v>1840</v>
      </c>
      <c r="B24" s="965"/>
      <c r="C24" s="965"/>
      <c r="D24" s="965"/>
      <c r="E24" s="965"/>
      <c r="F24" s="965"/>
      <c r="G24" s="965"/>
      <c r="H24" s="965"/>
    </row>
    <row r="25" customFormat="false" ht="12.75" hidden="false" customHeight="true" outlineLevel="0" collapsed="false">
      <c r="A25" s="964"/>
      <c r="B25" s="965"/>
      <c r="C25" s="965"/>
      <c r="D25" s="965"/>
      <c r="E25" s="965"/>
      <c r="F25" s="965"/>
      <c r="G25" s="965"/>
      <c r="H25" s="965"/>
    </row>
    <row r="26" customFormat="false" ht="12.75" hidden="false" customHeight="true" outlineLevel="0" collapsed="false">
      <c r="A26" s="964" t="s">
        <v>1792</v>
      </c>
      <c r="B26" s="965"/>
      <c r="C26" s="965"/>
      <c r="D26" s="965"/>
      <c r="E26" s="965"/>
      <c r="F26" s="965"/>
      <c r="G26" s="965"/>
      <c r="H26" s="965"/>
    </row>
    <row r="27" customFormat="false" ht="14.25" hidden="false" customHeight="true" outlineLevel="0" collapsed="false">
      <c r="A27" s="286"/>
      <c r="B27" s="954"/>
      <c r="C27" s="954"/>
      <c r="D27" s="954"/>
      <c r="E27" s="954"/>
      <c r="F27" s="954"/>
      <c r="G27" s="954"/>
      <c r="H27" s="954"/>
    </row>
    <row r="28" customFormat="false" ht="14.25" hidden="false" customHeight="true" outlineLevel="0" collapsed="false">
      <c r="A28" s="960"/>
      <c r="B28" s="954"/>
      <c r="C28" s="954"/>
      <c r="D28" s="954"/>
      <c r="E28" s="954"/>
      <c r="F28" s="954"/>
      <c r="G28" s="954"/>
      <c r="H28" s="954"/>
    </row>
    <row r="29" customFormat="false" ht="14.25" hidden="false" customHeight="true" outlineLevel="0" collapsed="false">
      <c r="A29" s="218" t="s">
        <v>447</v>
      </c>
      <c r="B29" s="954"/>
      <c r="C29" s="954"/>
      <c r="D29" s="954"/>
      <c r="E29" s="954"/>
      <c r="F29" s="954"/>
      <c r="G29" s="954"/>
      <c r="H29" s="954"/>
    </row>
    <row r="30" customFormat="false" ht="18" hidden="false" customHeight="true" outlineLevel="0" collapsed="false">
      <c r="A30" s="218"/>
      <c r="B30" s="954"/>
      <c r="C30" s="954"/>
      <c r="D30" s="954"/>
      <c r="E30" s="954"/>
      <c r="F30" s="954"/>
      <c r="G30" s="954"/>
      <c r="H30" s="954"/>
    </row>
    <row r="31" customFormat="false" ht="18" hidden="false" customHeight="true" outlineLevel="0" collapsed="false">
      <c r="A31" s="218"/>
      <c r="B31" s="954"/>
      <c r="C31" s="954"/>
      <c r="D31" s="954"/>
      <c r="E31" s="954"/>
      <c r="F31" s="954"/>
      <c r="G31" s="954"/>
      <c r="H31" s="954"/>
      <c r="K31" s="960"/>
    </row>
    <row r="32" customFormat="false" ht="30.95" hidden="false" customHeight="true" outlineLevel="0" collapsed="false">
      <c r="A32" s="218"/>
      <c r="B32" s="954"/>
      <c r="C32" s="954"/>
      <c r="D32" s="954"/>
      <c r="E32" s="954"/>
      <c r="F32" s="954"/>
      <c r="G32" s="954"/>
      <c r="H32" s="954"/>
    </row>
    <row r="33" customFormat="false" ht="30.95" hidden="false" customHeight="true" outlineLevel="0" collapsed="false">
      <c r="A33" s="218"/>
      <c r="B33" s="954"/>
      <c r="C33" s="954"/>
      <c r="D33" s="954"/>
      <c r="E33" s="954"/>
      <c r="F33" s="954"/>
      <c r="G33" s="954"/>
      <c r="H33" s="954"/>
    </row>
    <row r="34" customFormat="false" ht="30.95" hidden="false" customHeight="true" outlineLevel="0" collapsed="false">
      <c r="A34" s="218"/>
      <c r="B34" s="954"/>
      <c r="C34" s="954"/>
      <c r="D34" s="954"/>
      <c r="E34" s="954"/>
      <c r="F34" s="954"/>
      <c r="G34" s="954"/>
      <c r="H34" s="954"/>
    </row>
    <row r="35" customFormat="false" ht="30.95" hidden="false" customHeight="true" outlineLevel="0" collapsed="false">
      <c r="A35" s="218"/>
      <c r="B35" s="954"/>
      <c r="C35" s="954"/>
      <c r="D35" s="954"/>
      <c r="E35" s="954"/>
      <c r="F35" s="954"/>
      <c r="G35" s="954"/>
      <c r="H35" s="954"/>
    </row>
    <row r="36" customFormat="false" ht="30.95" hidden="false" customHeight="true" outlineLevel="0" collapsed="false">
      <c r="A36" s="218"/>
      <c r="B36" s="954"/>
      <c r="C36" s="954"/>
      <c r="D36" s="954"/>
      <c r="E36" s="954"/>
      <c r="F36" s="954"/>
      <c r="G36" s="954"/>
      <c r="H36" s="954"/>
    </row>
    <row r="37" customFormat="false" ht="12.75" hidden="false" customHeight="false" outlineLevel="0" collapsed="false">
      <c r="A37" s="218"/>
      <c r="B37" s="954"/>
      <c r="C37" s="954"/>
      <c r="D37" s="954"/>
      <c r="E37" s="954"/>
      <c r="F37" s="954"/>
      <c r="G37" s="954"/>
      <c r="H37" s="954"/>
    </row>
    <row r="38" customFormat="false" ht="12.75" hidden="false" customHeight="false" outlineLevel="0" collapsed="false">
      <c r="A38" s="218"/>
      <c r="B38" s="954"/>
      <c r="C38" s="954"/>
      <c r="D38" s="954"/>
      <c r="E38" s="954"/>
      <c r="F38" s="954"/>
      <c r="G38" s="954"/>
      <c r="H38" s="954"/>
    </row>
  </sheetData>
  <mergeCells count="1">
    <mergeCell ref="A2:G2"/>
  </mergeCells>
  <printOptions headings="false" gridLines="false" gridLinesSet="true" horizontalCentered="false" verticalCentered="false"/>
  <pageMargins left="0.590277777777778" right="0.509722222222222" top="1.0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293" width="16.13"/>
    <col collapsed="false" customWidth="true" hidden="false" outlineLevel="0" max="6" min="6" style="1" width="13.42"/>
    <col collapsed="false" customWidth="true" hidden="false" outlineLevel="0" max="7" min="7" style="1" width="15.56"/>
    <col collapsed="false" customWidth="true" hidden="false" outlineLevel="0" max="8" min="8" style="1" width="12.56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A1" s="286"/>
      <c r="B1" s="943"/>
      <c r="C1" s="943"/>
      <c r="D1" s="943"/>
      <c r="E1" s="943"/>
    </row>
    <row r="2" s="2" customFormat="true" ht="39" hidden="false" customHeight="true" outlineLevel="0" collapsed="false">
      <c r="A2" s="966" t="s">
        <v>1841</v>
      </c>
      <c r="B2" s="966"/>
      <c r="C2" s="966"/>
      <c r="D2" s="966"/>
      <c r="E2" s="966"/>
      <c r="F2" s="966"/>
      <c r="G2" s="966"/>
      <c r="H2" s="374" t="n">
        <v>2006</v>
      </c>
    </row>
    <row r="3" customFormat="false" ht="27" hidden="false" customHeight="true" outlineLevel="0" collapsed="false">
      <c r="A3" s="307" t="s">
        <v>607</v>
      </c>
      <c r="B3" s="308" t="s">
        <v>1768</v>
      </c>
      <c r="C3" s="362" t="s">
        <v>1842</v>
      </c>
      <c r="D3" s="308" t="s">
        <v>1771</v>
      </c>
      <c r="E3" s="362" t="s">
        <v>325</v>
      </c>
      <c r="F3" s="308" t="s">
        <v>617</v>
      </c>
      <c r="G3" s="362" t="s">
        <v>1843</v>
      </c>
      <c r="H3" s="308" t="s">
        <v>617</v>
      </c>
    </row>
    <row r="4" customFormat="false" ht="18" hidden="false" customHeight="true" outlineLevel="0" collapsed="false">
      <c r="A4" s="363"/>
      <c r="B4" s="379"/>
      <c r="C4" s="586" t="s">
        <v>1844</v>
      </c>
      <c r="D4" s="364" t="s">
        <v>1845</v>
      </c>
      <c r="E4" s="365"/>
      <c r="F4" s="364" t="s">
        <v>618</v>
      </c>
      <c r="G4" s="365" t="s">
        <v>1846</v>
      </c>
      <c r="H4" s="364" t="s">
        <v>618</v>
      </c>
    </row>
    <row r="5" customFormat="false" ht="15" hidden="false" customHeight="true" outlineLevel="0" collapsed="false">
      <c r="A5" s="363"/>
      <c r="B5" s="364"/>
      <c r="C5" s="365"/>
      <c r="D5" s="364"/>
      <c r="E5" s="586"/>
      <c r="F5" s="364" t="s">
        <v>619</v>
      </c>
      <c r="G5" s="586"/>
      <c r="H5" s="364" t="s">
        <v>619</v>
      </c>
    </row>
    <row r="6" customFormat="false" ht="21.75" hidden="false" customHeight="true" outlineLevel="0" collapsed="false">
      <c r="A6" s="311"/>
      <c r="B6" s="313"/>
      <c r="C6" s="368"/>
      <c r="D6" s="313"/>
      <c r="E6" s="368"/>
      <c r="F6" s="313"/>
      <c r="G6" s="368"/>
      <c r="H6" s="313"/>
    </row>
    <row r="7" customFormat="false" ht="23.25" hidden="false" customHeight="true" outlineLevel="0" collapsed="false">
      <c r="A7" s="380" t="n">
        <v>1996</v>
      </c>
      <c r="B7" s="416" t="n">
        <v>9402.67334742631</v>
      </c>
      <c r="C7" s="417" t="n">
        <v>2347.33527333856</v>
      </c>
      <c r="D7" s="416" t="n">
        <v>26158.2810771765</v>
      </c>
      <c r="E7" s="417" t="n">
        <v>37908.2896979414</v>
      </c>
      <c r="F7" s="399" t="n">
        <v>0.0483230258604935</v>
      </c>
      <c r="G7" s="417" t="n">
        <v>5335.10348230659</v>
      </c>
      <c r="H7" s="399" t="n">
        <v>0.0447</v>
      </c>
    </row>
    <row r="8" customFormat="false" ht="21" hidden="false" customHeight="true" outlineLevel="0" collapsed="false">
      <c r="A8" s="382" t="n">
        <v>1997</v>
      </c>
      <c r="B8" s="418" t="n">
        <v>9654.09101983387</v>
      </c>
      <c r="C8" s="419" t="n">
        <v>2440.19479711261</v>
      </c>
      <c r="D8" s="418" t="n">
        <v>26575.3407241181</v>
      </c>
      <c r="E8" s="419" t="n">
        <v>38669.6265410646</v>
      </c>
      <c r="F8" s="401" t="n">
        <v>0.0200836505468762</v>
      </c>
      <c r="G8" s="419" t="n">
        <v>5436.04037371762</v>
      </c>
      <c r="H8" s="401" t="n">
        <v>0.0189193877392978</v>
      </c>
    </row>
    <row r="9" customFormat="false" ht="21" hidden="false" customHeight="true" outlineLevel="0" collapsed="false">
      <c r="A9" s="382" t="n">
        <v>1998</v>
      </c>
      <c r="B9" s="418" t="n">
        <v>9984.74605077175</v>
      </c>
      <c r="C9" s="419" t="n">
        <v>2593.5652962862</v>
      </c>
      <c r="D9" s="418" t="n">
        <v>27714.0829619288</v>
      </c>
      <c r="E9" s="419" t="n">
        <v>40292.3943089868</v>
      </c>
      <c r="F9" s="401" t="n">
        <v>0.0419649195783898</v>
      </c>
      <c r="G9" s="419" t="n">
        <v>5649.61119818297</v>
      </c>
      <c r="H9" s="401" t="n">
        <v>0.0392879393423804</v>
      </c>
    </row>
    <row r="10" customFormat="false" ht="21" hidden="false" customHeight="true" outlineLevel="0" collapsed="false">
      <c r="A10" s="382" t="n">
        <v>1999</v>
      </c>
      <c r="B10" s="418" t="n">
        <v>10656.9044699764</v>
      </c>
      <c r="C10" s="419" t="n">
        <v>2694.73114197639</v>
      </c>
      <c r="D10" s="418" t="n">
        <v>28233.9238223848</v>
      </c>
      <c r="E10" s="419" t="n">
        <v>41585.5594343375</v>
      </c>
      <c r="F10" s="401" t="n">
        <v>0.0320945217460647</v>
      </c>
      <c r="G10" s="419" t="n">
        <v>5802.57844424305</v>
      </c>
      <c r="H10" s="401" t="n">
        <v>0.0270757120612608</v>
      </c>
    </row>
    <row r="11" customFormat="false" ht="21" hidden="false" customHeight="true" outlineLevel="0" collapsed="false">
      <c r="A11" s="382" t="n">
        <v>2000</v>
      </c>
      <c r="B11" s="418" t="n">
        <v>10991.9272901448</v>
      </c>
      <c r="C11" s="419" t="n">
        <v>2792.26573214481</v>
      </c>
      <c r="D11" s="418" t="n">
        <v>29581.1260900696</v>
      </c>
      <c r="E11" s="419" t="n">
        <v>43365.3191123592</v>
      </c>
      <c r="F11" s="401" t="n">
        <v>0.0427975408346226</v>
      </c>
      <c r="G11" s="419" t="n">
        <v>6015.40663965604</v>
      </c>
      <c r="H11" s="401" t="n">
        <v>0.036678210808876</v>
      </c>
    </row>
    <row r="12" customFormat="false" ht="21" hidden="false" customHeight="true" outlineLevel="0" collapsed="false">
      <c r="A12" s="382" t="n">
        <v>2001</v>
      </c>
      <c r="B12" s="418" t="n">
        <v>12353.6497705914</v>
      </c>
      <c r="C12" s="419" t="n">
        <v>2947.85442959135</v>
      </c>
      <c r="D12" s="418" t="n">
        <v>30827.9876181266</v>
      </c>
      <c r="E12" s="419" t="n">
        <v>46129.4918183093</v>
      </c>
      <c r="F12" s="401" t="n">
        <v>0.0637415511410892</v>
      </c>
      <c r="G12" s="419" t="n">
        <v>6353.62781521763</v>
      </c>
      <c r="H12" s="401" t="n">
        <v>0.0562258207669451</v>
      </c>
    </row>
    <row r="13" customFormat="false" ht="21" hidden="false" customHeight="true" outlineLevel="0" collapsed="false">
      <c r="A13" s="382" t="n">
        <v>2002</v>
      </c>
      <c r="B13" s="418" t="n">
        <v>13414.0187583766</v>
      </c>
      <c r="C13" s="419" t="n">
        <v>2947.2222346095</v>
      </c>
      <c r="D13" s="418" t="n">
        <v>31620.2272167906</v>
      </c>
      <c r="E13" s="419" t="n">
        <v>47981.4682097768</v>
      </c>
      <c r="F13" s="401" t="n">
        <v>0.0401473399872222</v>
      </c>
      <c r="G13" s="419" t="n">
        <v>6530.07214566825</v>
      </c>
      <c r="H13" s="401" t="n">
        <v>0.0277706431006262</v>
      </c>
    </row>
    <row r="14" customFormat="false" ht="21" hidden="false" customHeight="true" outlineLevel="0" collapsed="false">
      <c r="A14" s="382" t="n">
        <v>2003</v>
      </c>
      <c r="B14" s="418" t="n">
        <v>14022.881426831</v>
      </c>
      <c r="C14" s="419" t="n">
        <v>3116.22154260907</v>
      </c>
      <c r="D14" s="418" t="n">
        <v>32741.4510785681</v>
      </c>
      <c r="E14" s="419" t="n">
        <v>49880.5540480082</v>
      </c>
      <c r="F14" s="401" t="n">
        <v>0.0395795691354946</v>
      </c>
      <c r="G14" s="419" t="n">
        <v>6736.01762472779</v>
      </c>
      <c r="H14" s="401" t="n">
        <v>0.0315380097593809</v>
      </c>
    </row>
    <row r="15" customFormat="false" ht="21" hidden="false" customHeight="true" outlineLevel="0" collapsed="false">
      <c r="A15" s="382" t="n">
        <v>2004</v>
      </c>
      <c r="B15" s="418" t="n">
        <v>14090.9245322702</v>
      </c>
      <c r="C15" s="419" t="n">
        <v>3302.02959078947</v>
      </c>
      <c r="D15" s="418" t="n">
        <v>34254.3107331666</v>
      </c>
      <c r="E15" s="419" t="n">
        <v>51647.2648562262</v>
      </c>
      <c r="F15" s="401" t="n">
        <v>0.0354188288790387</v>
      </c>
      <c r="G15" s="419" t="n">
        <v>6928.69450529134</v>
      </c>
      <c r="H15" s="401" t="n">
        <v>0.0286039751226644</v>
      </c>
    </row>
    <row r="16" customFormat="false" ht="21" hidden="false" customHeight="true" outlineLevel="0" collapsed="false">
      <c r="A16" s="944" t="n">
        <v>2005</v>
      </c>
      <c r="B16" s="594" t="n">
        <v>14383.9220852888</v>
      </c>
      <c r="C16" s="655" t="n">
        <v>3525.63194627559</v>
      </c>
      <c r="D16" s="594" t="n">
        <v>34787.7635133308</v>
      </c>
      <c r="E16" s="655" t="n">
        <v>52697.3175448952</v>
      </c>
      <c r="F16" s="967" t="n">
        <v>0.0203312351891648</v>
      </c>
      <c r="G16" s="655" t="n">
        <v>7025.13346698589</v>
      </c>
      <c r="H16" s="967" t="n">
        <v>0.0139187781509062</v>
      </c>
    </row>
    <row r="17" customFormat="false" ht="26.25" hidden="false" customHeight="true" outlineLevel="0" collapsed="false">
      <c r="A17" s="968" t="s">
        <v>1847</v>
      </c>
      <c r="B17" s="969" t="s">
        <v>108</v>
      </c>
      <c r="C17" s="970" t="s">
        <v>108</v>
      </c>
      <c r="D17" s="969" t="s">
        <v>108</v>
      </c>
      <c r="E17" s="970" t="n">
        <v>54984.1367562956</v>
      </c>
      <c r="F17" s="971" t="n">
        <v>0.0433953627611525</v>
      </c>
      <c r="G17" s="970" t="n">
        <v>7275.33493149693</v>
      </c>
      <c r="H17" s="971" t="n">
        <v>0.0356151901863287</v>
      </c>
    </row>
    <row r="18" customFormat="false" ht="26.25" hidden="false" customHeight="true" outlineLevel="0" collapsed="false">
      <c r="A18" s="968" t="s">
        <v>1848</v>
      </c>
      <c r="B18" s="969" t="s">
        <v>108</v>
      </c>
      <c r="C18" s="970" t="s">
        <v>108</v>
      </c>
      <c r="D18" s="969" t="s">
        <v>108</v>
      </c>
      <c r="E18" s="970" t="n">
        <v>57119.4518212212</v>
      </c>
      <c r="F18" s="971" t="n">
        <v>0.0388351111956149</v>
      </c>
      <c r="G18" s="970" t="s">
        <v>108</v>
      </c>
      <c r="H18" s="971" t="s">
        <v>108</v>
      </c>
    </row>
    <row r="19" customFormat="false" ht="26.25" hidden="false" customHeight="true" outlineLevel="0" collapsed="false">
      <c r="A19" s="968" t="s">
        <v>1849</v>
      </c>
      <c r="B19" s="969" t="s">
        <v>108</v>
      </c>
      <c r="C19" s="970" t="s">
        <v>108</v>
      </c>
      <c r="D19" s="969" t="s">
        <v>108</v>
      </c>
      <c r="E19" s="970" t="n">
        <v>59337.6920841309</v>
      </c>
      <c r="F19" s="971" t="n">
        <v>0.0388351111956149</v>
      </c>
      <c r="G19" s="972" t="s">
        <v>108</v>
      </c>
      <c r="H19" s="973" t="s">
        <v>108</v>
      </c>
    </row>
    <row r="20" customFormat="false" ht="20.1" hidden="false" customHeight="true" outlineLevel="0" collapsed="false">
      <c r="A20" s="948" t="s">
        <v>1783</v>
      </c>
      <c r="B20" s="949"/>
      <c r="C20" s="949"/>
      <c r="D20" s="949"/>
      <c r="E20" s="949"/>
      <c r="F20" s="949"/>
    </row>
    <row r="21" customFormat="false" ht="10.5" hidden="false" customHeight="true" outlineLevel="0" collapsed="false">
      <c r="A21" s="964"/>
      <c r="B21" s="965"/>
      <c r="C21" s="965"/>
      <c r="D21" s="965"/>
      <c r="E21" s="965"/>
    </row>
    <row r="22" customFormat="false" ht="12.75" hidden="false" customHeight="true" outlineLevel="0" collapsed="false">
      <c r="A22" s="964" t="s">
        <v>1850</v>
      </c>
      <c r="B22" s="965"/>
      <c r="C22" s="965"/>
      <c r="D22" s="965"/>
      <c r="E22" s="965"/>
    </row>
    <row r="23" customFormat="false" ht="12.75" hidden="false" customHeight="true" outlineLevel="0" collapsed="false">
      <c r="A23" s="964" t="s">
        <v>1851</v>
      </c>
      <c r="B23" s="965"/>
      <c r="C23" s="965"/>
      <c r="D23" s="965"/>
      <c r="E23" s="965"/>
      <c r="F23" s="965"/>
      <c r="G23" s="965"/>
    </row>
    <row r="24" customFormat="false" ht="12.75" hidden="false" customHeight="true" outlineLevel="0" collapsed="false">
      <c r="A24" s="964" t="s">
        <v>1852</v>
      </c>
      <c r="B24" s="965"/>
      <c r="C24" s="965"/>
      <c r="D24" s="965"/>
      <c r="E24" s="965"/>
      <c r="F24" s="965"/>
      <c r="G24" s="965"/>
    </row>
    <row r="25" customFormat="false" ht="12.75" hidden="false" customHeight="true" outlineLevel="0" collapsed="false">
      <c r="A25" s="964" t="s">
        <v>1853</v>
      </c>
      <c r="B25" s="965"/>
      <c r="C25" s="965"/>
      <c r="D25" s="965"/>
      <c r="E25" s="965"/>
      <c r="F25" s="965"/>
      <c r="G25" s="965"/>
    </row>
    <row r="26" customFormat="false" ht="12.75" hidden="false" customHeight="true" outlineLevel="0" collapsed="false">
      <c r="A26" s="950" t="s">
        <v>1854</v>
      </c>
      <c r="B26" s="965"/>
      <c r="C26" s="965"/>
      <c r="D26" s="965"/>
      <c r="E26" s="965"/>
      <c r="F26" s="965"/>
      <c r="G26" s="965"/>
    </row>
    <row r="27" customFormat="false" ht="12.75" hidden="false" customHeight="true" outlineLevel="0" collapsed="false">
      <c r="A27" s="964"/>
      <c r="B27" s="965"/>
      <c r="C27" s="965"/>
      <c r="D27" s="965"/>
      <c r="E27" s="965"/>
      <c r="F27" s="965"/>
      <c r="G27" s="965"/>
    </row>
    <row r="28" customFormat="false" ht="12.75" hidden="false" customHeight="true" outlineLevel="0" collapsed="false">
      <c r="A28" s="964" t="s">
        <v>1855</v>
      </c>
      <c r="B28" s="965"/>
      <c r="C28" s="965"/>
      <c r="D28" s="965"/>
      <c r="E28" s="965"/>
    </row>
    <row r="29" customFormat="false" ht="15.75" hidden="false" customHeight="true" outlineLevel="0" collapsed="false">
      <c r="A29" s="286"/>
      <c r="B29" s="954"/>
      <c r="C29" s="954"/>
      <c r="D29" s="954"/>
      <c r="E29" s="954"/>
    </row>
    <row r="30" customFormat="false" ht="12" hidden="false" customHeight="true" outlineLevel="0" collapsed="false">
      <c r="A30" s="960"/>
      <c r="B30" s="954"/>
      <c r="C30" s="954"/>
      <c r="D30" s="954"/>
      <c r="E30" s="954"/>
    </row>
    <row r="31" customFormat="false" ht="15.75" hidden="false" customHeight="true" outlineLevel="0" collapsed="false">
      <c r="A31" s="218" t="s">
        <v>447</v>
      </c>
      <c r="B31" s="954"/>
      <c r="C31" s="954"/>
      <c r="D31" s="954"/>
      <c r="E31" s="954"/>
    </row>
    <row r="32" customFormat="false" ht="30.95" hidden="false" customHeight="true" outlineLevel="0" collapsed="false">
      <c r="A32" s="218"/>
      <c r="B32" s="954"/>
      <c r="C32" s="954"/>
      <c r="D32" s="954"/>
      <c r="E32" s="954"/>
    </row>
    <row r="33" customFormat="false" ht="30.95" hidden="false" customHeight="true" outlineLevel="0" collapsed="false">
      <c r="A33" s="218"/>
      <c r="B33" s="954"/>
      <c r="C33" s="954"/>
      <c r="D33" s="954"/>
      <c r="E33" s="954"/>
      <c r="H33" s="960"/>
    </row>
    <row r="34" customFormat="false" ht="30.95" hidden="false" customHeight="true" outlineLevel="0" collapsed="false">
      <c r="A34" s="218"/>
      <c r="B34" s="954"/>
      <c r="C34" s="954"/>
      <c r="D34" s="954"/>
      <c r="E34" s="954"/>
    </row>
    <row r="35" customFormat="false" ht="30.95" hidden="false" customHeight="true" outlineLevel="0" collapsed="false">
      <c r="A35" s="218"/>
      <c r="B35" s="954"/>
      <c r="C35" s="954"/>
      <c r="D35" s="954"/>
      <c r="E35" s="954"/>
    </row>
    <row r="36" customFormat="false" ht="30.95" hidden="false" customHeight="true" outlineLevel="0" collapsed="false">
      <c r="A36" s="218"/>
      <c r="B36" s="954"/>
      <c r="C36" s="954"/>
      <c r="D36" s="954"/>
      <c r="E36" s="954"/>
    </row>
    <row r="37" customFormat="false" ht="30.95" hidden="false" customHeight="true" outlineLevel="0" collapsed="false">
      <c r="A37" s="218"/>
      <c r="B37" s="954"/>
      <c r="C37" s="954"/>
      <c r="D37" s="954"/>
      <c r="E37" s="954"/>
    </row>
    <row r="38" customFormat="false" ht="30.95" hidden="false" customHeight="true" outlineLevel="0" collapsed="false">
      <c r="A38" s="218"/>
      <c r="B38" s="954"/>
      <c r="C38" s="954"/>
      <c r="D38" s="954"/>
      <c r="E38" s="954"/>
    </row>
    <row r="39" customFormat="false" ht="12.75" hidden="false" customHeight="false" outlineLevel="0" collapsed="false">
      <c r="A39" s="218"/>
      <c r="B39" s="954"/>
      <c r="C39" s="954"/>
      <c r="D39" s="954"/>
      <c r="E39" s="954"/>
    </row>
    <row r="40" customFormat="false" ht="12.75" hidden="false" customHeight="false" outlineLevel="0" collapsed="false">
      <c r="A40" s="218"/>
      <c r="B40" s="954"/>
      <c r="C40" s="954"/>
      <c r="D40" s="954"/>
      <c r="E40" s="954"/>
    </row>
  </sheetData>
  <mergeCells count="1">
    <mergeCell ref="A2:G2"/>
  </mergeCells>
  <printOptions headings="false" gridLines="false" gridLinesSet="true" horizontalCentered="false" verticalCentered="false"/>
  <pageMargins left="0.590277777777778" right="0.609722222222222" top="0.9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4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B2" activeCellId="0" sqref="B2"/>
    </sheetView>
  </sheetViews>
  <sheetFormatPr defaultColWidth="10.28125" defaultRowHeight="12.75" zeroHeight="false" outlineLevelRow="0" outlineLevelCol="0"/>
  <cols>
    <col collapsed="false" customWidth="true" hidden="false" outlineLevel="0" max="1" min="1" style="974" width="3.7"/>
    <col collapsed="false" customWidth="true" hidden="false" outlineLevel="0" max="2" min="2" style="974" width="47.28"/>
    <col collapsed="false" customWidth="false" hidden="false" outlineLevel="0" max="10" min="3" style="974" width="10.28"/>
    <col collapsed="false" customWidth="true" hidden="false" outlineLevel="0" max="11" min="11" style="974" width="11.56"/>
    <col collapsed="false" customWidth="true" hidden="false" outlineLevel="0" max="12" min="12" style="974" width="10.99"/>
    <col collapsed="false" customWidth="true" hidden="false" outlineLevel="0" max="13" min="13" style="974" width="2.7"/>
    <col collapsed="false" customWidth="true" hidden="false" outlineLevel="0" max="14" min="14" style="974" width="9.85"/>
    <col collapsed="false" customWidth="true" hidden="false" outlineLevel="0" max="15" min="15" style="974" width="10.42"/>
    <col collapsed="false" customWidth="true" hidden="false" outlineLevel="0" max="16" min="16" style="974" width="2.99"/>
    <col collapsed="false" customWidth="true" hidden="false" outlineLevel="0" max="17" min="17" style="974" width="11.42"/>
    <col collapsed="false" customWidth="false" hidden="false" outlineLevel="0" max="257" min="18" style="974" width="10.28"/>
  </cols>
  <sheetData>
    <row r="1" customFormat="false" ht="15.75" hidden="false" customHeight="false" outlineLevel="0" collapsed="false">
      <c r="A1" s="975" t="s">
        <v>1856</v>
      </c>
      <c r="B1" s="976"/>
      <c r="C1" s="976"/>
      <c r="D1" s="976"/>
      <c r="E1" s="976"/>
      <c r="F1" s="976"/>
      <c r="G1" s="976"/>
      <c r="H1" s="976"/>
      <c r="I1" s="976"/>
      <c r="J1" s="976"/>
      <c r="K1" s="976"/>
      <c r="L1" s="976"/>
      <c r="M1" s="976"/>
      <c r="N1" s="976"/>
      <c r="O1" s="976"/>
      <c r="P1" s="976"/>
      <c r="U1" s="977"/>
      <c r="AA1" s="977"/>
    </row>
    <row r="2" customFormat="false" ht="13.5" hidden="false" customHeight="false" outlineLevel="0" collapsed="false">
      <c r="A2" s="978"/>
      <c r="B2" s="978"/>
      <c r="C2" s="978"/>
      <c r="D2" s="978"/>
      <c r="E2" s="978"/>
      <c r="F2" s="978"/>
      <c r="G2" s="978"/>
      <c r="H2" s="978"/>
      <c r="I2" s="978"/>
      <c r="J2" s="978"/>
      <c r="K2" s="978"/>
      <c r="L2" s="978"/>
      <c r="M2" s="978"/>
      <c r="N2" s="978"/>
      <c r="O2" s="978"/>
      <c r="P2" s="978"/>
      <c r="Q2" s="979"/>
    </row>
    <row r="3" s="986" customFormat="true" ht="10.5" hidden="false" customHeight="true" outlineLevel="0" collapsed="false">
      <c r="A3" s="980"/>
      <c r="B3" s="980"/>
      <c r="C3" s="981"/>
      <c r="D3" s="980"/>
      <c r="E3" s="981"/>
      <c r="F3" s="980"/>
      <c r="G3" s="981"/>
      <c r="H3" s="980"/>
      <c r="I3" s="981"/>
      <c r="J3" s="980"/>
      <c r="K3" s="981"/>
      <c r="L3" s="980"/>
      <c r="M3" s="982"/>
      <c r="N3" s="983"/>
      <c r="O3" s="984"/>
      <c r="P3" s="985"/>
      <c r="Q3" s="981"/>
      <c r="S3" s="974"/>
      <c r="T3" s="987"/>
      <c r="U3" s="987"/>
      <c r="V3" s="987"/>
      <c r="W3" s="987"/>
      <c r="X3" s="988"/>
      <c r="Y3" s="988"/>
      <c r="Z3" s="988"/>
      <c r="AA3" s="988"/>
      <c r="AD3" s="989"/>
      <c r="AE3" s="989"/>
      <c r="AF3" s="989"/>
      <c r="AG3" s="989"/>
    </row>
    <row r="4" customFormat="false" ht="13.5" hidden="false" customHeight="true" outlineLevel="0" collapsed="false">
      <c r="A4" s="990" t="s">
        <v>1857</v>
      </c>
      <c r="B4" s="991"/>
      <c r="C4" s="992" t="n">
        <v>1996</v>
      </c>
      <c r="D4" s="993" t="n">
        <v>1997</v>
      </c>
      <c r="E4" s="992" t="n">
        <v>1998</v>
      </c>
      <c r="F4" s="993" t="n">
        <v>1999</v>
      </c>
      <c r="G4" s="992" t="n">
        <v>2000</v>
      </c>
      <c r="H4" s="993" t="n">
        <v>2001</v>
      </c>
      <c r="I4" s="992" t="n">
        <v>2002</v>
      </c>
      <c r="J4" s="993" t="n">
        <v>2003</v>
      </c>
      <c r="K4" s="992" t="n">
        <v>2004</v>
      </c>
      <c r="L4" s="993" t="n">
        <v>2005</v>
      </c>
      <c r="M4" s="994"/>
      <c r="N4" s="983" t="s">
        <v>617</v>
      </c>
      <c r="O4" s="984" t="s">
        <v>1858</v>
      </c>
      <c r="P4" s="985"/>
      <c r="Q4" s="995" t="s">
        <v>1859</v>
      </c>
      <c r="T4" s="987"/>
      <c r="U4" s="987"/>
      <c r="V4" s="987"/>
      <c r="W4" s="987"/>
      <c r="X4" s="996"/>
      <c r="Y4" s="996"/>
      <c r="Z4" s="996"/>
      <c r="AA4" s="996"/>
      <c r="AD4" s="989"/>
      <c r="AE4" s="989"/>
      <c r="AF4" s="989"/>
      <c r="AG4" s="989"/>
    </row>
    <row r="5" customFormat="false" ht="15" hidden="false" customHeight="true" outlineLevel="0" collapsed="false">
      <c r="A5" s="990" t="s">
        <v>1860</v>
      </c>
      <c r="B5" s="997"/>
      <c r="C5" s="998"/>
      <c r="D5" s="999"/>
      <c r="E5" s="998"/>
      <c r="F5" s="999"/>
      <c r="G5" s="998"/>
      <c r="H5" s="999"/>
      <c r="I5" s="998"/>
      <c r="J5" s="999"/>
      <c r="K5" s="998"/>
      <c r="L5" s="999"/>
      <c r="M5" s="1000"/>
      <c r="N5" s="983" t="s">
        <v>1861</v>
      </c>
      <c r="O5" s="984" t="s">
        <v>1862</v>
      </c>
      <c r="P5" s="985"/>
      <c r="Q5" s="995" t="s">
        <v>1863</v>
      </c>
      <c r="T5" s="987"/>
      <c r="U5" s="987"/>
      <c r="V5" s="987"/>
      <c r="W5" s="987"/>
      <c r="X5" s="996"/>
      <c r="Y5" s="996"/>
      <c r="Z5" s="996"/>
      <c r="AA5" s="996"/>
      <c r="AD5" s="989"/>
      <c r="AE5" s="989"/>
      <c r="AF5" s="989"/>
      <c r="AG5" s="989"/>
    </row>
    <row r="6" customFormat="false" ht="14.25" hidden="false" customHeight="true" outlineLevel="0" collapsed="false">
      <c r="A6" s="1001"/>
      <c r="B6" s="1001"/>
      <c r="C6" s="1002"/>
      <c r="D6" s="1003"/>
      <c r="E6" s="1002"/>
      <c r="F6" s="1003"/>
      <c r="G6" s="1002"/>
      <c r="H6" s="1003"/>
      <c r="I6" s="1002"/>
      <c r="J6" s="1003"/>
      <c r="K6" s="1002"/>
      <c r="L6" s="1003"/>
      <c r="M6" s="1004"/>
      <c r="N6" s="1005"/>
      <c r="O6" s="1006" t="s">
        <v>868</v>
      </c>
      <c r="P6" s="1007"/>
      <c r="Q6" s="1002"/>
      <c r="T6" s="987"/>
      <c r="U6" s="987"/>
      <c r="V6" s="987"/>
      <c r="W6" s="987"/>
      <c r="X6" s="1008"/>
      <c r="Y6" s="1008"/>
      <c r="Z6" s="1008"/>
      <c r="AA6" s="1008"/>
      <c r="AD6" s="1008"/>
      <c r="AE6" s="1008"/>
      <c r="AF6" s="1008"/>
      <c r="AG6" s="1008"/>
    </row>
    <row r="7" customFormat="false" ht="12.75" hidden="false" customHeight="false" outlineLevel="0" collapsed="false">
      <c r="A7" s="1009"/>
      <c r="B7" s="1010"/>
      <c r="C7" s="1011"/>
      <c r="D7" s="1010"/>
      <c r="E7" s="1011"/>
      <c r="F7" s="1010"/>
      <c r="G7" s="1011"/>
      <c r="H7" s="1010"/>
      <c r="I7" s="1011"/>
      <c r="J7" s="1010"/>
      <c r="K7" s="1011"/>
      <c r="L7" s="1010"/>
      <c r="M7" s="1012"/>
      <c r="N7" s="1011"/>
      <c r="O7" s="1013" t="s">
        <v>1864</v>
      </c>
      <c r="P7" s="1014"/>
      <c r="Q7" s="1011"/>
      <c r="T7" s="987"/>
      <c r="U7" s="987"/>
      <c r="V7" s="987"/>
      <c r="W7" s="987"/>
      <c r="X7" s="996"/>
      <c r="Y7" s="996"/>
      <c r="Z7" s="996"/>
      <c r="AA7" s="996"/>
      <c r="AD7" s="989"/>
      <c r="AE7" s="989"/>
      <c r="AF7" s="989"/>
      <c r="AG7" s="989"/>
    </row>
    <row r="8" customFormat="false" ht="18" hidden="false" customHeight="true" outlineLevel="0" collapsed="false">
      <c r="A8" s="1015" t="s">
        <v>1865</v>
      </c>
      <c r="B8" s="1016"/>
      <c r="C8" s="1017" t="n">
        <v>6108.11587408775</v>
      </c>
      <c r="D8" s="1018" t="n">
        <v>6057.95582272126</v>
      </c>
      <c r="E8" s="1017" t="n">
        <v>6131.74355448555</v>
      </c>
      <c r="F8" s="1018" t="n">
        <v>6416.663928</v>
      </c>
      <c r="G8" s="1017" t="n">
        <v>6599.507758</v>
      </c>
      <c r="H8" s="1018" t="n">
        <v>7802.464139</v>
      </c>
      <c r="I8" s="1017" t="n">
        <v>8596.941679</v>
      </c>
      <c r="J8" s="1018" t="n">
        <v>8949.1301402556</v>
      </c>
      <c r="K8" s="1017" t="n">
        <v>8811.058256</v>
      </c>
      <c r="L8" s="1018" t="n">
        <v>8885.192038</v>
      </c>
      <c r="M8" s="1019"/>
      <c r="N8" s="1020" t="n">
        <v>0.00841372055956136</v>
      </c>
      <c r="O8" s="1021" t="n">
        <v>0.0425199982188753</v>
      </c>
      <c r="P8" s="1022"/>
      <c r="Q8" s="1023" t="n">
        <v>9479.01957124734</v>
      </c>
      <c r="T8" s="987"/>
      <c r="U8" s="987"/>
      <c r="V8" s="987"/>
      <c r="W8" s="987"/>
      <c r="AD8" s="989"/>
      <c r="AE8" s="989"/>
      <c r="AF8" s="989"/>
      <c r="AG8" s="989"/>
    </row>
    <row r="9" customFormat="false" ht="13.5" hidden="false" customHeight="false" outlineLevel="0" collapsed="false">
      <c r="A9" s="1024"/>
      <c r="B9" s="1025" t="s">
        <v>1866</v>
      </c>
      <c r="C9" s="1026" t="n">
        <v>129.23078991</v>
      </c>
      <c r="D9" s="1027" t="n">
        <v>117.49672024</v>
      </c>
      <c r="E9" s="1026" t="n">
        <v>116.89201141</v>
      </c>
      <c r="F9" s="1027" t="n">
        <v>126.031144</v>
      </c>
      <c r="G9" s="1026" t="n">
        <v>145.00575</v>
      </c>
      <c r="H9" s="1027" t="n">
        <v>164.3904</v>
      </c>
      <c r="I9" s="1026" t="n">
        <v>177.724082</v>
      </c>
      <c r="J9" s="1027" t="n">
        <v>155.577702</v>
      </c>
      <c r="K9" s="1026" t="n">
        <v>137.739539</v>
      </c>
      <c r="L9" s="1027" t="n">
        <v>126.936805</v>
      </c>
      <c r="M9" s="1028"/>
      <c r="N9" s="1029" t="n">
        <v>-0.0784287073880798</v>
      </c>
      <c r="O9" s="1030" t="n">
        <v>-0.00198807790144395</v>
      </c>
      <c r="P9" s="1031"/>
      <c r="Q9" s="1032" t="s">
        <v>108</v>
      </c>
      <c r="T9" s="987"/>
      <c r="U9" s="987"/>
      <c r="V9" s="987"/>
      <c r="W9" s="987"/>
      <c r="X9" s="996"/>
      <c r="Y9" s="996"/>
      <c r="Z9" s="996"/>
      <c r="AA9" s="996"/>
      <c r="AD9" s="989"/>
      <c r="AE9" s="989"/>
      <c r="AF9" s="989"/>
      <c r="AG9" s="989"/>
    </row>
    <row r="10" customFormat="false" ht="13.5" hidden="false" customHeight="false" outlineLevel="0" collapsed="false">
      <c r="A10" s="1025"/>
      <c r="B10" s="1025" t="s">
        <v>1867</v>
      </c>
      <c r="C10" s="1026" t="n">
        <v>4895.00766597243</v>
      </c>
      <c r="D10" s="1027" t="n">
        <v>4830.74266064072</v>
      </c>
      <c r="E10" s="1026" t="n">
        <v>4825.51952885254</v>
      </c>
      <c r="F10" s="1027" t="n">
        <v>5091.747822</v>
      </c>
      <c r="G10" s="1026" t="n">
        <v>5233.144175</v>
      </c>
      <c r="H10" s="1027" t="n">
        <v>6202.594461</v>
      </c>
      <c r="I10" s="1026" t="n">
        <v>6968.359975</v>
      </c>
      <c r="J10" s="1027" t="n">
        <v>7403.95849283908</v>
      </c>
      <c r="K10" s="1026" t="n">
        <v>7269.936189</v>
      </c>
      <c r="L10" s="1027" t="n">
        <v>7553.449655</v>
      </c>
      <c r="M10" s="1028"/>
      <c r="N10" s="1029" t="n">
        <v>0.0389980680200439</v>
      </c>
      <c r="O10" s="1030" t="n">
        <v>0.0493791724570121</v>
      </c>
      <c r="P10" s="1031"/>
      <c r="Q10" s="1032" t="s">
        <v>108</v>
      </c>
      <c r="T10" s="987"/>
      <c r="U10" s="987"/>
      <c r="V10" s="987"/>
      <c r="W10" s="987"/>
      <c r="X10" s="996"/>
      <c r="Y10" s="996"/>
      <c r="Z10" s="996"/>
      <c r="AA10" s="996"/>
      <c r="AD10" s="989"/>
      <c r="AE10" s="989"/>
      <c r="AF10" s="989"/>
      <c r="AG10" s="989"/>
    </row>
    <row r="11" customFormat="false" ht="13.5" hidden="false" customHeight="false" outlineLevel="0" collapsed="false">
      <c r="A11" s="1025"/>
      <c r="B11" s="1025" t="s">
        <v>1868</v>
      </c>
      <c r="C11" s="1026" t="n">
        <v>1083.87741820532</v>
      </c>
      <c r="D11" s="1027" t="n">
        <v>1109.71644184054</v>
      </c>
      <c r="E11" s="1026" t="n">
        <v>1189.332014223</v>
      </c>
      <c r="F11" s="1027" t="n">
        <v>1198.884962</v>
      </c>
      <c r="G11" s="1026" t="n">
        <v>1221.357833</v>
      </c>
      <c r="H11" s="1027" t="n">
        <v>1435.479278</v>
      </c>
      <c r="I11" s="1026" t="n">
        <v>1450.857622</v>
      </c>
      <c r="J11" s="1027" t="n">
        <v>1389.59394541652</v>
      </c>
      <c r="K11" s="1026" t="n">
        <v>1403.382528</v>
      </c>
      <c r="L11" s="1027" t="n">
        <v>1204.805578</v>
      </c>
      <c r="M11" s="1028"/>
      <c r="N11" s="1029" t="n">
        <v>-0.141498804522668</v>
      </c>
      <c r="O11" s="1030" t="n">
        <v>0.0118219324865558</v>
      </c>
      <c r="P11" s="1031"/>
      <c r="Q11" s="1032" t="s">
        <v>108</v>
      </c>
      <c r="T11" s="987"/>
      <c r="U11" s="987"/>
      <c r="V11" s="987"/>
      <c r="W11" s="987"/>
      <c r="X11" s="996"/>
      <c r="Y11" s="996"/>
      <c r="Z11" s="996"/>
      <c r="AA11" s="996"/>
      <c r="AD11" s="989"/>
      <c r="AE11" s="989"/>
      <c r="AF11" s="989"/>
      <c r="AG11" s="989"/>
    </row>
    <row r="12" s="1042" customFormat="true" ht="13.5" hidden="false" customHeight="false" outlineLevel="0" collapsed="false">
      <c r="A12" s="1025"/>
      <c r="B12" s="1033"/>
      <c r="C12" s="1034"/>
      <c r="D12" s="1035"/>
      <c r="E12" s="1034"/>
      <c r="F12" s="1035"/>
      <c r="G12" s="1034"/>
      <c r="H12" s="1035"/>
      <c r="I12" s="1034"/>
      <c r="J12" s="1035"/>
      <c r="K12" s="1034"/>
      <c r="L12" s="1035"/>
      <c r="M12" s="1036"/>
      <c r="N12" s="1037"/>
      <c r="O12" s="1038"/>
      <c r="P12" s="1039"/>
      <c r="Q12" s="1040"/>
      <c r="R12" s="1041"/>
    </row>
    <row r="13" s="1042" customFormat="true" ht="15.75" hidden="false" customHeight="true" outlineLevel="0" collapsed="false">
      <c r="A13" s="1024" t="s">
        <v>1869</v>
      </c>
      <c r="B13" s="1025"/>
      <c r="C13" s="1043" t="n">
        <v>2881.6</v>
      </c>
      <c r="D13" s="1044" t="n">
        <v>3011.4</v>
      </c>
      <c r="E13" s="1043" t="n">
        <v>3176.3677925724</v>
      </c>
      <c r="F13" s="1044" t="n">
        <v>3314.47168395277</v>
      </c>
      <c r="G13" s="1043" t="n">
        <v>3458.98526428961</v>
      </c>
      <c r="H13" s="1044" t="n">
        <v>3661.4400591827</v>
      </c>
      <c r="I13" s="1043" t="n">
        <v>3701.69939998615</v>
      </c>
      <c r="J13" s="1044" t="n">
        <v>3921.47282918445</v>
      </c>
      <c r="K13" s="1043" t="n">
        <v>4031.69586605964</v>
      </c>
      <c r="L13" s="1044" t="n">
        <v>4241.9367205644</v>
      </c>
      <c r="M13" s="1045"/>
      <c r="N13" s="1046" t="n">
        <v>0.0521470025243342</v>
      </c>
      <c r="O13" s="1047" t="n">
        <v>0.0439001099973646</v>
      </c>
      <c r="P13" s="1048"/>
      <c r="Q13" s="1049" t="n">
        <v>4463.14100543974</v>
      </c>
    </row>
    <row r="14" customFormat="false" ht="13.5" hidden="false" customHeight="false" outlineLevel="0" collapsed="false">
      <c r="A14" s="1025"/>
      <c r="B14" s="1025" t="s">
        <v>1870</v>
      </c>
      <c r="C14" s="1026" t="n">
        <v>1132.4</v>
      </c>
      <c r="D14" s="1027" t="n">
        <v>1151.5</v>
      </c>
      <c r="E14" s="1026" t="n">
        <v>1283.9228</v>
      </c>
      <c r="F14" s="1027" t="n">
        <v>1378.5406</v>
      </c>
      <c r="G14" s="1026" t="n">
        <v>1422.4462</v>
      </c>
      <c r="H14" s="1027" t="n">
        <v>1475.3188</v>
      </c>
      <c r="I14" s="1026" t="n">
        <v>1413.59506923285</v>
      </c>
      <c r="J14" s="1027" t="n">
        <v>1512.47025603369</v>
      </c>
      <c r="K14" s="1026" t="n">
        <v>1537.81331551931</v>
      </c>
      <c r="L14" s="1027" t="n">
        <v>1654.44182548679</v>
      </c>
      <c r="M14" s="1028"/>
      <c r="N14" s="1029" t="n">
        <v>0.0758404864819982</v>
      </c>
      <c r="O14" s="1030" t="n">
        <v>0.0430247805781441</v>
      </c>
      <c r="P14" s="1031"/>
      <c r="Q14" s="1032" t="s">
        <v>108</v>
      </c>
    </row>
    <row r="15" customFormat="false" ht="15" hidden="false" customHeight="true" outlineLevel="0" collapsed="false">
      <c r="A15" s="1025"/>
      <c r="B15" s="1025" t="s">
        <v>1871</v>
      </c>
      <c r="C15" s="1026" t="n">
        <v>1712.7</v>
      </c>
      <c r="D15" s="1027" t="n">
        <v>1822.7</v>
      </c>
      <c r="E15" s="1026" t="n">
        <v>1857.0449925724</v>
      </c>
      <c r="F15" s="1027" t="n">
        <v>1894.83108395277</v>
      </c>
      <c r="G15" s="1026" t="n">
        <v>1993.53906428961</v>
      </c>
      <c r="H15" s="1027" t="n">
        <v>2140.9212591827</v>
      </c>
      <c r="I15" s="1026" t="n">
        <v>2241.2043307533</v>
      </c>
      <c r="J15" s="1027" t="n">
        <v>2360.60257315076</v>
      </c>
      <c r="K15" s="1026" t="n">
        <v>2445.73255054033</v>
      </c>
      <c r="L15" s="1027" t="n">
        <v>2538.47989507761</v>
      </c>
      <c r="M15" s="1028"/>
      <c r="N15" s="1029" t="n">
        <v>0.0379221123408569</v>
      </c>
      <c r="O15" s="1030" t="n">
        <v>0.0446914679658654</v>
      </c>
      <c r="P15" s="1031"/>
      <c r="Q15" s="1032" t="s">
        <v>108</v>
      </c>
    </row>
    <row r="16" customFormat="false" ht="13.5" hidden="false" customHeight="false" outlineLevel="0" collapsed="false">
      <c r="A16" s="1025"/>
      <c r="B16" s="1025" t="s">
        <v>1872</v>
      </c>
      <c r="C16" s="1026" t="n">
        <v>36.5</v>
      </c>
      <c r="D16" s="1027" t="n">
        <v>37.2</v>
      </c>
      <c r="E16" s="1026" t="n">
        <v>35.4</v>
      </c>
      <c r="F16" s="1027" t="n">
        <v>41.1</v>
      </c>
      <c r="G16" s="1026" t="n">
        <v>43</v>
      </c>
      <c r="H16" s="1027" t="n">
        <v>45.2</v>
      </c>
      <c r="I16" s="1026" t="n">
        <v>46.9</v>
      </c>
      <c r="J16" s="1027" t="n">
        <v>48.4</v>
      </c>
      <c r="K16" s="1026" t="n">
        <v>48.15</v>
      </c>
      <c r="L16" s="1027" t="n">
        <v>49.015</v>
      </c>
      <c r="M16" s="1028"/>
      <c r="N16" s="1029" t="n">
        <v>0.0179646936656284</v>
      </c>
      <c r="O16" s="1030" t="n">
        <v>0.0332995447719431</v>
      </c>
      <c r="P16" s="1031"/>
      <c r="Q16" s="1032" t="s">
        <v>108</v>
      </c>
    </row>
    <row r="17" customFormat="false" ht="13.5" hidden="false" customHeight="false" outlineLevel="0" collapsed="false">
      <c r="A17" s="1025"/>
      <c r="B17" s="1025"/>
      <c r="C17" s="1034"/>
      <c r="D17" s="1035"/>
      <c r="E17" s="1034"/>
      <c r="F17" s="1035"/>
      <c r="G17" s="1034"/>
      <c r="H17" s="1035"/>
      <c r="I17" s="1034"/>
      <c r="J17" s="1035"/>
      <c r="K17" s="1034"/>
      <c r="L17" s="1035"/>
      <c r="M17" s="1036"/>
      <c r="N17" s="1037"/>
      <c r="O17" s="1038"/>
      <c r="P17" s="1039"/>
      <c r="Q17" s="1040"/>
    </row>
    <row r="18" customFormat="false" ht="15" hidden="false" customHeight="false" outlineLevel="0" collapsed="false">
      <c r="A18" s="1024" t="s">
        <v>1873</v>
      </c>
      <c r="B18" s="1025"/>
      <c r="C18" s="1043" t="n">
        <v>623.1</v>
      </c>
      <c r="D18" s="1044" t="n">
        <v>-213.6</v>
      </c>
      <c r="E18" s="1043" t="n">
        <v>-306.4</v>
      </c>
      <c r="F18" s="1044" t="n">
        <v>-200.299999999999</v>
      </c>
      <c r="G18" s="1043" t="n">
        <v>98.8289870000003</v>
      </c>
      <c r="H18" s="1044" t="n">
        <v>454.380000000001</v>
      </c>
      <c r="I18" s="1043" t="n">
        <v>-588.160000000001</v>
      </c>
      <c r="J18" s="1044" t="n">
        <v>-1266.401701</v>
      </c>
      <c r="K18" s="1043" t="n">
        <v>-1468.84478399</v>
      </c>
      <c r="L18" s="1044" t="n">
        <v>-918.221781390002</v>
      </c>
      <c r="M18" s="1045"/>
      <c r="N18" s="1046" t="n">
        <v>0.374868065435937</v>
      </c>
      <c r="O18" s="1047" t="s">
        <v>108</v>
      </c>
      <c r="P18" s="1048"/>
      <c r="Q18" s="1049" t="n">
        <v>-1469.7581131555</v>
      </c>
    </row>
    <row r="19" customFormat="false" ht="13.5" hidden="false" customHeight="false" outlineLevel="0" collapsed="false">
      <c r="A19" s="1025"/>
      <c r="B19" s="1050"/>
      <c r="C19" s="1034"/>
      <c r="D19" s="1035"/>
      <c r="E19" s="1051"/>
      <c r="F19" s="1052"/>
      <c r="G19" s="1051"/>
      <c r="H19" s="1052"/>
      <c r="I19" s="1051"/>
      <c r="J19" s="1052"/>
      <c r="K19" s="1051"/>
      <c r="L19" s="1052"/>
      <c r="M19" s="1053"/>
      <c r="N19" s="1054"/>
      <c r="O19" s="1055"/>
      <c r="P19" s="1056"/>
      <c r="Q19" s="1040"/>
    </row>
    <row r="20" s="1042" customFormat="true" ht="13.5" hidden="false" customHeight="false" outlineLevel="0" collapsed="false">
      <c r="A20" s="1024" t="s">
        <v>1874</v>
      </c>
      <c r="B20" s="1025"/>
      <c r="C20" s="1043" t="n">
        <v>2760.27</v>
      </c>
      <c r="D20" s="1044" t="n">
        <v>3024.94</v>
      </c>
      <c r="E20" s="1043" t="n">
        <v>3270.2</v>
      </c>
      <c r="F20" s="1044" t="n">
        <v>3620.5</v>
      </c>
      <c r="G20" s="1043" t="n">
        <v>3725.7</v>
      </c>
      <c r="H20" s="1044" t="n">
        <v>3837.6</v>
      </c>
      <c r="I20" s="1049" t="n">
        <v>4062.6</v>
      </c>
      <c r="J20" s="1044" t="n">
        <v>4268.5</v>
      </c>
      <c r="K20" s="1049" t="n">
        <v>4550.2</v>
      </c>
      <c r="L20" s="1044" t="n">
        <v>4782.425271</v>
      </c>
      <c r="M20" s="1045"/>
      <c r="N20" s="1046" t="n">
        <v>0.0510362777460331</v>
      </c>
      <c r="O20" s="1047" t="n">
        <v>0.0629720554474276</v>
      </c>
      <c r="P20" s="1048"/>
      <c r="Q20" s="1049" t="n">
        <v>5001.76958609501</v>
      </c>
    </row>
    <row r="21" s="1042" customFormat="true" ht="15.75" hidden="false" customHeight="true" outlineLevel="0" collapsed="false">
      <c r="A21" s="1025" t="s">
        <v>1875</v>
      </c>
      <c r="B21" s="1025"/>
      <c r="C21" s="1057" t="n">
        <v>1815.57</v>
      </c>
      <c r="D21" s="1058" t="n">
        <v>2087.14</v>
      </c>
      <c r="E21" s="1057" t="n">
        <v>2263.2</v>
      </c>
      <c r="F21" s="1058" t="n">
        <v>2476.6</v>
      </c>
      <c r="G21" s="1057" t="n">
        <v>2532.8</v>
      </c>
      <c r="H21" s="1058" t="n">
        <v>2671.6</v>
      </c>
      <c r="I21" s="1057" t="n">
        <v>2848.4</v>
      </c>
      <c r="J21" s="1058" t="n">
        <v>2961.1</v>
      </c>
      <c r="K21" s="1057" t="n">
        <v>3025.3</v>
      </c>
      <c r="L21" s="1058" t="n">
        <v>3119.62504</v>
      </c>
      <c r="M21" s="1059"/>
      <c r="N21" s="1060" t="n">
        <v>0.0311787392985818</v>
      </c>
      <c r="O21" s="1061" t="n">
        <v>0.0619915089585581</v>
      </c>
      <c r="P21" s="1062"/>
      <c r="Q21" s="1057" t="n">
        <v>3230.014543</v>
      </c>
    </row>
    <row r="22" s="1042" customFormat="true" ht="15.75" hidden="false" customHeight="true" outlineLevel="0" collapsed="false">
      <c r="A22" s="1025" t="s">
        <v>1876</v>
      </c>
      <c r="B22" s="1025"/>
      <c r="C22" s="1057" t="n">
        <v>293</v>
      </c>
      <c r="D22" s="1058" t="n">
        <v>237.5</v>
      </c>
      <c r="E22" s="1057" t="n">
        <v>264.4</v>
      </c>
      <c r="F22" s="1058" t="n">
        <v>277.1</v>
      </c>
      <c r="G22" s="1057" t="n">
        <v>317</v>
      </c>
      <c r="H22" s="1058" t="n">
        <v>315</v>
      </c>
      <c r="I22" s="1057" t="n">
        <v>343.8</v>
      </c>
      <c r="J22" s="1058" t="n">
        <v>375.1</v>
      </c>
      <c r="K22" s="1057" t="n">
        <v>421.4</v>
      </c>
      <c r="L22" s="1058" t="n">
        <v>447.8</v>
      </c>
      <c r="M22" s="1059"/>
      <c r="N22" s="1060" t="n">
        <v>0.0626483151400097</v>
      </c>
      <c r="O22" s="1061" t="n">
        <v>0.0482587507726637</v>
      </c>
      <c r="P22" s="1062"/>
      <c r="Q22" s="1063" t="n">
        <v>469.410268595999</v>
      </c>
    </row>
    <row r="23" customFormat="false" ht="15.75" hidden="false" customHeight="true" outlineLevel="0" collapsed="false">
      <c r="A23" s="1025" t="s">
        <v>1877</v>
      </c>
      <c r="B23" s="1025"/>
      <c r="C23" s="1057" t="n">
        <v>203.5</v>
      </c>
      <c r="D23" s="1058" t="n">
        <v>228.6</v>
      </c>
      <c r="E23" s="1057" t="n">
        <v>266.2</v>
      </c>
      <c r="F23" s="1058" t="n">
        <v>375.1</v>
      </c>
      <c r="G23" s="1057" t="n">
        <v>378.5</v>
      </c>
      <c r="H23" s="1058" t="n">
        <v>314.9</v>
      </c>
      <c r="I23" s="1057" t="n">
        <v>319.7</v>
      </c>
      <c r="J23" s="1058" t="n">
        <v>367.7</v>
      </c>
      <c r="K23" s="1057" t="n">
        <v>381.7</v>
      </c>
      <c r="L23" s="1058" t="n">
        <v>412.4</v>
      </c>
      <c r="M23" s="1059"/>
      <c r="N23" s="1060" t="n">
        <v>0.0804296567985328</v>
      </c>
      <c r="O23" s="1061" t="n">
        <v>0.0816426531963295</v>
      </c>
      <c r="P23" s="1062"/>
      <c r="Q23" s="1063" t="n">
        <v>446.069430178166</v>
      </c>
    </row>
    <row r="24" customFormat="false" ht="17.25" hidden="false" customHeight="true" outlineLevel="0" collapsed="false">
      <c r="A24" s="1025" t="s">
        <v>1878</v>
      </c>
      <c r="B24" s="1025"/>
      <c r="C24" s="1057" t="n">
        <v>448.2</v>
      </c>
      <c r="D24" s="1058" t="n">
        <v>471.7</v>
      </c>
      <c r="E24" s="1057" t="n">
        <v>476.4</v>
      </c>
      <c r="F24" s="1058" t="n">
        <v>491.7</v>
      </c>
      <c r="G24" s="1057" t="n">
        <v>497.4</v>
      </c>
      <c r="H24" s="1058" t="n">
        <v>536.1</v>
      </c>
      <c r="I24" s="1057" t="n">
        <v>550.7</v>
      </c>
      <c r="J24" s="1058" t="n">
        <v>564.6</v>
      </c>
      <c r="K24" s="1057" t="n">
        <v>721.8</v>
      </c>
      <c r="L24" s="1058" t="n">
        <v>802.600231</v>
      </c>
      <c r="M24" s="1059"/>
      <c r="N24" s="1060" t="n">
        <v>0.111942686339706</v>
      </c>
      <c r="O24" s="1061" t="n">
        <v>0.0668765236386377</v>
      </c>
      <c r="P24" s="1062"/>
      <c r="Q24" s="1063" t="n">
        <v>856.275344320848</v>
      </c>
    </row>
    <row r="25" s="1042" customFormat="true" ht="13.5" hidden="false" customHeight="false" outlineLevel="0" collapsed="false">
      <c r="A25" s="1064"/>
      <c r="B25" s="1064"/>
      <c r="C25" s="1065"/>
      <c r="D25" s="1066"/>
      <c r="E25" s="1065"/>
      <c r="F25" s="1066"/>
      <c r="G25" s="1065"/>
      <c r="H25" s="1066"/>
      <c r="I25" s="1065"/>
      <c r="J25" s="1066"/>
      <c r="K25" s="1065"/>
      <c r="L25" s="1066"/>
      <c r="M25" s="1067"/>
      <c r="N25" s="1068"/>
      <c r="O25" s="1069"/>
      <c r="P25" s="1070"/>
      <c r="Q25" s="1071"/>
    </row>
    <row r="26" customFormat="false" ht="13.5" hidden="false" customHeight="true" outlineLevel="0" collapsed="false">
      <c r="A26" s="1024" t="s">
        <v>922</v>
      </c>
      <c r="B26" s="1025"/>
      <c r="C26" s="1043" t="n">
        <v>25156.5141259123</v>
      </c>
      <c r="D26" s="1044" t="n">
        <v>26402.3041772787</v>
      </c>
      <c r="E26" s="1043" t="n">
        <v>27625.2886529421</v>
      </c>
      <c r="F26" s="1044" t="n">
        <v>28025.4643880472</v>
      </c>
      <c r="G26" s="1043" t="n">
        <v>29038.5709846965</v>
      </c>
      <c r="H26" s="1044" t="n">
        <v>29910.1401607695</v>
      </c>
      <c r="I26" s="1043" t="n">
        <v>31730.6811651</v>
      </c>
      <c r="J26" s="1044" t="n">
        <v>33523.0766537441</v>
      </c>
      <c r="K26" s="1043" t="n">
        <v>35241.7586893538</v>
      </c>
      <c r="L26" s="1044" t="n">
        <v>35205.8942871312</v>
      </c>
      <c r="M26" s="1045"/>
      <c r="N26" s="1046" t="n">
        <v>-0.00101766777698886</v>
      </c>
      <c r="O26" s="1047" t="n">
        <v>0.0380501231452561</v>
      </c>
      <c r="P26" s="1048"/>
      <c r="Q26" s="1049" t="n">
        <v>36994.0239299478</v>
      </c>
    </row>
    <row r="27" customFormat="false" ht="16.5" hidden="false" customHeight="true" outlineLevel="0" collapsed="false">
      <c r="A27" s="1025" t="s">
        <v>1879</v>
      </c>
      <c r="B27" s="1025"/>
      <c r="C27" s="1057" t="n">
        <v>14197.53</v>
      </c>
      <c r="D27" s="1058" t="n">
        <v>14850.16</v>
      </c>
      <c r="E27" s="1057" t="n">
        <v>15432.1</v>
      </c>
      <c r="F27" s="1058" t="n">
        <v>15337.8</v>
      </c>
      <c r="G27" s="1057" t="n">
        <v>15974.171013</v>
      </c>
      <c r="H27" s="1058" t="n">
        <v>16460.62</v>
      </c>
      <c r="I27" s="1057" t="n">
        <v>17838.56</v>
      </c>
      <c r="J27" s="1058" t="n">
        <v>19087.413701</v>
      </c>
      <c r="K27" s="1057" t="n">
        <v>20335.09678399</v>
      </c>
      <c r="L27" s="1058" t="n">
        <v>20746.02455722</v>
      </c>
      <c r="M27" s="1059"/>
      <c r="N27" s="1060" t="n">
        <v>0.0202078100534802</v>
      </c>
      <c r="O27" s="1061" t="n">
        <v>0.0430435810122733</v>
      </c>
      <c r="P27" s="1062"/>
      <c r="Q27" s="1057" t="n">
        <v>21587.96900145</v>
      </c>
    </row>
    <row r="28" customFormat="false" ht="15" hidden="false" customHeight="true" outlineLevel="0" collapsed="false">
      <c r="A28" s="1025"/>
      <c r="B28" s="1050" t="s">
        <v>1880</v>
      </c>
      <c r="C28" s="1051" t="n">
        <v>9219.63</v>
      </c>
      <c r="D28" s="1052" t="n">
        <v>9837.66</v>
      </c>
      <c r="E28" s="1051" t="n">
        <v>10341</v>
      </c>
      <c r="F28" s="1052" t="n">
        <v>10472.9</v>
      </c>
      <c r="G28" s="1051" t="n">
        <v>10813.889</v>
      </c>
      <c r="H28" s="1052" t="n">
        <v>11283.12</v>
      </c>
      <c r="I28" s="1051" t="n">
        <v>12447.76</v>
      </c>
      <c r="J28" s="1052" t="n">
        <v>13798.607467</v>
      </c>
      <c r="K28" s="1051" t="n">
        <v>14954.286842</v>
      </c>
      <c r="L28" s="1052" t="n">
        <v>15323.05168183</v>
      </c>
      <c r="M28" s="1053"/>
      <c r="N28" s="1054" t="n">
        <v>0.0246594734825003</v>
      </c>
      <c r="O28" s="1055" t="n">
        <v>0.0580705865754667</v>
      </c>
      <c r="P28" s="1056"/>
      <c r="Q28" s="1051" t="n">
        <v>16004.84384214</v>
      </c>
    </row>
    <row r="29" customFormat="false" ht="15" hidden="false" customHeight="true" outlineLevel="0" collapsed="false">
      <c r="A29" s="1025"/>
      <c r="B29" s="1050" t="s">
        <v>1881</v>
      </c>
      <c r="C29" s="1051" t="n">
        <v>4337.5</v>
      </c>
      <c r="D29" s="1052" t="n">
        <v>4410.6</v>
      </c>
      <c r="E29" s="1051" t="n">
        <v>4453.3</v>
      </c>
      <c r="F29" s="1052" t="n">
        <v>3766.7</v>
      </c>
      <c r="G29" s="1051" t="n">
        <v>2917.351961</v>
      </c>
      <c r="H29" s="1052" t="n">
        <v>1987</v>
      </c>
      <c r="I29" s="1051" t="n">
        <v>1958.4</v>
      </c>
      <c r="J29" s="1052" t="n">
        <v>1882.607664</v>
      </c>
      <c r="K29" s="1051" t="n">
        <v>1358.78959999</v>
      </c>
      <c r="L29" s="1052" t="n">
        <v>1397.66935439</v>
      </c>
      <c r="M29" s="1053"/>
      <c r="N29" s="1054" t="n">
        <v>0.028613520739551</v>
      </c>
      <c r="O29" s="1055" t="n">
        <v>-0.118237425562916</v>
      </c>
      <c r="P29" s="1056"/>
      <c r="Q29" s="1051" t="n">
        <v>1384.06242231</v>
      </c>
    </row>
    <row r="30" customFormat="false" ht="15" hidden="false" customHeight="true" outlineLevel="0" collapsed="false">
      <c r="A30" s="1025"/>
      <c r="B30" s="1050" t="s">
        <v>1882</v>
      </c>
      <c r="C30" s="1051" t="n">
        <v>640.4</v>
      </c>
      <c r="D30" s="1052" t="n">
        <v>601.9</v>
      </c>
      <c r="E30" s="1051" t="n">
        <v>637.8</v>
      </c>
      <c r="F30" s="1052" t="n">
        <v>1098.2</v>
      </c>
      <c r="G30" s="1051" t="n">
        <v>2242.930052</v>
      </c>
      <c r="H30" s="1052" t="n">
        <v>3190.5</v>
      </c>
      <c r="I30" s="1051" t="n">
        <v>3432.4</v>
      </c>
      <c r="J30" s="1052" t="n">
        <v>3406.19857</v>
      </c>
      <c r="K30" s="1051" t="n">
        <v>4022.020342</v>
      </c>
      <c r="L30" s="1052" t="n">
        <v>4025.303521</v>
      </c>
      <c r="M30" s="1053"/>
      <c r="N30" s="1054" t="n">
        <v>0.000816300943512704</v>
      </c>
      <c r="O30" s="1055" t="n">
        <v>0.226606485588784</v>
      </c>
      <c r="P30" s="1056"/>
      <c r="Q30" s="1051" t="n">
        <v>4199.062737</v>
      </c>
    </row>
    <row r="31" customFormat="false" ht="15.75" hidden="false" customHeight="true" outlineLevel="0" collapsed="false">
      <c r="A31" s="1025" t="s">
        <v>1883</v>
      </c>
      <c r="B31" s="1025"/>
      <c r="C31" s="1057" t="n">
        <v>1770.8</v>
      </c>
      <c r="D31" s="1058" t="n">
        <v>1884.4</v>
      </c>
      <c r="E31" s="1057" t="n">
        <v>2155</v>
      </c>
      <c r="F31" s="1058" t="n">
        <v>2249.6</v>
      </c>
      <c r="G31" s="1057" t="n">
        <v>2343.1</v>
      </c>
      <c r="H31" s="1058" t="n">
        <v>2428.3</v>
      </c>
      <c r="I31" s="1057" t="n">
        <v>2541</v>
      </c>
      <c r="J31" s="1058" t="n">
        <v>2627.5</v>
      </c>
      <c r="K31" s="1057" t="n">
        <v>2868.2</v>
      </c>
      <c r="L31" s="1058" t="n">
        <v>3031.67791554</v>
      </c>
      <c r="M31" s="1059"/>
      <c r="N31" s="1060" t="n">
        <v>0.0569966932361761</v>
      </c>
      <c r="O31" s="1061" t="n">
        <v>0.0615634315241969</v>
      </c>
      <c r="P31" s="1062"/>
      <c r="Q31" s="1057" t="n">
        <v>3081.50390623</v>
      </c>
      <c r="S31" s="996"/>
      <c r="T31" s="996"/>
      <c r="U31" s="996"/>
      <c r="V31" s="996"/>
    </row>
    <row r="32" customFormat="false" ht="13.5" hidden="false" customHeight="true" outlineLevel="0" collapsed="false">
      <c r="A32" s="1025"/>
      <c r="B32" s="1050" t="s">
        <v>1884</v>
      </c>
      <c r="C32" s="1072" t="n">
        <v>1678.5</v>
      </c>
      <c r="D32" s="1073" t="n">
        <v>1778</v>
      </c>
      <c r="E32" s="1072" t="n">
        <v>2097.2</v>
      </c>
      <c r="F32" s="1073" t="n">
        <v>2189.9</v>
      </c>
      <c r="G32" s="1072" t="n">
        <v>2288</v>
      </c>
      <c r="H32" s="1073" t="n">
        <v>2400.2</v>
      </c>
      <c r="I32" s="1072" t="n">
        <v>2502.83</v>
      </c>
      <c r="J32" s="1073" t="n">
        <v>2588.5</v>
      </c>
      <c r="K32" s="1072" t="n">
        <v>2832.3</v>
      </c>
      <c r="L32" s="1073" t="n">
        <v>2994.98660967</v>
      </c>
      <c r="M32" s="1074"/>
      <c r="N32" s="1075" t="n">
        <v>0.0574397520283869</v>
      </c>
      <c r="O32" s="1076" t="n">
        <v>0.0664524698632121</v>
      </c>
      <c r="P32" s="1077"/>
      <c r="Q32" s="1072" t="n">
        <v>3038.71131872</v>
      </c>
    </row>
    <row r="33" customFormat="false" ht="13.5" hidden="false" customHeight="true" outlineLevel="0" collapsed="false">
      <c r="A33" s="1025"/>
      <c r="B33" s="1050" t="s">
        <v>1885</v>
      </c>
      <c r="C33" s="1072" t="n">
        <v>92.3</v>
      </c>
      <c r="D33" s="1073" t="n">
        <v>106.4</v>
      </c>
      <c r="E33" s="1072" t="n">
        <v>57.8</v>
      </c>
      <c r="F33" s="1073" t="n">
        <v>59.7</v>
      </c>
      <c r="G33" s="1072" t="n">
        <v>55.1</v>
      </c>
      <c r="H33" s="1073" t="n">
        <v>28.1</v>
      </c>
      <c r="I33" s="1072" t="n">
        <v>38.17</v>
      </c>
      <c r="J33" s="1073" t="n">
        <v>39</v>
      </c>
      <c r="K33" s="1072" t="n">
        <v>35.9</v>
      </c>
      <c r="L33" s="1073" t="n">
        <v>36.69130587</v>
      </c>
      <c r="M33" s="1074"/>
      <c r="N33" s="1075" t="n">
        <v>0.0220419462395545</v>
      </c>
      <c r="O33" s="1076" t="n">
        <v>-0.0974222826609381</v>
      </c>
      <c r="P33" s="1077"/>
      <c r="Q33" s="1072" t="n">
        <v>42.79258751</v>
      </c>
    </row>
    <row r="34" customFormat="false" ht="16.5" hidden="false" customHeight="true" outlineLevel="0" collapsed="false">
      <c r="A34" s="1025" t="s">
        <v>1886</v>
      </c>
      <c r="B34" s="1025"/>
      <c r="C34" s="1057" t="n">
        <v>9188.18412591226</v>
      </c>
      <c r="D34" s="1058" t="n">
        <v>9667.74417727874</v>
      </c>
      <c r="E34" s="1057" t="n">
        <v>10038.1886529421</v>
      </c>
      <c r="F34" s="1058" t="n">
        <v>10438.0643880472</v>
      </c>
      <c r="G34" s="1057" t="n">
        <v>10721.2999716965</v>
      </c>
      <c r="H34" s="1058" t="n">
        <v>11021.2201607695</v>
      </c>
      <c r="I34" s="1057" t="n">
        <v>11351.1211651</v>
      </c>
      <c r="J34" s="1058" t="n">
        <v>11808.1629527441</v>
      </c>
      <c r="K34" s="1057" t="n">
        <v>12038.4619053638</v>
      </c>
      <c r="L34" s="1058" t="n">
        <v>11428.1918143712</v>
      </c>
      <c r="M34" s="1059"/>
      <c r="N34" s="1060" t="n">
        <v>-0.0506933606460696</v>
      </c>
      <c r="O34" s="1061" t="n">
        <v>0.0245367399233605</v>
      </c>
      <c r="P34" s="1062"/>
      <c r="Q34" s="1063" t="n">
        <v>12324.5510222678</v>
      </c>
      <c r="R34" s="1078"/>
    </row>
    <row r="35" customFormat="false" ht="12.75" hidden="false" customHeight="true" outlineLevel="0" collapsed="false">
      <c r="A35" s="1025"/>
      <c r="B35" s="1025"/>
      <c r="C35" s="1034"/>
      <c r="D35" s="1035"/>
      <c r="E35" s="1034"/>
      <c r="F35" s="1035"/>
      <c r="G35" s="1034"/>
      <c r="H35" s="1035"/>
      <c r="I35" s="1034"/>
      <c r="J35" s="1035"/>
      <c r="K35" s="1034"/>
      <c r="L35" s="1035"/>
      <c r="M35" s="1036"/>
      <c r="N35" s="1037"/>
      <c r="O35" s="1038"/>
      <c r="P35" s="1039"/>
      <c r="Q35" s="1040"/>
    </row>
    <row r="36" customFormat="false" ht="16.5" hidden="false" customHeight="true" outlineLevel="0" collapsed="false">
      <c r="A36" s="1024" t="s">
        <v>1887</v>
      </c>
      <c r="B36" s="1025"/>
      <c r="C36" s="1043" t="n">
        <v>378.7</v>
      </c>
      <c r="D36" s="1044" t="n">
        <v>386.6</v>
      </c>
      <c r="E36" s="1043" t="n">
        <v>395.2</v>
      </c>
      <c r="F36" s="1044" t="n">
        <v>408.8</v>
      </c>
      <c r="G36" s="1043" t="n">
        <v>443.726118373141</v>
      </c>
      <c r="H36" s="1044" t="n">
        <v>463.467459357156</v>
      </c>
      <c r="I36" s="1043" t="n">
        <v>477.705965690614</v>
      </c>
      <c r="J36" s="1044" t="n">
        <v>484.776125823985</v>
      </c>
      <c r="K36" s="1043" t="n">
        <v>481.396828802774</v>
      </c>
      <c r="L36" s="1044" t="n">
        <v>500.091009589613</v>
      </c>
      <c r="M36" s="1045"/>
      <c r="N36" s="1046" t="n">
        <v>0.0388332030215717</v>
      </c>
      <c r="O36" s="1047" t="n">
        <v>0.0313761454169306</v>
      </c>
      <c r="P36" s="1048"/>
      <c r="Q36" s="1049" t="n">
        <v>515.940776721236</v>
      </c>
    </row>
    <row r="37" customFormat="false" ht="12.75" hidden="false" customHeight="true" outlineLevel="0" collapsed="false">
      <c r="A37" s="1024"/>
      <c r="B37" s="1050"/>
      <c r="C37" s="1079"/>
      <c r="D37" s="1080"/>
      <c r="E37" s="1034"/>
      <c r="F37" s="1035"/>
      <c r="G37" s="1034"/>
      <c r="H37" s="1035"/>
      <c r="I37" s="1040"/>
      <c r="J37" s="1035"/>
      <c r="K37" s="1040"/>
      <c r="L37" s="1035"/>
      <c r="M37" s="1036"/>
      <c r="N37" s="1037"/>
      <c r="O37" s="1038"/>
      <c r="P37" s="1039"/>
      <c r="Q37" s="1081"/>
    </row>
    <row r="38" customFormat="false" ht="17.25" hidden="false" customHeight="true" outlineLevel="0" collapsed="false">
      <c r="A38" s="1082" t="s">
        <v>1888</v>
      </c>
      <c r="B38" s="1083"/>
      <c r="C38" s="1084" t="n">
        <v>37908.3</v>
      </c>
      <c r="D38" s="1085" t="n">
        <v>38669.6</v>
      </c>
      <c r="E38" s="1084" t="n">
        <v>40292.4</v>
      </c>
      <c r="F38" s="1085" t="n">
        <v>41585.6</v>
      </c>
      <c r="G38" s="1084" t="n">
        <v>43365.3191123592</v>
      </c>
      <c r="H38" s="1085" t="n">
        <v>46129.4918183093</v>
      </c>
      <c r="I38" s="1084" t="n">
        <v>47981.4682097768</v>
      </c>
      <c r="J38" s="1085" t="n">
        <v>49880.5540480082</v>
      </c>
      <c r="K38" s="1084" t="n">
        <v>51647.2648562262</v>
      </c>
      <c r="L38" s="1085" t="n">
        <v>52697.3175448952</v>
      </c>
      <c r="M38" s="1086"/>
      <c r="N38" s="1087" t="n">
        <v>0.0203312351891647</v>
      </c>
      <c r="O38" s="1088" t="n">
        <v>0.0372773890889753</v>
      </c>
      <c r="P38" s="1089"/>
      <c r="Q38" s="1090" t="n">
        <v>54984.1367562956</v>
      </c>
    </row>
    <row r="39" customFormat="false" ht="14.25" hidden="false" customHeight="true" outlineLevel="0" collapsed="false">
      <c r="A39" s="1091" t="s">
        <v>1783</v>
      </c>
      <c r="B39" s="1091"/>
      <c r="C39" s="1092"/>
      <c r="D39" s="1092"/>
      <c r="E39" s="1092"/>
      <c r="F39" s="1092"/>
      <c r="G39" s="1092"/>
      <c r="H39" s="1092"/>
      <c r="I39" s="1092"/>
      <c r="J39" s="1092"/>
      <c r="K39" s="976"/>
      <c r="L39" s="976"/>
      <c r="M39" s="976"/>
      <c r="N39" s="1092"/>
      <c r="O39" s="1092"/>
      <c r="P39" s="1092"/>
    </row>
    <row r="40" customFormat="false" ht="12.75" hidden="false" customHeight="false" outlineLevel="0" collapsed="false">
      <c r="A40" s="976"/>
      <c r="B40" s="1092"/>
      <c r="C40" s="976"/>
      <c r="D40" s="1092"/>
      <c r="E40" s="976"/>
      <c r="F40" s="976"/>
      <c r="G40" s="976"/>
      <c r="H40" s="976"/>
      <c r="I40" s="976"/>
      <c r="J40" s="976"/>
      <c r="K40" s="976"/>
      <c r="L40" s="976"/>
      <c r="M40" s="976"/>
      <c r="N40" s="1092"/>
      <c r="O40" s="976"/>
      <c r="P40" s="976"/>
      <c r="Q40" s="996"/>
      <c r="R40" s="996"/>
      <c r="S40" s="996"/>
      <c r="T40" s="996"/>
      <c r="W40" s="996"/>
      <c r="X40" s="996"/>
      <c r="Y40" s="996"/>
      <c r="Z40" s="996"/>
      <c r="AA40" s="987"/>
      <c r="AB40" s="1093"/>
    </row>
    <row r="41" customFormat="false" ht="12.75" hidden="false" customHeight="false" outlineLevel="0" collapsed="false">
      <c r="A41" s="976" t="s">
        <v>1889</v>
      </c>
      <c r="B41" s="1092"/>
      <c r="C41" s="976"/>
      <c r="D41" s="1092"/>
      <c r="E41" s="976"/>
      <c r="F41" s="976"/>
      <c r="G41" s="976"/>
      <c r="H41" s="976"/>
      <c r="I41" s="976"/>
      <c r="J41" s="976"/>
      <c r="K41" s="976"/>
      <c r="L41" s="976"/>
      <c r="M41" s="976"/>
      <c r="N41" s="1092"/>
      <c r="O41" s="976"/>
      <c r="P41" s="976"/>
      <c r="Q41" s="996"/>
      <c r="R41" s="996"/>
      <c r="S41" s="996"/>
      <c r="T41" s="996"/>
      <c r="W41" s="996"/>
      <c r="X41" s="996"/>
      <c r="Y41" s="996"/>
      <c r="Z41" s="996"/>
      <c r="AA41" s="987"/>
      <c r="AB41" s="1093"/>
    </row>
    <row r="42" customFormat="false" ht="12.75" hidden="false" customHeight="false" outlineLevel="0" collapsed="false">
      <c r="A42" s="976"/>
      <c r="B42" s="1092"/>
      <c r="C42" s="976"/>
      <c r="D42" s="976"/>
      <c r="E42" s="976"/>
      <c r="F42" s="976"/>
      <c r="G42" s="976"/>
      <c r="H42" s="976"/>
      <c r="I42" s="976"/>
      <c r="J42" s="976"/>
      <c r="K42" s="976"/>
      <c r="L42" s="976"/>
      <c r="M42" s="976"/>
      <c r="N42" s="976"/>
      <c r="O42" s="976"/>
      <c r="P42" s="976"/>
    </row>
    <row r="43" customFormat="false" ht="12.75" hidden="false" customHeight="false" outlineLevel="0" collapsed="false">
      <c r="A43" s="1092"/>
      <c r="B43" s="1092"/>
      <c r="C43" s="976"/>
      <c r="D43" s="976"/>
      <c r="E43" s="1094"/>
      <c r="F43" s="976"/>
      <c r="G43" s="976"/>
      <c r="H43" s="976"/>
      <c r="I43" s="976"/>
      <c r="J43" s="976"/>
      <c r="K43" s="976"/>
      <c r="L43" s="976"/>
      <c r="M43" s="976"/>
      <c r="N43" s="976"/>
      <c r="O43" s="1094"/>
      <c r="P43" s="976"/>
    </row>
    <row r="44" customFormat="false" ht="12.75" hidden="false" customHeight="false" outlineLevel="0" collapsed="false">
      <c r="A44" s="1092" t="s">
        <v>447</v>
      </c>
      <c r="B44" s="1092"/>
      <c r="C44" s="976"/>
      <c r="D44" s="976"/>
      <c r="E44" s="976"/>
      <c r="F44" s="976"/>
      <c r="G44" s="976"/>
      <c r="H44" s="976"/>
      <c r="I44" s="976"/>
      <c r="J44" s="976"/>
      <c r="K44" s="976"/>
      <c r="L44" s="976"/>
      <c r="M44" s="976"/>
      <c r="N44" s="976"/>
      <c r="O44" s="976"/>
      <c r="P44" s="976"/>
    </row>
    <row r="45" customFormat="false" ht="12.75" hidden="false" customHeight="false" outlineLevel="0" collapsed="false">
      <c r="A45" s="1092"/>
      <c r="B45" s="1092"/>
      <c r="C45" s="976"/>
      <c r="D45" s="976"/>
      <c r="E45" s="976"/>
      <c r="F45" s="976"/>
      <c r="G45" s="976"/>
      <c r="H45" s="976"/>
      <c r="I45" s="976"/>
      <c r="J45" s="976"/>
      <c r="K45" s="976"/>
      <c r="L45" s="976"/>
      <c r="M45" s="976"/>
      <c r="N45" s="976"/>
      <c r="O45" s="976"/>
      <c r="P45" s="976"/>
    </row>
    <row r="46" customFormat="false" ht="12.75" hidden="false" customHeight="false" outlineLevel="0" collapsed="false">
      <c r="A46" s="1092"/>
      <c r="B46" s="1092"/>
      <c r="C46" s="976"/>
      <c r="D46" s="976"/>
      <c r="E46" s="976"/>
      <c r="F46" s="976"/>
      <c r="G46" s="976"/>
      <c r="H46" s="976"/>
      <c r="I46" s="976"/>
      <c r="J46" s="976"/>
      <c r="K46" s="976"/>
      <c r="L46" s="976"/>
      <c r="M46" s="976"/>
      <c r="N46" s="976"/>
      <c r="O46" s="976"/>
      <c r="P46" s="976"/>
    </row>
    <row r="47" customFormat="false" ht="12.75" hidden="false" customHeight="false" outlineLevel="0" collapsed="false">
      <c r="A47" s="1092"/>
      <c r="B47" s="1092"/>
      <c r="C47" s="976"/>
      <c r="D47" s="976"/>
      <c r="E47" s="976"/>
      <c r="F47" s="976"/>
      <c r="G47" s="976"/>
      <c r="H47" s="976"/>
      <c r="I47" s="976"/>
      <c r="J47" s="976"/>
      <c r="K47" s="976"/>
      <c r="L47" s="976"/>
      <c r="M47" s="976"/>
      <c r="N47" s="976"/>
      <c r="O47" s="976"/>
      <c r="P47" s="976"/>
    </row>
    <row r="48" customFormat="false" ht="12.75" hidden="false" customHeight="false" outlineLevel="0" collapsed="false">
      <c r="A48" s="1092"/>
      <c r="B48" s="1092"/>
      <c r="C48" s="976"/>
      <c r="D48" s="976"/>
      <c r="E48" s="976"/>
      <c r="F48" s="976"/>
      <c r="G48" s="976"/>
      <c r="H48" s="976"/>
      <c r="I48" s="976"/>
      <c r="J48" s="976"/>
      <c r="K48" s="976"/>
      <c r="L48" s="976"/>
      <c r="M48" s="976"/>
      <c r="N48" s="976"/>
      <c r="O48" s="976"/>
      <c r="P48" s="976"/>
    </row>
    <row r="49" customFormat="false" ht="12.75" hidden="false" customHeight="false" outlineLevel="0" collapsed="false">
      <c r="A49" s="1092"/>
      <c r="B49" s="976"/>
      <c r="C49" s="976"/>
      <c r="D49" s="976"/>
      <c r="E49" s="976"/>
      <c r="F49" s="976"/>
      <c r="G49" s="976"/>
      <c r="H49" s="976"/>
      <c r="I49" s="976"/>
      <c r="J49" s="976"/>
      <c r="K49" s="976"/>
      <c r="L49" s="976"/>
      <c r="M49" s="976"/>
      <c r="N49" s="976"/>
      <c r="O49" s="976"/>
      <c r="P49" s="976"/>
    </row>
    <row r="50" customFormat="false" ht="12.75" hidden="false" customHeight="false" outlineLevel="0" collapsed="false">
      <c r="A50" s="1092"/>
      <c r="B50" s="976"/>
      <c r="C50" s="976"/>
      <c r="D50" s="976"/>
      <c r="E50" s="976"/>
      <c r="F50" s="976"/>
      <c r="G50" s="976"/>
      <c r="H50" s="976"/>
      <c r="I50" s="976"/>
      <c r="J50" s="976"/>
      <c r="K50" s="976"/>
      <c r="L50" s="976"/>
      <c r="M50" s="976"/>
      <c r="N50" s="976"/>
      <c r="O50" s="976"/>
      <c r="P50" s="976"/>
    </row>
    <row r="51" customFormat="false" ht="12.75" hidden="false" customHeight="false" outlineLevel="0" collapsed="false">
      <c r="A51" s="976"/>
      <c r="B51" s="976"/>
      <c r="C51" s="976"/>
      <c r="D51" s="976"/>
      <c r="E51" s="976"/>
      <c r="F51" s="976"/>
      <c r="G51" s="976"/>
      <c r="H51" s="976"/>
      <c r="I51" s="976"/>
      <c r="J51" s="976"/>
      <c r="K51" s="976"/>
      <c r="L51" s="976"/>
      <c r="M51" s="976"/>
      <c r="N51" s="976"/>
      <c r="O51" s="976"/>
      <c r="P51" s="976"/>
    </row>
    <row r="52" customFormat="false" ht="12.75" hidden="false" customHeight="false" outlineLevel="0" collapsed="false">
      <c r="A52" s="976"/>
      <c r="B52" s="976"/>
      <c r="C52" s="976"/>
      <c r="D52" s="976"/>
      <c r="E52" s="976"/>
      <c r="F52" s="976"/>
      <c r="G52" s="976"/>
      <c r="H52" s="976"/>
      <c r="I52" s="976"/>
      <c r="J52" s="976"/>
      <c r="K52" s="976"/>
      <c r="L52" s="976"/>
      <c r="M52" s="976"/>
      <c r="N52" s="976"/>
      <c r="O52" s="976"/>
      <c r="P52" s="976"/>
    </row>
    <row r="53" customFormat="false" ht="12.75" hidden="false" customHeight="false" outlineLevel="0" collapsed="false">
      <c r="A53" s="976"/>
      <c r="B53" s="1092"/>
      <c r="C53" s="976"/>
      <c r="D53" s="976"/>
      <c r="E53" s="976"/>
      <c r="F53" s="976"/>
      <c r="G53" s="976"/>
      <c r="H53" s="976"/>
      <c r="I53" s="976"/>
      <c r="J53" s="976"/>
      <c r="K53" s="976"/>
      <c r="L53" s="976"/>
      <c r="M53" s="976"/>
      <c r="N53" s="976"/>
      <c r="O53" s="976"/>
      <c r="P53" s="976"/>
    </row>
    <row r="54" customFormat="false" ht="12.75" hidden="false" customHeight="false" outlineLevel="0" collapsed="false">
      <c r="A54" s="976"/>
      <c r="B54" s="1092"/>
      <c r="C54" s="976"/>
      <c r="D54" s="976"/>
      <c r="E54" s="976"/>
      <c r="F54" s="976"/>
      <c r="G54" s="976"/>
      <c r="H54" s="976"/>
      <c r="I54" s="976"/>
      <c r="J54" s="976"/>
      <c r="K54" s="976"/>
      <c r="L54" s="976"/>
      <c r="M54" s="976"/>
      <c r="N54" s="976"/>
      <c r="O54" s="976"/>
      <c r="P54" s="976"/>
    </row>
    <row r="55" customFormat="false" ht="15.75" hidden="false" customHeight="false" outlineLevel="0" collapsed="false">
      <c r="A55" s="975"/>
      <c r="B55" s="1092"/>
      <c r="C55" s="976"/>
      <c r="D55" s="976"/>
      <c r="E55" s="976"/>
      <c r="F55" s="976"/>
      <c r="G55" s="976"/>
      <c r="H55" s="976"/>
      <c r="I55" s="976"/>
      <c r="J55" s="976"/>
      <c r="K55" s="976"/>
      <c r="L55" s="976"/>
      <c r="M55" s="976"/>
      <c r="N55" s="976"/>
      <c r="O55" s="976"/>
      <c r="P55" s="976"/>
    </row>
    <row r="56" customFormat="false" ht="12.75" hidden="false" customHeight="false" outlineLevel="0" collapsed="false">
      <c r="A56" s="1092"/>
      <c r="B56" s="1092"/>
      <c r="C56" s="976"/>
      <c r="D56" s="976"/>
      <c r="E56" s="976"/>
      <c r="F56" s="976"/>
      <c r="G56" s="976"/>
      <c r="H56" s="976"/>
      <c r="I56" s="976"/>
      <c r="J56" s="976"/>
      <c r="K56" s="976"/>
      <c r="L56" s="976"/>
      <c r="M56" s="976"/>
      <c r="N56" s="976"/>
      <c r="O56" s="976"/>
      <c r="P56" s="976"/>
    </row>
    <row r="57" customFormat="false" ht="12.75" hidden="false" customHeight="false" outlineLevel="0" collapsed="false">
      <c r="A57" s="1092"/>
      <c r="B57" s="1092"/>
      <c r="C57" s="976"/>
      <c r="D57" s="976"/>
      <c r="E57" s="976"/>
      <c r="F57" s="976"/>
      <c r="G57" s="976"/>
      <c r="H57" s="976"/>
      <c r="I57" s="976"/>
      <c r="J57" s="976"/>
      <c r="K57" s="976"/>
      <c r="L57" s="976"/>
      <c r="M57" s="976"/>
      <c r="N57" s="976"/>
      <c r="O57" s="976"/>
      <c r="P57" s="976"/>
    </row>
    <row r="58" customFormat="false" ht="12.75" hidden="false" customHeight="false" outlineLevel="0" collapsed="false">
      <c r="A58" s="1092"/>
      <c r="B58" s="1092"/>
      <c r="C58" s="976"/>
      <c r="D58" s="976"/>
      <c r="E58" s="976"/>
      <c r="F58" s="976"/>
      <c r="G58" s="976"/>
      <c r="H58" s="976"/>
      <c r="I58" s="976"/>
      <c r="J58" s="976"/>
      <c r="K58" s="976"/>
      <c r="L58" s="976"/>
      <c r="M58" s="976"/>
      <c r="N58" s="976"/>
      <c r="O58" s="976"/>
      <c r="P58" s="976"/>
    </row>
    <row r="59" customFormat="false" ht="12.75" hidden="false" customHeight="false" outlineLevel="0" collapsed="false">
      <c r="A59" s="1092"/>
      <c r="B59" s="1092"/>
      <c r="C59" s="976"/>
      <c r="D59" s="976"/>
      <c r="E59" s="976"/>
      <c r="F59" s="976"/>
      <c r="G59" s="976"/>
      <c r="H59" s="976"/>
      <c r="I59" s="976"/>
      <c r="J59" s="976"/>
      <c r="K59" s="976"/>
      <c r="L59" s="976"/>
      <c r="M59" s="976"/>
      <c r="N59" s="976"/>
      <c r="O59" s="976"/>
      <c r="P59" s="976"/>
    </row>
    <row r="60" customFormat="false" ht="12.75" hidden="false" customHeight="false" outlineLevel="0" collapsed="false">
      <c r="A60" s="1092"/>
      <c r="B60" s="1092"/>
      <c r="C60" s="976"/>
      <c r="D60" s="976"/>
      <c r="E60" s="976"/>
      <c r="F60" s="976"/>
      <c r="G60" s="976"/>
      <c r="H60" s="976"/>
      <c r="I60" s="976"/>
      <c r="J60" s="976"/>
      <c r="K60" s="976"/>
      <c r="L60" s="976"/>
      <c r="M60" s="976"/>
      <c r="N60" s="976"/>
      <c r="O60" s="976"/>
      <c r="P60" s="976"/>
    </row>
    <row r="61" customFormat="false" ht="12.75" hidden="false" customHeight="false" outlineLevel="0" collapsed="false">
      <c r="A61" s="1092"/>
      <c r="B61" s="1092"/>
      <c r="C61" s="976"/>
      <c r="D61" s="976"/>
      <c r="E61" s="976"/>
      <c r="F61" s="976"/>
      <c r="G61" s="976"/>
      <c r="H61" s="976"/>
      <c r="I61" s="976"/>
      <c r="J61" s="976"/>
      <c r="K61" s="976"/>
      <c r="L61" s="976"/>
      <c r="M61" s="976"/>
      <c r="N61" s="976"/>
      <c r="O61" s="976"/>
      <c r="P61" s="976"/>
    </row>
    <row r="62" customFormat="false" ht="12.75" hidden="false" customHeight="false" outlineLevel="0" collapsed="false">
      <c r="A62" s="1092"/>
      <c r="B62" s="1092"/>
      <c r="C62" s="976"/>
      <c r="D62" s="976"/>
      <c r="E62" s="976"/>
      <c r="F62" s="976"/>
      <c r="G62" s="976"/>
      <c r="H62" s="976"/>
      <c r="I62" s="976"/>
      <c r="J62" s="976"/>
      <c r="K62" s="976"/>
      <c r="L62" s="976"/>
      <c r="M62" s="976"/>
      <c r="N62" s="976"/>
      <c r="O62" s="976"/>
      <c r="P62" s="976"/>
    </row>
    <row r="63" customFormat="false" ht="12.75" hidden="false" customHeight="false" outlineLevel="0" collapsed="false">
      <c r="A63" s="1092"/>
      <c r="B63" s="1092"/>
      <c r="C63" s="976"/>
      <c r="D63" s="976"/>
      <c r="E63" s="976"/>
      <c r="F63" s="976"/>
      <c r="G63" s="976"/>
      <c r="H63" s="976"/>
      <c r="I63" s="976"/>
      <c r="J63" s="976"/>
      <c r="K63" s="976"/>
      <c r="L63" s="976"/>
      <c r="M63" s="976"/>
      <c r="N63" s="976"/>
      <c r="O63" s="976"/>
      <c r="P63" s="976"/>
    </row>
    <row r="64" customFormat="false" ht="12.75" hidden="false" customHeight="false" outlineLevel="0" collapsed="false">
      <c r="A64" s="1092"/>
      <c r="B64" s="1092"/>
      <c r="C64" s="976"/>
      <c r="D64" s="976"/>
      <c r="E64" s="976"/>
      <c r="F64" s="976"/>
      <c r="G64" s="976"/>
      <c r="H64" s="976"/>
      <c r="I64" s="976"/>
      <c r="J64" s="976"/>
      <c r="K64" s="976"/>
      <c r="L64" s="976"/>
      <c r="M64" s="976"/>
      <c r="N64" s="976"/>
      <c r="O64" s="976"/>
      <c r="P64" s="976"/>
    </row>
    <row r="65" customFormat="false" ht="12.75" hidden="false" customHeight="false" outlineLevel="0" collapsed="false">
      <c r="A65" s="976"/>
      <c r="B65" s="1092"/>
      <c r="C65" s="976"/>
      <c r="D65" s="976"/>
      <c r="E65" s="976"/>
      <c r="F65" s="976"/>
      <c r="G65" s="976"/>
      <c r="H65" s="976"/>
      <c r="I65" s="976"/>
      <c r="J65" s="976"/>
      <c r="K65" s="976"/>
      <c r="L65" s="976"/>
      <c r="M65" s="976"/>
      <c r="N65" s="976"/>
      <c r="O65" s="976"/>
      <c r="P65" s="976"/>
    </row>
    <row r="66" customFormat="false" ht="12.75" hidden="false" customHeight="false" outlineLevel="0" collapsed="false">
      <c r="A66" s="1092"/>
      <c r="B66" s="1092"/>
      <c r="C66" s="976"/>
      <c r="D66" s="976"/>
      <c r="E66" s="976"/>
      <c r="F66" s="976"/>
      <c r="G66" s="976"/>
      <c r="H66" s="976"/>
      <c r="I66" s="976"/>
      <c r="J66" s="976"/>
      <c r="K66" s="976"/>
      <c r="L66" s="976"/>
      <c r="M66" s="976"/>
      <c r="N66" s="976"/>
      <c r="O66" s="976"/>
      <c r="P66" s="976"/>
    </row>
    <row r="67" customFormat="false" ht="12.75" hidden="false" customHeight="false" outlineLevel="0" collapsed="false">
      <c r="A67" s="1092"/>
      <c r="B67" s="1092"/>
      <c r="C67" s="976"/>
      <c r="D67" s="976"/>
      <c r="E67" s="976"/>
      <c r="F67" s="976"/>
      <c r="G67" s="976"/>
      <c r="H67" s="976"/>
      <c r="I67" s="976"/>
      <c r="J67" s="976"/>
      <c r="K67" s="976"/>
      <c r="L67" s="976"/>
      <c r="M67" s="976"/>
      <c r="N67" s="976"/>
      <c r="O67" s="976"/>
      <c r="P67" s="976"/>
    </row>
    <row r="68" customFormat="false" ht="12.75" hidden="false" customHeight="false" outlineLevel="0" collapsed="false">
      <c r="A68" s="1092"/>
      <c r="B68" s="1092"/>
      <c r="C68" s="976"/>
      <c r="D68" s="976"/>
      <c r="E68" s="976"/>
      <c r="F68" s="976"/>
      <c r="G68" s="976"/>
      <c r="H68" s="976"/>
      <c r="I68" s="976"/>
      <c r="J68" s="976"/>
      <c r="K68" s="976"/>
      <c r="L68" s="976"/>
      <c r="M68" s="976"/>
      <c r="N68" s="976"/>
      <c r="O68" s="976"/>
      <c r="P68" s="976"/>
    </row>
    <row r="69" customFormat="false" ht="12.75" hidden="false" customHeight="false" outlineLevel="0" collapsed="false">
      <c r="A69" s="1092"/>
      <c r="B69" s="1092"/>
      <c r="C69" s="976"/>
      <c r="D69" s="976"/>
      <c r="E69" s="976"/>
      <c r="F69" s="976"/>
      <c r="G69" s="976"/>
      <c r="H69" s="976"/>
      <c r="I69" s="976"/>
      <c r="J69" s="976"/>
      <c r="K69" s="976"/>
      <c r="L69" s="976"/>
      <c r="M69" s="976"/>
      <c r="N69" s="976"/>
      <c r="O69" s="976"/>
      <c r="P69" s="976"/>
    </row>
    <row r="70" customFormat="false" ht="12.75" hidden="false" customHeight="false" outlineLevel="0" collapsed="false">
      <c r="A70" s="1092"/>
      <c r="B70" s="1092"/>
      <c r="C70" s="976"/>
      <c r="D70" s="976"/>
      <c r="E70" s="976"/>
      <c r="F70" s="976"/>
      <c r="G70" s="976"/>
      <c r="H70" s="976"/>
      <c r="I70" s="976"/>
      <c r="J70" s="976"/>
      <c r="K70" s="976"/>
      <c r="L70" s="976"/>
      <c r="M70" s="976"/>
      <c r="N70" s="976"/>
      <c r="O70" s="976"/>
      <c r="P70" s="976"/>
    </row>
    <row r="71" customFormat="false" ht="12.75" hidden="false" customHeight="false" outlineLevel="0" collapsed="false">
      <c r="A71" s="1092"/>
      <c r="B71" s="1092"/>
      <c r="C71" s="976"/>
      <c r="D71" s="976"/>
      <c r="E71" s="976"/>
      <c r="F71" s="976"/>
      <c r="G71" s="976"/>
      <c r="H71" s="976"/>
      <c r="I71" s="976"/>
      <c r="J71" s="976"/>
      <c r="K71" s="976"/>
      <c r="L71" s="976"/>
      <c r="M71" s="976"/>
      <c r="N71" s="976"/>
      <c r="O71" s="976"/>
      <c r="P71" s="976"/>
    </row>
    <row r="72" customFormat="false" ht="12.75" hidden="false" customHeight="false" outlineLevel="0" collapsed="false">
      <c r="A72" s="1092"/>
      <c r="B72" s="976"/>
      <c r="C72" s="976"/>
      <c r="D72" s="976"/>
      <c r="E72" s="976"/>
      <c r="F72" s="976"/>
      <c r="G72" s="976"/>
      <c r="H72" s="976"/>
      <c r="I72" s="976"/>
      <c r="J72" s="976"/>
      <c r="K72" s="976"/>
      <c r="L72" s="976"/>
      <c r="M72" s="976"/>
      <c r="N72" s="976"/>
      <c r="O72" s="976"/>
      <c r="P72" s="976"/>
    </row>
    <row r="73" customFormat="false" ht="12.75" hidden="false" customHeight="false" outlineLevel="0" collapsed="false">
      <c r="A73" s="976"/>
      <c r="B73" s="976"/>
      <c r="C73" s="976"/>
      <c r="D73" s="976"/>
      <c r="E73" s="976"/>
      <c r="F73" s="976"/>
      <c r="G73" s="976"/>
      <c r="H73" s="976"/>
      <c r="I73" s="976"/>
      <c r="J73" s="976"/>
      <c r="K73" s="976"/>
      <c r="L73" s="976"/>
      <c r="M73" s="976"/>
      <c r="N73" s="976"/>
      <c r="O73" s="976"/>
      <c r="P73" s="976"/>
    </row>
    <row r="74" customFormat="false" ht="12.75" hidden="false" customHeight="false" outlineLevel="0" collapsed="false">
      <c r="A74" s="976"/>
      <c r="B74" s="976"/>
      <c r="C74" s="976"/>
      <c r="D74" s="976"/>
      <c r="E74" s="976"/>
      <c r="F74" s="976"/>
      <c r="G74" s="976"/>
      <c r="H74" s="976"/>
      <c r="I74" s="976"/>
      <c r="J74" s="976"/>
      <c r="K74" s="976"/>
      <c r="L74" s="976"/>
      <c r="M74" s="976"/>
      <c r="N74" s="976"/>
      <c r="O74" s="976"/>
      <c r="P74" s="976"/>
    </row>
    <row r="75" customFormat="false" ht="12.75" hidden="false" customHeight="false" outlineLevel="0" collapsed="false">
      <c r="A75" s="976"/>
      <c r="B75" s="976"/>
      <c r="C75" s="976"/>
      <c r="D75" s="976"/>
      <c r="E75" s="976"/>
      <c r="F75" s="976"/>
      <c r="G75" s="976"/>
      <c r="H75" s="976"/>
      <c r="I75" s="976"/>
      <c r="J75" s="976"/>
      <c r="K75" s="976"/>
      <c r="L75" s="976"/>
      <c r="M75" s="976"/>
      <c r="N75" s="976"/>
      <c r="O75" s="976"/>
      <c r="P75" s="976"/>
    </row>
    <row r="76" customFormat="false" ht="12.75" hidden="false" customHeight="false" outlineLevel="0" collapsed="false">
      <c r="A76" s="976"/>
      <c r="B76" s="1092"/>
      <c r="C76" s="976"/>
      <c r="D76" s="976"/>
      <c r="E76" s="976"/>
      <c r="F76" s="976"/>
      <c r="G76" s="976"/>
      <c r="H76" s="976"/>
      <c r="I76" s="976"/>
      <c r="J76" s="976"/>
      <c r="K76" s="976"/>
      <c r="L76" s="976"/>
      <c r="M76" s="976"/>
      <c r="N76" s="976"/>
      <c r="O76" s="976"/>
      <c r="P76" s="976"/>
    </row>
    <row r="77" customFormat="false" ht="12.75" hidden="false" customHeight="false" outlineLevel="0" collapsed="false">
      <c r="A77" s="976"/>
      <c r="B77" s="1092"/>
      <c r="C77" s="976"/>
      <c r="D77" s="976"/>
      <c r="E77" s="976"/>
      <c r="F77" s="976"/>
      <c r="G77" s="976"/>
      <c r="H77" s="976"/>
      <c r="I77" s="976"/>
      <c r="J77" s="976"/>
      <c r="K77" s="976"/>
      <c r="L77" s="976"/>
      <c r="M77" s="976"/>
      <c r="N77" s="976"/>
      <c r="O77" s="976"/>
      <c r="P77" s="976"/>
    </row>
    <row r="78" customFormat="false" ht="12.75" hidden="false" customHeight="false" outlineLevel="0" collapsed="false">
      <c r="A78" s="976"/>
      <c r="B78" s="1092"/>
      <c r="C78" s="976"/>
      <c r="D78" s="976"/>
      <c r="E78" s="976"/>
      <c r="F78" s="976"/>
      <c r="G78" s="976"/>
      <c r="H78" s="976"/>
      <c r="I78" s="976"/>
      <c r="J78" s="976"/>
      <c r="K78" s="976"/>
      <c r="L78" s="976"/>
      <c r="M78" s="976"/>
      <c r="N78" s="976"/>
      <c r="O78" s="976"/>
      <c r="P78" s="976"/>
    </row>
    <row r="79" customFormat="false" ht="12.75" hidden="false" customHeight="false" outlineLevel="0" collapsed="false">
      <c r="A79" s="1092"/>
      <c r="B79" s="1092"/>
      <c r="C79" s="976"/>
      <c r="D79" s="976"/>
      <c r="E79" s="976"/>
      <c r="F79" s="976"/>
      <c r="G79" s="976"/>
      <c r="H79" s="976"/>
      <c r="I79" s="976"/>
      <c r="J79" s="976"/>
      <c r="K79" s="976"/>
      <c r="L79" s="976"/>
      <c r="M79" s="976"/>
      <c r="N79" s="976"/>
      <c r="O79" s="976"/>
      <c r="P79" s="976"/>
    </row>
    <row r="80" customFormat="false" ht="12.75" hidden="false" customHeight="false" outlineLevel="0" collapsed="false">
      <c r="A80" s="1092"/>
      <c r="B80" s="1092"/>
      <c r="C80" s="976"/>
      <c r="D80" s="976"/>
      <c r="E80" s="976"/>
      <c r="F80" s="976"/>
      <c r="G80" s="976"/>
      <c r="H80" s="976"/>
      <c r="I80" s="976"/>
      <c r="J80" s="976"/>
      <c r="K80" s="976"/>
      <c r="L80" s="976"/>
      <c r="M80" s="976"/>
      <c r="N80" s="976"/>
      <c r="O80" s="976"/>
      <c r="P80" s="976"/>
    </row>
    <row r="81" customFormat="false" ht="12.75" hidden="false" customHeight="false" outlineLevel="0" collapsed="false">
      <c r="A81" s="1092"/>
      <c r="B81" s="1092"/>
      <c r="C81" s="976"/>
      <c r="D81" s="976"/>
      <c r="E81" s="976"/>
      <c r="F81" s="976"/>
      <c r="G81" s="976"/>
      <c r="H81" s="976"/>
      <c r="I81" s="976"/>
      <c r="J81" s="976"/>
      <c r="K81" s="976"/>
      <c r="L81" s="976"/>
      <c r="M81" s="976"/>
      <c r="N81" s="976"/>
      <c r="O81" s="976"/>
      <c r="P81" s="976"/>
    </row>
    <row r="82" customFormat="false" ht="12.75" hidden="false" customHeight="false" outlineLevel="0" collapsed="false">
      <c r="A82" s="1092"/>
      <c r="B82" s="1092"/>
      <c r="C82" s="976"/>
      <c r="D82" s="976"/>
      <c r="E82" s="976"/>
      <c r="F82" s="976"/>
      <c r="G82" s="976"/>
      <c r="H82" s="976"/>
      <c r="I82" s="976"/>
      <c r="J82" s="976"/>
      <c r="K82" s="976"/>
      <c r="L82" s="976"/>
      <c r="M82" s="976"/>
      <c r="N82" s="976"/>
      <c r="O82" s="976"/>
      <c r="P82" s="976"/>
    </row>
    <row r="83" customFormat="false" ht="12.75" hidden="false" customHeight="false" outlineLevel="0" collapsed="false">
      <c r="A83" s="1092"/>
      <c r="B83" s="1092"/>
      <c r="C83" s="976"/>
      <c r="D83" s="976"/>
      <c r="E83" s="976"/>
      <c r="F83" s="976"/>
      <c r="G83" s="976"/>
      <c r="H83" s="976"/>
      <c r="I83" s="976"/>
      <c r="J83" s="976"/>
      <c r="K83" s="976"/>
      <c r="L83" s="976"/>
      <c r="M83" s="976"/>
      <c r="N83" s="976"/>
      <c r="O83" s="976"/>
      <c r="P83" s="976"/>
    </row>
    <row r="84" customFormat="false" ht="12.75" hidden="false" customHeight="false" outlineLevel="0" collapsed="false">
      <c r="A84" s="1092"/>
      <c r="B84" s="1092"/>
      <c r="C84" s="976"/>
      <c r="D84" s="976"/>
      <c r="E84" s="976"/>
      <c r="F84" s="976"/>
      <c r="G84" s="976"/>
      <c r="H84" s="976"/>
      <c r="I84" s="976"/>
      <c r="J84" s="976"/>
      <c r="K84" s="976"/>
      <c r="L84" s="976"/>
      <c r="M84" s="976"/>
      <c r="N84" s="976"/>
      <c r="O84" s="976"/>
      <c r="P84" s="976"/>
    </row>
    <row r="85" customFormat="false" ht="15.75" hidden="false" customHeight="false" outlineLevel="0" collapsed="false">
      <c r="A85" s="975"/>
      <c r="B85" s="1092"/>
      <c r="C85" s="976"/>
      <c r="D85" s="976"/>
      <c r="E85" s="976"/>
      <c r="F85" s="976"/>
      <c r="G85" s="976"/>
      <c r="H85" s="976"/>
      <c r="I85" s="976"/>
      <c r="J85" s="976"/>
      <c r="K85" s="976"/>
      <c r="L85" s="976"/>
      <c r="M85" s="976"/>
      <c r="N85" s="976"/>
      <c r="O85" s="976"/>
      <c r="P85" s="976"/>
    </row>
    <row r="86" customFormat="false" ht="12.75" hidden="false" customHeight="false" outlineLevel="0" collapsed="false">
      <c r="A86" s="1092"/>
      <c r="B86" s="1092"/>
      <c r="C86" s="976"/>
      <c r="D86" s="976"/>
      <c r="E86" s="976"/>
      <c r="F86" s="976"/>
      <c r="G86" s="976"/>
      <c r="H86" s="976"/>
      <c r="I86" s="976"/>
      <c r="J86" s="976"/>
      <c r="K86" s="976"/>
      <c r="L86" s="976"/>
      <c r="M86" s="976"/>
      <c r="N86" s="976"/>
      <c r="O86" s="976"/>
      <c r="P86" s="976"/>
    </row>
    <row r="87" customFormat="false" ht="12.75" hidden="false" customHeight="false" outlineLevel="0" collapsed="false">
      <c r="A87" s="976"/>
      <c r="B87" s="1092"/>
      <c r="C87" s="976"/>
      <c r="D87" s="976"/>
      <c r="E87" s="976"/>
      <c r="F87" s="976"/>
      <c r="G87" s="976"/>
      <c r="H87" s="976"/>
      <c r="I87" s="976"/>
      <c r="J87" s="976"/>
      <c r="K87" s="976"/>
      <c r="L87" s="976"/>
      <c r="M87" s="976"/>
      <c r="N87" s="976"/>
      <c r="O87" s="976"/>
      <c r="P87" s="976"/>
    </row>
    <row r="88" customFormat="false" ht="12.75" hidden="false" customHeight="false" outlineLevel="0" collapsed="false">
      <c r="A88" s="1092"/>
      <c r="B88" s="1092"/>
      <c r="C88" s="976"/>
      <c r="D88" s="976"/>
      <c r="E88" s="976"/>
      <c r="F88" s="976"/>
      <c r="G88" s="976"/>
      <c r="H88" s="976"/>
      <c r="I88" s="976"/>
      <c r="J88" s="976"/>
      <c r="K88" s="976"/>
      <c r="L88" s="976"/>
      <c r="M88" s="976"/>
      <c r="N88" s="976"/>
      <c r="O88" s="976"/>
      <c r="P88" s="976"/>
    </row>
    <row r="89" customFormat="false" ht="12.75" hidden="false" customHeight="false" outlineLevel="0" collapsed="false">
      <c r="A89" s="1092"/>
      <c r="B89" s="1092"/>
      <c r="C89" s="976"/>
      <c r="D89" s="976"/>
      <c r="E89" s="976"/>
      <c r="F89" s="976"/>
      <c r="G89" s="976"/>
      <c r="H89" s="976"/>
      <c r="I89" s="976"/>
      <c r="J89" s="976"/>
      <c r="K89" s="976"/>
      <c r="L89" s="976"/>
      <c r="M89" s="976"/>
      <c r="N89" s="976"/>
      <c r="O89" s="976"/>
      <c r="P89" s="976"/>
    </row>
    <row r="90" customFormat="false" ht="12.75" hidden="false" customHeight="false" outlineLevel="0" collapsed="false">
      <c r="A90" s="1092"/>
      <c r="B90" s="1092"/>
      <c r="C90" s="976"/>
      <c r="D90" s="976"/>
      <c r="E90" s="976"/>
      <c r="F90" s="976"/>
      <c r="G90" s="976"/>
      <c r="H90" s="976"/>
      <c r="I90" s="976"/>
      <c r="J90" s="976"/>
      <c r="K90" s="976"/>
      <c r="L90" s="976"/>
      <c r="M90" s="976"/>
      <c r="N90" s="976"/>
      <c r="O90" s="976"/>
      <c r="P90" s="976"/>
    </row>
    <row r="91" customFormat="false" ht="12.75" hidden="false" customHeight="false" outlineLevel="0" collapsed="false">
      <c r="A91" s="1092"/>
      <c r="B91" s="1092"/>
      <c r="C91" s="976"/>
      <c r="D91" s="976"/>
      <c r="E91" s="976"/>
      <c r="F91" s="976"/>
      <c r="G91" s="976"/>
      <c r="H91" s="976"/>
      <c r="I91" s="976"/>
      <c r="J91" s="976"/>
      <c r="K91" s="976"/>
      <c r="L91" s="976"/>
      <c r="M91" s="976"/>
      <c r="N91" s="976"/>
      <c r="O91" s="976"/>
      <c r="P91" s="976"/>
    </row>
    <row r="92" customFormat="false" ht="12.75" hidden="false" customHeight="false" outlineLevel="0" collapsed="false">
      <c r="A92" s="976"/>
      <c r="B92" s="976"/>
      <c r="C92" s="976"/>
      <c r="D92" s="976"/>
      <c r="E92" s="976"/>
      <c r="F92" s="976"/>
      <c r="G92" s="976"/>
      <c r="H92" s="976"/>
      <c r="I92" s="976"/>
      <c r="J92" s="976"/>
      <c r="K92" s="976"/>
      <c r="L92" s="976"/>
      <c r="M92" s="976"/>
      <c r="N92" s="976"/>
      <c r="O92" s="976"/>
      <c r="P92" s="976"/>
    </row>
    <row r="93" customFormat="false" ht="12.75" hidden="false" customHeight="false" outlineLevel="0" collapsed="false">
      <c r="A93" s="976"/>
      <c r="B93" s="976"/>
      <c r="C93" s="976"/>
      <c r="D93" s="976"/>
      <c r="E93" s="976"/>
      <c r="F93" s="976"/>
      <c r="G93" s="976"/>
      <c r="H93" s="976"/>
      <c r="I93" s="976"/>
      <c r="J93" s="976"/>
      <c r="K93" s="976"/>
      <c r="L93" s="976"/>
      <c r="M93" s="976"/>
      <c r="N93" s="976"/>
      <c r="O93" s="976"/>
      <c r="P93" s="976"/>
    </row>
    <row r="94" customFormat="false" ht="12.75" hidden="false" customHeight="false" outlineLevel="0" collapsed="false">
      <c r="A94" s="976"/>
      <c r="B94" s="976"/>
      <c r="C94" s="976"/>
      <c r="D94" s="976"/>
      <c r="E94" s="976"/>
      <c r="F94" s="976"/>
      <c r="G94" s="976"/>
      <c r="H94" s="976"/>
      <c r="I94" s="976"/>
      <c r="J94" s="976"/>
      <c r="K94" s="976"/>
      <c r="L94" s="976"/>
      <c r="M94" s="976"/>
      <c r="N94" s="976"/>
      <c r="O94" s="976"/>
      <c r="P94" s="976"/>
    </row>
    <row r="95" customFormat="false" ht="12.75" hidden="false" customHeight="false" outlineLevel="0" collapsed="false">
      <c r="A95" s="976"/>
      <c r="B95" s="976"/>
      <c r="C95" s="976"/>
      <c r="D95" s="976"/>
      <c r="E95" s="976"/>
      <c r="F95" s="976"/>
      <c r="G95" s="976"/>
      <c r="H95" s="976"/>
      <c r="I95" s="976"/>
      <c r="J95" s="976"/>
      <c r="K95" s="976"/>
      <c r="L95" s="976"/>
      <c r="M95" s="976"/>
      <c r="N95" s="976"/>
      <c r="O95" s="976"/>
      <c r="P95" s="976"/>
    </row>
    <row r="96" customFormat="false" ht="12.75" hidden="false" customHeight="false" outlineLevel="0" collapsed="false">
      <c r="A96" s="976"/>
      <c r="B96" s="976"/>
      <c r="C96" s="976"/>
      <c r="D96" s="976"/>
      <c r="E96" s="976"/>
      <c r="F96" s="976"/>
      <c r="G96" s="976"/>
      <c r="H96" s="976"/>
      <c r="I96" s="976"/>
      <c r="J96" s="976"/>
      <c r="K96" s="976"/>
      <c r="L96" s="976"/>
      <c r="M96" s="976"/>
      <c r="N96" s="976"/>
      <c r="O96" s="976"/>
      <c r="P96" s="976"/>
    </row>
    <row r="97" customFormat="false" ht="12.75" hidden="false" customHeight="false" outlineLevel="0" collapsed="false">
      <c r="A97" s="976"/>
      <c r="B97" s="976"/>
      <c r="C97" s="976"/>
      <c r="D97" s="976"/>
      <c r="E97" s="976"/>
      <c r="F97" s="976"/>
      <c r="G97" s="976"/>
      <c r="H97" s="976"/>
      <c r="I97" s="976"/>
      <c r="J97" s="976"/>
      <c r="K97" s="976"/>
      <c r="L97" s="976"/>
      <c r="M97" s="976"/>
      <c r="N97" s="976"/>
      <c r="O97" s="976"/>
      <c r="P97" s="976"/>
    </row>
    <row r="98" customFormat="false" ht="12.75" hidden="false" customHeight="false" outlineLevel="0" collapsed="false">
      <c r="A98" s="976"/>
      <c r="B98" s="976"/>
      <c r="C98" s="976"/>
      <c r="D98" s="976"/>
      <c r="E98" s="976"/>
      <c r="F98" s="976"/>
      <c r="G98" s="976"/>
      <c r="H98" s="976"/>
      <c r="I98" s="976"/>
      <c r="J98" s="976"/>
      <c r="K98" s="976"/>
      <c r="L98" s="976"/>
      <c r="M98" s="976"/>
      <c r="N98" s="976"/>
      <c r="O98" s="976"/>
      <c r="P98" s="976"/>
    </row>
    <row r="99" customFormat="false" ht="12.75" hidden="false" customHeight="false" outlineLevel="0" collapsed="false">
      <c r="A99" s="976"/>
      <c r="B99" s="976"/>
      <c r="C99" s="976"/>
      <c r="D99" s="976"/>
      <c r="E99" s="976"/>
      <c r="F99" s="976"/>
      <c r="G99" s="976"/>
      <c r="H99" s="976"/>
      <c r="I99" s="976"/>
      <c r="J99" s="976"/>
      <c r="K99" s="976"/>
      <c r="L99" s="976"/>
      <c r="M99" s="976"/>
      <c r="N99" s="976"/>
      <c r="O99" s="976"/>
      <c r="P99" s="976"/>
    </row>
    <row r="100" customFormat="false" ht="12.75" hidden="false" customHeight="false" outlineLevel="0" collapsed="false">
      <c r="A100" s="976"/>
      <c r="B100" s="976"/>
      <c r="C100" s="976"/>
      <c r="D100" s="976"/>
      <c r="E100" s="976"/>
      <c r="F100" s="976"/>
      <c r="G100" s="976"/>
      <c r="H100" s="976"/>
      <c r="I100" s="976"/>
      <c r="J100" s="976"/>
      <c r="K100" s="976"/>
      <c r="L100" s="976"/>
      <c r="M100" s="976"/>
      <c r="N100" s="976"/>
      <c r="O100" s="976"/>
      <c r="P100" s="976"/>
    </row>
    <row r="101" customFormat="false" ht="12.75" hidden="false" customHeight="false" outlineLevel="0" collapsed="false">
      <c r="A101" s="976"/>
      <c r="B101" s="976"/>
      <c r="C101" s="976"/>
      <c r="D101" s="976"/>
      <c r="E101" s="976"/>
      <c r="F101" s="976"/>
      <c r="G101" s="976"/>
      <c r="H101" s="976"/>
      <c r="I101" s="976"/>
      <c r="J101" s="976"/>
      <c r="K101" s="976"/>
      <c r="L101" s="976"/>
      <c r="M101" s="976"/>
      <c r="N101" s="976"/>
      <c r="O101" s="976"/>
      <c r="P101" s="976"/>
    </row>
    <row r="102" customFormat="false" ht="12.75" hidden="false" customHeight="false" outlineLevel="0" collapsed="false">
      <c r="A102" s="976"/>
      <c r="B102" s="976"/>
      <c r="C102" s="976"/>
      <c r="D102" s="976"/>
      <c r="E102" s="976"/>
      <c r="F102" s="976"/>
      <c r="G102" s="976"/>
      <c r="H102" s="976"/>
      <c r="I102" s="976"/>
      <c r="J102" s="976"/>
      <c r="K102" s="976"/>
      <c r="L102" s="976"/>
      <c r="M102" s="976"/>
      <c r="N102" s="976"/>
      <c r="O102" s="976"/>
      <c r="P102" s="976"/>
    </row>
    <row r="103" customFormat="false" ht="12.75" hidden="false" customHeight="false" outlineLevel="0" collapsed="false">
      <c r="A103" s="976"/>
      <c r="B103" s="976"/>
      <c r="C103" s="976"/>
      <c r="D103" s="976"/>
      <c r="E103" s="976"/>
      <c r="F103" s="976"/>
      <c r="G103" s="976"/>
      <c r="H103" s="976"/>
      <c r="I103" s="976"/>
      <c r="J103" s="976"/>
      <c r="K103" s="976"/>
      <c r="L103" s="976"/>
      <c r="M103" s="976"/>
      <c r="N103" s="976"/>
      <c r="O103" s="976"/>
      <c r="P103" s="976"/>
    </row>
    <row r="104" customFormat="false" ht="12.75" hidden="false" customHeight="false" outlineLevel="0" collapsed="false">
      <c r="A104" s="976"/>
      <c r="B104" s="976"/>
      <c r="C104" s="976"/>
      <c r="D104" s="976"/>
      <c r="E104" s="976"/>
      <c r="F104" s="976"/>
      <c r="G104" s="976"/>
      <c r="H104" s="976"/>
      <c r="I104" s="976"/>
      <c r="J104" s="976"/>
      <c r="K104" s="976"/>
      <c r="L104" s="976"/>
      <c r="M104" s="976"/>
      <c r="N104" s="976"/>
      <c r="O104" s="976"/>
      <c r="P104" s="976"/>
    </row>
    <row r="105" customFormat="false" ht="12.75" hidden="false" customHeight="false" outlineLevel="0" collapsed="false">
      <c r="A105" s="976"/>
      <c r="B105" s="976"/>
      <c r="C105" s="976"/>
      <c r="D105" s="976"/>
      <c r="E105" s="976"/>
      <c r="F105" s="976"/>
      <c r="G105" s="976"/>
      <c r="H105" s="976"/>
      <c r="I105" s="976"/>
      <c r="J105" s="976"/>
      <c r="K105" s="976"/>
      <c r="L105" s="976"/>
      <c r="M105" s="976"/>
      <c r="N105" s="976"/>
      <c r="O105" s="976"/>
      <c r="P105" s="976"/>
    </row>
    <row r="106" customFormat="false" ht="12.75" hidden="false" customHeight="false" outlineLevel="0" collapsed="false">
      <c r="A106" s="976"/>
      <c r="B106" s="976"/>
      <c r="C106" s="976"/>
      <c r="D106" s="976"/>
      <c r="E106" s="976"/>
      <c r="F106" s="976"/>
      <c r="G106" s="976"/>
      <c r="H106" s="976"/>
      <c r="I106" s="976"/>
      <c r="J106" s="976"/>
      <c r="K106" s="976"/>
      <c r="L106" s="976"/>
      <c r="M106" s="976"/>
      <c r="N106" s="976"/>
      <c r="O106" s="976"/>
      <c r="P106" s="976"/>
    </row>
    <row r="107" customFormat="false" ht="12.75" hidden="false" customHeight="false" outlineLevel="0" collapsed="false">
      <c r="A107" s="976"/>
      <c r="B107" s="976"/>
      <c r="C107" s="976"/>
      <c r="D107" s="976"/>
      <c r="E107" s="976"/>
      <c r="F107" s="976"/>
      <c r="G107" s="976"/>
      <c r="H107" s="976"/>
      <c r="I107" s="976"/>
      <c r="J107" s="976"/>
      <c r="K107" s="976"/>
      <c r="L107" s="976"/>
      <c r="M107" s="976"/>
      <c r="N107" s="976"/>
      <c r="O107" s="976"/>
      <c r="P107" s="976"/>
    </row>
    <row r="108" customFormat="false" ht="12.75" hidden="false" customHeight="false" outlineLevel="0" collapsed="false">
      <c r="A108" s="976"/>
      <c r="B108" s="976"/>
      <c r="C108" s="976"/>
      <c r="D108" s="976"/>
      <c r="E108" s="976"/>
      <c r="F108" s="976"/>
      <c r="G108" s="976"/>
      <c r="H108" s="976"/>
      <c r="I108" s="976"/>
      <c r="J108" s="976"/>
      <c r="K108" s="976"/>
      <c r="L108" s="976"/>
      <c r="M108" s="976"/>
      <c r="N108" s="976"/>
      <c r="O108" s="976"/>
      <c r="P108" s="976"/>
    </row>
    <row r="109" customFormat="false" ht="12.75" hidden="false" customHeight="false" outlineLevel="0" collapsed="false">
      <c r="A109" s="976"/>
      <c r="B109" s="976"/>
      <c r="C109" s="976"/>
      <c r="D109" s="976"/>
      <c r="E109" s="976"/>
      <c r="F109" s="976"/>
      <c r="G109" s="976"/>
      <c r="H109" s="976"/>
      <c r="I109" s="976"/>
      <c r="J109" s="976"/>
      <c r="K109" s="976"/>
      <c r="L109" s="976"/>
      <c r="M109" s="976"/>
      <c r="N109" s="976"/>
      <c r="O109" s="976"/>
      <c r="P109" s="976"/>
    </row>
    <row r="110" customFormat="false" ht="12.75" hidden="false" customHeight="false" outlineLevel="0" collapsed="false">
      <c r="A110" s="976"/>
      <c r="B110" s="976"/>
      <c r="C110" s="976"/>
      <c r="D110" s="976"/>
      <c r="E110" s="976"/>
      <c r="F110" s="976"/>
      <c r="G110" s="976"/>
      <c r="H110" s="976"/>
      <c r="I110" s="976"/>
      <c r="J110" s="976"/>
      <c r="K110" s="976"/>
      <c r="L110" s="976"/>
      <c r="M110" s="976"/>
      <c r="N110" s="976"/>
      <c r="O110" s="976"/>
      <c r="P110" s="976"/>
    </row>
    <row r="111" customFormat="false" ht="12.75" hidden="false" customHeight="false" outlineLevel="0" collapsed="false">
      <c r="A111" s="976"/>
      <c r="B111" s="976"/>
      <c r="C111" s="976"/>
      <c r="D111" s="976"/>
      <c r="E111" s="976"/>
      <c r="F111" s="976"/>
      <c r="G111" s="976"/>
      <c r="H111" s="976"/>
      <c r="I111" s="976"/>
      <c r="J111" s="976"/>
      <c r="K111" s="976"/>
      <c r="L111" s="976"/>
      <c r="M111" s="976"/>
      <c r="N111" s="976"/>
      <c r="O111" s="976"/>
      <c r="P111" s="976"/>
    </row>
    <row r="112" customFormat="false" ht="12.75" hidden="false" customHeight="false" outlineLevel="0" collapsed="false">
      <c r="A112" s="976"/>
      <c r="B112" s="976"/>
      <c r="C112" s="976"/>
      <c r="D112" s="976"/>
      <c r="E112" s="976"/>
      <c r="F112" s="976"/>
      <c r="G112" s="976"/>
      <c r="H112" s="976"/>
      <c r="I112" s="976"/>
      <c r="J112" s="976"/>
      <c r="K112" s="976"/>
      <c r="L112" s="976"/>
      <c r="M112" s="976"/>
      <c r="N112" s="976"/>
      <c r="O112" s="976"/>
      <c r="P112" s="976"/>
    </row>
    <row r="113" customFormat="false" ht="12.75" hidden="false" customHeight="false" outlineLevel="0" collapsed="false">
      <c r="A113" s="976"/>
      <c r="B113" s="976"/>
      <c r="C113" s="976"/>
      <c r="D113" s="976"/>
      <c r="E113" s="976"/>
      <c r="F113" s="976"/>
      <c r="G113" s="976"/>
      <c r="H113" s="976"/>
      <c r="I113" s="976"/>
      <c r="J113" s="976"/>
      <c r="K113" s="976"/>
      <c r="L113" s="976"/>
      <c r="M113" s="976"/>
      <c r="N113" s="976"/>
      <c r="O113" s="976"/>
      <c r="P113" s="976"/>
    </row>
    <row r="114" customFormat="false" ht="12.75" hidden="false" customHeight="false" outlineLevel="0" collapsed="false">
      <c r="A114" s="976"/>
      <c r="B114" s="976"/>
      <c r="C114" s="976"/>
      <c r="D114" s="976"/>
      <c r="E114" s="976"/>
      <c r="F114" s="976"/>
      <c r="G114" s="976"/>
      <c r="H114" s="976"/>
      <c r="I114" s="976"/>
      <c r="J114" s="976"/>
      <c r="K114" s="976"/>
      <c r="L114" s="976"/>
      <c r="M114" s="976"/>
      <c r="N114" s="976"/>
      <c r="O114" s="976"/>
      <c r="P114" s="976"/>
    </row>
  </sheetData>
  <printOptions headings="false" gridLines="false" gridLinesSet="true" horizontalCentered="false" verticalCentered="false"/>
  <pageMargins left="0.35" right="0.229861111111111" top="0.590277777777778" bottom="0.35416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33" activeCellId="0" sqref="A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303" width="48.7"/>
    <col collapsed="false" customWidth="true" hidden="false" outlineLevel="0" max="3" min="3" style="1" width="17.85"/>
    <col collapsed="false" customWidth="true" hidden="false" outlineLevel="0" max="4" min="4" style="6" width="16.7"/>
    <col collapsed="false" customWidth="true" hidden="false" outlineLevel="0" max="5" min="5" style="6" width="17.99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304"/>
      <c r="D1" s="305"/>
      <c r="E1" s="305"/>
    </row>
    <row r="2" s="2" customFormat="true" ht="39" hidden="false" customHeight="true" outlineLevel="0" collapsed="false">
      <c r="A2" s="306" t="s">
        <v>529</v>
      </c>
      <c r="B2" s="306"/>
      <c r="C2" s="306"/>
      <c r="D2" s="306"/>
      <c r="E2" s="227" t="n">
        <v>2006</v>
      </c>
    </row>
    <row r="3" customFormat="false" ht="39" hidden="false" customHeight="true" outlineLevel="0" collapsed="false">
      <c r="A3" s="307" t="s">
        <v>530</v>
      </c>
      <c r="B3" s="307"/>
      <c r="C3" s="308" t="s">
        <v>531</v>
      </c>
      <c r="D3" s="309" t="s">
        <v>532</v>
      </c>
      <c r="E3" s="310" t="s">
        <v>325</v>
      </c>
    </row>
    <row r="4" customFormat="false" ht="38.1" hidden="false" customHeight="true" outlineLevel="0" collapsed="false">
      <c r="A4" s="311"/>
      <c r="B4" s="312"/>
      <c r="C4" s="313" t="s">
        <v>533</v>
      </c>
      <c r="D4" s="314" t="s">
        <v>533</v>
      </c>
      <c r="E4" s="315" t="s">
        <v>533</v>
      </c>
    </row>
    <row r="5" customFormat="false" ht="30" hidden="false" customHeight="true" outlineLevel="0" collapsed="false">
      <c r="A5" s="316" t="n">
        <v>61</v>
      </c>
      <c r="B5" s="316" t="s">
        <v>394</v>
      </c>
      <c r="C5" s="317" t="n">
        <v>18575026906.25</v>
      </c>
      <c r="D5" s="318" t="n">
        <v>739661266.44</v>
      </c>
      <c r="E5" s="319" t="n">
        <v>19314688172.69</v>
      </c>
    </row>
    <row r="6" customFormat="false" ht="20.1" hidden="false" customHeight="true" outlineLevel="0" collapsed="false">
      <c r="A6" s="320" t="n">
        <v>64</v>
      </c>
      <c r="B6" s="320" t="s">
        <v>534</v>
      </c>
      <c r="C6" s="321" t="n">
        <v>-79395297.7</v>
      </c>
      <c r="D6" s="261" t="n">
        <v>-3220292.82</v>
      </c>
      <c r="E6" s="322" t="n">
        <v>-82615590.52</v>
      </c>
    </row>
    <row r="7" customFormat="false" ht="20.1" hidden="false" customHeight="true" outlineLevel="0" collapsed="false">
      <c r="A7" s="320" t="n">
        <v>65</v>
      </c>
      <c r="B7" s="320" t="s">
        <v>535</v>
      </c>
      <c r="C7" s="321" t="n">
        <v>2708032.33</v>
      </c>
      <c r="D7" s="261" t="n">
        <v>77770.63</v>
      </c>
      <c r="E7" s="322" t="n">
        <v>2785802.96</v>
      </c>
    </row>
    <row r="8" customFormat="false" ht="27" hidden="false" customHeight="true" outlineLevel="0" collapsed="false">
      <c r="A8" s="323" t="s">
        <v>536</v>
      </c>
      <c r="B8" s="323" t="s">
        <v>537</v>
      </c>
      <c r="C8" s="324" t="n">
        <v>18498339640.83</v>
      </c>
      <c r="D8" s="325" t="n">
        <v>736518744.31</v>
      </c>
      <c r="E8" s="326" t="n">
        <v>19234858385.14</v>
      </c>
    </row>
    <row r="9" customFormat="false" ht="20.1" hidden="false" customHeight="true" outlineLevel="0" collapsed="false">
      <c r="A9" s="320" t="n">
        <v>66</v>
      </c>
      <c r="B9" s="320" t="s">
        <v>538</v>
      </c>
      <c r="C9" s="321" t="n">
        <v>-53771999.91</v>
      </c>
      <c r="D9" s="261" t="n">
        <v>-2190104.03</v>
      </c>
      <c r="E9" s="322" t="n">
        <v>-55962103.94</v>
      </c>
    </row>
    <row r="10" customFormat="false" ht="27" hidden="false" customHeight="true" outlineLevel="0" collapsed="false">
      <c r="A10" s="323" t="s">
        <v>539</v>
      </c>
      <c r="B10" s="323" t="s">
        <v>540</v>
      </c>
      <c r="C10" s="324" t="n">
        <v>18444567640.92</v>
      </c>
      <c r="D10" s="325" t="n">
        <v>734328640.25</v>
      </c>
      <c r="E10" s="326" t="n">
        <v>19178896281.17</v>
      </c>
    </row>
    <row r="11" customFormat="false" ht="20.1" hidden="false" customHeight="true" outlineLevel="0" collapsed="false">
      <c r="A11" s="320" t="n">
        <v>67</v>
      </c>
      <c r="B11" s="320" t="s">
        <v>541</v>
      </c>
      <c r="C11" s="321" t="n">
        <v>1519296299.58</v>
      </c>
      <c r="D11" s="261" t="n">
        <v>59459720.1</v>
      </c>
      <c r="E11" s="322" t="n">
        <v>1578756019.68</v>
      </c>
    </row>
    <row r="12" customFormat="false" ht="20.1" hidden="false" customHeight="true" outlineLevel="0" collapsed="false">
      <c r="A12" s="320" t="n">
        <v>68</v>
      </c>
      <c r="B12" s="320" t="s">
        <v>542</v>
      </c>
      <c r="C12" s="321" t="n">
        <v>-1516290310.07</v>
      </c>
      <c r="D12" s="261" t="n">
        <v>-58951101.02</v>
      </c>
      <c r="E12" s="322" t="n">
        <v>-1575241411.09</v>
      </c>
    </row>
    <row r="13" customFormat="false" ht="20.1" hidden="false" customHeight="true" outlineLevel="0" collapsed="false">
      <c r="A13" s="320" t="n">
        <v>69</v>
      </c>
      <c r="B13" s="320" t="s">
        <v>543</v>
      </c>
      <c r="C13" s="321" t="n">
        <v>89911032.03</v>
      </c>
      <c r="D13" s="261" t="n">
        <v>3083262.17</v>
      </c>
      <c r="E13" s="322" t="n">
        <v>92994294.2</v>
      </c>
    </row>
    <row r="14" customFormat="false" ht="27" hidden="false" customHeight="true" outlineLevel="0" collapsed="false">
      <c r="A14" s="323" t="n">
        <v>6</v>
      </c>
      <c r="B14" s="323" t="s">
        <v>544</v>
      </c>
      <c r="C14" s="324" t="n">
        <v>18537484662.52</v>
      </c>
      <c r="D14" s="325" t="n">
        <v>737920521.45</v>
      </c>
      <c r="E14" s="326" t="n">
        <v>19275405183.97</v>
      </c>
    </row>
    <row r="15" customFormat="false" ht="20.1" hidden="false" customHeight="true" outlineLevel="0" collapsed="false">
      <c r="A15" s="320" t="n">
        <v>31</v>
      </c>
      <c r="B15" s="320" t="s">
        <v>545</v>
      </c>
      <c r="C15" s="321" t="n">
        <v>19913804381.19</v>
      </c>
      <c r="D15" s="261" t="n">
        <v>688822540.37</v>
      </c>
      <c r="E15" s="322" t="n">
        <v>20602626921.56</v>
      </c>
    </row>
    <row r="16" customFormat="false" ht="20.1" hidden="false" customHeight="true" outlineLevel="0" collapsed="false">
      <c r="A16" s="320" t="n">
        <v>32</v>
      </c>
      <c r="B16" s="320" t="s">
        <v>546</v>
      </c>
      <c r="C16" s="321" t="n">
        <v>-2950988142.94</v>
      </c>
      <c r="D16" s="261" t="n">
        <v>-87723175.78</v>
      </c>
      <c r="E16" s="322" t="n">
        <v>-3038711318.72</v>
      </c>
    </row>
    <row r="17" customFormat="false" ht="27" hidden="false" customHeight="true" outlineLevel="0" collapsed="false">
      <c r="A17" s="323" t="s">
        <v>547</v>
      </c>
      <c r="B17" s="323" t="s">
        <v>548</v>
      </c>
      <c r="C17" s="324" t="n">
        <v>16962816238.2</v>
      </c>
      <c r="D17" s="325" t="n">
        <v>601099364.59</v>
      </c>
      <c r="E17" s="326" t="n">
        <v>17563915602.79</v>
      </c>
    </row>
    <row r="18" customFormat="false" ht="20.1" hidden="false" customHeight="true" outlineLevel="0" collapsed="false">
      <c r="A18" s="320" t="n">
        <v>34</v>
      </c>
      <c r="B18" s="320" t="s">
        <v>549</v>
      </c>
      <c r="C18" s="321" t="n">
        <v>49939792.03</v>
      </c>
      <c r="D18" s="261" t="n">
        <v>485523.74</v>
      </c>
      <c r="E18" s="322" t="n">
        <v>50425315.77</v>
      </c>
    </row>
    <row r="19" customFormat="false" ht="20.1" hidden="false" customHeight="true" outlineLevel="0" collapsed="false">
      <c r="A19" s="320" t="n">
        <v>35</v>
      </c>
      <c r="B19" s="320" t="s">
        <v>550</v>
      </c>
      <c r="C19" s="321" t="n">
        <v>289520816.02</v>
      </c>
      <c r="D19" s="261" t="n">
        <v>10816427.49</v>
      </c>
      <c r="E19" s="322" t="n">
        <v>300337243.51</v>
      </c>
    </row>
    <row r="20" customFormat="false" ht="27" hidden="false" customHeight="true" outlineLevel="0" collapsed="false">
      <c r="A20" s="323" t="s">
        <v>551</v>
      </c>
      <c r="B20" s="323" t="s">
        <v>552</v>
      </c>
      <c r="C20" s="324" t="n">
        <v>17302276846.25</v>
      </c>
      <c r="D20" s="325" t="n">
        <v>612401315.82</v>
      </c>
      <c r="E20" s="326" t="n">
        <v>17914678162.07</v>
      </c>
    </row>
    <row r="21" customFormat="false" ht="20.1" hidden="false" customHeight="true" outlineLevel="0" collapsed="false">
      <c r="A21" s="320" t="n">
        <v>36</v>
      </c>
      <c r="B21" s="320" t="s">
        <v>553</v>
      </c>
      <c r="C21" s="321" t="n">
        <v>-57331185.96</v>
      </c>
      <c r="D21" s="261" t="n">
        <v>-1873555.36</v>
      </c>
      <c r="E21" s="322" t="n">
        <v>-59204741.32</v>
      </c>
    </row>
    <row r="22" customFormat="false" ht="20.1" hidden="false" customHeight="true" outlineLevel="0" collapsed="false">
      <c r="A22" s="320" t="n">
        <v>37</v>
      </c>
      <c r="B22" s="320" t="s">
        <v>554</v>
      </c>
      <c r="C22" s="321" t="n">
        <v>60763679.2</v>
      </c>
      <c r="D22" s="261" t="n">
        <v>-74880929.82</v>
      </c>
      <c r="E22" s="322" t="n">
        <v>-14117250.62</v>
      </c>
    </row>
    <row r="23" customFormat="false" ht="27" hidden="false" customHeight="true" outlineLevel="0" collapsed="false">
      <c r="A23" s="323" t="n">
        <v>3</v>
      </c>
      <c r="B23" s="323" t="s">
        <v>555</v>
      </c>
      <c r="C23" s="324" t="n">
        <v>17305709339.43</v>
      </c>
      <c r="D23" s="325" t="n">
        <v>535646830.61</v>
      </c>
      <c r="E23" s="326" t="n">
        <v>17841356170.04</v>
      </c>
    </row>
    <row r="24" customFormat="false" ht="21" hidden="false" customHeight="true" outlineLevel="0" collapsed="false">
      <c r="A24" s="320" t="s">
        <v>556</v>
      </c>
      <c r="B24" s="320" t="s">
        <v>557</v>
      </c>
      <c r="C24" s="321" t="n">
        <v>954304640.22</v>
      </c>
      <c r="D24" s="261" t="n">
        <v>39491134.56</v>
      </c>
      <c r="E24" s="322" t="n">
        <v>993795774.78</v>
      </c>
    </row>
    <row r="25" customFormat="false" ht="21" hidden="false" customHeight="true" outlineLevel="0" collapsed="false">
      <c r="A25" s="320" t="n">
        <v>48</v>
      </c>
      <c r="B25" s="320" t="s">
        <v>558</v>
      </c>
      <c r="C25" s="321" t="n">
        <v>80030069.66</v>
      </c>
      <c r="D25" s="261" t="n">
        <v>4126936.31</v>
      </c>
      <c r="E25" s="322" t="n">
        <v>84157005.97</v>
      </c>
    </row>
    <row r="26" customFormat="false" ht="21" hidden="false" customHeight="true" outlineLevel="0" collapsed="false">
      <c r="A26" s="320" t="n">
        <v>49</v>
      </c>
      <c r="B26" s="320" t="s">
        <v>559</v>
      </c>
      <c r="C26" s="321" t="n">
        <v>-614932.75</v>
      </c>
      <c r="D26" s="261" t="n">
        <v>-39669.46</v>
      </c>
      <c r="E26" s="322" t="n">
        <v>-654602.21</v>
      </c>
    </row>
    <row r="27" customFormat="false" ht="27" hidden="false" customHeight="true" outlineLevel="0" collapsed="false">
      <c r="A27" s="323" t="n">
        <v>4</v>
      </c>
      <c r="B27" s="323" t="s">
        <v>560</v>
      </c>
      <c r="C27" s="324" t="n">
        <v>1033719777.08</v>
      </c>
      <c r="D27" s="325" t="n">
        <v>43578401.41</v>
      </c>
      <c r="E27" s="326" t="n">
        <v>1077298178.49</v>
      </c>
    </row>
    <row r="28" customFormat="false" ht="27" hidden="false" customHeight="true" outlineLevel="0" collapsed="false">
      <c r="A28" s="323" t="s">
        <v>561</v>
      </c>
      <c r="B28" s="323" t="s">
        <v>562</v>
      </c>
      <c r="C28" s="324" t="n">
        <v>18339429116.55</v>
      </c>
      <c r="D28" s="325" t="n">
        <v>579225232.03</v>
      </c>
      <c r="E28" s="326" t="n">
        <v>18918654348.58</v>
      </c>
    </row>
    <row r="29" customFormat="false" ht="27" hidden="false" customHeight="true" outlineLevel="0" collapsed="false">
      <c r="A29" s="323"/>
      <c r="B29" s="323" t="s">
        <v>563</v>
      </c>
      <c r="C29" s="324" t="n">
        <v>198055545.93</v>
      </c>
      <c r="D29" s="325" t="n">
        <v>158695289.41</v>
      </c>
      <c r="E29" s="326" t="n">
        <v>356750835.34</v>
      </c>
    </row>
    <row r="30" customFormat="false" ht="27" hidden="false" customHeight="true" outlineLevel="0" collapsed="false">
      <c r="A30" s="323" t="n">
        <v>7</v>
      </c>
      <c r="B30" s="323" t="s">
        <v>564</v>
      </c>
      <c r="C30" s="324" t="n">
        <v>128184422.9</v>
      </c>
      <c r="D30" s="325" t="n">
        <v>6014694.22</v>
      </c>
      <c r="E30" s="326" t="n">
        <v>134199117.12</v>
      </c>
    </row>
    <row r="31" customFormat="false" ht="34.5" hidden="false" customHeight="true" outlineLevel="0" collapsed="false">
      <c r="A31" s="327"/>
      <c r="B31" s="327" t="s">
        <v>565</v>
      </c>
      <c r="C31" s="328" t="n">
        <v>326239968.82</v>
      </c>
      <c r="D31" s="329" t="n">
        <v>164709983.65</v>
      </c>
      <c r="E31" s="330" t="n">
        <v>490949952.47</v>
      </c>
    </row>
    <row r="32" customFormat="false" ht="19.5" hidden="false" customHeight="true" outlineLevel="0" collapsed="false">
      <c r="A32" s="1" t="s">
        <v>497</v>
      </c>
    </row>
    <row r="34" customFormat="false" ht="12.75" hidden="false" customHeight="false" outlineLevel="0" collapsed="false">
      <c r="A34" s="331" t="s">
        <v>566</v>
      </c>
    </row>
    <row r="35" customFormat="false" ht="12.75" hidden="false" customHeight="false" outlineLevel="0" collapsed="false">
      <c r="A35" s="332"/>
    </row>
    <row r="36" customFormat="false" ht="12.75" hidden="false" customHeight="false" outlineLevel="0" collapsed="false">
      <c r="A36" s="1" t="s">
        <v>567</v>
      </c>
    </row>
    <row r="39" customFormat="false" ht="12.75" hidden="false" customHeight="false" outlineLevel="0" collapsed="false">
      <c r="A39" s="1" t="s">
        <v>447</v>
      </c>
    </row>
  </sheetData>
  <mergeCells count="1">
    <mergeCell ref="A2:D2"/>
  </mergeCells>
  <printOptions headings="false" gridLines="false" gridLinesSet="true" horizontalCentered="false" verticalCentered="false"/>
  <pageMargins left="0.620138888888889" right="0.690277777777778" top="0.7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1095" width="3.7"/>
    <col collapsed="false" customWidth="true" hidden="false" outlineLevel="0" max="2" min="2" style="1095" width="44.99"/>
    <col collapsed="false" customWidth="true" hidden="false" outlineLevel="0" max="11" min="3" style="1095" width="9.7"/>
    <col collapsed="false" customWidth="true" hidden="false" outlineLevel="0" max="12" min="12" style="1095" width="10.42"/>
    <col collapsed="false" customWidth="true" hidden="false" outlineLevel="0" max="13" min="13" style="1095" width="3.13"/>
    <col collapsed="false" customWidth="true" hidden="false" outlineLevel="0" max="14" min="14" style="1095" width="10.99"/>
    <col collapsed="false" customWidth="true" hidden="false" outlineLevel="0" max="15" min="15" style="1095" width="11.42"/>
    <col collapsed="false" customWidth="true" hidden="false" outlineLevel="0" max="16" min="16" style="1095" width="3.28"/>
    <col collapsed="false" customWidth="true" hidden="false" outlineLevel="0" max="17" min="17" style="1095" width="11.85"/>
    <col collapsed="false" customWidth="false" hidden="false" outlineLevel="0" max="257" min="18" style="1095" width="10.28"/>
  </cols>
  <sheetData>
    <row r="1" customFormat="false" ht="15.75" hidden="false" customHeight="false" outlineLevel="0" collapsed="false">
      <c r="A1" s="1096" t="s">
        <v>1890</v>
      </c>
      <c r="B1" s="1097"/>
      <c r="C1" s="1097"/>
      <c r="D1" s="1097"/>
      <c r="E1" s="1097"/>
      <c r="F1" s="1097"/>
      <c r="G1" s="1097"/>
      <c r="H1" s="1097"/>
      <c r="I1" s="1097"/>
      <c r="J1" s="1097"/>
      <c r="K1" s="1097"/>
      <c r="L1" s="1097"/>
      <c r="M1" s="1097"/>
      <c r="N1" s="1097"/>
      <c r="O1" s="1097"/>
      <c r="P1" s="1097"/>
      <c r="U1" s="1098"/>
      <c r="AA1" s="1098"/>
    </row>
    <row r="2" customFormat="false" ht="13.5" hidden="false" customHeight="false" outlineLevel="0" collapsed="false">
      <c r="A2" s="1099"/>
      <c r="B2" s="1099"/>
      <c r="C2" s="1099"/>
      <c r="D2" s="1099"/>
      <c r="E2" s="1099"/>
      <c r="F2" s="1099"/>
      <c r="G2" s="1099"/>
      <c r="H2" s="1099"/>
      <c r="I2" s="1099"/>
      <c r="J2" s="1099"/>
      <c r="K2" s="1099"/>
      <c r="L2" s="1099"/>
      <c r="M2" s="1099"/>
      <c r="N2" s="1099"/>
      <c r="O2" s="1099"/>
      <c r="P2" s="1099"/>
      <c r="Q2" s="1100"/>
    </row>
    <row r="3" s="1109" customFormat="true" ht="10.5" hidden="false" customHeight="true" outlineLevel="0" collapsed="false">
      <c r="A3" s="1101"/>
      <c r="B3" s="1101"/>
      <c r="C3" s="1102"/>
      <c r="D3" s="1101"/>
      <c r="E3" s="1102"/>
      <c r="F3" s="1101"/>
      <c r="G3" s="1102"/>
      <c r="H3" s="1101"/>
      <c r="I3" s="1102"/>
      <c r="J3" s="1101"/>
      <c r="K3" s="1102"/>
      <c r="L3" s="1101"/>
      <c r="M3" s="1103"/>
      <c r="N3" s="1104"/>
      <c r="O3" s="1105"/>
      <c r="P3" s="1106"/>
      <c r="Q3" s="1102"/>
      <c r="R3" s="1095"/>
      <c r="S3" s="1107"/>
      <c r="T3" s="1107"/>
      <c r="U3" s="1107"/>
      <c r="V3" s="1107"/>
      <c r="W3" s="1108"/>
      <c r="X3" s="1108"/>
      <c r="Y3" s="1108"/>
      <c r="Z3" s="1108"/>
      <c r="AC3" s="1110"/>
      <c r="AD3" s="1110"/>
      <c r="AE3" s="1110"/>
      <c r="AF3" s="1110"/>
    </row>
    <row r="4" customFormat="false" ht="13.5" hidden="false" customHeight="true" outlineLevel="0" collapsed="false">
      <c r="A4" s="1111" t="s">
        <v>1857</v>
      </c>
      <c r="B4" s="1112"/>
      <c r="C4" s="1113" t="n">
        <v>1996</v>
      </c>
      <c r="D4" s="1114" t="n">
        <v>1997</v>
      </c>
      <c r="E4" s="1113" t="n">
        <v>1998</v>
      </c>
      <c r="F4" s="1114" t="n">
        <v>1999</v>
      </c>
      <c r="G4" s="1113" t="n">
        <v>2000</v>
      </c>
      <c r="H4" s="1114" t="n">
        <v>2001</v>
      </c>
      <c r="I4" s="1113" t="n">
        <v>2002</v>
      </c>
      <c r="J4" s="1114" t="n">
        <v>2003</v>
      </c>
      <c r="K4" s="1113" t="n">
        <v>2004</v>
      </c>
      <c r="L4" s="1114" t="n">
        <v>2005</v>
      </c>
      <c r="M4" s="1115"/>
      <c r="N4" s="1104" t="s">
        <v>617</v>
      </c>
      <c r="O4" s="1105" t="s">
        <v>1858</v>
      </c>
      <c r="P4" s="1106"/>
      <c r="Q4" s="1116" t="s">
        <v>1859</v>
      </c>
      <c r="S4" s="1107"/>
      <c r="T4" s="1107"/>
      <c r="U4" s="1107"/>
      <c r="V4" s="1107"/>
      <c r="W4" s="1117"/>
      <c r="X4" s="1117"/>
      <c r="Y4" s="1117"/>
      <c r="Z4" s="1117"/>
      <c r="AC4" s="1110"/>
      <c r="AD4" s="1110"/>
      <c r="AE4" s="1110"/>
      <c r="AF4" s="1110"/>
    </row>
    <row r="5" customFormat="false" ht="15.75" hidden="false" customHeight="true" outlineLevel="0" collapsed="false">
      <c r="A5" s="1111" t="s">
        <v>1860</v>
      </c>
      <c r="B5" s="1118"/>
      <c r="C5" s="1119"/>
      <c r="D5" s="1120"/>
      <c r="E5" s="1119"/>
      <c r="F5" s="1120"/>
      <c r="G5" s="1119"/>
      <c r="H5" s="1120"/>
      <c r="I5" s="1119"/>
      <c r="J5" s="1120"/>
      <c r="K5" s="1119"/>
      <c r="L5" s="1120"/>
      <c r="M5" s="1121"/>
      <c r="N5" s="1104" t="s">
        <v>1861</v>
      </c>
      <c r="O5" s="1105" t="s">
        <v>1862</v>
      </c>
      <c r="P5" s="1106"/>
      <c r="Q5" s="1116" t="s">
        <v>1891</v>
      </c>
      <c r="S5" s="1107"/>
      <c r="T5" s="1107"/>
      <c r="U5" s="1107"/>
      <c r="V5" s="1107"/>
      <c r="W5" s="1117"/>
      <c r="X5" s="1117"/>
      <c r="Y5" s="1117"/>
      <c r="Z5" s="1117"/>
      <c r="AC5" s="1110"/>
      <c r="AD5" s="1110"/>
      <c r="AE5" s="1110"/>
      <c r="AF5" s="1110"/>
    </row>
    <row r="6" customFormat="false" ht="14.25" hidden="false" customHeight="true" outlineLevel="0" collapsed="false">
      <c r="A6" s="1122"/>
      <c r="B6" s="1122"/>
      <c r="C6" s="1123"/>
      <c r="D6" s="1124"/>
      <c r="E6" s="1123"/>
      <c r="F6" s="1124"/>
      <c r="G6" s="1123"/>
      <c r="H6" s="1124"/>
      <c r="I6" s="1123"/>
      <c r="J6" s="1124"/>
      <c r="K6" s="1123"/>
      <c r="L6" s="1124"/>
      <c r="M6" s="1125"/>
      <c r="N6" s="1126"/>
      <c r="O6" s="1127" t="s">
        <v>868</v>
      </c>
      <c r="P6" s="1128"/>
      <c r="Q6" s="1123"/>
      <c r="S6" s="1107"/>
      <c r="T6" s="1107"/>
      <c r="U6" s="1107"/>
      <c r="V6" s="1107"/>
      <c r="W6" s="1129"/>
      <c r="X6" s="1129"/>
      <c r="Y6" s="1129"/>
      <c r="Z6" s="1129"/>
      <c r="AC6" s="1129"/>
      <c r="AD6" s="1129"/>
      <c r="AE6" s="1129"/>
      <c r="AF6" s="1129"/>
    </row>
    <row r="7" customFormat="false" ht="12.75" hidden="false" customHeight="false" outlineLevel="0" collapsed="false">
      <c r="A7" s="1130"/>
      <c r="B7" s="1131"/>
      <c r="C7" s="1132"/>
      <c r="D7" s="1131"/>
      <c r="E7" s="1132"/>
      <c r="F7" s="1131"/>
      <c r="G7" s="1132"/>
      <c r="H7" s="1131"/>
      <c r="I7" s="1132"/>
      <c r="J7" s="1131"/>
      <c r="K7" s="1132"/>
      <c r="L7" s="1131"/>
      <c r="M7" s="1133"/>
      <c r="N7" s="1132"/>
      <c r="O7" s="1134" t="s">
        <v>1864</v>
      </c>
      <c r="P7" s="1135"/>
      <c r="Q7" s="1132"/>
      <c r="S7" s="1107"/>
      <c r="T7" s="1107"/>
      <c r="U7" s="1107"/>
      <c r="V7" s="1107"/>
      <c r="W7" s="1117"/>
      <c r="X7" s="1117"/>
      <c r="Y7" s="1117"/>
      <c r="Z7" s="1117"/>
      <c r="AC7" s="1110"/>
      <c r="AD7" s="1110"/>
      <c r="AE7" s="1110"/>
      <c r="AF7" s="1110"/>
    </row>
    <row r="8" customFormat="false" ht="18" hidden="false" customHeight="true" outlineLevel="0" collapsed="false">
      <c r="A8" s="1136" t="s">
        <v>1865</v>
      </c>
      <c r="B8" s="1137"/>
      <c r="C8" s="1138" t="n">
        <v>6108.11587408775</v>
      </c>
      <c r="D8" s="1139" t="n">
        <v>6057.95582272126</v>
      </c>
      <c r="E8" s="1138" t="n">
        <v>6131.74355448555</v>
      </c>
      <c r="F8" s="1139" t="n">
        <v>6416.663928</v>
      </c>
      <c r="G8" s="1138" t="n">
        <v>6599.507758</v>
      </c>
      <c r="H8" s="1139" t="n">
        <v>7802.464139</v>
      </c>
      <c r="I8" s="1138" t="n">
        <v>8596.941679</v>
      </c>
      <c r="J8" s="1139" t="n">
        <v>8949.1301402556</v>
      </c>
      <c r="K8" s="1138" t="n">
        <v>8811.058256</v>
      </c>
      <c r="L8" s="1139" t="n">
        <v>8885.192038</v>
      </c>
      <c r="M8" s="1140"/>
      <c r="N8" s="1141" t="n">
        <v>0.00841372055956136</v>
      </c>
      <c r="O8" s="1142" t="n">
        <v>0.0425199982188753</v>
      </c>
      <c r="P8" s="1143"/>
      <c r="Q8" s="1144" t="n">
        <v>9479.01957124734</v>
      </c>
      <c r="S8" s="1107"/>
      <c r="T8" s="1107"/>
      <c r="U8" s="1107"/>
      <c r="V8" s="1107"/>
      <c r="AC8" s="1110"/>
      <c r="AD8" s="1110"/>
      <c r="AE8" s="1110"/>
      <c r="AF8" s="1110"/>
    </row>
    <row r="9" s="1154" customFormat="true" ht="13.5" hidden="false" customHeight="false" outlineLevel="0" collapsed="false">
      <c r="A9" s="1145"/>
      <c r="B9" s="1146"/>
      <c r="C9" s="1147"/>
      <c r="D9" s="1148"/>
      <c r="E9" s="1147"/>
      <c r="F9" s="1148"/>
      <c r="G9" s="1147"/>
      <c r="H9" s="1148"/>
      <c r="I9" s="1147"/>
      <c r="J9" s="1148"/>
      <c r="K9" s="1147"/>
      <c r="L9" s="1148"/>
      <c r="M9" s="1149"/>
      <c r="N9" s="1150"/>
      <c r="O9" s="1151"/>
      <c r="P9" s="1152"/>
      <c r="Q9" s="1153"/>
    </row>
    <row r="10" s="1154" customFormat="true" ht="16.5" hidden="false" customHeight="true" outlineLevel="0" collapsed="false">
      <c r="A10" s="1155" t="s">
        <v>1869</v>
      </c>
      <c r="B10" s="1145"/>
      <c r="C10" s="1156" t="n">
        <v>2881.6</v>
      </c>
      <c r="D10" s="1157" t="n">
        <v>3011.4</v>
      </c>
      <c r="E10" s="1156" t="n">
        <v>3176.3677925724</v>
      </c>
      <c r="F10" s="1157" t="n">
        <v>3314.47168395277</v>
      </c>
      <c r="G10" s="1156" t="n">
        <v>3458.98526428961</v>
      </c>
      <c r="H10" s="1157" t="n">
        <v>3661.4400591827</v>
      </c>
      <c r="I10" s="1156" t="n">
        <v>3701.69939998615</v>
      </c>
      <c r="J10" s="1157" t="n">
        <v>3921.47282918445</v>
      </c>
      <c r="K10" s="1156" t="n">
        <v>4031.69586605964</v>
      </c>
      <c r="L10" s="1157" t="n">
        <v>4241.9367205644</v>
      </c>
      <c r="M10" s="1158"/>
      <c r="N10" s="1159" t="n">
        <v>0.0521470025243342</v>
      </c>
      <c r="O10" s="1160" t="n">
        <v>0.0439001099973646</v>
      </c>
      <c r="P10" s="1161"/>
      <c r="Q10" s="1162" t="n">
        <v>4463.14100543974</v>
      </c>
    </row>
    <row r="11" customFormat="false" ht="13.5" hidden="false" customHeight="false" outlineLevel="0" collapsed="false">
      <c r="A11" s="1145"/>
      <c r="B11" s="1163"/>
      <c r="C11" s="1147"/>
      <c r="D11" s="1148"/>
      <c r="E11" s="1147"/>
      <c r="F11" s="1148"/>
      <c r="G11" s="1147"/>
      <c r="H11" s="1148"/>
      <c r="I11" s="1147"/>
      <c r="J11" s="1148"/>
      <c r="K11" s="1147"/>
      <c r="L11" s="1148"/>
      <c r="M11" s="1149"/>
      <c r="N11" s="1150"/>
      <c r="O11" s="1151"/>
      <c r="P11" s="1152"/>
      <c r="Q11" s="1153"/>
    </row>
    <row r="12" s="1154" customFormat="true" ht="13.5" hidden="false" customHeight="false" outlineLevel="0" collapsed="false">
      <c r="A12" s="1155" t="s">
        <v>1874</v>
      </c>
      <c r="B12" s="1145"/>
      <c r="C12" s="1156" t="n">
        <v>944.7</v>
      </c>
      <c r="D12" s="1157" t="n">
        <v>937.8</v>
      </c>
      <c r="E12" s="1156" t="n">
        <v>1007</v>
      </c>
      <c r="F12" s="1157" t="n">
        <v>1143.9</v>
      </c>
      <c r="G12" s="1156" t="n">
        <v>1192.9</v>
      </c>
      <c r="H12" s="1157" t="n">
        <v>1166</v>
      </c>
      <c r="I12" s="1156" t="n">
        <v>1214.2</v>
      </c>
      <c r="J12" s="1157" t="n">
        <v>1307.4</v>
      </c>
      <c r="K12" s="1156" t="n">
        <v>1524.9</v>
      </c>
      <c r="L12" s="1157" t="n">
        <v>1662.800231</v>
      </c>
      <c r="M12" s="1158"/>
      <c r="N12" s="1159" t="n">
        <v>0.0904323109712113</v>
      </c>
      <c r="O12" s="1160" t="n">
        <v>0.0648364447804442</v>
      </c>
      <c r="P12" s="1161"/>
      <c r="Q12" s="1162" t="n">
        <v>1771.75504309501</v>
      </c>
    </row>
    <row r="13" s="1154" customFormat="true" ht="15.75" hidden="false" customHeight="true" outlineLevel="0" collapsed="false">
      <c r="A13" s="1164" t="s">
        <v>1892</v>
      </c>
      <c r="B13" s="1145"/>
      <c r="C13" s="1165" t="n">
        <v>293</v>
      </c>
      <c r="D13" s="1166" t="n">
        <v>237.5</v>
      </c>
      <c r="E13" s="1165" t="n">
        <v>264.4</v>
      </c>
      <c r="F13" s="1166" t="n">
        <v>277.1</v>
      </c>
      <c r="G13" s="1165" t="n">
        <v>317</v>
      </c>
      <c r="H13" s="1166" t="n">
        <v>315</v>
      </c>
      <c r="I13" s="1165" t="n">
        <v>343.8</v>
      </c>
      <c r="J13" s="1166" t="n">
        <v>375.1</v>
      </c>
      <c r="K13" s="1165" t="n">
        <v>421.4</v>
      </c>
      <c r="L13" s="1166" t="n">
        <v>447.8</v>
      </c>
      <c r="M13" s="1167"/>
      <c r="N13" s="1168" t="n">
        <v>0.0626483151400097</v>
      </c>
      <c r="O13" s="1169" t="n">
        <v>0.0482587507726637</v>
      </c>
      <c r="P13" s="1170"/>
      <c r="Q13" s="1171" t="n">
        <v>469.410268595999</v>
      </c>
      <c r="R13" s="1172"/>
      <c r="S13" s="1172"/>
      <c r="T13" s="1172"/>
      <c r="U13" s="1172"/>
      <c r="V13" s="1172"/>
      <c r="W13" s="1172"/>
      <c r="X13" s="1172"/>
      <c r="Y13" s="1172"/>
      <c r="Z13" s="1172"/>
      <c r="AA13" s="1172"/>
      <c r="AB13" s="1172"/>
      <c r="AC13" s="1172"/>
      <c r="AD13" s="1172"/>
      <c r="AE13" s="1172"/>
      <c r="AF13" s="1172"/>
      <c r="AG13" s="1172"/>
      <c r="AH13" s="1172"/>
    </row>
    <row r="14" customFormat="false" ht="15" hidden="false" customHeight="true" outlineLevel="0" collapsed="false">
      <c r="A14" s="1164" t="s">
        <v>1893</v>
      </c>
      <c r="B14" s="1145"/>
      <c r="C14" s="1165" t="n">
        <v>203.5</v>
      </c>
      <c r="D14" s="1166" t="n">
        <v>228.6</v>
      </c>
      <c r="E14" s="1165" t="n">
        <v>266.2</v>
      </c>
      <c r="F14" s="1166" t="n">
        <v>375.1</v>
      </c>
      <c r="G14" s="1165" t="n">
        <v>378.5</v>
      </c>
      <c r="H14" s="1166" t="n">
        <v>314.9</v>
      </c>
      <c r="I14" s="1165" t="n">
        <v>319.7</v>
      </c>
      <c r="J14" s="1166" t="n">
        <v>367.7</v>
      </c>
      <c r="K14" s="1165" t="n">
        <v>381.7</v>
      </c>
      <c r="L14" s="1166" t="n">
        <v>412.4</v>
      </c>
      <c r="M14" s="1167"/>
      <c r="N14" s="1168" t="n">
        <v>0.0804296567985328</v>
      </c>
      <c r="O14" s="1169" t="n">
        <v>0.0816426531963295</v>
      </c>
      <c r="P14" s="1170"/>
      <c r="Q14" s="1171" t="n">
        <v>446.069430178166</v>
      </c>
      <c r="R14" s="1172"/>
      <c r="S14" s="1172"/>
      <c r="T14" s="1172"/>
      <c r="U14" s="1172"/>
      <c r="V14" s="1172"/>
      <c r="W14" s="1172"/>
      <c r="X14" s="1172"/>
      <c r="Y14" s="1172"/>
      <c r="Z14" s="1172"/>
      <c r="AA14" s="1172"/>
      <c r="AB14" s="1172"/>
      <c r="AC14" s="1172"/>
      <c r="AD14" s="1172"/>
      <c r="AE14" s="1172"/>
      <c r="AF14" s="1172"/>
      <c r="AG14" s="1172"/>
      <c r="AH14" s="1172"/>
    </row>
    <row r="15" customFormat="false" ht="15" hidden="false" customHeight="true" outlineLevel="0" collapsed="false">
      <c r="A15" s="1164" t="s">
        <v>1894</v>
      </c>
      <c r="B15" s="1145"/>
      <c r="C15" s="1165" t="n">
        <v>448.2</v>
      </c>
      <c r="D15" s="1166" t="n">
        <v>471.7</v>
      </c>
      <c r="E15" s="1165" t="n">
        <v>476.4</v>
      </c>
      <c r="F15" s="1166" t="n">
        <v>491.7</v>
      </c>
      <c r="G15" s="1165" t="n">
        <v>497.4</v>
      </c>
      <c r="H15" s="1166" t="n">
        <v>536.1</v>
      </c>
      <c r="I15" s="1165" t="n">
        <v>550.7</v>
      </c>
      <c r="J15" s="1166" t="n">
        <v>564.6</v>
      </c>
      <c r="K15" s="1165" t="n">
        <v>721.8</v>
      </c>
      <c r="L15" s="1166" t="n">
        <v>802.600231</v>
      </c>
      <c r="M15" s="1167"/>
      <c r="N15" s="1168" t="n">
        <v>0.111942686339706</v>
      </c>
      <c r="O15" s="1169" t="n">
        <v>0.0668765236386377</v>
      </c>
      <c r="P15" s="1170"/>
      <c r="Q15" s="1171" t="n">
        <v>856.275344320848</v>
      </c>
      <c r="R15" s="1172"/>
      <c r="S15" s="1172"/>
      <c r="T15" s="1172"/>
      <c r="U15" s="1172"/>
      <c r="V15" s="1172"/>
      <c r="W15" s="1172"/>
      <c r="X15" s="1172"/>
      <c r="Y15" s="1172"/>
      <c r="Z15" s="1172"/>
      <c r="AA15" s="1172"/>
      <c r="AB15" s="1172"/>
      <c r="AC15" s="1172"/>
      <c r="AD15" s="1172"/>
      <c r="AE15" s="1172"/>
      <c r="AF15" s="1172"/>
      <c r="AG15" s="1172"/>
      <c r="AH15" s="1172"/>
    </row>
    <row r="16" s="1154" customFormat="true" ht="13.5" hidden="false" customHeight="false" outlineLevel="0" collapsed="false">
      <c r="A16" s="1173"/>
      <c r="B16" s="1173"/>
      <c r="C16" s="1174"/>
      <c r="D16" s="1175"/>
      <c r="E16" s="1174"/>
      <c r="F16" s="1175"/>
      <c r="G16" s="1174"/>
      <c r="H16" s="1175"/>
      <c r="I16" s="1174"/>
      <c r="J16" s="1175"/>
      <c r="K16" s="1174"/>
      <c r="L16" s="1175"/>
      <c r="M16" s="1176"/>
      <c r="N16" s="1177"/>
      <c r="O16" s="1178"/>
      <c r="P16" s="1179"/>
      <c r="Q16" s="1180"/>
    </row>
    <row r="17" s="1182" customFormat="true" ht="16.5" hidden="false" customHeight="true" outlineLevel="0" collapsed="false">
      <c r="A17" s="1181" t="s">
        <v>1895</v>
      </c>
      <c r="B17" s="1181"/>
      <c r="C17" s="1156" t="n">
        <v>16873.6</v>
      </c>
      <c r="D17" s="1157" t="n">
        <v>17009.1</v>
      </c>
      <c r="E17" s="1156" t="n">
        <v>17841.5</v>
      </c>
      <c r="F17" s="1157" t="n">
        <v>18231.2</v>
      </c>
      <c r="G17" s="1156" t="n">
        <v>19316.223118</v>
      </c>
      <c r="H17" s="1157" t="n">
        <v>20344.519</v>
      </c>
      <c r="I17" s="1156" t="n">
        <v>20951.55</v>
      </c>
      <c r="J17" s="1157" t="n">
        <v>21678.133227</v>
      </c>
      <c r="K17" s="1156" t="n">
        <v>22971.14222962</v>
      </c>
      <c r="L17" s="1157" t="n">
        <v>24341.55135852</v>
      </c>
      <c r="M17" s="1158"/>
      <c r="N17" s="1159" t="n">
        <v>0.0596578574631319</v>
      </c>
      <c r="O17" s="1160" t="n">
        <v>0.041555168177176</v>
      </c>
      <c r="P17" s="1161"/>
      <c r="Q17" s="1156" t="n">
        <v>24619.75574544</v>
      </c>
    </row>
    <row r="18" customFormat="false" ht="13.5" hidden="false" customHeight="false" outlineLevel="0" collapsed="false">
      <c r="A18" s="1145"/>
      <c r="B18" s="1164" t="s">
        <v>1884</v>
      </c>
      <c r="C18" s="1165" t="n">
        <v>12459</v>
      </c>
      <c r="D18" s="1166" t="n">
        <v>13138.5</v>
      </c>
      <c r="E18" s="1165" t="n">
        <v>14024.1</v>
      </c>
      <c r="F18" s="1166" t="n">
        <v>14620.5</v>
      </c>
      <c r="G18" s="1165" t="n">
        <v>15478.309</v>
      </c>
      <c r="H18" s="1166" t="n">
        <v>16386.459</v>
      </c>
      <c r="I18" s="1165" t="n">
        <v>17095.58</v>
      </c>
      <c r="J18" s="1166" t="n">
        <v>17924.119704</v>
      </c>
      <c r="K18" s="1165" t="n">
        <v>19139.808546</v>
      </c>
      <c r="L18" s="1166" t="n">
        <v>20347.70664675</v>
      </c>
      <c r="M18" s="1167"/>
      <c r="N18" s="1168" t="n">
        <v>0.0631092049769975</v>
      </c>
      <c r="O18" s="1169" t="n">
        <v>0.0560154047086856</v>
      </c>
      <c r="P18" s="1170"/>
      <c r="Q18" s="1165" t="n">
        <v>20602.62692151</v>
      </c>
    </row>
    <row r="19" customFormat="false" ht="15" hidden="false" customHeight="true" outlineLevel="0" collapsed="false">
      <c r="A19" s="1145"/>
      <c r="B19" s="1163" t="s">
        <v>1896</v>
      </c>
      <c r="C19" s="1183" t="n">
        <v>1678.5</v>
      </c>
      <c r="D19" s="1184" t="n">
        <v>1778</v>
      </c>
      <c r="E19" s="1183" t="n">
        <v>2097.2</v>
      </c>
      <c r="F19" s="1184" t="n">
        <v>2189.9</v>
      </c>
      <c r="G19" s="1183" t="n">
        <v>2288</v>
      </c>
      <c r="H19" s="1184" t="n">
        <v>2400.2</v>
      </c>
      <c r="I19" s="1183" t="n">
        <v>2502.83</v>
      </c>
      <c r="J19" s="1184" t="n">
        <v>2588.5</v>
      </c>
      <c r="K19" s="1183" t="n">
        <v>2832.3</v>
      </c>
      <c r="L19" s="1184" t="n">
        <v>2994.98660967</v>
      </c>
      <c r="M19" s="1185"/>
      <c r="N19" s="1186" t="n">
        <v>0.0574397520283869</v>
      </c>
      <c r="O19" s="1187" t="n">
        <v>0.0664524698632121</v>
      </c>
      <c r="P19" s="1188"/>
      <c r="Q19" s="1183" t="n">
        <v>3038.71131872</v>
      </c>
    </row>
    <row r="20" s="1154" customFormat="true" ht="16.5" hidden="false" customHeight="true" outlineLevel="0" collapsed="false">
      <c r="A20" s="1145"/>
      <c r="B20" s="1163" t="s">
        <v>1897</v>
      </c>
      <c r="C20" s="1189" t="n">
        <v>1815.57</v>
      </c>
      <c r="D20" s="1190" t="n">
        <v>2087.14</v>
      </c>
      <c r="E20" s="1189" t="n">
        <v>2263.2</v>
      </c>
      <c r="F20" s="1190" t="n">
        <v>2476.6</v>
      </c>
      <c r="G20" s="1189" t="n">
        <v>2532.8</v>
      </c>
      <c r="H20" s="1190" t="n">
        <v>2671.6</v>
      </c>
      <c r="I20" s="1189" t="n">
        <v>2848.4</v>
      </c>
      <c r="J20" s="1190" t="n">
        <v>2961.1</v>
      </c>
      <c r="K20" s="1189" t="n">
        <v>3025.3</v>
      </c>
      <c r="L20" s="1190" t="n">
        <v>3119.62504</v>
      </c>
      <c r="M20" s="1191"/>
      <c r="N20" s="1192" t="n">
        <v>0.0311787392985818</v>
      </c>
      <c r="O20" s="1193" t="n">
        <v>0.0619915089585581</v>
      </c>
      <c r="P20" s="1194"/>
      <c r="Q20" s="1189" t="n">
        <v>3230.014543</v>
      </c>
    </row>
    <row r="21" customFormat="false" ht="17.25" hidden="false" customHeight="true" outlineLevel="0" collapsed="false">
      <c r="A21" s="1145"/>
      <c r="B21" s="1164" t="s">
        <v>1898</v>
      </c>
      <c r="C21" s="1165" t="n">
        <v>3901.9</v>
      </c>
      <c r="D21" s="1166" t="n">
        <v>3394.7</v>
      </c>
      <c r="E21" s="1165" t="n">
        <v>3357.3</v>
      </c>
      <c r="F21" s="1166" t="n">
        <v>2846.8</v>
      </c>
      <c r="G21" s="1165" t="n">
        <v>2254.156302</v>
      </c>
      <c r="H21" s="1166" t="n">
        <v>1604.76</v>
      </c>
      <c r="I21" s="1165" t="n">
        <v>1460.47</v>
      </c>
      <c r="J21" s="1166" t="n">
        <v>1393.572926</v>
      </c>
      <c r="K21" s="1165" t="n">
        <v>1076.35917962</v>
      </c>
      <c r="L21" s="1166" t="n">
        <v>1181.10792477</v>
      </c>
      <c r="M21" s="1167"/>
      <c r="N21" s="1168" t="n">
        <v>0.097317649287834</v>
      </c>
      <c r="O21" s="1169" t="n">
        <v>-0.124341379217663</v>
      </c>
      <c r="P21" s="1170"/>
      <c r="Q21" s="1165" t="n">
        <v>1126.06917193</v>
      </c>
    </row>
    <row r="22" customFormat="false" ht="15" hidden="false" customHeight="true" outlineLevel="0" collapsed="false">
      <c r="A22" s="1145"/>
      <c r="B22" s="1163" t="s">
        <v>1899</v>
      </c>
      <c r="C22" s="1183" t="n">
        <v>92.3</v>
      </c>
      <c r="D22" s="1184" t="n">
        <v>106.4</v>
      </c>
      <c r="E22" s="1183" t="n">
        <v>57.8</v>
      </c>
      <c r="F22" s="1184" t="n">
        <v>59.7</v>
      </c>
      <c r="G22" s="1183" t="n">
        <v>55.1</v>
      </c>
      <c r="H22" s="1184" t="n">
        <v>28.1</v>
      </c>
      <c r="I22" s="1183" t="n">
        <v>38.17</v>
      </c>
      <c r="J22" s="1184" t="n">
        <v>39</v>
      </c>
      <c r="K22" s="1183" t="n">
        <v>35.9</v>
      </c>
      <c r="L22" s="1184" t="n">
        <v>36.69130587</v>
      </c>
      <c r="M22" s="1185"/>
      <c r="N22" s="1186" t="n">
        <v>0.0220419462395545</v>
      </c>
      <c r="O22" s="1187" t="n">
        <v>-0.0974222826609381</v>
      </c>
      <c r="P22" s="1188"/>
      <c r="Q22" s="1183" t="n">
        <v>42.79258751</v>
      </c>
    </row>
    <row r="23" customFormat="false" ht="16.5" hidden="false" customHeight="true" outlineLevel="0" collapsed="false">
      <c r="A23" s="1145"/>
      <c r="B23" s="1164" t="s">
        <v>1900</v>
      </c>
      <c r="C23" s="1165" t="n">
        <v>512.7</v>
      </c>
      <c r="D23" s="1166" t="n">
        <v>475.9</v>
      </c>
      <c r="E23" s="1165" t="n">
        <v>460.1</v>
      </c>
      <c r="F23" s="1166" t="n">
        <v>763.9</v>
      </c>
      <c r="G23" s="1165" t="n">
        <v>1583.757816</v>
      </c>
      <c r="H23" s="1166" t="n">
        <v>2353.3</v>
      </c>
      <c r="I23" s="1165" t="n">
        <v>2395.5</v>
      </c>
      <c r="J23" s="1166" t="n">
        <v>2360.440597</v>
      </c>
      <c r="K23" s="1165" t="n">
        <v>2754.974504</v>
      </c>
      <c r="L23" s="1166" t="n">
        <v>2812.736787</v>
      </c>
      <c r="M23" s="1195"/>
      <c r="N23" s="1196" t="n">
        <v>0.0209665399502368</v>
      </c>
      <c r="O23" s="1197" t="n">
        <v>0.208205036406959</v>
      </c>
      <c r="P23" s="1198"/>
      <c r="Q23" s="1165" t="n">
        <v>2891.059652</v>
      </c>
    </row>
    <row r="24" customFormat="false" ht="13.5" hidden="false" customHeight="true" outlineLevel="0" collapsed="false">
      <c r="A24" s="1145"/>
      <c r="B24" s="1163"/>
      <c r="C24" s="1189"/>
      <c r="D24" s="1190"/>
      <c r="E24" s="1189"/>
      <c r="F24" s="1190"/>
      <c r="G24" s="1189"/>
      <c r="H24" s="1190"/>
      <c r="I24" s="1189"/>
      <c r="J24" s="1190"/>
      <c r="K24" s="1189"/>
      <c r="L24" s="1190"/>
      <c r="M24" s="1191"/>
      <c r="N24" s="1192"/>
      <c r="O24" s="1193"/>
      <c r="P24" s="1194"/>
      <c r="Q24" s="1189"/>
    </row>
    <row r="25" customFormat="false" ht="17.25" hidden="false" customHeight="true" outlineLevel="0" collapsed="false">
      <c r="A25" s="1155" t="s">
        <v>1901</v>
      </c>
      <c r="B25" s="1163"/>
      <c r="C25" s="1156" t="n">
        <v>1533.4</v>
      </c>
      <c r="D25" s="1157" t="n">
        <v>1599</v>
      </c>
      <c r="E25" s="1156" t="n">
        <v>1702.4</v>
      </c>
      <c r="F25" s="1157" t="n">
        <v>1632.5</v>
      </c>
      <c r="G25" s="1156" t="n">
        <v>1632.676882</v>
      </c>
      <c r="H25" s="1157" t="n">
        <v>1670.33</v>
      </c>
      <c r="I25" s="1156" t="n">
        <v>1688.25</v>
      </c>
      <c r="J25" s="1157" t="n">
        <v>1731.478773</v>
      </c>
      <c r="K25" s="1156" t="n">
        <v>1788.60977038</v>
      </c>
      <c r="L25" s="1157" t="n">
        <v>1637.55437285</v>
      </c>
      <c r="M25" s="1191"/>
      <c r="N25" s="1159" t="n">
        <v>-0.0844540827359513</v>
      </c>
      <c r="O25" s="1160" t="n">
        <v>0.0073285455996579</v>
      </c>
      <c r="P25" s="1194"/>
      <c r="Q25" s="1162" t="n">
        <v>1809.9735920845</v>
      </c>
    </row>
    <row r="26" customFormat="false" ht="13.5" hidden="false" customHeight="true" outlineLevel="0" collapsed="false">
      <c r="A26" s="1145"/>
      <c r="B26" s="1164" t="s">
        <v>1902</v>
      </c>
      <c r="C26" s="1165" t="n">
        <v>72.5999999999997</v>
      </c>
      <c r="D26" s="1166" t="n">
        <v>80.9999999999986</v>
      </c>
      <c r="E26" s="1165" t="n">
        <v>106.800000000001</v>
      </c>
      <c r="F26" s="1166" t="n">
        <v>50.400000000001</v>
      </c>
      <c r="G26" s="1165" t="n">
        <v>32.6768820000002</v>
      </c>
      <c r="H26" s="1166" t="n">
        <v>42.1300000000003</v>
      </c>
      <c r="I26" s="1165" t="n">
        <v>72.1500000000001</v>
      </c>
      <c r="J26" s="1166" t="n">
        <v>58.3747729999996</v>
      </c>
      <c r="K26" s="1165" t="n">
        <v>57.5577703800009</v>
      </c>
      <c r="L26" s="1166" t="n">
        <v>-94.3582722000028</v>
      </c>
      <c r="M26" s="1167"/>
      <c r="N26" s="1168" t="n">
        <v>-2.6393663544825</v>
      </c>
      <c r="O26" s="1169" t="n">
        <v>-2.02955431264162</v>
      </c>
      <c r="P26" s="1170"/>
      <c r="Q26" s="1171" t="n">
        <v>59.5</v>
      </c>
    </row>
    <row r="27" customFormat="false" ht="13.5" hidden="false" customHeight="true" outlineLevel="0" collapsed="false">
      <c r="A27" s="1145"/>
      <c r="B27" s="1164" t="s">
        <v>1903</v>
      </c>
      <c r="C27" s="1165" t="n">
        <v>1460.8</v>
      </c>
      <c r="D27" s="1166" t="n">
        <v>1518</v>
      </c>
      <c r="E27" s="1165" t="n">
        <v>1595.6</v>
      </c>
      <c r="F27" s="1166" t="n">
        <v>1582.1</v>
      </c>
      <c r="G27" s="1165" t="n">
        <v>1600</v>
      </c>
      <c r="H27" s="1166" t="n">
        <v>1628.2</v>
      </c>
      <c r="I27" s="1165" t="n">
        <v>1616.1</v>
      </c>
      <c r="J27" s="1166" t="n">
        <v>1673.104</v>
      </c>
      <c r="K27" s="1165" t="n">
        <v>1731.052</v>
      </c>
      <c r="L27" s="1166" t="n">
        <v>1731.91264505</v>
      </c>
      <c r="M27" s="1167"/>
      <c r="N27" s="1168" t="n">
        <v>0.000497180356222815</v>
      </c>
      <c r="O27" s="1169" t="n">
        <v>0.0190958305821116</v>
      </c>
      <c r="P27" s="1170"/>
      <c r="Q27" s="1171" t="n">
        <v>1750.4735920845</v>
      </c>
    </row>
    <row r="28" customFormat="false" ht="13.5" hidden="false" customHeight="true" outlineLevel="0" collapsed="false">
      <c r="A28" s="1145"/>
      <c r="B28" s="1163"/>
      <c r="C28" s="1189"/>
      <c r="D28" s="1190"/>
      <c r="E28" s="1189"/>
      <c r="F28" s="1190"/>
      <c r="G28" s="1189"/>
      <c r="H28" s="1190"/>
      <c r="I28" s="1189"/>
      <c r="J28" s="1190"/>
      <c r="K28" s="1189"/>
      <c r="L28" s="1190"/>
      <c r="M28" s="1191"/>
      <c r="N28" s="1192"/>
      <c r="O28" s="1193"/>
      <c r="P28" s="1194"/>
      <c r="Q28" s="1189"/>
    </row>
    <row r="29" customFormat="false" ht="16.5" hidden="false" customHeight="true" outlineLevel="0" collapsed="false">
      <c r="A29" s="1155" t="s">
        <v>1904</v>
      </c>
      <c r="B29" s="1145"/>
      <c r="C29" s="1156" t="n">
        <v>9188.18412591225</v>
      </c>
      <c r="D29" s="1157" t="n">
        <v>9667.74417727874</v>
      </c>
      <c r="E29" s="1156" t="n">
        <v>10038.1886529421</v>
      </c>
      <c r="F29" s="1157" t="n">
        <v>10438.0643880472</v>
      </c>
      <c r="G29" s="1156" t="n">
        <v>10721.2999716965</v>
      </c>
      <c r="H29" s="1157" t="n">
        <v>11021.2711607695</v>
      </c>
      <c r="I29" s="1156" t="n">
        <v>11351.1211651</v>
      </c>
      <c r="J29" s="1157" t="n">
        <v>11808.1629527441</v>
      </c>
      <c r="K29" s="1156" t="n">
        <v>12038.4619053638</v>
      </c>
      <c r="L29" s="1157" t="n">
        <v>11428.1918143712</v>
      </c>
      <c r="M29" s="1199"/>
      <c r="N29" s="1159" t="n">
        <v>-0.0506933606460696</v>
      </c>
      <c r="O29" s="1160" t="n">
        <v>0.0245367399233605</v>
      </c>
      <c r="P29" s="1200"/>
      <c r="Q29" s="1162" t="n">
        <v>12324.5510222678</v>
      </c>
    </row>
    <row r="30" customFormat="false" ht="12.75" hidden="false" customHeight="true" outlineLevel="0" collapsed="false">
      <c r="A30" s="1145"/>
      <c r="B30" s="1145"/>
      <c r="C30" s="1147"/>
      <c r="D30" s="1148"/>
      <c r="E30" s="1147"/>
      <c r="F30" s="1148"/>
      <c r="G30" s="1147"/>
      <c r="H30" s="1148"/>
      <c r="I30" s="1147"/>
      <c r="J30" s="1148"/>
      <c r="K30" s="1147"/>
      <c r="L30" s="1148"/>
      <c r="M30" s="1149"/>
      <c r="N30" s="1150"/>
      <c r="O30" s="1151"/>
      <c r="P30" s="1152"/>
      <c r="Q30" s="1147"/>
    </row>
    <row r="31" customFormat="false" ht="16.5" hidden="false" customHeight="true" outlineLevel="0" collapsed="false">
      <c r="A31" s="1155" t="s">
        <v>1887</v>
      </c>
      <c r="B31" s="1145"/>
      <c r="C31" s="1156" t="n">
        <v>378.7</v>
      </c>
      <c r="D31" s="1157" t="n">
        <v>386.6</v>
      </c>
      <c r="E31" s="1156" t="n">
        <v>395.2</v>
      </c>
      <c r="F31" s="1157" t="n">
        <v>408.8</v>
      </c>
      <c r="G31" s="1156" t="n">
        <v>443.726118373141</v>
      </c>
      <c r="H31" s="1157" t="n">
        <v>463.467459357156</v>
      </c>
      <c r="I31" s="1156" t="n">
        <v>477.705965690614</v>
      </c>
      <c r="J31" s="1157" t="n">
        <v>484.776125823985</v>
      </c>
      <c r="K31" s="1156" t="n">
        <v>481.396828802774</v>
      </c>
      <c r="L31" s="1157" t="n">
        <v>500.091009589613</v>
      </c>
      <c r="M31" s="1158"/>
      <c r="N31" s="1159" t="n">
        <v>0.0388332030215717</v>
      </c>
      <c r="O31" s="1160" t="n">
        <v>0.0313761454169306</v>
      </c>
      <c r="P31" s="1161"/>
      <c r="Q31" s="1162" t="n">
        <v>515.940776721236</v>
      </c>
    </row>
    <row r="32" customFormat="false" ht="12.75" hidden="false" customHeight="true" outlineLevel="0" collapsed="false">
      <c r="A32" s="1155"/>
      <c r="B32" s="1163"/>
      <c r="C32" s="1201"/>
      <c r="D32" s="1202"/>
      <c r="E32" s="1147"/>
      <c r="F32" s="1148"/>
      <c r="G32" s="1147"/>
      <c r="H32" s="1148"/>
      <c r="I32" s="1147"/>
      <c r="J32" s="1148"/>
      <c r="K32" s="1147"/>
      <c r="L32" s="1148"/>
      <c r="M32" s="1149"/>
      <c r="N32" s="1150"/>
      <c r="O32" s="1151"/>
      <c r="P32" s="1152"/>
      <c r="Q32" s="1203"/>
    </row>
    <row r="33" customFormat="false" ht="17.25" hidden="false" customHeight="true" outlineLevel="0" collapsed="false">
      <c r="A33" s="1204" t="s">
        <v>1888</v>
      </c>
      <c r="B33" s="1205"/>
      <c r="C33" s="1206" t="n">
        <v>37908.3</v>
      </c>
      <c r="D33" s="1207" t="n">
        <v>38669.6</v>
      </c>
      <c r="E33" s="1206" t="n">
        <v>40292.4</v>
      </c>
      <c r="F33" s="1207" t="n">
        <v>41585.6</v>
      </c>
      <c r="G33" s="1206" t="n">
        <v>43365.3191123592</v>
      </c>
      <c r="H33" s="1207" t="n">
        <v>46129.4918183093</v>
      </c>
      <c r="I33" s="1206" t="n">
        <v>47981.4682097768</v>
      </c>
      <c r="J33" s="1207" t="n">
        <v>49880.5540480082</v>
      </c>
      <c r="K33" s="1206" t="n">
        <v>51647.2648562262</v>
      </c>
      <c r="L33" s="1207" t="n">
        <v>52697.3175448952</v>
      </c>
      <c r="M33" s="1208"/>
      <c r="N33" s="1209" t="n">
        <v>0.0203312351891647</v>
      </c>
      <c r="O33" s="1210" t="n">
        <v>0.0372773890889753</v>
      </c>
      <c r="P33" s="1211"/>
      <c r="Q33" s="1212" t="n">
        <v>54984.1367562956</v>
      </c>
    </row>
    <row r="34" customFormat="false" ht="14.25" hidden="false" customHeight="true" outlineLevel="0" collapsed="false">
      <c r="A34" s="1213" t="s">
        <v>1783</v>
      </c>
      <c r="B34" s="1213"/>
      <c r="C34" s="1214"/>
      <c r="D34" s="1214"/>
      <c r="E34" s="1214"/>
      <c r="F34" s="1214"/>
      <c r="G34" s="1214"/>
      <c r="H34" s="1214"/>
      <c r="I34" s="1214"/>
      <c r="J34" s="1214"/>
      <c r="K34" s="1214"/>
      <c r="L34" s="1097"/>
      <c r="M34" s="1097"/>
      <c r="N34" s="1097"/>
      <c r="O34" s="1214"/>
      <c r="P34" s="1214"/>
    </row>
    <row r="35" customFormat="false" ht="12.75" hidden="false" customHeight="false" outlineLevel="0" collapsed="false">
      <c r="A35" s="1215"/>
      <c r="B35" s="1213"/>
      <c r="C35" s="1097"/>
      <c r="D35" s="1214"/>
      <c r="E35" s="1097"/>
      <c r="F35" s="1097"/>
      <c r="G35" s="1097"/>
      <c r="H35" s="1097"/>
      <c r="I35" s="1097"/>
      <c r="J35" s="1097"/>
      <c r="K35" s="1097"/>
      <c r="L35" s="1097"/>
      <c r="M35" s="1097"/>
      <c r="N35" s="1097"/>
      <c r="O35" s="1214"/>
      <c r="P35" s="1097"/>
      <c r="Q35" s="1117"/>
      <c r="R35" s="1117"/>
      <c r="S35" s="1117"/>
      <c r="T35" s="1117"/>
      <c r="W35" s="1117"/>
      <c r="X35" s="1117"/>
      <c r="Y35" s="1117"/>
      <c r="Z35" s="1117"/>
      <c r="AA35" s="1107"/>
      <c r="AB35" s="1216"/>
    </row>
    <row r="36" customFormat="false" ht="12.75" hidden="false" customHeight="false" outlineLevel="0" collapsed="false">
      <c r="A36" s="1213" t="s">
        <v>1905</v>
      </c>
      <c r="B36" s="1213"/>
      <c r="Q36" s="1117"/>
      <c r="R36" s="1117"/>
      <c r="S36" s="1117"/>
      <c r="T36" s="1117"/>
    </row>
    <row r="37" customFormat="false" ht="12.75" hidden="false" customHeight="false" outlineLevel="0" collapsed="false">
      <c r="A37" s="1213"/>
      <c r="B37" s="1213"/>
    </row>
    <row r="38" customFormat="false" ht="12.75" hidden="false" customHeight="false" outlineLevel="0" collapsed="false">
      <c r="A38" s="1213"/>
      <c r="B38" s="1213"/>
      <c r="E38" s="1117"/>
      <c r="P38" s="1117"/>
    </row>
    <row r="39" customFormat="false" ht="12.75" hidden="false" customHeight="false" outlineLevel="0" collapsed="false">
      <c r="A39" s="1213" t="s">
        <v>447</v>
      </c>
      <c r="B39" s="1213"/>
    </row>
    <row r="40" customFormat="false" ht="12.75" hidden="false" customHeight="false" outlineLevel="0" collapsed="false">
      <c r="A40" s="1217"/>
      <c r="B40" s="1217"/>
    </row>
    <row r="41" customFormat="false" ht="12.75" hidden="false" customHeight="false" outlineLevel="0" collapsed="false">
      <c r="A41" s="1217"/>
      <c r="B41" s="1217"/>
    </row>
    <row r="42" customFormat="false" ht="12.75" hidden="false" customHeight="false" outlineLevel="0" collapsed="false">
      <c r="A42" s="1217"/>
      <c r="B42" s="1217"/>
    </row>
    <row r="43" customFormat="false" ht="12.75" hidden="false" customHeight="false" outlineLevel="0" collapsed="false">
      <c r="A43" s="1217"/>
      <c r="B43" s="1217"/>
    </row>
    <row r="44" customFormat="false" ht="12.75" hidden="false" customHeight="false" outlineLevel="0" collapsed="false">
      <c r="A44" s="1217"/>
    </row>
    <row r="45" customFormat="false" ht="12.75" hidden="false" customHeight="false" outlineLevel="0" collapsed="false">
      <c r="A45" s="1217"/>
    </row>
    <row r="48" customFormat="false" ht="12.75" hidden="false" customHeight="false" outlineLevel="0" collapsed="false">
      <c r="B48" s="1217"/>
    </row>
    <row r="49" customFormat="false" ht="12.75" hidden="false" customHeight="false" outlineLevel="0" collapsed="false">
      <c r="B49" s="1217"/>
    </row>
    <row r="50" customFormat="false" ht="15.75" hidden="false" customHeight="false" outlineLevel="0" collapsed="false">
      <c r="A50" s="1218"/>
      <c r="B50" s="1217"/>
    </row>
    <row r="51" customFormat="false" ht="12.75" hidden="false" customHeight="false" outlineLevel="0" collapsed="false">
      <c r="A51" s="1217"/>
      <c r="B51" s="1217"/>
    </row>
    <row r="52" customFormat="false" ht="12.75" hidden="false" customHeight="false" outlineLevel="0" collapsed="false">
      <c r="A52" s="1217"/>
      <c r="B52" s="1217"/>
    </row>
    <row r="53" customFormat="false" ht="12.75" hidden="false" customHeight="false" outlineLevel="0" collapsed="false">
      <c r="A53" s="1217"/>
      <c r="B53" s="1217"/>
    </row>
    <row r="54" customFormat="false" ht="12.75" hidden="false" customHeight="false" outlineLevel="0" collapsed="false">
      <c r="A54" s="1217"/>
      <c r="B54" s="1217"/>
    </row>
    <row r="55" customFormat="false" ht="12.75" hidden="false" customHeight="false" outlineLevel="0" collapsed="false">
      <c r="A55" s="1217"/>
      <c r="B55" s="1217"/>
    </row>
    <row r="56" customFormat="false" ht="12.75" hidden="false" customHeight="false" outlineLevel="0" collapsed="false">
      <c r="A56" s="1217"/>
      <c r="B56" s="1217"/>
    </row>
    <row r="57" customFormat="false" ht="12.75" hidden="false" customHeight="false" outlineLevel="0" collapsed="false">
      <c r="A57" s="1217"/>
      <c r="B57" s="1217"/>
    </row>
    <row r="58" customFormat="false" ht="12.75" hidden="false" customHeight="false" outlineLevel="0" collapsed="false">
      <c r="A58" s="1217"/>
      <c r="B58" s="1217"/>
    </row>
    <row r="59" customFormat="false" ht="12.75" hidden="false" customHeight="false" outlineLevel="0" collapsed="false">
      <c r="A59" s="1217"/>
      <c r="B59" s="1217"/>
    </row>
    <row r="60" customFormat="false" ht="12.75" hidden="false" customHeight="false" outlineLevel="0" collapsed="false">
      <c r="B60" s="1217"/>
    </row>
    <row r="61" customFormat="false" ht="12.75" hidden="false" customHeight="false" outlineLevel="0" collapsed="false">
      <c r="A61" s="1217"/>
      <c r="B61" s="1217"/>
    </row>
    <row r="62" customFormat="false" ht="12.75" hidden="false" customHeight="false" outlineLevel="0" collapsed="false">
      <c r="A62" s="1217"/>
      <c r="B62" s="1217"/>
    </row>
    <row r="63" customFormat="false" ht="12.75" hidden="false" customHeight="false" outlineLevel="0" collapsed="false">
      <c r="A63" s="1217"/>
      <c r="B63" s="1217"/>
    </row>
    <row r="64" customFormat="false" ht="12.75" hidden="false" customHeight="false" outlineLevel="0" collapsed="false">
      <c r="A64" s="1217"/>
      <c r="B64" s="1217"/>
    </row>
    <row r="65" customFormat="false" ht="12.75" hidden="false" customHeight="false" outlineLevel="0" collapsed="false">
      <c r="A65" s="1217"/>
      <c r="B65" s="1217"/>
    </row>
    <row r="66" customFormat="false" ht="12.75" hidden="false" customHeight="false" outlineLevel="0" collapsed="false">
      <c r="A66" s="1217"/>
      <c r="B66" s="1217"/>
    </row>
    <row r="67" customFormat="false" ht="12.75" hidden="false" customHeight="false" outlineLevel="0" collapsed="false">
      <c r="A67" s="1217"/>
    </row>
    <row r="71" customFormat="false" ht="12.75" hidden="false" customHeight="false" outlineLevel="0" collapsed="false">
      <c r="B71" s="1217"/>
    </row>
    <row r="72" customFormat="false" ht="12.75" hidden="false" customHeight="false" outlineLevel="0" collapsed="false">
      <c r="B72" s="1217"/>
    </row>
    <row r="73" customFormat="false" ht="12.75" hidden="false" customHeight="false" outlineLevel="0" collapsed="false">
      <c r="B73" s="1217"/>
    </row>
    <row r="74" customFormat="false" ht="12.75" hidden="false" customHeight="false" outlineLevel="0" collapsed="false">
      <c r="A74" s="1217"/>
      <c r="B74" s="1217"/>
    </row>
    <row r="75" customFormat="false" ht="12.75" hidden="false" customHeight="false" outlineLevel="0" collapsed="false">
      <c r="A75" s="1217"/>
      <c r="B75" s="1217"/>
    </row>
    <row r="76" customFormat="false" ht="12.75" hidden="false" customHeight="false" outlineLevel="0" collapsed="false">
      <c r="A76" s="1217"/>
      <c r="B76" s="1217"/>
    </row>
    <row r="77" customFormat="false" ht="12.75" hidden="false" customHeight="false" outlineLevel="0" collapsed="false">
      <c r="A77" s="1217"/>
      <c r="B77" s="1217"/>
    </row>
    <row r="78" customFormat="false" ht="12.75" hidden="false" customHeight="false" outlineLevel="0" collapsed="false">
      <c r="A78" s="1217"/>
      <c r="B78" s="1217"/>
    </row>
    <row r="79" customFormat="false" ht="12.75" hidden="false" customHeight="false" outlineLevel="0" collapsed="false">
      <c r="A79" s="1217"/>
      <c r="B79" s="1217"/>
    </row>
    <row r="80" customFormat="false" ht="15.75" hidden="false" customHeight="false" outlineLevel="0" collapsed="false">
      <c r="A80" s="1218"/>
      <c r="B80" s="1217"/>
    </row>
    <row r="81" customFormat="false" ht="12.75" hidden="false" customHeight="false" outlineLevel="0" collapsed="false">
      <c r="A81" s="1217"/>
      <c r="B81" s="1217"/>
    </row>
    <row r="82" customFormat="false" ht="12.75" hidden="false" customHeight="false" outlineLevel="0" collapsed="false">
      <c r="B82" s="1217"/>
    </row>
    <row r="83" customFormat="false" ht="12.75" hidden="false" customHeight="false" outlineLevel="0" collapsed="false">
      <c r="A83" s="1217"/>
      <c r="B83" s="1217"/>
    </row>
    <row r="84" customFormat="false" ht="12.75" hidden="false" customHeight="false" outlineLevel="0" collapsed="false">
      <c r="A84" s="1217"/>
      <c r="B84" s="1217"/>
    </row>
    <row r="85" customFormat="false" ht="12.75" hidden="false" customHeight="false" outlineLevel="0" collapsed="false">
      <c r="A85" s="1217"/>
      <c r="B85" s="1217"/>
    </row>
    <row r="86" customFormat="false" ht="12.75" hidden="false" customHeight="false" outlineLevel="0" collapsed="false">
      <c r="A86" s="1217"/>
      <c r="B86" s="1217"/>
    </row>
  </sheetData>
  <printOptions headings="false" gridLines="false" gridLinesSet="true" horizontalCentered="false" verticalCentered="false"/>
  <pageMargins left="0.279861111111111" right="0.354166666666667" top="0.590277777777778" bottom="0.35416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S14" activeCellId="0" sqref="S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219" width="3.7"/>
    <col collapsed="false" customWidth="true" hidden="false" outlineLevel="0" max="2" min="2" style="1219" width="2.99"/>
    <col collapsed="false" customWidth="true" hidden="false" outlineLevel="0" max="3" min="3" style="1219" width="49.42"/>
    <col collapsed="false" customWidth="false" hidden="false" outlineLevel="0" max="5" min="4" style="1219" width="10.28"/>
    <col collapsed="false" customWidth="true" hidden="false" outlineLevel="0" max="6" min="6" style="1219" width="10.13"/>
    <col collapsed="false" customWidth="false" hidden="false" outlineLevel="0" max="12" min="7" style="1219" width="10.28"/>
    <col collapsed="false" customWidth="true" hidden="false" outlineLevel="0" max="13" min="13" style="1219" width="9.28"/>
    <col collapsed="false" customWidth="true" hidden="false" outlineLevel="0" max="14" min="14" style="1219" width="2.85"/>
    <col collapsed="false" customWidth="true" hidden="false" outlineLevel="0" max="15" min="15" style="1219" width="10.85"/>
    <col collapsed="false" customWidth="true" hidden="false" outlineLevel="0" max="16" min="16" style="1219" width="10.56"/>
    <col collapsed="false" customWidth="true" hidden="false" outlineLevel="0" max="17" min="17" style="1219" width="2.85"/>
    <col collapsed="false" customWidth="true" hidden="false" outlineLevel="0" max="18" min="18" style="1219" width="11.28"/>
    <col collapsed="false" customWidth="false" hidden="false" outlineLevel="0" max="257" min="19" style="1219" width="10.28"/>
  </cols>
  <sheetData>
    <row r="1" customFormat="false" ht="15.75" hidden="false" customHeight="false" outlineLevel="0" collapsed="false">
      <c r="A1" s="1220"/>
      <c r="B1" s="1221" t="s">
        <v>1906</v>
      </c>
      <c r="C1" s="1220"/>
      <c r="D1" s="1220"/>
      <c r="E1" s="1220"/>
      <c r="F1" s="1220"/>
      <c r="G1" s="1220"/>
      <c r="H1" s="1220"/>
      <c r="I1" s="1220"/>
      <c r="J1" s="1220"/>
      <c r="K1" s="1220"/>
      <c r="L1" s="1220"/>
      <c r="M1" s="1220"/>
      <c r="N1" s="1220"/>
      <c r="O1" s="1220"/>
      <c r="P1" s="1220"/>
      <c r="Q1" s="1220"/>
    </row>
    <row r="2" customFormat="false" ht="14.25" hidden="false" customHeight="true" outlineLevel="0" collapsed="false">
      <c r="A2" s="1220"/>
      <c r="B2" s="1222"/>
      <c r="C2" s="1222"/>
      <c r="D2" s="1222"/>
      <c r="E2" s="1222"/>
      <c r="F2" s="1222"/>
      <c r="G2" s="1222"/>
      <c r="H2" s="1222"/>
      <c r="I2" s="1222"/>
      <c r="J2" s="1222"/>
      <c r="K2" s="1222"/>
      <c r="L2" s="1222"/>
      <c r="M2" s="1222"/>
      <c r="N2" s="1222"/>
      <c r="O2" s="1222"/>
      <c r="P2" s="1222"/>
      <c r="Q2" s="1222"/>
    </row>
    <row r="3" customFormat="false" ht="13.5" hidden="false" customHeight="true" outlineLevel="0" collapsed="false">
      <c r="A3" s="1220"/>
      <c r="B3" s="1223"/>
      <c r="C3" s="1223"/>
      <c r="D3" s="1224"/>
      <c r="E3" s="1223"/>
      <c r="F3" s="1224"/>
      <c r="G3" s="1223"/>
      <c r="H3" s="1224"/>
      <c r="I3" s="1225"/>
      <c r="J3" s="1226"/>
      <c r="K3" s="1225"/>
      <c r="L3" s="1226"/>
      <c r="M3" s="1225"/>
      <c r="N3" s="1227"/>
      <c r="O3" s="1226" t="s">
        <v>617</v>
      </c>
      <c r="P3" s="1228" t="s">
        <v>1907</v>
      </c>
      <c r="Q3" s="1229"/>
      <c r="R3" s="1230" t="s">
        <v>1859</v>
      </c>
    </row>
    <row r="4" customFormat="false" ht="15.75" hidden="false" customHeight="true" outlineLevel="0" collapsed="false">
      <c r="A4" s="1220"/>
      <c r="B4" s="1231" t="s">
        <v>1908</v>
      </c>
      <c r="C4" s="1232"/>
      <c r="D4" s="1233" t="n">
        <v>1996</v>
      </c>
      <c r="E4" s="1234" t="n">
        <v>1997</v>
      </c>
      <c r="F4" s="1233" t="n">
        <v>1998</v>
      </c>
      <c r="G4" s="1234" t="n">
        <v>1999</v>
      </c>
      <c r="H4" s="1233" t="n">
        <v>2000</v>
      </c>
      <c r="I4" s="1234" t="n">
        <v>2001</v>
      </c>
      <c r="J4" s="1233" t="n">
        <v>2002</v>
      </c>
      <c r="K4" s="1234" t="n">
        <v>2003</v>
      </c>
      <c r="L4" s="1233" t="n">
        <v>2004</v>
      </c>
      <c r="M4" s="1234" t="n">
        <v>2005</v>
      </c>
      <c r="N4" s="1235"/>
      <c r="O4" s="1226" t="s">
        <v>1861</v>
      </c>
      <c r="P4" s="1236" t="s">
        <v>1862</v>
      </c>
      <c r="Q4" s="1237"/>
      <c r="R4" s="1238" t="s">
        <v>1909</v>
      </c>
    </row>
    <row r="5" customFormat="false" ht="9.75" hidden="false" customHeight="true" outlineLevel="0" collapsed="false">
      <c r="A5" s="1220"/>
      <c r="B5" s="1231"/>
      <c r="C5" s="1232"/>
      <c r="D5" s="1239"/>
      <c r="E5" s="1240"/>
      <c r="F5" s="1239"/>
      <c r="G5" s="1240"/>
      <c r="H5" s="1239"/>
      <c r="I5" s="1241"/>
      <c r="J5" s="1242"/>
      <c r="K5" s="1241"/>
      <c r="L5" s="1242"/>
      <c r="M5" s="1241"/>
      <c r="N5" s="1243"/>
      <c r="O5" s="1242"/>
      <c r="P5" s="1236" t="s">
        <v>868</v>
      </c>
      <c r="Q5" s="1237"/>
      <c r="R5" s="1239"/>
    </row>
    <row r="6" customFormat="false" ht="9.75" hidden="false" customHeight="true" outlineLevel="0" collapsed="false">
      <c r="A6" s="1220"/>
      <c r="B6" s="1244"/>
      <c r="C6" s="1245"/>
      <c r="D6" s="1246"/>
      <c r="E6" s="1247"/>
      <c r="F6" s="1246"/>
      <c r="G6" s="1247"/>
      <c r="H6" s="1246"/>
      <c r="I6" s="1248"/>
      <c r="J6" s="1249"/>
      <c r="K6" s="1248"/>
      <c r="L6" s="1249"/>
      <c r="M6" s="1248"/>
      <c r="N6" s="1250"/>
      <c r="O6" s="1249"/>
      <c r="P6" s="1251" t="s">
        <v>1864</v>
      </c>
      <c r="Q6" s="1252"/>
      <c r="R6" s="1246"/>
    </row>
    <row r="7" customFormat="false" ht="17.25" hidden="false" customHeight="true" outlineLevel="0" collapsed="false">
      <c r="A7" s="1253" t="s">
        <v>1910</v>
      </c>
      <c r="B7" s="1254" t="s">
        <v>1911</v>
      </c>
      <c r="C7" s="1255"/>
      <c r="D7" s="1256" t="n">
        <v>15102.8</v>
      </c>
      <c r="E7" s="1257" t="n">
        <v>15124.7</v>
      </c>
      <c r="F7" s="1256" t="n">
        <v>15686.5</v>
      </c>
      <c r="G7" s="1257" t="n">
        <v>15981.6</v>
      </c>
      <c r="H7" s="1256" t="n">
        <v>16973.123118</v>
      </c>
      <c r="I7" s="1257" t="n">
        <v>17916.27</v>
      </c>
      <c r="J7" s="1256" t="n">
        <v>18410.55</v>
      </c>
      <c r="K7" s="1257" t="n">
        <v>19050.633227</v>
      </c>
      <c r="L7" s="1256" t="n">
        <v>20102.94222962</v>
      </c>
      <c r="M7" s="1257" t="n">
        <v>21309.87344298</v>
      </c>
      <c r="N7" s="1258"/>
      <c r="O7" s="1259" t="n">
        <v>0.060037540752701</v>
      </c>
      <c r="P7" s="1260" t="n">
        <v>0.0389956063194292</v>
      </c>
      <c r="Q7" s="1261"/>
      <c r="R7" s="1256" t="n">
        <v>21538.25183921</v>
      </c>
    </row>
    <row r="8" customFormat="false" ht="13.5" hidden="false" customHeight="false" outlineLevel="0" collapsed="false">
      <c r="A8" s="1253"/>
      <c r="B8" s="1262"/>
      <c r="C8" s="1263" t="s">
        <v>1884</v>
      </c>
      <c r="D8" s="1264" t="n">
        <v>10780.5</v>
      </c>
      <c r="E8" s="1265" t="n">
        <v>11360.5</v>
      </c>
      <c r="F8" s="1264" t="n">
        <v>11926.9</v>
      </c>
      <c r="G8" s="1265" t="n">
        <v>12430.6</v>
      </c>
      <c r="H8" s="1264" t="n">
        <v>13190.309</v>
      </c>
      <c r="I8" s="1265" t="n">
        <v>13986.27</v>
      </c>
      <c r="J8" s="1264" t="n">
        <v>14592.75</v>
      </c>
      <c r="K8" s="1265" t="n">
        <v>15335.619704</v>
      </c>
      <c r="L8" s="1264" t="n">
        <v>16307.508546</v>
      </c>
      <c r="M8" s="1265" t="n">
        <v>17352.72003708</v>
      </c>
      <c r="N8" s="1266"/>
      <c r="O8" s="1267" t="n">
        <v>0.064093879707724</v>
      </c>
      <c r="P8" s="1268" t="n">
        <v>0.0543137019563544</v>
      </c>
      <c r="Q8" s="1269"/>
      <c r="R8" s="1264" t="n">
        <v>17563.91560279</v>
      </c>
    </row>
    <row r="9" customFormat="false" ht="13.5" hidden="false" customHeight="false" outlineLevel="0" collapsed="false">
      <c r="A9" s="1253"/>
      <c r="B9" s="1262"/>
      <c r="C9" s="1263" t="s">
        <v>1885</v>
      </c>
      <c r="D9" s="1264" t="n">
        <v>3809.6</v>
      </c>
      <c r="E9" s="1265" t="n">
        <v>3288.3</v>
      </c>
      <c r="F9" s="1264" t="n">
        <v>3299.5</v>
      </c>
      <c r="G9" s="1265" t="n">
        <v>2787.1</v>
      </c>
      <c r="H9" s="1264" t="n">
        <v>2199.056302</v>
      </c>
      <c r="I9" s="1265" t="n">
        <v>1576.7</v>
      </c>
      <c r="J9" s="1264" t="n">
        <v>1422.3</v>
      </c>
      <c r="K9" s="1265" t="n">
        <v>1354.572926</v>
      </c>
      <c r="L9" s="1264" t="n">
        <v>1040.45917962</v>
      </c>
      <c r="M9" s="1265" t="n">
        <v>1144.4166189</v>
      </c>
      <c r="N9" s="1266"/>
      <c r="O9" s="1267" t="n">
        <v>0.0999149618901605</v>
      </c>
      <c r="P9" s="1268" t="n">
        <v>-0.125082310208338</v>
      </c>
      <c r="Q9" s="1269"/>
      <c r="R9" s="1264" t="n">
        <v>1083.27658442</v>
      </c>
    </row>
    <row r="10" customFormat="false" ht="13.5" hidden="false" customHeight="false" outlineLevel="0" collapsed="false">
      <c r="A10" s="1253"/>
      <c r="B10" s="1262"/>
      <c r="C10" s="1263" t="s">
        <v>1912</v>
      </c>
      <c r="D10" s="1264" t="n">
        <v>512.7</v>
      </c>
      <c r="E10" s="1265" t="n">
        <v>475.9</v>
      </c>
      <c r="F10" s="1264" t="n">
        <v>460.1</v>
      </c>
      <c r="G10" s="1265" t="n">
        <v>763.9</v>
      </c>
      <c r="H10" s="1264" t="n">
        <v>1583.757816</v>
      </c>
      <c r="I10" s="1265" t="n">
        <v>2353.3</v>
      </c>
      <c r="J10" s="1264" t="n">
        <v>2395.5</v>
      </c>
      <c r="K10" s="1265" t="n">
        <v>2360.440597</v>
      </c>
      <c r="L10" s="1264" t="n">
        <v>2754.974504</v>
      </c>
      <c r="M10" s="1265" t="n">
        <v>2812.736787</v>
      </c>
      <c r="N10" s="1266"/>
      <c r="O10" s="1267" t="n">
        <v>0.0209665399502368</v>
      </c>
      <c r="P10" s="1268" t="n">
        <v>0.208205036406959</v>
      </c>
      <c r="Q10" s="1269"/>
      <c r="R10" s="1264" t="n">
        <v>2891.059652</v>
      </c>
    </row>
    <row r="11" customFormat="false" ht="7.5" hidden="false" customHeight="true" outlineLevel="0" collapsed="false">
      <c r="A11" s="1253"/>
      <c r="B11" s="1262"/>
      <c r="C11" s="1262"/>
      <c r="D11" s="1270"/>
      <c r="E11" s="1271"/>
      <c r="F11" s="1270"/>
      <c r="G11" s="1271"/>
      <c r="H11" s="1270"/>
      <c r="I11" s="1271"/>
      <c r="J11" s="1270"/>
      <c r="K11" s="1271"/>
      <c r="L11" s="1270"/>
      <c r="M11" s="1271"/>
      <c r="N11" s="1272"/>
      <c r="O11" s="1273"/>
      <c r="P11" s="1274"/>
      <c r="Q11" s="1275"/>
      <c r="R11" s="1276"/>
    </row>
    <row r="12" customFormat="false" ht="16.5" hidden="false" customHeight="true" outlineLevel="0" collapsed="false">
      <c r="A12" s="1253"/>
      <c r="B12" s="1277" t="s">
        <v>1913</v>
      </c>
      <c r="C12" s="1262"/>
      <c r="D12" s="1278" t="n">
        <v>72.5999999999997</v>
      </c>
      <c r="E12" s="1279" t="n">
        <v>80.9999999999986</v>
      </c>
      <c r="F12" s="1278" t="n">
        <v>106.800000000001</v>
      </c>
      <c r="G12" s="1279" t="n">
        <v>50.400000000001</v>
      </c>
      <c r="H12" s="1278" t="n">
        <v>32.6768820000002</v>
      </c>
      <c r="I12" s="1279" t="n">
        <v>42.1300000000003</v>
      </c>
      <c r="J12" s="1278" t="n">
        <v>72.1500000000001</v>
      </c>
      <c r="K12" s="1279" t="n">
        <v>58.3747729999996</v>
      </c>
      <c r="L12" s="1278" t="n">
        <v>57.5577703800009</v>
      </c>
      <c r="M12" s="1279" t="n">
        <v>-94.3582722000028</v>
      </c>
      <c r="N12" s="1280"/>
      <c r="O12" s="1281" t="n">
        <v>-2.6393663544825</v>
      </c>
      <c r="P12" s="1282" t="n">
        <v>-2.02955431264162</v>
      </c>
      <c r="Q12" s="1283"/>
      <c r="R12" s="1284" t="n">
        <v>59.5</v>
      </c>
      <c r="S12" s="1283"/>
    </row>
    <row r="13" customFormat="false" ht="9" hidden="false" customHeight="true" outlineLevel="0" collapsed="false">
      <c r="A13" s="1253"/>
      <c r="B13" s="1262"/>
      <c r="C13" s="1262"/>
      <c r="D13" s="1270"/>
      <c r="E13" s="1271"/>
      <c r="F13" s="1270"/>
      <c r="G13" s="1271"/>
      <c r="H13" s="1270"/>
      <c r="I13" s="1271"/>
      <c r="J13" s="1270"/>
      <c r="K13" s="1271"/>
      <c r="L13" s="1270"/>
      <c r="M13" s="1271"/>
      <c r="N13" s="1272"/>
      <c r="O13" s="1273"/>
      <c r="P13" s="1274"/>
      <c r="Q13" s="1275"/>
      <c r="R13" s="1276"/>
      <c r="S13" s="1285"/>
    </row>
    <row r="14" customFormat="false" ht="16.5" hidden="false" customHeight="true" outlineLevel="0" collapsed="false">
      <c r="A14" s="1253"/>
      <c r="B14" s="1277" t="s">
        <v>1914</v>
      </c>
      <c r="C14" s="1262"/>
      <c r="D14" s="1278" t="n">
        <v>15175.4</v>
      </c>
      <c r="E14" s="1279" t="n">
        <v>15205.7</v>
      </c>
      <c r="F14" s="1278" t="n">
        <v>15793.3</v>
      </c>
      <c r="G14" s="1279" t="n">
        <v>16032</v>
      </c>
      <c r="H14" s="1278" t="n">
        <v>17005.8</v>
      </c>
      <c r="I14" s="1279" t="n">
        <v>17958.4</v>
      </c>
      <c r="J14" s="1278" t="n">
        <v>18482.7</v>
      </c>
      <c r="K14" s="1279" t="n">
        <v>19109.008</v>
      </c>
      <c r="L14" s="1278" t="n">
        <v>20160.5</v>
      </c>
      <c r="M14" s="1279" t="n">
        <v>21215.51517078</v>
      </c>
      <c r="N14" s="1280"/>
      <c r="O14" s="1281" t="n">
        <v>0.0523308038381984</v>
      </c>
      <c r="P14" s="1282" t="n">
        <v>0.0379302260535424</v>
      </c>
      <c r="Q14" s="1283"/>
      <c r="R14" s="1284" t="n">
        <v>21597.75183921</v>
      </c>
      <c r="S14" s="1283"/>
    </row>
    <row r="15" customFormat="false" ht="8.25" hidden="false" customHeight="true" outlineLevel="0" collapsed="false">
      <c r="A15" s="1253"/>
      <c r="B15" s="1262"/>
      <c r="C15" s="1262"/>
      <c r="D15" s="1270"/>
      <c r="E15" s="1271"/>
      <c r="F15" s="1270"/>
      <c r="G15" s="1271"/>
      <c r="H15" s="1270"/>
      <c r="I15" s="1271"/>
      <c r="J15" s="1270"/>
      <c r="K15" s="1271"/>
      <c r="L15" s="1270"/>
      <c r="M15" s="1271"/>
      <c r="N15" s="1272"/>
      <c r="O15" s="1273"/>
      <c r="P15" s="1274"/>
      <c r="Q15" s="1275"/>
      <c r="R15" s="1276"/>
      <c r="S15" s="1285"/>
    </row>
    <row r="16" customFormat="false" ht="16.5" hidden="false" customHeight="true" outlineLevel="0" collapsed="false">
      <c r="A16" s="1253"/>
      <c r="B16" s="1277" t="s">
        <v>1915</v>
      </c>
      <c r="C16" s="1262"/>
      <c r="D16" s="1278" t="n">
        <v>1460.8</v>
      </c>
      <c r="E16" s="1279" t="n">
        <v>1518</v>
      </c>
      <c r="F16" s="1278" t="n">
        <v>1595.6</v>
      </c>
      <c r="G16" s="1279" t="n">
        <v>1582.1</v>
      </c>
      <c r="H16" s="1278" t="n">
        <v>1600</v>
      </c>
      <c r="I16" s="1279" t="n">
        <v>1628.2</v>
      </c>
      <c r="J16" s="1278" t="n">
        <v>1616.1</v>
      </c>
      <c r="K16" s="1279" t="n">
        <v>1673.104</v>
      </c>
      <c r="L16" s="1278" t="n">
        <v>1731.052</v>
      </c>
      <c r="M16" s="1279" t="n">
        <v>1731.91264505</v>
      </c>
      <c r="N16" s="1280"/>
      <c r="O16" s="1281" t="n">
        <v>0.000497180356222815</v>
      </c>
      <c r="P16" s="1282" t="n">
        <v>0.0190958305821116</v>
      </c>
      <c r="Q16" s="1283"/>
      <c r="R16" s="1284" t="n">
        <v>1750.4735920845</v>
      </c>
      <c r="S16" s="1283"/>
    </row>
    <row r="17" customFormat="false" ht="8.25" hidden="false" customHeight="true" outlineLevel="0" collapsed="false">
      <c r="A17" s="1253"/>
      <c r="B17" s="1262"/>
      <c r="C17" s="1262"/>
      <c r="D17" s="1286"/>
      <c r="E17" s="1262"/>
      <c r="F17" s="1286"/>
      <c r="G17" s="1262"/>
      <c r="H17" s="1286"/>
      <c r="I17" s="1262"/>
      <c r="J17" s="1286"/>
      <c r="K17" s="1262"/>
      <c r="L17" s="1286"/>
      <c r="M17" s="1262"/>
      <c r="N17" s="1287"/>
      <c r="O17" s="1273"/>
      <c r="P17" s="1274"/>
      <c r="Q17" s="1275"/>
      <c r="R17" s="1276"/>
    </row>
    <row r="18" customFormat="false" ht="16.5" hidden="false" customHeight="true" outlineLevel="0" collapsed="false">
      <c r="A18" s="1253"/>
      <c r="B18" s="1277" t="s">
        <v>1916</v>
      </c>
      <c r="C18" s="1262"/>
      <c r="D18" s="1278" t="n">
        <v>16636.2</v>
      </c>
      <c r="E18" s="1279" t="n">
        <v>16723.7</v>
      </c>
      <c r="F18" s="1278" t="n">
        <v>17388.9</v>
      </c>
      <c r="G18" s="1279" t="n">
        <v>17614.1</v>
      </c>
      <c r="H18" s="1278" t="n">
        <v>18605.8</v>
      </c>
      <c r="I18" s="1279" t="n">
        <v>19586.6</v>
      </c>
      <c r="J18" s="1278" t="n">
        <v>20098.8</v>
      </c>
      <c r="K18" s="1279" t="n">
        <v>20782.112</v>
      </c>
      <c r="L18" s="1278" t="n">
        <v>21891.552</v>
      </c>
      <c r="M18" s="1279" t="n">
        <v>22947.42781583</v>
      </c>
      <c r="N18" s="1288"/>
      <c r="O18" s="1281" t="n">
        <v>0.0482321132750205</v>
      </c>
      <c r="P18" s="1282" t="n">
        <v>0.0363822985776208</v>
      </c>
      <c r="Q18" s="1280"/>
      <c r="R18" s="1284" t="n">
        <v>23348.2254312945</v>
      </c>
    </row>
    <row r="19" customFormat="false" ht="13.5" hidden="false" customHeight="false" outlineLevel="0" collapsed="false">
      <c r="A19" s="1253"/>
      <c r="B19" s="1262"/>
      <c r="C19" s="1263" t="s">
        <v>1884</v>
      </c>
      <c r="D19" s="1264" t="n">
        <v>11739.7</v>
      </c>
      <c r="E19" s="1265" t="n">
        <v>12260.3</v>
      </c>
      <c r="F19" s="1264" t="n">
        <v>12798.7</v>
      </c>
      <c r="G19" s="1265" t="n">
        <v>13282.2</v>
      </c>
      <c r="H19" s="1264" t="n">
        <v>14059.1</v>
      </c>
      <c r="I19" s="1265" t="n">
        <v>14886.7</v>
      </c>
      <c r="J19" s="1264" t="n">
        <v>15483.3</v>
      </c>
      <c r="K19" s="1265" t="n">
        <v>16304.208</v>
      </c>
      <c r="L19" s="1264" t="n">
        <v>17379.804</v>
      </c>
      <c r="M19" s="1265" t="n">
        <v>18272.67691558</v>
      </c>
      <c r="N19" s="1266"/>
      <c r="O19" s="1267" t="n">
        <v>0.0513741648398336</v>
      </c>
      <c r="P19" s="1268" t="n">
        <v>0.0503873045833552</v>
      </c>
      <c r="Q19" s="1269"/>
      <c r="R19" s="1289" t="n">
        <v>18554.1333092028</v>
      </c>
    </row>
    <row r="20" customFormat="false" ht="13.5" hidden="false" customHeight="false" outlineLevel="0" collapsed="false">
      <c r="A20" s="1253"/>
      <c r="B20" s="1262"/>
      <c r="C20" s="1263" t="s">
        <v>1885</v>
      </c>
      <c r="D20" s="1264" t="n">
        <v>4375.2</v>
      </c>
      <c r="E20" s="1265" t="n">
        <v>3892.3</v>
      </c>
      <c r="F20" s="1264" t="n">
        <v>4038.2</v>
      </c>
      <c r="G20" s="1265" t="n">
        <v>3415.2</v>
      </c>
      <c r="H20" s="1264" t="n">
        <v>2646.1</v>
      </c>
      <c r="I20" s="1265" t="n">
        <v>1875.9</v>
      </c>
      <c r="J20" s="1264" t="n">
        <v>1740.9</v>
      </c>
      <c r="K20" s="1265" t="n">
        <v>1645.404</v>
      </c>
      <c r="L20" s="1264" t="n">
        <v>1205.748</v>
      </c>
      <c r="M20" s="1265" t="n">
        <v>1392.24708547</v>
      </c>
      <c r="N20" s="1266"/>
      <c r="O20" s="1267" t="n">
        <v>0.154675011254424</v>
      </c>
      <c r="P20" s="1268" t="n">
        <v>-0.119465270785527</v>
      </c>
      <c r="Q20" s="1269"/>
      <c r="R20" s="1289" t="n">
        <v>1334.50414485444</v>
      </c>
    </row>
    <row r="21" customFormat="false" ht="13.5" hidden="false" customHeight="false" outlineLevel="0" collapsed="false">
      <c r="A21" s="1253"/>
      <c r="B21" s="1262"/>
      <c r="C21" s="1263" t="s">
        <v>1912</v>
      </c>
      <c r="D21" s="1264" t="n">
        <v>521.3</v>
      </c>
      <c r="E21" s="1265" t="n">
        <v>571.1</v>
      </c>
      <c r="F21" s="1264" t="n">
        <v>552</v>
      </c>
      <c r="G21" s="1265" t="n">
        <v>916.7</v>
      </c>
      <c r="H21" s="1264" t="n">
        <v>1900.6</v>
      </c>
      <c r="I21" s="1265" t="n">
        <v>2824</v>
      </c>
      <c r="J21" s="1264" t="n">
        <v>2874.6</v>
      </c>
      <c r="K21" s="1265" t="n">
        <v>2832.5</v>
      </c>
      <c r="L21" s="1264" t="n">
        <v>3306</v>
      </c>
      <c r="M21" s="1265" t="n">
        <v>3282.50381478</v>
      </c>
      <c r="N21" s="1266"/>
      <c r="O21" s="1267" t="n">
        <v>-0.00710713406533559</v>
      </c>
      <c r="P21" s="1268" t="n">
        <v>0.226848213810825</v>
      </c>
      <c r="Q21" s="1269"/>
      <c r="R21" s="1289" t="n">
        <v>3459.58797723727</v>
      </c>
    </row>
    <row r="22" customFormat="false" ht="13.5" hidden="false" customHeight="false" outlineLevel="0" collapsed="false">
      <c r="A22" s="1253"/>
      <c r="B22" s="1262"/>
      <c r="C22" s="1263"/>
      <c r="D22" s="1290"/>
      <c r="E22" s="1291"/>
      <c r="F22" s="1290"/>
      <c r="G22" s="1291"/>
      <c r="H22" s="1290"/>
      <c r="I22" s="1291"/>
      <c r="J22" s="1290"/>
      <c r="K22" s="1291"/>
      <c r="L22" s="1290"/>
      <c r="M22" s="1291"/>
      <c r="N22" s="1292"/>
      <c r="O22" s="1293"/>
      <c r="P22" s="1294"/>
      <c r="Q22" s="1295"/>
      <c r="R22" s="1296"/>
    </row>
    <row r="23" customFormat="false" ht="17.25" hidden="false" customHeight="true" outlineLevel="0" collapsed="false">
      <c r="A23" s="1253"/>
      <c r="B23" s="1277" t="s">
        <v>1917</v>
      </c>
      <c r="C23" s="1262"/>
      <c r="D23" s="1278" t="n">
        <v>1770.8</v>
      </c>
      <c r="E23" s="1279" t="n">
        <v>1884.4</v>
      </c>
      <c r="F23" s="1278" t="n">
        <v>2155</v>
      </c>
      <c r="G23" s="1279" t="n">
        <v>2249.6</v>
      </c>
      <c r="H23" s="1278" t="n">
        <v>2343.1</v>
      </c>
      <c r="I23" s="1279" t="n">
        <v>2428.249</v>
      </c>
      <c r="J23" s="1278" t="n">
        <v>2541</v>
      </c>
      <c r="K23" s="1279" t="n">
        <v>2627.5</v>
      </c>
      <c r="L23" s="1278" t="n">
        <v>2868.2</v>
      </c>
      <c r="M23" s="1279" t="n">
        <v>3031.67791554</v>
      </c>
      <c r="N23" s="1288"/>
      <c r="O23" s="1281" t="n">
        <v>0.0569966932361761</v>
      </c>
      <c r="P23" s="1282" t="n">
        <v>0.0615634315241969</v>
      </c>
      <c r="Q23" s="1280"/>
      <c r="R23" s="1278" t="n">
        <v>3081.50390623</v>
      </c>
    </row>
    <row r="24" customFormat="false" ht="13.5" hidden="false" customHeight="false" outlineLevel="0" collapsed="false">
      <c r="A24" s="1253"/>
      <c r="B24" s="1262"/>
      <c r="C24" s="1263" t="s">
        <v>1884</v>
      </c>
      <c r="D24" s="1264" t="n">
        <v>1678.5</v>
      </c>
      <c r="E24" s="1265" t="n">
        <v>1778</v>
      </c>
      <c r="F24" s="1264" t="n">
        <v>2097.2</v>
      </c>
      <c r="G24" s="1265" t="n">
        <v>2189.9</v>
      </c>
      <c r="H24" s="1264" t="n">
        <v>2288</v>
      </c>
      <c r="I24" s="1265" t="n">
        <v>2400.189</v>
      </c>
      <c r="J24" s="1264" t="n">
        <v>2502.83</v>
      </c>
      <c r="K24" s="1265" t="n">
        <v>2588.5</v>
      </c>
      <c r="L24" s="1264" t="n">
        <v>2832.3</v>
      </c>
      <c r="M24" s="1265" t="n">
        <v>2994.98660967</v>
      </c>
      <c r="N24" s="1266"/>
      <c r="O24" s="1267" t="n">
        <v>0.0574397520283869</v>
      </c>
      <c r="P24" s="1268" t="n">
        <v>0.0664524698632121</v>
      </c>
      <c r="Q24" s="1269"/>
      <c r="R24" s="1264" t="n">
        <v>3038.71131872</v>
      </c>
    </row>
    <row r="25" customFormat="false" ht="13.5" hidden="false" customHeight="false" outlineLevel="0" collapsed="false">
      <c r="A25" s="1253"/>
      <c r="B25" s="1262"/>
      <c r="C25" s="1263" t="s">
        <v>1885</v>
      </c>
      <c r="D25" s="1264" t="n">
        <v>92.3</v>
      </c>
      <c r="E25" s="1265" t="n">
        <v>106.4</v>
      </c>
      <c r="F25" s="1264" t="n">
        <v>57.8</v>
      </c>
      <c r="G25" s="1265" t="n">
        <v>59.7</v>
      </c>
      <c r="H25" s="1264" t="n">
        <v>55.1</v>
      </c>
      <c r="I25" s="1265" t="n">
        <v>28.06</v>
      </c>
      <c r="J25" s="1264" t="n">
        <v>38.17</v>
      </c>
      <c r="K25" s="1265" t="n">
        <v>39</v>
      </c>
      <c r="L25" s="1264" t="n">
        <v>35.9</v>
      </c>
      <c r="M25" s="1265" t="n">
        <v>36.69130587</v>
      </c>
      <c r="N25" s="1266"/>
      <c r="O25" s="1267" t="n">
        <v>0.0220419462395545</v>
      </c>
      <c r="P25" s="1268" t="n">
        <v>-0.0974222826609381</v>
      </c>
      <c r="Q25" s="1269"/>
      <c r="R25" s="1264" t="n">
        <v>42.79258751</v>
      </c>
    </row>
    <row r="26" customFormat="false" ht="13.5" hidden="false" customHeight="false" outlineLevel="0" collapsed="false">
      <c r="A26" s="1253"/>
      <c r="B26" s="1262"/>
      <c r="C26" s="1263" t="s">
        <v>1912</v>
      </c>
      <c r="D26" s="1264" t="n">
        <v>0</v>
      </c>
      <c r="E26" s="1265" t="n">
        <v>0</v>
      </c>
      <c r="F26" s="1264" t="n">
        <v>0</v>
      </c>
      <c r="G26" s="1265" t="n">
        <v>0</v>
      </c>
      <c r="H26" s="1264" t="n">
        <v>0</v>
      </c>
      <c r="I26" s="1265" t="n">
        <v>0</v>
      </c>
      <c r="J26" s="1264" t="n">
        <v>0</v>
      </c>
      <c r="K26" s="1265" t="n">
        <v>0</v>
      </c>
      <c r="L26" s="1264" t="n">
        <v>0</v>
      </c>
      <c r="M26" s="1265" t="n">
        <v>0</v>
      </c>
      <c r="N26" s="1266"/>
      <c r="O26" s="1267" t="s">
        <v>108</v>
      </c>
      <c r="P26" s="1268" t="s">
        <v>108</v>
      </c>
      <c r="Q26" s="1269"/>
      <c r="R26" s="1264" t="n">
        <v>0</v>
      </c>
    </row>
    <row r="27" customFormat="false" ht="13.5" hidden="false" customHeight="false" outlineLevel="0" collapsed="false">
      <c r="A27" s="1253"/>
      <c r="B27" s="1262"/>
      <c r="C27" s="1263"/>
      <c r="D27" s="1290"/>
      <c r="E27" s="1291"/>
      <c r="F27" s="1290"/>
      <c r="G27" s="1291"/>
      <c r="H27" s="1290"/>
      <c r="I27" s="1291"/>
      <c r="J27" s="1290"/>
      <c r="K27" s="1291"/>
      <c r="L27" s="1290"/>
      <c r="M27" s="1291"/>
      <c r="N27" s="1292"/>
      <c r="O27" s="1293"/>
      <c r="P27" s="1294"/>
      <c r="Q27" s="1295"/>
      <c r="R27" s="1296"/>
    </row>
    <row r="28" customFormat="false" ht="17.25" hidden="false" customHeight="true" outlineLevel="0" collapsed="false">
      <c r="A28" s="1253"/>
      <c r="B28" s="1277" t="s">
        <v>1918</v>
      </c>
      <c r="C28" s="1262"/>
      <c r="D28" s="1297" t="n">
        <v>18407</v>
      </c>
      <c r="E28" s="1298" t="n">
        <v>18608.1</v>
      </c>
      <c r="F28" s="1297" t="n">
        <v>19543.9</v>
      </c>
      <c r="G28" s="1298" t="n">
        <v>19863.7</v>
      </c>
      <c r="H28" s="1297" t="n">
        <v>20948.9</v>
      </c>
      <c r="I28" s="1298" t="n">
        <v>22014.849</v>
      </c>
      <c r="J28" s="1297" t="n">
        <v>22639.8</v>
      </c>
      <c r="K28" s="1298" t="n">
        <v>23409.612</v>
      </c>
      <c r="L28" s="1297" t="n">
        <v>24759.752</v>
      </c>
      <c r="M28" s="1298" t="n">
        <v>25979.10573137</v>
      </c>
      <c r="N28" s="1299"/>
      <c r="O28" s="1300" t="n">
        <v>0.0492474129534899</v>
      </c>
      <c r="P28" s="1301" t="n">
        <v>0.0390269165810908</v>
      </c>
      <c r="Q28" s="1302"/>
      <c r="R28" s="1303" t="n">
        <v>26429.7293375245</v>
      </c>
    </row>
    <row r="29" customFormat="false" ht="13.5" hidden="false" customHeight="false" outlineLevel="0" collapsed="false">
      <c r="A29" s="1253"/>
      <c r="B29" s="1262"/>
      <c r="C29" s="1263" t="s">
        <v>1884</v>
      </c>
      <c r="D29" s="1304" t="n">
        <v>13418.2</v>
      </c>
      <c r="E29" s="1305" t="n">
        <v>14038.3</v>
      </c>
      <c r="F29" s="1304" t="n">
        <v>14895.9</v>
      </c>
      <c r="G29" s="1305" t="n">
        <v>15472.1</v>
      </c>
      <c r="H29" s="1304" t="n">
        <v>16347.1</v>
      </c>
      <c r="I29" s="1305" t="n">
        <v>17286.889</v>
      </c>
      <c r="J29" s="1304" t="n">
        <v>17986.13</v>
      </c>
      <c r="K29" s="1305" t="n">
        <v>18892.708</v>
      </c>
      <c r="L29" s="1304" t="n">
        <v>20212.104</v>
      </c>
      <c r="M29" s="1305" t="n">
        <v>21267.66352525</v>
      </c>
      <c r="N29" s="1306"/>
      <c r="O29" s="1307" t="n">
        <v>0.0522241289303675</v>
      </c>
      <c r="P29" s="1308" t="n">
        <v>0.0525071571719071</v>
      </c>
      <c r="Q29" s="1309"/>
      <c r="R29" s="1310" t="n">
        <v>21592.8446279228</v>
      </c>
    </row>
    <row r="30" customFormat="false" ht="13.5" hidden="false" customHeight="false" outlineLevel="0" collapsed="false">
      <c r="A30" s="1253"/>
      <c r="B30" s="1262"/>
      <c r="C30" s="1263" t="s">
        <v>1885</v>
      </c>
      <c r="D30" s="1304" t="n">
        <v>4467.5</v>
      </c>
      <c r="E30" s="1305" t="n">
        <v>3998.7</v>
      </c>
      <c r="F30" s="1304" t="n">
        <v>4096</v>
      </c>
      <c r="G30" s="1305" t="n">
        <v>3474.9</v>
      </c>
      <c r="H30" s="1304" t="n">
        <v>2701.2</v>
      </c>
      <c r="I30" s="1305" t="n">
        <v>1903.96</v>
      </c>
      <c r="J30" s="1304" t="n">
        <v>1779.07</v>
      </c>
      <c r="K30" s="1305" t="n">
        <v>1684.404</v>
      </c>
      <c r="L30" s="1304" t="n">
        <v>1241.648</v>
      </c>
      <c r="M30" s="1305" t="n">
        <v>1428.93839134</v>
      </c>
      <c r="N30" s="1306"/>
      <c r="O30" s="1307" t="n">
        <v>0.150840166730023</v>
      </c>
      <c r="P30" s="1308" t="n">
        <v>-0.118962635581417</v>
      </c>
      <c r="Q30" s="1309"/>
      <c r="R30" s="1310" t="n">
        <v>1377.29673236444</v>
      </c>
    </row>
    <row r="31" customFormat="false" ht="12.75" hidden="false" customHeight="false" outlineLevel="0" collapsed="false">
      <c r="A31" s="1253"/>
      <c r="B31" s="1311"/>
      <c r="C31" s="1312" t="s">
        <v>1912</v>
      </c>
      <c r="D31" s="1313" t="n">
        <v>521.3</v>
      </c>
      <c r="E31" s="1314" t="n">
        <v>571.1</v>
      </c>
      <c r="F31" s="1313" t="n">
        <v>552</v>
      </c>
      <c r="G31" s="1314" t="n">
        <v>916.7</v>
      </c>
      <c r="H31" s="1313" t="n">
        <v>1900.6</v>
      </c>
      <c r="I31" s="1314" t="n">
        <v>2824</v>
      </c>
      <c r="J31" s="1313" t="n">
        <v>2874.6</v>
      </c>
      <c r="K31" s="1314" t="n">
        <v>2832.5</v>
      </c>
      <c r="L31" s="1313" t="n">
        <v>3306</v>
      </c>
      <c r="M31" s="1314" t="n">
        <v>3282.50381478</v>
      </c>
      <c r="N31" s="1315"/>
      <c r="O31" s="1316" t="n">
        <v>-0.00710713406533559</v>
      </c>
      <c r="P31" s="1317" t="n">
        <v>0.226848213810825</v>
      </c>
      <c r="Q31" s="1318"/>
      <c r="R31" s="1319" t="n">
        <v>3459.58797723727</v>
      </c>
    </row>
    <row r="32" customFormat="false" ht="8.25" hidden="false" customHeight="true" outlineLevel="0" collapsed="false">
      <c r="A32" s="1220"/>
      <c r="B32" s="1320"/>
      <c r="C32" s="1321"/>
      <c r="D32" s="1322"/>
      <c r="E32" s="1322"/>
      <c r="F32" s="1322"/>
      <c r="G32" s="1322"/>
      <c r="H32" s="1322"/>
      <c r="I32" s="1323"/>
      <c r="J32" s="1323"/>
      <c r="K32" s="1323"/>
      <c r="L32" s="1323"/>
      <c r="M32" s="1323"/>
      <c r="N32" s="1323"/>
      <c r="O32" s="1324"/>
      <c r="P32" s="1325"/>
      <c r="Q32" s="1324"/>
      <c r="R32" s="1326"/>
    </row>
    <row r="33" customFormat="false" ht="8.25" hidden="false" customHeight="true" outlineLevel="0" collapsed="false">
      <c r="A33" s="1220"/>
      <c r="B33" s="1327"/>
      <c r="C33" s="1328"/>
      <c r="D33" s="1329"/>
      <c r="E33" s="1329"/>
      <c r="F33" s="1329"/>
      <c r="G33" s="1329"/>
      <c r="H33" s="1329"/>
      <c r="I33" s="1330"/>
      <c r="J33" s="1330"/>
      <c r="K33" s="1330"/>
      <c r="L33" s="1330"/>
      <c r="M33" s="1330"/>
      <c r="N33" s="1330"/>
      <c r="O33" s="1331"/>
      <c r="P33" s="1332"/>
      <c r="Q33" s="1331"/>
      <c r="R33" s="1333"/>
    </row>
    <row r="34" customFormat="false" ht="15.75" hidden="false" customHeight="true" outlineLevel="0" collapsed="false">
      <c r="A34" s="1334" t="s">
        <v>922</v>
      </c>
      <c r="B34" s="1254" t="s">
        <v>1919</v>
      </c>
      <c r="C34" s="1255"/>
      <c r="D34" s="1256" t="n">
        <v>16013.1</v>
      </c>
      <c r="E34" s="1257" t="n">
        <v>16937.3</v>
      </c>
      <c r="F34" s="1256" t="n">
        <v>17695.3</v>
      </c>
      <c r="G34" s="1257" t="n">
        <v>17814.4</v>
      </c>
      <c r="H34" s="1256" t="n">
        <v>18506.971013</v>
      </c>
      <c r="I34" s="1257" t="n">
        <v>19132.22</v>
      </c>
      <c r="J34" s="1256" t="n">
        <v>20686.96</v>
      </c>
      <c r="K34" s="1257" t="n">
        <v>22048.513701</v>
      </c>
      <c r="L34" s="1256" t="n">
        <v>23360.39678399</v>
      </c>
      <c r="M34" s="1257" t="n">
        <v>23865.64959722</v>
      </c>
      <c r="N34" s="1258"/>
      <c r="O34" s="1259" t="n">
        <v>0.0216286057938997</v>
      </c>
      <c r="P34" s="1260" t="n">
        <v>0.0453345770625599</v>
      </c>
      <c r="Q34" s="1261"/>
      <c r="R34" s="1256" t="n">
        <v>24817.98354445</v>
      </c>
    </row>
    <row r="35" customFormat="false" ht="15.75" hidden="false" customHeight="true" outlineLevel="0" collapsed="false">
      <c r="A35" s="1334"/>
      <c r="B35" s="1262"/>
      <c r="C35" s="1263" t="s">
        <v>1920</v>
      </c>
      <c r="D35" s="1264" t="n">
        <v>11035.2</v>
      </c>
      <c r="E35" s="1265" t="n">
        <v>11924.8</v>
      </c>
      <c r="F35" s="1264" t="n">
        <v>12604.2</v>
      </c>
      <c r="G35" s="1265" t="n">
        <v>12949.5</v>
      </c>
      <c r="H35" s="1264" t="n">
        <v>13346.689</v>
      </c>
      <c r="I35" s="1265" t="n">
        <v>13954.72</v>
      </c>
      <c r="J35" s="1264" t="n">
        <v>15296.16</v>
      </c>
      <c r="K35" s="1265" t="n">
        <v>16759.707467</v>
      </c>
      <c r="L35" s="1264" t="n">
        <v>17979.586842</v>
      </c>
      <c r="M35" s="1265" t="n">
        <v>18442.67672183</v>
      </c>
      <c r="N35" s="1266"/>
      <c r="O35" s="1267" t="n">
        <v>0.0257564249890454</v>
      </c>
      <c r="P35" s="1268" t="n">
        <v>0.0587237079751044</v>
      </c>
      <c r="Q35" s="1269"/>
      <c r="R35" s="1264" t="n">
        <v>19234.85838514</v>
      </c>
    </row>
    <row r="36" customFormat="false" ht="13.5" hidden="false" customHeight="false" outlineLevel="0" collapsed="false">
      <c r="A36" s="1334"/>
      <c r="B36" s="1262"/>
      <c r="C36" s="1263" t="s">
        <v>1885</v>
      </c>
      <c r="D36" s="1264" t="n">
        <v>4337.5</v>
      </c>
      <c r="E36" s="1265" t="n">
        <v>4410.6</v>
      </c>
      <c r="F36" s="1264" t="n">
        <v>4453.3</v>
      </c>
      <c r="G36" s="1265" t="n">
        <v>3766.7</v>
      </c>
      <c r="H36" s="1264" t="n">
        <v>2917.351961</v>
      </c>
      <c r="I36" s="1265" t="n">
        <v>1987</v>
      </c>
      <c r="J36" s="1264" t="n">
        <v>1958.4</v>
      </c>
      <c r="K36" s="1265" t="n">
        <v>1882.607664</v>
      </c>
      <c r="L36" s="1264" t="n">
        <v>1358.78959999</v>
      </c>
      <c r="M36" s="1265" t="n">
        <v>1397.66935439</v>
      </c>
      <c r="N36" s="1266"/>
      <c r="O36" s="1267" t="n">
        <v>0.028613520739551</v>
      </c>
      <c r="P36" s="1268" t="n">
        <v>-0.118237425562916</v>
      </c>
      <c r="Q36" s="1269"/>
      <c r="R36" s="1264" t="n">
        <v>1384.06242231</v>
      </c>
    </row>
    <row r="37" customFormat="false" ht="13.5" hidden="false" customHeight="false" outlineLevel="0" collapsed="false">
      <c r="A37" s="1334"/>
      <c r="B37" s="1262"/>
      <c r="C37" s="1263" t="s">
        <v>1912</v>
      </c>
      <c r="D37" s="1264" t="n">
        <v>640.4</v>
      </c>
      <c r="E37" s="1265" t="n">
        <v>601.9</v>
      </c>
      <c r="F37" s="1264" t="n">
        <v>637.8</v>
      </c>
      <c r="G37" s="1265" t="n">
        <v>1098.2</v>
      </c>
      <c r="H37" s="1264" t="n">
        <v>2242.930052</v>
      </c>
      <c r="I37" s="1265" t="n">
        <v>3190.5</v>
      </c>
      <c r="J37" s="1264" t="n">
        <v>3432.4</v>
      </c>
      <c r="K37" s="1265" t="n">
        <v>3406.19857</v>
      </c>
      <c r="L37" s="1264" t="n">
        <v>4022.020342</v>
      </c>
      <c r="M37" s="1265" t="n">
        <v>4025.303521</v>
      </c>
      <c r="N37" s="1266"/>
      <c r="O37" s="1267" t="n">
        <v>0.000816300943512704</v>
      </c>
      <c r="P37" s="1268" t="n">
        <v>0.226606485588784</v>
      </c>
      <c r="Q37" s="1269"/>
      <c r="R37" s="1264" t="n">
        <v>4199.062737</v>
      </c>
    </row>
    <row r="38" customFormat="false" ht="9.75" hidden="false" customHeight="true" outlineLevel="0" collapsed="false">
      <c r="A38" s="1334"/>
      <c r="B38" s="1262"/>
      <c r="C38" s="1263"/>
      <c r="D38" s="1264"/>
      <c r="E38" s="1265"/>
      <c r="F38" s="1264"/>
      <c r="G38" s="1265"/>
      <c r="H38" s="1264"/>
      <c r="I38" s="1265"/>
      <c r="J38" s="1264"/>
      <c r="K38" s="1265"/>
      <c r="L38" s="1264"/>
      <c r="M38" s="1265"/>
      <c r="N38" s="1266"/>
      <c r="O38" s="1267"/>
      <c r="P38" s="1268"/>
      <c r="Q38" s="1269"/>
      <c r="R38" s="1335"/>
    </row>
    <row r="39" customFormat="false" ht="17.25" hidden="false" customHeight="true" outlineLevel="0" collapsed="false">
      <c r="A39" s="1334"/>
      <c r="B39" s="1277" t="s">
        <v>1917</v>
      </c>
      <c r="C39" s="1262"/>
      <c r="D39" s="1278" t="n">
        <v>1770.8</v>
      </c>
      <c r="E39" s="1279" t="n">
        <v>1884.4</v>
      </c>
      <c r="F39" s="1278" t="n">
        <v>2155</v>
      </c>
      <c r="G39" s="1279" t="n">
        <v>2249.6</v>
      </c>
      <c r="H39" s="1278" t="n">
        <v>2343.1</v>
      </c>
      <c r="I39" s="1279" t="n">
        <v>2428.249</v>
      </c>
      <c r="J39" s="1278" t="n">
        <v>2541</v>
      </c>
      <c r="K39" s="1279" t="n">
        <v>2627.5</v>
      </c>
      <c r="L39" s="1278" t="n">
        <v>2868.2</v>
      </c>
      <c r="M39" s="1279" t="n">
        <v>3031.67791554</v>
      </c>
      <c r="N39" s="1288"/>
      <c r="O39" s="1281" t="n">
        <v>0.0569966932361761</v>
      </c>
      <c r="P39" s="1282" t="n">
        <v>0.0615634315241969</v>
      </c>
      <c r="Q39" s="1280"/>
      <c r="R39" s="1278" t="n">
        <v>3081.50390623</v>
      </c>
    </row>
    <row r="40" customFormat="false" ht="13.5" hidden="false" customHeight="false" outlineLevel="0" collapsed="false">
      <c r="A40" s="1334"/>
      <c r="B40" s="1262"/>
      <c r="C40" s="1263" t="s">
        <v>1884</v>
      </c>
      <c r="D40" s="1264" t="n">
        <v>1678.5</v>
      </c>
      <c r="E40" s="1265" t="n">
        <v>1778</v>
      </c>
      <c r="F40" s="1264" t="n">
        <v>2097.2</v>
      </c>
      <c r="G40" s="1265" t="n">
        <v>2189.9</v>
      </c>
      <c r="H40" s="1264" t="n">
        <v>2288</v>
      </c>
      <c r="I40" s="1265" t="n">
        <v>2400.189</v>
      </c>
      <c r="J40" s="1264" t="n">
        <v>2502.83</v>
      </c>
      <c r="K40" s="1265" t="n">
        <v>2588.5</v>
      </c>
      <c r="L40" s="1264" t="n">
        <v>2832.3</v>
      </c>
      <c r="M40" s="1265" t="n">
        <v>2994.98660967</v>
      </c>
      <c r="N40" s="1266"/>
      <c r="O40" s="1267" t="n">
        <v>0.0574397520283869</v>
      </c>
      <c r="P40" s="1268" t="n">
        <v>0.0664524698632121</v>
      </c>
      <c r="Q40" s="1269"/>
      <c r="R40" s="1264" t="n">
        <v>3038.71131872</v>
      </c>
    </row>
    <row r="41" customFormat="false" ht="13.5" hidden="false" customHeight="false" outlineLevel="0" collapsed="false">
      <c r="A41" s="1334"/>
      <c r="B41" s="1262"/>
      <c r="C41" s="1263" t="s">
        <v>1885</v>
      </c>
      <c r="D41" s="1264" t="n">
        <v>92.3</v>
      </c>
      <c r="E41" s="1265" t="n">
        <v>106.4</v>
      </c>
      <c r="F41" s="1264" t="n">
        <v>57.8</v>
      </c>
      <c r="G41" s="1265" t="n">
        <v>59.7</v>
      </c>
      <c r="H41" s="1264" t="n">
        <v>55.1</v>
      </c>
      <c r="I41" s="1265" t="n">
        <v>28.06</v>
      </c>
      <c r="J41" s="1264" t="n">
        <v>38.17</v>
      </c>
      <c r="K41" s="1265" t="n">
        <v>39</v>
      </c>
      <c r="L41" s="1264" t="n">
        <v>35.9</v>
      </c>
      <c r="M41" s="1265" t="n">
        <v>36.69130587</v>
      </c>
      <c r="N41" s="1266"/>
      <c r="O41" s="1267" t="n">
        <v>0.0220419462395545</v>
      </c>
      <c r="P41" s="1268" t="n">
        <v>-0.0974222826609381</v>
      </c>
      <c r="Q41" s="1269"/>
      <c r="R41" s="1264" t="n">
        <v>42.79258751</v>
      </c>
    </row>
    <row r="42" customFormat="false" ht="13.5" hidden="false" customHeight="false" outlineLevel="0" collapsed="false">
      <c r="A42" s="1334"/>
      <c r="B42" s="1262"/>
      <c r="C42" s="1263" t="s">
        <v>1912</v>
      </c>
      <c r="D42" s="1264" t="n">
        <v>0</v>
      </c>
      <c r="E42" s="1265" t="n">
        <v>0</v>
      </c>
      <c r="F42" s="1264" t="n">
        <v>0</v>
      </c>
      <c r="G42" s="1265" t="n">
        <v>0</v>
      </c>
      <c r="H42" s="1264" t="n">
        <v>0</v>
      </c>
      <c r="I42" s="1265" t="n">
        <v>0</v>
      </c>
      <c r="J42" s="1264" t="n">
        <v>0</v>
      </c>
      <c r="K42" s="1265" t="n">
        <v>0</v>
      </c>
      <c r="L42" s="1264" t="n">
        <v>0</v>
      </c>
      <c r="M42" s="1265" t="n">
        <v>0</v>
      </c>
      <c r="N42" s="1266"/>
      <c r="O42" s="1267" t="s">
        <v>108</v>
      </c>
      <c r="P42" s="1268" t="s">
        <v>108</v>
      </c>
      <c r="Q42" s="1269"/>
      <c r="R42" s="1264" t="n">
        <v>0</v>
      </c>
    </row>
    <row r="43" customFormat="false" ht="13.5" hidden="false" customHeight="false" outlineLevel="0" collapsed="false">
      <c r="A43" s="1336"/>
      <c r="B43" s="1262"/>
      <c r="C43" s="1262"/>
      <c r="D43" s="1270"/>
      <c r="E43" s="1271"/>
      <c r="F43" s="1270"/>
      <c r="G43" s="1271"/>
      <c r="H43" s="1270"/>
      <c r="I43" s="1271"/>
      <c r="J43" s="1270"/>
      <c r="K43" s="1271"/>
      <c r="L43" s="1270"/>
      <c r="M43" s="1271"/>
      <c r="N43" s="1272"/>
      <c r="O43" s="1273"/>
      <c r="P43" s="1274"/>
      <c r="Q43" s="1275"/>
      <c r="R43" s="1337"/>
    </row>
    <row r="44" customFormat="false" ht="17.25" hidden="false" customHeight="true" outlineLevel="0" collapsed="false">
      <c r="A44" s="1336"/>
      <c r="B44" s="1277" t="s">
        <v>1921</v>
      </c>
      <c r="C44" s="1262"/>
      <c r="D44" s="1297" t="n">
        <v>17783.9</v>
      </c>
      <c r="E44" s="1298" t="n">
        <v>18821.7</v>
      </c>
      <c r="F44" s="1297" t="n">
        <v>19850.3</v>
      </c>
      <c r="G44" s="1298" t="n">
        <v>20064</v>
      </c>
      <c r="H44" s="1297" t="n">
        <v>20850.071013</v>
      </c>
      <c r="I44" s="1298" t="n">
        <v>21560.469</v>
      </c>
      <c r="J44" s="1297" t="n">
        <v>23227.96</v>
      </c>
      <c r="K44" s="1298" t="n">
        <v>24676.013701</v>
      </c>
      <c r="L44" s="1297" t="n">
        <v>26228.59678399</v>
      </c>
      <c r="M44" s="1298" t="n">
        <v>26897.32751276</v>
      </c>
      <c r="N44" s="1299"/>
      <c r="O44" s="1300" t="n">
        <v>0.0254962449679426</v>
      </c>
      <c r="P44" s="1301" t="n">
        <v>0.0470433923128297</v>
      </c>
      <c r="Q44" s="1302"/>
      <c r="R44" s="1338" t="n">
        <v>27899.48745068</v>
      </c>
    </row>
    <row r="45" customFormat="false" ht="13.5" hidden="false" customHeight="false" outlineLevel="0" collapsed="false">
      <c r="A45" s="1336"/>
      <c r="B45" s="1262"/>
      <c r="C45" s="1263" t="s">
        <v>1884</v>
      </c>
      <c r="D45" s="1304" t="n">
        <v>12713.7</v>
      </c>
      <c r="E45" s="1305" t="n">
        <v>13702.8</v>
      </c>
      <c r="F45" s="1304" t="n">
        <v>14701.4</v>
      </c>
      <c r="G45" s="1305" t="n">
        <v>15139.4</v>
      </c>
      <c r="H45" s="1304" t="n">
        <v>15634.689</v>
      </c>
      <c r="I45" s="1305" t="n">
        <v>16354.909</v>
      </c>
      <c r="J45" s="1304" t="n">
        <v>17798.99</v>
      </c>
      <c r="K45" s="1305" t="n">
        <v>19348.207467</v>
      </c>
      <c r="L45" s="1304" t="n">
        <v>20811.886842</v>
      </c>
      <c r="M45" s="1305" t="n">
        <v>21437.6633315</v>
      </c>
      <c r="N45" s="1306"/>
      <c r="O45" s="1307" t="n">
        <v>0.0300682246761566</v>
      </c>
      <c r="P45" s="1308" t="n">
        <v>0.0597702426433744</v>
      </c>
      <c r="Q45" s="1309"/>
      <c r="R45" s="1339" t="n">
        <v>22273.56970386</v>
      </c>
    </row>
    <row r="46" customFormat="false" ht="13.5" hidden="false" customHeight="false" outlineLevel="0" collapsed="false">
      <c r="A46" s="1336"/>
      <c r="B46" s="1262"/>
      <c r="C46" s="1263" t="s">
        <v>1885</v>
      </c>
      <c r="D46" s="1304" t="n">
        <v>4429.8</v>
      </c>
      <c r="E46" s="1305" t="n">
        <v>4517</v>
      </c>
      <c r="F46" s="1304" t="n">
        <v>4511.1</v>
      </c>
      <c r="G46" s="1305" t="n">
        <v>3826.4</v>
      </c>
      <c r="H46" s="1304" t="n">
        <v>2972.451961</v>
      </c>
      <c r="I46" s="1305" t="n">
        <v>2015.06</v>
      </c>
      <c r="J46" s="1304" t="n">
        <v>1996.57</v>
      </c>
      <c r="K46" s="1305" t="n">
        <v>1921.607664</v>
      </c>
      <c r="L46" s="1304" t="n">
        <v>1394.68959999</v>
      </c>
      <c r="M46" s="1305" t="n">
        <v>1434.36066026</v>
      </c>
      <c r="N46" s="1306"/>
      <c r="O46" s="1307" t="n">
        <v>0.0284443651621726</v>
      </c>
      <c r="P46" s="1308" t="n">
        <v>-0.117761456574905</v>
      </c>
      <c r="Q46" s="1309"/>
      <c r="R46" s="1339" t="n">
        <v>1426.85500982</v>
      </c>
    </row>
    <row r="47" customFormat="false" ht="12.75" hidden="false" customHeight="false" outlineLevel="0" collapsed="false">
      <c r="A47" s="1336"/>
      <c r="B47" s="1311"/>
      <c r="C47" s="1312" t="s">
        <v>1912</v>
      </c>
      <c r="D47" s="1313" t="n">
        <v>640.4</v>
      </c>
      <c r="E47" s="1314" t="n">
        <v>601.9</v>
      </c>
      <c r="F47" s="1313" t="n">
        <v>637.8</v>
      </c>
      <c r="G47" s="1314" t="n">
        <v>1098.2</v>
      </c>
      <c r="H47" s="1313" t="n">
        <v>2242.930052</v>
      </c>
      <c r="I47" s="1314" t="n">
        <v>3190.5</v>
      </c>
      <c r="J47" s="1313" t="n">
        <v>3432.4</v>
      </c>
      <c r="K47" s="1314" t="n">
        <v>3406.19857</v>
      </c>
      <c r="L47" s="1313" t="n">
        <v>4022.020342</v>
      </c>
      <c r="M47" s="1314" t="n">
        <v>4025.303521</v>
      </c>
      <c r="N47" s="1315"/>
      <c r="O47" s="1316" t="n">
        <v>0.000816300943512704</v>
      </c>
      <c r="P47" s="1317" t="n">
        <v>0.226606485588784</v>
      </c>
      <c r="Q47" s="1318"/>
      <c r="R47" s="1340" t="n">
        <v>4199.062737</v>
      </c>
    </row>
    <row r="48" customFormat="false" ht="8.25" hidden="false" customHeight="true" outlineLevel="0" collapsed="false">
      <c r="A48" s="1341"/>
      <c r="B48" s="1320"/>
      <c r="C48" s="1321"/>
      <c r="D48" s="1323"/>
      <c r="E48" s="1323"/>
      <c r="F48" s="1323"/>
      <c r="G48" s="1323"/>
      <c r="H48" s="1323"/>
      <c r="I48" s="1323"/>
      <c r="J48" s="1323"/>
      <c r="K48" s="1323"/>
      <c r="L48" s="1323"/>
      <c r="M48" s="1323"/>
      <c r="N48" s="1323"/>
      <c r="O48" s="1324"/>
      <c r="P48" s="1324"/>
      <c r="Q48" s="1324"/>
      <c r="R48" s="1342"/>
    </row>
    <row r="49" customFormat="false" ht="8.25" hidden="false" customHeight="true" outlineLevel="0" collapsed="false">
      <c r="A49" s="1220"/>
      <c r="B49" s="1327"/>
      <c r="C49" s="1327"/>
      <c r="D49" s="1343"/>
      <c r="E49" s="1343"/>
      <c r="F49" s="1343"/>
      <c r="G49" s="1343"/>
      <c r="H49" s="1343"/>
      <c r="I49" s="1344"/>
      <c r="J49" s="1344"/>
      <c r="K49" s="1344"/>
      <c r="L49" s="1344"/>
      <c r="M49" s="1344"/>
      <c r="N49" s="1344"/>
      <c r="O49" s="1345"/>
      <c r="P49" s="1346"/>
      <c r="Q49" s="1345"/>
      <c r="R49" s="1347"/>
    </row>
    <row r="50" customFormat="false" ht="17.25" hidden="false" customHeight="true" outlineLevel="0" collapsed="false">
      <c r="A50" s="1220"/>
      <c r="B50" s="1254" t="s">
        <v>1922</v>
      </c>
      <c r="C50" s="1255"/>
      <c r="D50" s="1348" t="n">
        <v>623.1</v>
      </c>
      <c r="E50" s="1349" t="n">
        <v>-213.600000000002</v>
      </c>
      <c r="F50" s="1348" t="n">
        <v>-306.399999999998</v>
      </c>
      <c r="G50" s="1349" t="n">
        <v>-200.299999999999</v>
      </c>
      <c r="H50" s="1348" t="n">
        <v>98.8289869999971</v>
      </c>
      <c r="I50" s="1349" t="n">
        <v>454.380000000001</v>
      </c>
      <c r="J50" s="1348" t="n">
        <v>-588.160000000004</v>
      </c>
      <c r="K50" s="1349" t="n">
        <v>-1266.401701</v>
      </c>
      <c r="L50" s="1348" t="n">
        <v>-1468.84478399</v>
      </c>
      <c r="M50" s="1349" t="n">
        <v>-918.221781390002</v>
      </c>
      <c r="N50" s="1350"/>
      <c r="O50" s="1351" t="n">
        <v>-0.374868065435937</v>
      </c>
      <c r="P50" s="1352" t="s">
        <v>108</v>
      </c>
      <c r="Q50" s="1353"/>
      <c r="R50" s="1354" t="n">
        <v>-1469.7581131555</v>
      </c>
    </row>
    <row r="51" customFormat="false" ht="13.5" hidden="false" customHeight="false" outlineLevel="0" collapsed="false">
      <c r="A51" s="1220"/>
      <c r="B51" s="1262"/>
      <c r="C51" s="1263" t="s">
        <v>1884</v>
      </c>
      <c r="D51" s="1278" t="n">
        <v>704.5</v>
      </c>
      <c r="E51" s="1279" t="n">
        <v>335.5</v>
      </c>
      <c r="F51" s="1278" t="n">
        <v>194.5</v>
      </c>
      <c r="G51" s="1279" t="n">
        <v>332.700000000001</v>
      </c>
      <c r="H51" s="1278" t="n">
        <v>712.411</v>
      </c>
      <c r="I51" s="1279" t="n">
        <v>931.980000000001</v>
      </c>
      <c r="J51" s="1278" t="n">
        <v>187.139999999999</v>
      </c>
      <c r="K51" s="1279" t="n">
        <v>-455.499466999998</v>
      </c>
      <c r="L51" s="1278" t="n">
        <v>-599.782842000001</v>
      </c>
      <c r="M51" s="1279" t="n">
        <v>-169.999806250002</v>
      </c>
      <c r="N51" s="1288"/>
      <c r="O51" s="1281" t="n">
        <v>-0.7165644057387</v>
      </c>
      <c r="P51" s="1282" t="s">
        <v>108</v>
      </c>
      <c r="Q51" s="1280"/>
      <c r="R51" s="1284" t="n">
        <v>-680.725075937215</v>
      </c>
    </row>
    <row r="52" customFormat="false" ht="13.5" hidden="false" customHeight="false" outlineLevel="0" collapsed="false">
      <c r="A52" s="1220"/>
      <c r="B52" s="1262"/>
      <c r="C52" s="1263" t="s">
        <v>1885</v>
      </c>
      <c r="D52" s="1278" t="n">
        <v>37.6999999999998</v>
      </c>
      <c r="E52" s="1279" t="n">
        <v>-518.3</v>
      </c>
      <c r="F52" s="1278" t="n">
        <v>-415.1</v>
      </c>
      <c r="G52" s="1279" t="n">
        <v>-351.5</v>
      </c>
      <c r="H52" s="1278" t="n">
        <v>-271.251961</v>
      </c>
      <c r="I52" s="1279" t="n">
        <v>-111.1</v>
      </c>
      <c r="J52" s="1278" t="n">
        <v>-217.5</v>
      </c>
      <c r="K52" s="1279" t="n">
        <v>-237.203664</v>
      </c>
      <c r="L52" s="1278" t="n">
        <v>-153.04159999</v>
      </c>
      <c r="M52" s="1279" t="n">
        <v>-5.42226892000053</v>
      </c>
      <c r="N52" s="1288"/>
      <c r="O52" s="1281" t="n">
        <v>-0.964569967117733</v>
      </c>
      <c r="P52" s="1282" t="s">
        <v>108</v>
      </c>
      <c r="Q52" s="1280"/>
      <c r="R52" s="1284" t="n">
        <v>-49.5582774555571</v>
      </c>
    </row>
    <row r="53" customFormat="false" ht="12.75" hidden="false" customHeight="false" outlineLevel="0" collapsed="false">
      <c r="A53" s="1220"/>
      <c r="B53" s="1311"/>
      <c r="C53" s="1312" t="s">
        <v>1912</v>
      </c>
      <c r="D53" s="1355" t="n">
        <v>-119.1</v>
      </c>
      <c r="E53" s="1356" t="n">
        <v>-30.8</v>
      </c>
      <c r="F53" s="1355" t="n">
        <v>-85.8</v>
      </c>
      <c r="G53" s="1356" t="n">
        <v>-181.5</v>
      </c>
      <c r="H53" s="1355" t="n">
        <v>-342.330052</v>
      </c>
      <c r="I53" s="1356" t="n">
        <v>-366.5</v>
      </c>
      <c r="J53" s="1355" t="n">
        <v>-557.8</v>
      </c>
      <c r="K53" s="1356" t="n">
        <v>-573.69857</v>
      </c>
      <c r="L53" s="1355" t="n">
        <v>-716.020341999999</v>
      </c>
      <c r="M53" s="1356" t="n">
        <v>-742.79970622</v>
      </c>
      <c r="N53" s="1357"/>
      <c r="O53" s="1358" t="n">
        <v>0.0374002841109244</v>
      </c>
      <c r="P53" s="1359" t="s">
        <v>108</v>
      </c>
      <c r="Q53" s="1360"/>
      <c r="R53" s="1361" t="n">
        <v>-739.474759762729</v>
      </c>
    </row>
    <row r="54" customFormat="false" ht="11.25" hidden="false" customHeight="true" outlineLevel="0" collapsed="false">
      <c r="A54" s="1220"/>
      <c r="B54" s="1222"/>
      <c r="C54" s="1222"/>
      <c r="D54" s="1362"/>
      <c r="E54" s="1362"/>
      <c r="F54" s="1362"/>
      <c r="G54" s="1362"/>
      <c r="H54" s="1362"/>
      <c r="I54" s="1363"/>
      <c r="J54" s="1363"/>
      <c r="K54" s="1363"/>
      <c r="L54" s="1363"/>
      <c r="M54" s="1363"/>
      <c r="N54" s="1363"/>
      <c r="O54" s="1222"/>
      <c r="P54" s="1362"/>
      <c r="Q54" s="1362"/>
      <c r="R54" s="1362"/>
    </row>
    <row r="55" customFormat="false" ht="13.5" hidden="false" customHeight="true" outlineLevel="0" collapsed="false">
      <c r="A55" s="1220"/>
      <c r="B55" s="1364" t="s">
        <v>1783</v>
      </c>
      <c r="C55" s="1220"/>
      <c r="D55" s="1220"/>
      <c r="E55" s="1220"/>
      <c r="F55" s="1220"/>
      <c r="G55" s="1220"/>
      <c r="H55" s="1220"/>
      <c r="I55" s="1220"/>
      <c r="J55" s="1220"/>
      <c r="K55" s="1220"/>
      <c r="L55" s="1220"/>
      <c r="M55" s="1220"/>
      <c r="N55" s="1220"/>
      <c r="O55" s="1220"/>
      <c r="P55" s="1220"/>
      <c r="Q55" s="1220"/>
      <c r="R55" s="1220"/>
    </row>
    <row r="56" customFormat="false" ht="14.25" hidden="false" customHeight="true" outlineLevel="0" collapsed="false">
      <c r="A56" s="1220"/>
      <c r="B56" s="1220"/>
      <c r="C56" s="1220"/>
      <c r="D56" s="1220"/>
      <c r="E56" s="1220"/>
      <c r="F56" s="1220"/>
      <c r="G56" s="1220"/>
      <c r="H56" s="1220"/>
      <c r="I56" s="1220"/>
      <c r="J56" s="1220"/>
      <c r="K56" s="1220"/>
      <c r="L56" s="1220"/>
      <c r="M56" s="1220"/>
      <c r="N56" s="1220"/>
      <c r="O56" s="1220"/>
      <c r="P56" s="1220"/>
      <c r="Q56" s="1220"/>
    </row>
    <row r="57" customFormat="false" ht="12.75" hidden="false" customHeight="true" outlineLevel="0" collapsed="false">
      <c r="A57" s="1220"/>
      <c r="B57" s="1220"/>
      <c r="C57" s="1220"/>
      <c r="D57" s="1220"/>
      <c r="E57" s="1220"/>
      <c r="F57" s="1220"/>
      <c r="G57" s="1220"/>
      <c r="H57" s="1220"/>
      <c r="I57" s="1220"/>
      <c r="J57" s="1220"/>
      <c r="K57" s="1220"/>
      <c r="L57" s="1220"/>
      <c r="M57" s="1220"/>
      <c r="N57" s="1220"/>
      <c r="O57" s="1220"/>
      <c r="P57" s="1220"/>
      <c r="Q57" s="1220"/>
    </row>
    <row r="58" customFormat="false" ht="12.75" hidden="false" customHeight="false" outlineLevel="0" collapsed="false">
      <c r="A58" s="1220"/>
      <c r="B58" s="1220"/>
      <c r="C58" s="1220"/>
      <c r="D58" s="1220"/>
      <c r="E58" s="1220"/>
      <c r="F58" s="1220"/>
      <c r="G58" s="1220"/>
      <c r="H58" s="1220"/>
      <c r="I58" s="1220"/>
      <c r="J58" s="1220"/>
      <c r="K58" s="1220"/>
      <c r="L58" s="1220"/>
      <c r="M58" s="1220"/>
      <c r="N58" s="1220"/>
      <c r="O58" s="1220"/>
      <c r="P58" s="1220"/>
      <c r="Q58" s="1220"/>
    </row>
    <row r="59" customFormat="false" ht="12.75" hidden="false" customHeight="false" outlineLevel="0" collapsed="false">
      <c r="A59" s="1220"/>
      <c r="B59" s="1365" t="s">
        <v>1923</v>
      </c>
      <c r="C59" s="1366"/>
      <c r="D59" s="1220"/>
      <c r="E59" s="1220"/>
      <c r="F59" s="1220"/>
      <c r="G59" s="1220"/>
      <c r="H59" s="1220"/>
      <c r="I59" s="1220"/>
      <c r="J59" s="1220"/>
      <c r="K59" s="1220"/>
      <c r="L59" s="1220"/>
      <c r="M59" s="1220"/>
      <c r="N59" s="1220"/>
      <c r="O59" s="1220"/>
      <c r="P59" s="1220"/>
      <c r="Q59" s="1220"/>
    </row>
    <row r="60" customFormat="false" ht="12.75" hidden="false" customHeight="false" outlineLevel="0" collapsed="false">
      <c r="A60" s="1220"/>
      <c r="B60" s="1327" t="s">
        <v>1924</v>
      </c>
      <c r="C60" s="1327"/>
      <c r="D60" s="1220"/>
      <c r="E60" s="1220"/>
      <c r="F60" s="1220"/>
      <c r="G60" s="1220"/>
      <c r="H60" s="1220"/>
      <c r="I60" s="1220"/>
      <c r="J60" s="1220"/>
      <c r="K60" s="1220"/>
      <c r="L60" s="1220"/>
      <c r="M60" s="1220"/>
      <c r="N60" s="1220"/>
      <c r="O60" s="1220"/>
      <c r="P60" s="1220"/>
      <c r="Q60" s="1220"/>
    </row>
    <row r="61" customFormat="false" ht="12.75" hidden="false" customHeight="false" outlineLevel="0" collapsed="false">
      <c r="A61" s="1220"/>
      <c r="B61" s="1327" t="s">
        <v>1925</v>
      </c>
      <c r="C61" s="1327"/>
      <c r="D61" s="1220"/>
      <c r="E61" s="1220"/>
      <c r="F61" s="1220"/>
      <c r="G61" s="1220"/>
      <c r="H61" s="1220"/>
      <c r="I61" s="1220"/>
      <c r="J61" s="1220"/>
      <c r="K61" s="1220"/>
      <c r="L61" s="1220"/>
      <c r="M61" s="1220"/>
      <c r="N61" s="1220"/>
      <c r="O61" s="1220"/>
      <c r="P61" s="1220"/>
      <c r="Q61" s="1220"/>
    </row>
    <row r="62" customFormat="false" ht="12.75" hidden="false" customHeight="false" outlineLevel="0" collapsed="false">
      <c r="A62" s="1220"/>
      <c r="B62" s="1327" t="s">
        <v>1926</v>
      </c>
      <c r="C62" s="1327"/>
      <c r="D62" s="1220"/>
      <c r="E62" s="1220"/>
      <c r="F62" s="1220"/>
      <c r="G62" s="1220"/>
      <c r="H62" s="1220"/>
      <c r="I62" s="1220"/>
      <c r="J62" s="1220"/>
      <c r="K62" s="1220"/>
      <c r="L62" s="1220"/>
      <c r="M62" s="1220"/>
      <c r="N62" s="1220"/>
      <c r="O62" s="1220"/>
      <c r="P62" s="1220"/>
      <c r="Q62" s="1220"/>
    </row>
    <row r="63" customFormat="false" ht="12.75" hidden="false" customHeight="false" outlineLevel="0" collapsed="false">
      <c r="A63" s="1220"/>
      <c r="B63" s="1327" t="s">
        <v>1927</v>
      </c>
      <c r="C63" s="1220"/>
      <c r="D63" s="1220"/>
      <c r="E63" s="1220"/>
      <c r="F63" s="1220"/>
      <c r="G63" s="1220"/>
      <c r="H63" s="1220"/>
      <c r="I63" s="1220"/>
      <c r="J63" s="1220"/>
      <c r="K63" s="1220"/>
      <c r="L63" s="1220"/>
      <c r="M63" s="1220"/>
      <c r="N63" s="1220"/>
      <c r="O63" s="1220"/>
      <c r="P63" s="1220"/>
      <c r="Q63" s="1220"/>
    </row>
    <row r="64" customFormat="false" ht="12.75" hidden="false" customHeight="false" outlineLevel="0" collapsed="false">
      <c r="A64" s="1220"/>
      <c r="B64" s="1327" t="s">
        <v>1928</v>
      </c>
      <c r="C64" s="1220"/>
      <c r="D64" s="1220"/>
      <c r="E64" s="1220"/>
      <c r="F64" s="1220"/>
      <c r="G64" s="1220"/>
      <c r="H64" s="1220"/>
      <c r="I64" s="1220"/>
      <c r="J64" s="1220"/>
      <c r="K64" s="1220"/>
      <c r="L64" s="1220"/>
      <c r="M64" s="1220"/>
      <c r="N64" s="1220"/>
      <c r="O64" s="1220"/>
      <c r="P64" s="1220"/>
      <c r="Q64" s="1220"/>
    </row>
    <row r="65" customFormat="false" ht="12.75" hidden="false" customHeight="false" outlineLevel="0" collapsed="false">
      <c r="A65" s="1220"/>
      <c r="B65" s="1327" t="s">
        <v>1929</v>
      </c>
      <c r="C65" s="1327"/>
      <c r="D65" s="1220"/>
      <c r="E65" s="1220"/>
      <c r="F65" s="1220"/>
      <c r="G65" s="1220"/>
      <c r="H65" s="1220"/>
      <c r="I65" s="1220"/>
      <c r="J65" s="1220"/>
      <c r="K65" s="1220"/>
      <c r="L65" s="1220"/>
      <c r="M65" s="1220"/>
      <c r="N65" s="1220"/>
      <c r="O65" s="1220"/>
      <c r="P65" s="1220"/>
      <c r="Q65" s="1220"/>
    </row>
    <row r="66" customFormat="false" ht="12.75" hidden="false" customHeight="false" outlineLevel="0" collapsed="false">
      <c r="A66" s="1220"/>
      <c r="B66" s="1367" t="s">
        <v>1930</v>
      </c>
      <c r="C66" s="1327"/>
      <c r="D66" s="1220"/>
      <c r="E66" s="1220"/>
      <c r="F66" s="1220"/>
      <c r="G66" s="1220"/>
      <c r="H66" s="1220"/>
      <c r="I66" s="1220"/>
      <c r="J66" s="1220"/>
      <c r="K66" s="1220"/>
      <c r="L66" s="1220"/>
      <c r="M66" s="1220"/>
      <c r="N66" s="1220"/>
      <c r="O66" s="1220"/>
      <c r="P66" s="1220"/>
      <c r="Q66" s="1220"/>
    </row>
    <row r="67" customFormat="false" ht="12.75" hidden="false" customHeight="false" outlineLevel="0" collapsed="false">
      <c r="A67" s="1220"/>
      <c r="B67" s="1367" t="s">
        <v>1931</v>
      </c>
      <c r="C67" s="1327"/>
      <c r="D67" s="1220"/>
      <c r="E67" s="1220"/>
      <c r="F67" s="1220"/>
      <c r="G67" s="1220"/>
      <c r="H67" s="1220"/>
      <c r="I67" s="1220"/>
      <c r="J67" s="1220"/>
      <c r="K67" s="1220"/>
      <c r="L67" s="1220"/>
      <c r="M67" s="1220"/>
      <c r="N67" s="1220"/>
      <c r="O67" s="1220"/>
      <c r="P67" s="1220"/>
      <c r="Q67" s="1220"/>
    </row>
    <row r="68" customFormat="false" ht="12.75" hidden="false" customHeight="false" outlineLevel="0" collapsed="false">
      <c r="A68" s="1220"/>
      <c r="B68" s="1367" t="s">
        <v>1932</v>
      </c>
      <c r="C68" s="1368"/>
      <c r="D68" s="1220"/>
      <c r="E68" s="1220"/>
      <c r="F68" s="1220"/>
      <c r="G68" s="1220"/>
      <c r="H68" s="1220"/>
      <c r="I68" s="1220"/>
      <c r="J68" s="1220"/>
      <c r="K68" s="1220"/>
      <c r="L68" s="1220"/>
      <c r="M68" s="1220"/>
      <c r="N68" s="1220"/>
      <c r="O68" s="1220"/>
      <c r="P68" s="1220"/>
      <c r="Q68" s="1220"/>
    </row>
    <row r="69" customFormat="false" ht="12.75" hidden="false" customHeight="false" outlineLevel="0" collapsed="false">
      <c r="A69" s="1220"/>
      <c r="B69" s="1327" t="s">
        <v>1933</v>
      </c>
      <c r="C69" s="1327"/>
      <c r="D69" s="1220"/>
      <c r="E69" s="1220"/>
      <c r="F69" s="1220"/>
      <c r="G69" s="1220"/>
      <c r="H69" s="1220"/>
      <c r="I69" s="1220"/>
      <c r="J69" s="1220"/>
      <c r="K69" s="1220"/>
      <c r="L69" s="1220"/>
      <c r="M69" s="1220"/>
      <c r="N69" s="1220"/>
      <c r="O69" s="1220"/>
      <c r="P69" s="1220"/>
      <c r="Q69" s="1220"/>
    </row>
    <row r="70" customFormat="false" ht="12.75" hidden="false" customHeight="false" outlineLevel="0" collapsed="false">
      <c r="A70" s="1220"/>
      <c r="B70" s="1327" t="s">
        <v>1934</v>
      </c>
      <c r="C70" s="1327"/>
      <c r="D70" s="1220"/>
      <c r="E70" s="1220"/>
      <c r="F70" s="1220"/>
      <c r="G70" s="1220"/>
      <c r="H70" s="1220"/>
      <c r="I70" s="1220"/>
      <c r="J70" s="1220"/>
      <c r="K70" s="1220"/>
      <c r="L70" s="1220"/>
      <c r="M70" s="1220"/>
      <c r="N70" s="1220"/>
      <c r="O70" s="1220"/>
      <c r="P70" s="1220"/>
      <c r="Q70" s="1220"/>
    </row>
    <row r="71" customFormat="false" ht="12.75" hidden="false" customHeight="false" outlineLevel="0" collapsed="false">
      <c r="A71" s="1220"/>
      <c r="B71" s="1327" t="s">
        <v>1935</v>
      </c>
      <c r="C71" s="1368"/>
      <c r="D71" s="1220"/>
      <c r="E71" s="1220"/>
      <c r="F71" s="1220"/>
      <c r="G71" s="1220"/>
      <c r="H71" s="1220"/>
      <c r="I71" s="1220"/>
      <c r="J71" s="1220"/>
      <c r="K71" s="1220"/>
      <c r="L71" s="1220"/>
      <c r="M71" s="1220"/>
      <c r="N71" s="1220"/>
      <c r="O71" s="1220"/>
      <c r="P71" s="1220"/>
      <c r="Q71" s="1220"/>
    </row>
    <row r="72" customFormat="false" ht="12.75" hidden="false" customHeight="false" outlineLevel="0" collapsed="false">
      <c r="A72" s="1220"/>
      <c r="B72" s="1220" t="s">
        <v>1936</v>
      </c>
      <c r="C72" s="1369"/>
      <c r="D72" s="1220"/>
      <c r="E72" s="1220"/>
      <c r="F72" s="1220"/>
      <c r="G72" s="1220"/>
      <c r="H72" s="1220"/>
      <c r="I72" s="1220"/>
      <c r="J72" s="1220"/>
      <c r="K72" s="1220"/>
      <c r="L72" s="1220"/>
      <c r="M72" s="1220"/>
      <c r="N72" s="1220"/>
      <c r="O72" s="1220"/>
      <c r="P72" s="1220"/>
      <c r="Q72" s="1220"/>
    </row>
    <row r="73" customFormat="false" ht="12.75" hidden="false" customHeight="false" outlineLevel="0" collapsed="false">
      <c r="A73" s="1220"/>
      <c r="B73" s="1220" t="s">
        <v>1937</v>
      </c>
      <c r="C73" s="1369"/>
      <c r="D73" s="1220"/>
      <c r="E73" s="1220"/>
      <c r="F73" s="1220"/>
      <c r="G73" s="1220"/>
      <c r="H73" s="1220"/>
      <c r="I73" s="1220"/>
      <c r="J73" s="1220"/>
      <c r="K73" s="1220"/>
      <c r="L73" s="1220"/>
      <c r="M73" s="1220"/>
      <c r="N73" s="1220"/>
      <c r="O73" s="1220"/>
      <c r="P73" s="1220"/>
      <c r="Q73" s="1220"/>
    </row>
    <row r="74" customFormat="false" ht="12.75" hidden="false" customHeight="false" outlineLevel="0" collapsed="false">
      <c r="A74" s="1220"/>
      <c r="B74" s="1220" t="s">
        <v>1938</v>
      </c>
      <c r="C74" s="1327"/>
      <c r="D74" s="1220"/>
      <c r="E74" s="1220"/>
      <c r="F74" s="1220"/>
      <c r="G74" s="1220"/>
      <c r="H74" s="1220"/>
      <c r="I74" s="1220"/>
      <c r="J74" s="1220"/>
      <c r="K74" s="1220"/>
      <c r="L74" s="1220"/>
      <c r="M74" s="1220"/>
      <c r="N74" s="1220"/>
      <c r="O74" s="1220"/>
      <c r="P74" s="1220"/>
      <c r="Q74" s="1220"/>
    </row>
    <row r="75" customFormat="false" ht="12.75" hidden="false" customHeight="false" outlineLevel="0" collapsed="false">
      <c r="A75" s="1220"/>
      <c r="B75" s="1220" t="s">
        <v>1939</v>
      </c>
      <c r="C75" s="1327"/>
      <c r="D75" s="1220"/>
      <c r="E75" s="1220"/>
      <c r="F75" s="1220"/>
      <c r="G75" s="1220"/>
      <c r="H75" s="1220"/>
      <c r="I75" s="1220"/>
      <c r="J75" s="1220"/>
      <c r="K75" s="1220"/>
      <c r="L75" s="1220"/>
      <c r="M75" s="1220"/>
      <c r="N75" s="1220"/>
      <c r="O75" s="1220"/>
      <c r="P75" s="1220"/>
      <c r="Q75" s="1220"/>
    </row>
    <row r="76" customFormat="false" ht="14.25" hidden="false" customHeight="false" outlineLevel="0" collapsed="false">
      <c r="A76" s="1220"/>
      <c r="B76" s="1367" t="s">
        <v>1940</v>
      </c>
      <c r="C76" s="1220"/>
      <c r="D76" s="1220"/>
      <c r="E76" s="1220"/>
      <c r="F76" s="1220"/>
      <c r="G76" s="1220"/>
      <c r="H76" s="1220"/>
      <c r="I76" s="1220"/>
      <c r="J76" s="1220"/>
      <c r="K76" s="1220"/>
      <c r="L76" s="1220"/>
      <c r="M76" s="1220"/>
      <c r="N76" s="1220"/>
      <c r="O76" s="1220"/>
      <c r="P76" s="1220"/>
      <c r="Q76" s="1220"/>
    </row>
    <row r="77" customFormat="false" ht="12.75" hidden="false" customHeight="false" outlineLevel="0" collapsed="false">
      <c r="A77" s="1220"/>
      <c r="B77" s="1367" t="s">
        <v>1941</v>
      </c>
      <c r="C77" s="1327"/>
      <c r="D77" s="1220"/>
      <c r="E77" s="1220"/>
      <c r="F77" s="1220"/>
      <c r="G77" s="1220"/>
      <c r="H77" s="1220"/>
      <c r="I77" s="1220"/>
      <c r="J77" s="1220"/>
      <c r="K77" s="1220"/>
      <c r="L77" s="1220"/>
      <c r="M77" s="1220"/>
      <c r="N77" s="1220"/>
      <c r="O77" s="1220"/>
      <c r="P77" s="1220"/>
      <c r="Q77" s="1220"/>
    </row>
    <row r="78" customFormat="false" ht="12.75" hidden="false" customHeight="false" outlineLevel="0" collapsed="false">
      <c r="A78" s="1220"/>
      <c r="B78" s="1327" t="s">
        <v>1942</v>
      </c>
      <c r="C78" s="1327"/>
      <c r="D78" s="1220"/>
      <c r="E78" s="1220"/>
      <c r="F78" s="1220"/>
      <c r="G78" s="1220"/>
      <c r="H78" s="1220"/>
      <c r="I78" s="1220"/>
      <c r="J78" s="1220"/>
      <c r="K78" s="1220"/>
      <c r="L78" s="1220"/>
      <c r="M78" s="1220"/>
      <c r="N78" s="1220"/>
      <c r="O78" s="1220"/>
      <c r="P78" s="1220"/>
      <c r="Q78" s="1220"/>
    </row>
    <row r="79" customFormat="false" ht="12.75" hidden="false" customHeight="false" outlineLevel="0" collapsed="false">
      <c r="A79" s="1220"/>
      <c r="B79" s="1367" t="s">
        <v>1943</v>
      </c>
      <c r="C79" s="1327"/>
      <c r="D79" s="1220"/>
      <c r="E79" s="1220"/>
      <c r="F79" s="1220"/>
      <c r="G79" s="1220"/>
      <c r="H79" s="1220"/>
      <c r="I79" s="1220"/>
      <c r="J79" s="1220"/>
      <c r="K79" s="1220"/>
      <c r="L79" s="1220"/>
      <c r="M79" s="1220"/>
      <c r="N79" s="1220"/>
      <c r="O79" s="1220"/>
      <c r="P79" s="1220"/>
      <c r="Q79" s="1220"/>
    </row>
    <row r="80" customFormat="false" ht="12.75" hidden="false" customHeight="false" outlineLevel="0" collapsed="false">
      <c r="A80" s="1220"/>
      <c r="B80" s="1367" t="s">
        <v>1944</v>
      </c>
      <c r="C80" s="1327"/>
      <c r="D80" s="1220"/>
      <c r="E80" s="1220"/>
      <c r="F80" s="1220"/>
      <c r="G80" s="1220"/>
      <c r="H80" s="1220"/>
      <c r="I80" s="1220"/>
      <c r="J80" s="1220"/>
      <c r="K80" s="1220"/>
      <c r="L80" s="1220"/>
      <c r="M80" s="1220"/>
      <c r="N80" s="1220"/>
      <c r="O80" s="1220"/>
      <c r="P80" s="1220"/>
      <c r="Q80" s="1220"/>
    </row>
    <row r="81" customFormat="false" ht="12.75" hidden="false" customHeight="false" outlineLevel="0" collapsed="false">
      <c r="A81" s="1220"/>
      <c r="B81" s="1220"/>
      <c r="C81" s="1220"/>
      <c r="D81" s="1220"/>
      <c r="E81" s="1220"/>
      <c r="F81" s="1220"/>
      <c r="G81" s="1220"/>
      <c r="H81" s="1220"/>
      <c r="I81" s="1220"/>
      <c r="J81" s="1220"/>
      <c r="K81" s="1220"/>
      <c r="L81" s="1220"/>
      <c r="M81" s="1220"/>
      <c r="N81" s="1220"/>
      <c r="O81" s="1220"/>
      <c r="P81" s="1220"/>
      <c r="Q81" s="1220"/>
    </row>
    <row r="82" customFormat="false" ht="12.75" hidden="false" customHeight="false" outlineLevel="0" collapsed="false">
      <c r="A82" s="1220"/>
      <c r="B82" s="1220"/>
      <c r="C82" s="1220"/>
      <c r="D82" s="1220"/>
      <c r="E82" s="1220"/>
      <c r="F82" s="1220"/>
      <c r="G82" s="1220"/>
      <c r="H82" s="1220"/>
      <c r="I82" s="1220"/>
      <c r="J82" s="1220"/>
      <c r="K82" s="1220"/>
      <c r="L82" s="1220"/>
      <c r="M82" s="1220"/>
      <c r="N82" s="1220"/>
      <c r="O82" s="1220"/>
      <c r="P82" s="1220"/>
      <c r="Q82" s="1220"/>
    </row>
    <row r="83" customFormat="false" ht="12.75" hidden="false" customHeight="false" outlineLevel="0" collapsed="false">
      <c r="A83" s="1220"/>
      <c r="B83" s="1365" t="s">
        <v>1945</v>
      </c>
      <c r="C83" s="1220"/>
      <c r="D83" s="1220"/>
      <c r="E83" s="1220"/>
      <c r="F83" s="1220"/>
      <c r="G83" s="1220"/>
      <c r="H83" s="1220"/>
      <c r="I83" s="1220"/>
      <c r="J83" s="1220"/>
      <c r="K83" s="1220"/>
      <c r="L83" s="1220"/>
      <c r="M83" s="1220"/>
      <c r="N83" s="1220"/>
      <c r="O83" s="1220"/>
      <c r="P83" s="1220"/>
      <c r="Q83" s="1220"/>
    </row>
    <row r="84" customFormat="false" ht="12.75" hidden="false" customHeight="false" outlineLevel="0" collapsed="false">
      <c r="A84" s="1220"/>
      <c r="B84" s="1220" t="s">
        <v>1946</v>
      </c>
      <c r="C84" s="1220"/>
      <c r="D84" s="1220"/>
      <c r="E84" s="1220"/>
      <c r="F84" s="1220"/>
      <c r="G84" s="1220"/>
      <c r="H84" s="1220"/>
      <c r="I84" s="1220"/>
      <c r="J84" s="1220"/>
      <c r="K84" s="1220"/>
      <c r="L84" s="1220"/>
      <c r="M84" s="1220"/>
      <c r="N84" s="1220"/>
      <c r="O84" s="1220"/>
      <c r="P84" s="1220"/>
      <c r="Q84" s="1220"/>
    </row>
    <row r="85" customFormat="false" ht="12.75" hidden="false" customHeight="false" outlineLevel="0" collapsed="false">
      <c r="A85" s="1220"/>
      <c r="B85" s="1220" t="s">
        <v>1947</v>
      </c>
      <c r="C85" s="1220"/>
      <c r="D85" s="1220"/>
      <c r="E85" s="1220"/>
      <c r="F85" s="1220"/>
      <c r="G85" s="1220"/>
      <c r="H85" s="1220"/>
      <c r="I85" s="1220"/>
      <c r="J85" s="1220"/>
      <c r="K85" s="1220"/>
      <c r="L85" s="1220"/>
      <c r="M85" s="1220"/>
      <c r="N85" s="1220"/>
      <c r="O85" s="1220"/>
      <c r="P85" s="1220"/>
      <c r="Q85" s="1220"/>
    </row>
    <row r="86" customFormat="false" ht="12.75" hidden="false" customHeight="false" outlineLevel="0" collapsed="false">
      <c r="A86" s="1220"/>
      <c r="B86" s="1327" t="s">
        <v>1948</v>
      </c>
      <c r="C86" s="1220"/>
      <c r="D86" s="1220"/>
      <c r="E86" s="1220"/>
      <c r="F86" s="1220"/>
      <c r="G86" s="1220"/>
      <c r="H86" s="1220"/>
      <c r="I86" s="1220"/>
      <c r="J86" s="1220"/>
      <c r="K86" s="1220"/>
      <c r="L86" s="1220"/>
      <c r="M86" s="1220"/>
      <c r="N86" s="1220"/>
      <c r="O86" s="1220"/>
      <c r="P86" s="1220"/>
      <c r="Q86" s="1220"/>
    </row>
    <row r="87" customFormat="false" ht="12.75" hidden="false" customHeight="false" outlineLevel="0" collapsed="false">
      <c r="B87" s="1327" t="s">
        <v>1949</v>
      </c>
    </row>
    <row r="88" customFormat="false" ht="12.75" hidden="false" customHeight="false" outlineLevel="0" collapsed="false">
      <c r="B88" s="1367" t="s">
        <v>1950</v>
      </c>
    </row>
    <row r="91" customFormat="false" ht="16.5" hidden="false" customHeight="true" outlineLevel="0" collapsed="false">
      <c r="A91" s="1220"/>
      <c r="B91" s="1370" t="s">
        <v>1951</v>
      </c>
      <c r="C91" s="1341"/>
      <c r="D91" s="1220"/>
      <c r="E91" s="1220"/>
      <c r="F91" s="1220"/>
      <c r="G91" s="1220"/>
      <c r="H91" s="1220"/>
      <c r="I91" s="1220"/>
      <c r="J91" s="1220"/>
      <c r="K91" s="1220"/>
      <c r="L91" s="1220"/>
      <c r="M91" s="1220"/>
      <c r="N91" s="1220"/>
      <c r="O91" s="1220"/>
      <c r="P91" s="1220"/>
      <c r="Q91" s="1220"/>
    </row>
    <row r="92" customFormat="false" ht="12.75" hidden="false" customHeight="false" outlineLevel="0" collapsed="false">
      <c r="A92" s="1220"/>
      <c r="B92" s="1367" t="s">
        <v>1952</v>
      </c>
      <c r="C92" s="1220"/>
      <c r="D92" s="1220"/>
      <c r="E92" s="1220"/>
      <c r="F92" s="1220"/>
      <c r="G92" s="1220"/>
      <c r="H92" s="1220"/>
      <c r="I92" s="1220"/>
      <c r="J92" s="1220"/>
      <c r="K92" s="1220"/>
      <c r="L92" s="1220"/>
      <c r="M92" s="1220"/>
      <c r="N92" s="1220"/>
      <c r="O92" s="1220"/>
      <c r="P92" s="1220"/>
      <c r="Q92" s="1220"/>
    </row>
    <row r="93" customFormat="false" ht="12.75" hidden="false" customHeight="false" outlineLevel="0" collapsed="false">
      <c r="A93" s="1220"/>
      <c r="B93" s="1220" t="s">
        <v>1953</v>
      </c>
      <c r="C93" s="1220"/>
      <c r="D93" s="1220"/>
      <c r="E93" s="1220"/>
      <c r="F93" s="1220"/>
      <c r="G93" s="1220"/>
      <c r="H93" s="1220"/>
      <c r="I93" s="1220"/>
      <c r="J93" s="1220"/>
      <c r="K93" s="1220"/>
      <c r="L93" s="1220"/>
      <c r="M93" s="1220"/>
      <c r="N93" s="1220"/>
      <c r="O93" s="1220"/>
      <c r="P93" s="1220"/>
      <c r="Q93" s="1220"/>
    </row>
    <row r="94" customFormat="false" ht="12.75" hidden="false" customHeight="false" outlineLevel="0" collapsed="false">
      <c r="A94" s="1220"/>
      <c r="B94" s="1220" t="s">
        <v>1954</v>
      </c>
      <c r="C94" s="1220"/>
      <c r="D94" s="1220"/>
      <c r="E94" s="1220"/>
      <c r="F94" s="1220"/>
      <c r="G94" s="1220"/>
      <c r="H94" s="1220"/>
      <c r="I94" s="1220"/>
      <c r="J94" s="1220"/>
      <c r="K94" s="1220"/>
      <c r="L94" s="1220"/>
      <c r="M94" s="1220"/>
      <c r="N94" s="1220"/>
      <c r="O94" s="1220"/>
      <c r="P94" s="1220"/>
      <c r="Q94" s="1220"/>
    </row>
    <row r="95" customFormat="false" ht="12.75" hidden="false" customHeight="false" outlineLevel="0" collapsed="false">
      <c r="A95" s="1220"/>
      <c r="B95" s="1220" t="s">
        <v>1955</v>
      </c>
      <c r="C95" s="1220"/>
      <c r="D95" s="1220"/>
      <c r="E95" s="1220"/>
      <c r="F95" s="1220"/>
      <c r="G95" s="1220"/>
      <c r="H95" s="1220"/>
      <c r="I95" s="1220"/>
      <c r="J95" s="1220"/>
      <c r="K95" s="1220"/>
      <c r="L95" s="1220"/>
      <c r="M95" s="1220"/>
      <c r="N95" s="1220"/>
      <c r="O95" s="1220"/>
      <c r="P95" s="1220"/>
      <c r="Q95" s="1220"/>
    </row>
    <row r="96" customFormat="false" ht="12.75" hidden="false" customHeight="false" outlineLevel="0" collapsed="false">
      <c r="A96" s="1220"/>
      <c r="B96" s="1220" t="s">
        <v>1956</v>
      </c>
      <c r="C96" s="1220"/>
      <c r="D96" s="1220"/>
      <c r="E96" s="1220"/>
      <c r="F96" s="1220"/>
      <c r="G96" s="1220"/>
      <c r="H96" s="1220"/>
      <c r="I96" s="1220"/>
      <c r="J96" s="1220"/>
      <c r="K96" s="1220"/>
      <c r="L96" s="1220"/>
      <c r="M96" s="1220"/>
      <c r="N96" s="1220"/>
      <c r="O96" s="1220"/>
      <c r="P96" s="1220"/>
      <c r="Q96" s="1220"/>
    </row>
    <row r="97" customFormat="false" ht="12.75" hidden="false" customHeight="false" outlineLevel="0" collapsed="false">
      <c r="A97" s="1220"/>
      <c r="B97" s="1220" t="s">
        <v>1957</v>
      </c>
      <c r="C97" s="1220"/>
      <c r="D97" s="1220"/>
      <c r="E97" s="1220"/>
      <c r="F97" s="1220"/>
      <c r="G97" s="1220"/>
      <c r="H97" s="1220"/>
      <c r="I97" s="1220"/>
      <c r="J97" s="1220"/>
      <c r="K97" s="1220"/>
      <c r="L97" s="1220"/>
      <c r="M97" s="1220"/>
      <c r="N97" s="1220"/>
      <c r="O97" s="1220"/>
      <c r="P97" s="1220"/>
      <c r="Q97" s="1220"/>
    </row>
    <row r="98" customFormat="false" ht="12.75" hidden="false" customHeight="false" outlineLevel="0" collapsed="false">
      <c r="A98" s="1220"/>
      <c r="B98" s="1220" t="s">
        <v>1958</v>
      </c>
      <c r="C98" s="1220"/>
      <c r="D98" s="1220"/>
      <c r="E98" s="1220"/>
      <c r="F98" s="1220"/>
      <c r="G98" s="1220"/>
      <c r="H98" s="1220"/>
      <c r="I98" s="1220"/>
      <c r="J98" s="1220"/>
      <c r="K98" s="1220"/>
      <c r="L98" s="1220"/>
      <c r="M98" s="1220"/>
      <c r="N98" s="1220"/>
      <c r="O98" s="1220"/>
      <c r="P98" s="1220"/>
      <c r="Q98" s="1220"/>
    </row>
    <row r="99" customFormat="false" ht="12.75" hidden="false" customHeight="false" outlineLevel="0" collapsed="false">
      <c r="A99" s="1220"/>
      <c r="B99" s="1220" t="s">
        <v>1959</v>
      </c>
      <c r="C99" s="1220"/>
      <c r="D99" s="1220"/>
      <c r="E99" s="1220"/>
      <c r="F99" s="1220"/>
      <c r="G99" s="1220"/>
      <c r="H99" s="1220"/>
      <c r="I99" s="1220"/>
      <c r="J99" s="1220"/>
      <c r="K99" s="1220"/>
      <c r="L99" s="1220"/>
      <c r="M99" s="1220"/>
      <c r="N99" s="1220"/>
      <c r="O99" s="1220"/>
      <c r="P99" s="1220"/>
      <c r="Q99" s="1220"/>
    </row>
    <row r="100" customFormat="false" ht="12.75" hidden="false" customHeight="false" outlineLevel="0" collapsed="false">
      <c r="A100" s="1220"/>
      <c r="B100" s="1220" t="s">
        <v>1960</v>
      </c>
      <c r="C100" s="1220"/>
      <c r="D100" s="1220"/>
      <c r="E100" s="1220"/>
      <c r="F100" s="1220"/>
      <c r="G100" s="1220"/>
      <c r="H100" s="1220"/>
      <c r="I100" s="1220"/>
      <c r="J100" s="1220"/>
      <c r="K100" s="1220"/>
      <c r="L100" s="1220"/>
      <c r="M100" s="1220"/>
      <c r="N100" s="1220"/>
      <c r="O100" s="1220"/>
      <c r="P100" s="1220"/>
      <c r="Q100" s="1220"/>
    </row>
    <row r="101" customFormat="false" ht="12.75" hidden="false" customHeight="false" outlineLevel="0" collapsed="false">
      <c r="A101" s="1220"/>
      <c r="B101" s="1220" t="s">
        <v>1961</v>
      </c>
      <c r="C101" s="1220"/>
      <c r="D101" s="1220"/>
      <c r="E101" s="1220"/>
      <c r="F101" s="1220"/>
      <c r="G101" s="1220"/>
      <c r="H101" s="1220"/>
      <c r="I101" s="1220"/>
      <c r="J101" s="1220"/>
      <c r="K101" s="1220"/>
      <c r="L101" s="1220"/>
      <c r="M101" s="1220"/>
      <c r="N101" s="1220"/>
      <c r="O101" s="1220"/>
      <c r="P101" s="1220"/>
      <c r="Q101" s="1220"/>
    </row>
    <row r="102" customFormat="false" ht="12.75" hidden="false" customHeight="false" outlineLevel="0" collapsed="false">
      <c r="A102" s="1220"/>
      <c r="B102" s="1367" t="s">
        <v>1962</v>
      </c>
      <c r="C102" s="1220"/>
      <c r="D102" s="1220"/>
      <c r="E102" s="1220"/>
      <c r="F102" s="1220"/>
      <c r="G102" s="1220"/>
      <c r="H102" s="1220"/>
      <c r="I102" s="1220"/>
      <c r="J102" s="1220"/>
      <c r="K102" s="1220"/>
      <c r="L102" s="1220"/>
      <c r="M102" s="1220"/>
      <c r="N102" s="1220"/>
      <c r="O102" s="1220"/>
      <c r="P102" s="1220"/>
      <c r="Q102" s="1220"/>
    </row>
    <row r="103" customFormat="false" ht="12.75" hidden="false" customHeight="false" outlineLevel="0" collapsed="false">
      <c r="A103" s="1220"/>
      <c r="B103" s="1367" t="s">
        <v>1963</v>
      </c>
      <c r="C103" s="1220"/>
      <c r="D103" s="1220"/>
      <c r="E103" s="1220"/>
      <c r="F103" s="1220"/>
      <c r="G103" s="1220"/>
      <c r="H103" s="1220"/>
      <c r="I103" s="1220"/>
      <c r="J103" s="1220"/>
      <c r="K103" s="1220"/>
      <c r="L103" s="1220"/>
      <c r="M103" s="1220"/>
      <c r="N103" s="1220"/>
      <c r="O103" s="1220"/>
      <c r="P103" s="1220"/>
      <c r="Q103" s="1220"/>
    </row>
    <row r="104" customFormat="false" ht="13.5" hidden="false" customHeight="true" outlineLevel="0" collapsed="false">
      <c r="A104" s="1220"/>
      <c r="B104" s="1220" t="s">
        <v>1964</v>
      </c>
      <c r="C104" s="1220"/>
      <c r="D104" s="1220"/>
      <c r="E104" s="1220"/>
      <c r="F104" s="1220"/>
      <c r="G104" s="1220"/>
      <c r="H104" s="1220"/>
      <c r="I104" s="1220"/>
      <c r="J104" s="1220"/>
      <c r="K104" s="1220"/>
      <c r="L104" s="1220"/>
      <c r="M104" s="1220"/>
      <c r="N104" s="1220"/>
      <c r="O104" s="1220"/>
      <c r="P104" s="1220"/>
      <c r="Q104" s="1220"/>
    </row>
    <row r="105" customFormat="false" ht="12.75" hidden="false" customHeight="true" outlineLevel="0" collapsed="false">
      <c r="A105" s="1220"/>
      <c r="B105" s="1367" t="s">
        <v>1965</v>
      </c>
      <c r="C105" s="1220"/>
      <c r="D105" s="1220"/>
      <c r="E105" s="1220"/>
      <c r="F105" s="1220"/>
      <c r="G105" s="1220"/>
      <c r="H105" s="1220"/>
      <c r="I105" s="1220"/>
      <c r="J105" s="1220"/>
      <c r="K105" s="1220"/>
      <c r="L105" s="1220"/>
      <c r="M105" s="1220"/>
      <c r="N105" s="1220"/>
      <c r="O105" s="1220"/>
      <c r="P105" s="1220"/>
      <c r="Q105" s="1220"/>
    </row>
    <row r="108" customFormat="false" ht="12.75" hidden="false" customHeight="false" outlineLevel="0" collapsed="false">
      <c r="A108" s="1220"/>
      <c r="B108" s="1220" t="s">
        <v>447</v>
      </c>
      <c r="C108" s="1371"/>
      <c r="D108" s="1220"/>
      <c r="E108" s="1220"/>
      <c r="F108" s="1220"/>
      <c r="G108" s="1220"/>
      <c r="H108" s="1220"/>
      <c r="I108" s="1220"/>
      <c r="J108" s="1220"/>
      <c r="K108" s="1220"/>
      <c r="L108" s="1220"/>
      <c r="M108" s="1220"/>
      <c r="N108" s="1220"/>
      <c r="O108" s="1220"/>
      <c r="P108" s="1220"/>
      <c r="Q108" s="1220"/>
    </row>
  </sheetData>
  <mergeCells count="2">
    <mergeCell ref="A7:A31"/>
    <mergeCell ref="A34:A42"/>
  </mergeCells>
  <printOptions headings="false" gridLines="false" gridLinesSet="true" horizontalCentered="false" verticalCentered="false"/>
  <pageMargins left="0.4" right="0.459722222222222" top="0.470138888888889" bottom="0.330555555555556" header="0.511811023622047" footer="0.14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1" manualBreakCount="1">
    <brk id="58" man="true" max="16383" min="0"/>
  </rowBreaks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293" width="10.99"/>
    <col collapsed="false" customWidth="true" hidden="false" outlineLevel="0" max="4" min="4" style="293" width="10.56"/>
    <col collapsed="false" customWidth="true" hidden="false" outlineLevel="0" max="8" min="5" style="293" width="10.99"/>
    <col collapsed="false" customWidth="true" hidden="false" outlineLevel="0" max="9" min="9" style="303" width="10.28"/>
    <col collapsed="false" customWidth="true" hidden="false" outlineLevel="0" max="10" min="10" style="293" width="9.7"/>
    <col collapsed="false" customWidth="true" hidden="false" outlineLevel="0" max="11" min="11" style="293" width="10.99"/>
    <col collapsed="false" customWidth="false" hidden="false" outlineLevel="0" max="12" min="12" style="1" width="11.42"/>
    <col collapsed="false" customWidth="true" hidden="true" outlineLevel="0" max="13" min="13" style="1" width="8.85"/>
    <col collapsed="false" customWidth="true" hidden="true" outlineLevel="0" max="22" min="14" style="293" width="9.85"/>
    <col collapsed="false" customWidth="false" hidden="false" outlineLevel="0" max="257" min="23" style="1" width="11.42"/>
  </cols>
  <sheetData>
    <row r="1" s="2" customFormat="true" ht="14.1" hidden="false" customHeight="true" outlineLevel="0" collapsed="false">
      <c r="A1" s="286"/>
      <c r="B1" s="943"/>
      <c r="C1" s="943"/>
      <c r="D1" s="943"/>
      <c r="E1" s="943"/>
      <c r="F1" s="943"/>
      <c r="G1" s="943"/>
      <c r="H1" s="943"/>
      <c r="I1" s="1372"/>
      <c r="J1" s="943"/>
      <c r="K1" s="943"/>
      <c r="N1" s="457"/>
      <c r="O1" s="457"/>
      <c r="P1" s="457"/>
      <c r="Q1" s="457"/>
      <c r="R1" s="457"/>
      <c r="S1" s="457"/>
      <c r="T1" s="457"/>
      <c r="U1" s="457"/>
      <c r="V1" s="457"/>
    </row>
    <row r="2" s="2" customFormat="true" ht="27" hidden="false" customHeight="true" outlineLevel="0" collapsed="false">
      <c r="A2" s="415" t="s">
        <v>1966</v>
      </c>
      <c r="B2" s="943"/>
      <c r="C2" s="943"/>
      <c r="D2" s="943"/>
      <c r="E2" s="943"/>
      <c r="F2" s="943"/>
      <c r="G2" s="943"/>
      <c r="H2" s="943"/>
      <c r="I2" s="1372"/>
      <c r="J2" s="943"/>
      <c r="K2" s="374" t="n">
        <v>2006</v>
      </c>
      <c r="M2" s="375" t="s">
        <v>1967</v>
      </c>
      <c r="N2" s="457"/>
      <c r="O2" s="457"/>
      <c r="P2" s="457"/>
      <c r="Q2" s="457"/>
      <c r="R2" s="457"/>
      <c r="S2" s="457"/>
      <c r="T2" s="457"/>
      <c r="U2" s="457"/>
      <c r="V2" s="457"/>
    </row>
    <row r="3" customFormat="false" ht="27" hidden="false" customHeight="true" outlineLevel="0" collapsed="false">
      <c r="A3" s="307" t="s">
        <v>688</v>
      </c>
      <c r="B3" s="308" t="s">
        <v>1030</v>
      </c>
      <c r="C3" s="362" t="s">
        <v>1968</v>
      </c>
      <c r="D3" s="308" t="s">
        <v>1968</v>
      </c>
      <c r="E3" s="362" t="s">
        <v>325</v>
      </c>
      <c r="F3" s="308" t="s">
        <v>1969</v>
      </c>
      <c r="G3" s="362" t="s">
        <v>1970</v>
      </c>
      <c r="H3" s="308" t="s">
        <v>913</v>
      </c>
      <c r="I3" s="339" t="s">
        <v>1971</v>
      </c>
      <c r="J3" s="308" t="s">
        <v>1972</v>
      </c>
      <c r="K3" s="362" t="s">
        <v>1970</v>
      </c>
      <c r="M3" s="307" t="s">
        <v>688</v>
      </c>
      <c r="N3" s="308" t="s">
        <v>1030</v>
      </c>
      <c r="O3" s="362" t="s">
        <v>1968</v>
      </c>
      <c r="P3" s="308" t="s">
        <v>1968</v>
      </c>
      <c r="Q3" s="362" t="s">
        <v>325</v>
      </c>
      <c r="R3" s="308" t="s">
        <v>617</v>
      </c>
      <c r="S3" s="362" t="s">
        <v>1973</v>
      </c>
      <c r="T3" s="308" t="s">
        <v>913</v>
      </c>
      <c r="U3" s="362" t="s">
        <v>617</v>
      </c>
      <c r="V3" s="308" t="s">
        <v>1972</v>
      </c>
    </row>
    <row r="4" customFormat="false" ht="15" hidden="false" customHeight="true" outlineLevel="0" collapsed="false">
      <c r="A4" s="363"/>
      <c r="B4" s="379" t="s">
        <v>1974</v>
      </c>
      <c r="C4" s="365" t="s">
        <v>1975</v>
      </c>
      <c r="D4" s="364" t="s">
        <v>1976</v>
      </c>
      <c r="E4" s="586" t="s">
        <v>1977</v>
      </c>
      <c r="F4" s="364" t="s">
        <v>1978</v>
      </c>
      <c r="G4" s="365" t="s">
        <v>618</v>
      </c>
      <c r="H4" s="364" t="s">
        <v>1979</v>
      </c>
      <c r="I4" s="423" t="s">
        <v>1980</v>
      </c>
      <c r="J4" s="364" t="s">
        <v>1981</v>
      </c>
      <c r="K4" s="365" t="s">
        <v>618</v>
      </c>
      <c r="M4" s="363"/>
      <c r="N4" s="379" t="s">
        <v>1974</v>
      </c>
      <c r="O4" s="365" t="s">
        <v>1975</v>
      </c>
      <c r="P4" s="364" t="s">
        <v>1976</v>
      </c>
      <c r="Q4" s="586" t="s">
        <v>1977</v>
      </c>
      <c r="R4" s="364" t="s">
        <v>618</v>
      </c>
      <c r="S4" s="365" t="s">
        <v>1982</v>
      </c>
      <c r="T4" s="364" t="s">
        <v>1979</v>
      </c>
      <c r="U4" s="365" t="s">
        <v>618</v>
      </c>
      <c r="V4" s="364" t="s">
        <v>1981</v>
      </c>
    </row>
    <row r="5" customFormat="false" ht="15" hidden="true" customHeight="true" outlineLevel="0" collapsed="false">
      <c r="A5" s="363"/>
      <c r="B5" s="379"/>
      <c r="C5" s="586" t="s">
        <v>1983</v>
      </c>
      <c r="D5" s="379"/>
      <c r="E5" s="586"/>
      <c r="F5" s="364"/>
      <c r="G5" s="586"/>
      <c r="H5" s="364" t="s">
        <v>1984</v>
      </c>
      <c r="I5" s="1373"/>
      <c r="J5" s="379"/>
      <c r="K5" s="365"/>
      <c r="M5" s="363"/>
      <c r="N5" s="379"/>
      <c r="O5" s="365" t="s">
        <v>1983</v>
      </c>
      <c r="P5" s="364"/>
      <c r="Q5" s="586"/>
      <c r="R5" s="364"/>
      <c r="S5" s="365"/>
      <c r="T5" s="364" t="s">
        <v>1984</v>
      </c>
      <c r="U5" s="365"/>
      <c r="V5" s="364"/>
    </row>
    <row r="6" customFormat="false" ht="15" hidden="false" customHeight="true" outlineLevel="0" collapsed="false">
      <c r="A6" s="363"/>
      <c r="B6" s="379" t="s">
        <v>1985</v>
      </c>
      <c r="C6" s="586" t="s">
        <v>1986</v>
      </c>
      <c r="D6" s="379" t="s">
        <v>1987</v>
      </c>
      <c r="E6" s="586" t="s">
        <v>1988</v>
      </c>
      <c r="F6" s="379"/>
      <c r="G6" s="586" t="s">
        <v>619</v>
      </c>
      <c r="H6" s="379" t="s">
        <v>1989</v>
      </c>
      <c r="I6" s="1373" t="s">
        <v>1990</v>
      </c>
      <c r="J6" s="379" t="s">
        <v>1991</v>
      </c>
      <c r="K6" s="586" t="s">
        <v>619</v>
      </c>
      <c r="M6" s="363"/>
      <c r="N6" s="379" t="s">
        <v>1985</v>
      </c>
      <c r="O6" s="586" t="s">
        <v>1986</v>
      </c>
      <c r="P6" s="379" t="s">
        <v>1992</v>
      </c>
      <c r="Q6" s="586" t="s">
        <v>1988</v>
      </c>
      <c r="R6" s="379" t="s">
        <v>619</v>
      </c>
      <c r="S6" s="586"/>
      <c r="T6" s="364" t="s">
        <v>1993</v>
      </c>
      <c r="U6" s="586" t="s">
        <v>619</v>
      </c>
      <c r="V6" s="364" t="s">
        <v>1982</v>
      </c>
    </row>
    <row r="7" customFormat="false" ht="27" hidden="false" customHeight="true" outlineLevel="0" collapsed="false">
      <c r="A7" s="363"/>
      <c r="B7" s="379" t="s">
        <v>1994</v>
      </c>
      <c r="C7" s="586" t="s">
        <v>1995</v>
      </c>
      <c r="D7" s="379" t="s">
        <v>1996</v>
      </c>
      <c r="E7" s="586" t="s">
        <v>1997</v>
      </c>
      <c r="F7" s="379"/>
      <c r="G7" s="586"/>
      <c r="H7" s="379"/>
      <c r="I7" s="1373"/>
      <c r="J7" s="379"/>
      <c r="K7" s="586"/>
      <c r="M7" s="311"/>
      <c r="N7" s="313" t="s">
        <v>602</v>
      </c>
      <c r="O7" s="368" t="s">
        <v>1998</v>
      </c>
      <c r="P7" s="313" t="s">
        <v>1999</v>
      </c>
      <c r="Q7" s="368" t="s">
        <v>2000</v>
      </c>
      <c r="R7" s="313" t="s">
        <v>783</v>
      </c>
      <c r="S7" s="368"/>
      <c r="T7" s="313"/>
      <c r="U7" s="368" t="s">
        <v>783</v>
      </c>
      <c r="V7" s="313"/>
    </row>
    <row r="8" customFormat="false" ht="30" hidden="false" customHeight="true" outlineLevel="0" collapsed="false">
      <c r="A8" s="1374" t="s">
        <v>280</v>
      </c>
      <c r="B8" s="317" t="n">
        <v>1306603</v>
      </c>
      <c r="C8" s="318" t="n">
        <v>875</v>
      </c>
      <c r="D8" s="317" t="n">
        <v>2146</v>
      </c>
      <c r="E8" s="318" t="n">
        <v>3021</v>
      </c>
      <c r="F8" s="1375" t="n">
        <v>2.31210245193069</v>
      </c>
      <c r="G8" s="383" t="n">
        <v>0.00550083754166719</v>
      </c>
      <c r="H8" s="317" t="n">
        <v>221</v>
      </c>
      <c r="I8" s="1376" t="n">
        <v>2</v>
      </c>
      <c r="J8" s="1375" t="n">
        <v>1.69140894365006</v>
      </c>
      <c r="K8" s="383" t="n">
        <v>0.00280455178796957</v>
      </c>
      <c r="M8" s="1374" t="s">
        <v>280</v>
      </c>
      <c r="N8" s="317" t="n">
        <v>1209530</v>
      </c>
      <c r="O8" s="318" t="n">
        <v>875</v>
      </c>
      <c r="P8" s="317" t="n">
        <v>1726</v>
      </c>
      <c r="Q8" s="318" t="n">
        <v>2601</v>
      </c>
      <c r="R8" s="649"/>
      <c r="S8" s="318" t="n">
        <f aca="false">N8/Q8</f>
        <v>465.024990388312</v>
      </c>
      <c r="T8" s="317" t="n">
        <v>223</v>
      </c>
      <c r="U8" s="651"/>
      <c r="V8" s="317" t="n">
        <f aca="false">N8/T8</f>
        <v>5423.90134529148</v>
      </c>
    </row>
    <row r="9" customFormat="false" ht="18" hidden="false" customHeight="true" outlineLevel="0" collapsed="false">
      <c r="A9" s="382" t="s">
        <v>281</v>
      </c>
      <c r="B9" s="321" t="n">
        <v>966743</v>
      </c>
      <c r="C9" s="261" t="n">
        <v>618</v>
      </c>
      <c r="D9" s="321" t="n">
        <v>1442</v>
      </c>
      <c r="E9" s="261" t="n">
        <v>2060</v>
      </c>
      <c r="F9" s="1375" t="n">
        <v>2.13086621780556</v>
      </c>
      <c r="G9" s="383" t="n">
        <v>0.00707412793126649</v>
      </c>
      <c r="H9" s="321" t="n">
        <v>187</v>
      </c>
      <c r="I9" s="1376" t="n">
        <v>2</v>
      </c>
      <c r="J9" s="1375" t="n">
        <v>1.93433001325068</v>
      </c>
      <c r="K9" s="383" t="n">
        <v>0.0298511920326565</v>
      </c>
      <c r="M9" s="382" t="s">
        <v>281</v>
      </c>
      <c r="N9" s="321" t="n">
        <v>949795</v>
      </c>
      <c r="O9" s="261" t="n">
        <v>581</v>
      </c>
      <c r="P9" s="321" t="n">
        <v>1249</v>
      </c>
      <c r="Q9" s="261" t="n">
        <v>1830</v>
      </c>
      <c r="R9" s="418"/>
      <c r="S9" s="261" t="n">
        <f aca="false">N9/Q9</f>
        <v>519.013661202186</v>
      </c>
      <c r="T9" s="321" t="n">
        <v>172</v>
      </c>
      <c r="U9" s="419"/>
      <c r="V9" s="321" t="n">
        <f aca="false">N9/T9</f>
        <v>5522.06395348837</v>
      </c>
    </row>
    <row r="10" customFormat="false" ht="18" hidden="false" customHeight="true" outlineLevel="0" collapsed="false">
      <c r="A10" s="382" t="s">
        <v>282</v>
      </c>
      <c r="B10" s="321" t="n">
        <v>358257</v>
      </c>
      <c r="C10" s="261" t="n">
        <v>197</v>
      </c>
      <c r="D10" s="321" t="n">
        <v>337</v>
      </c>
      <c r="E10" s="261" t="n">
        <v>534</v>
      </c>
      <c r="F10" s="1375" t="n">
        <v>1.49055007997052</v>
      </c>
      <c r="G10" s="383" t="n">
        <v>-0.0125008570748728</v>
      </c>
      <c r="H10" s="321" t="n">
        <v>34</v>
      </c>
      <c r="I10" s="1376" t="n">
        <v>1</v>
      </c>
      <c r="J10" s="1375" t="n">
        <v>0.949039376760259</v>
      </c>
      <c r="K10" s="383" t="n">
        <v>0.0551123216015317</v>
      </c>
      <c r="M10" s="382" t="s">
        <v>282</v>
      </c>
      <c r="N10" s="321" t="n">
        <v>343180</v>
      </c>
      <c r="O10" s="261" t="n">
        <v>203</v>
      </c>
      <c r="P10" s="321" t="n">
        <v>282</v>
      </c>
      <c r="Q10" s="261" t="n">
        <v>485</v>
      </c>
      <c r="R10" s="418"/>
      <c r="S10" s="261" t="n">
        <f aca="false">N10/Q10</f>
        <v>707.587628865979</v>
      </c>
      <c r="T10" s="321" t="n">
        <v>34</v>
      </c>
      <c r="U10" s="419"/>
      <c r="V10" s="321" t="n">
        <f aca="false">N10/T10</f>
        <v>10093.5294117647</v>
      </c>
    </row>
    <row r="11" customFormat="false" ht="18" hidden="false" customHeight="true" outlineLevel="0" collapsed="false">
      <c r="A11" s="382" t="s">
        <v>283</v>
      </c>
      <c r="B11" s="321" t="n">
        <v>34575</v>
      </c>
      <c r="C11" s="261" t="n">
        <v>18</v>
      </c>
      <c r="D11" s="321" t="n">
        <v>23</v>
      </c>
      <c r="E11" s="261" t="n">
        <v>41</v>
      </c>
      <c r="F11" s="1375" t="n">
        <v>1.18582791033984</v>
      </c>
      <c r="G11" s="383" t="n">
        <v>-0.0443881686256703</v>
      </c>
      <c r="H11" s="321" t="n">
        <v>2</v>
      </c>
      <c r="I11" s="1376" t="n">
        <v>1</v>
      </c>
      <c r="J11" s="1375" t="n">
        <v>0.578452639190166</v>
      </c>
      <c r="K11" s="383" t="n">
        <v>0.00222704266088214</v>
      </c>
      <c r="M11" s="382" t="s">
        <v>283</v>
      </c>
      <c r="N11" s="321" t="n">
        <v>34560</v>
      </c>
      <c r="O11" s="261" t="n">
        <v>21</v>
      </c>
      <c r="P11" s="321" t="n">
        <v>22</v>
      </c>
      <c r="Q11" s="261" t="n">
        <v>43</v>
      </c>
      <c r="R11" s="418"/>
      <c r="S11" s="261" t="n">
        <f aca="false">N11/Q11</f>
        <v>803.720930232558</v>
      </c>
      <c r="T11" s="321" t="n">
        <v>2</v>
      </c>
      <c r="U11" s="419"/>
      <c r="V11" s="321" t="n">
        <f aca="false">N11/T11</f>
        <v>17280</v>
      </c>
    </row>
    <row r="12" customFormat="false" ht="18" hidden="false" customHeight="true" outlineLevel="0" collapsed="false">
      <c r="A12" s="382" t="s">
        <v>284</v>
      </c>
      <c r="B12" s="321" t="n">
        <v>138160</v>
      </c>
      <c r="C12" s="261" t="n">
        <v>81</v>
      </c>
      <c r="D12" s="321" t="n">
        <v>106</v>
      </c>
      <c r="E12" s="261" t="n">
        <v>187</v>
      </c>
      <c r="F12" s="1375" t="n">
        <v>1.35350318471338</v>
      </c>
      <c r="G12" s="383" t="n">
        <v>0.0322087499555206</v>
      </c>
      <c r="H12" s="321" t="n">
        <v>12</v>
      </c>
      <c r="I12" s="1376" t="n">
        <v>1</v>
      </c>
      <c r="J12" s="1375" t="n">
        <v>0.868558193398958</v>
      </c>
      <c r="K12" s="383" t="n">
        <v>-0.0119499131441808</v>
      </c>
      <c r="M12" s="382" t="s">
        <v>284</v>
      </c>
      <c r="N12" s="321" t="n">
        <v>126680</v>
      </c>
      <c r="O12" s="261" t="n">
        <v>65</v>
      </c>
      <c r="P12" s="321" t="n">
        <v>66</v>
      </c>
      <c r="Q12" s="261" t="n">
        <v>131</v>
      </c>
      <c r="R12" s="418"/>
      <c r="S12" s="261" t="n">
        <f aca="false">N12/Q12</f>
        <v>967.022900763359</v>
      </c>
      <c r="T12" s="321" t="n">
        <v>11</v>
      </c>
      <c r="U12" s="419"/>
      <c r="V12" s="321" t="n">
        <f aca="false">N12/T12</f>
        <v>11516.3636363636</v>
      </c>
    </row>
    <row r="13" customFormat="false" ht="18" hidden="false" customHeight="true" outlineLevel="0" collapsed="false">
      <c r="A13" s="382" t="s">
        <v>285</v>
      </c>
      <c r="B13" s="321" t="n">
        <v>33405</v>
      </c>
      <c r="C13" s="261" t="n">
        <v>22</v>
      </c>
      <c r="D13" s="321" t="n">
        <v>17</v>
      </c>
      <c r="E13" s="261" t="n">
        <v>39</v>
      </c>
      <c r="F13" s="1375" t="n">
        <v>1.16748989672205</v>
      </c>
      <c r="G13" s="383" t="n">
        <v>-0.00978895374943878</v>
      </c>
      <c r="H13" s="321" t="n">
        <v>4</v>
      </c>
      <c r="I13" s="1376" t="n">
        <v>1</v>
      </c>
      <c r="J13" s="1375" t="n">
        <v>1.19742553509954</v>
      </c>
      <c r="K13" s="383" t="n">
        <v>0.320281395000748</v>
      </c>
      <c r="M13" s="382" t="s">
        <v>285</v>
      </c>
      <c r="N13" s="321" t="n">
        <v>31952</v>
      </c>
      <c r="O13" s="261" t="n">
        <v>19</v>
      </c>
      <c r="P13" s="321" t="n">
        <v>13</v>
      </c>
      <c r="Q13" s="261" t="n">
        <v>32</v>
      </c>
      <c r="R13" s="418"/>
      <c r="S13" s="261" t="n">
        <f aca="false">N13/Q13</f>
        <v>998.5</v>
      </c>
      <c r="T13" s="321" t="n">
        <v>2</v>
      </c>
      <c r="U13" s="419"/>
      <c r="V13" s="321" t="n">
        <f aca="false">N13/T13</f>
        <v>15976</v>
      </c>
    </row>
    <row r="14" customFormat="false" ht="18" hidden="false" customHeight="true" outlineLevel="0" collapsed="false">
      <c r="A14" s="382" t="s">
        <v>286</v>
      </c>
      <c r="B14" s="321" t="n">
        <v>39374</v>
      </c>
      <c r="C14" s="261" t="n">
        <v>16</v>
      </c>
      <c r="D14" s="321" t="n">
        <v>29</v>
      </c>
      <c r="E14" s="261" t="n">
        <v>45</v>
      </c>
      <c r="F14" s="1375" t="n">
        <v>1.14288616853761</v>
      </c>
      <c r="G14" s="383" t="n">
        <v>-0.0286958288519681</v>
      </c>
      <c r="H14" s="321" t="n">
        <v>2</v>
      </c>
      <c r="I14" s="1376" t="n">
        <v>1</v>
      </c>
      <c r="J14" s="1375" t="n">
        <v>0.507949408238939</v>
      </c>
      <c r="K14" s="383" t="n">
        <v>-0.00711129171534519</v>
      </c>
      <c r="M14" s="382" t="s">
        <v>286</v>
      </c>
      <c r="N14" s="321" t="n">
        <v>36549</v>
      </c>
      <c r="O14" s="261" t="n">
        <v>16</v>
      </c>
      <c r="P14" s="321" t="n">
        <v>20</v>
      </c>
      <c r="Q14" s="261" t="n">
        <v>36</v>
      </c>
      <c r="R14" s="418"/>
      <c r="S14" s="261" t="n">
        <f aca="false">N14/Q14</f>
        <v>1015.25</v>
      </c>
      <c r="T14" s="321" t="n">
        <v>2</v>
      </c>
      <c r="U14" s="419"/>
      <c r="V14" s="321" t="n">
        <f aca="false">N14/T14</f>
        <v>18274.5</v>
      </c>
    </row>
    <row r="15" customFormat="false" ht="18" hidden="false" customHeight="true" outlineLevel="0" collapsed="false">
      <c r="A15" s="382" t="s">
        <v>287</v>
      </c>
      <c r="B15" s="321" t="n">
        <v>38001</v>
      </c>
      <c r="C15" s="261" t="n">
        <v>28</v>
      </c>
      <c r="D15" s="321" t="n">
        <v>27</v>
      </c>
      <c r="E15" s="261" t="n">
        <v>55</v>
      </c>
      <c r="F15" s="1375" t="n">
        <v>1.44733033341228</v>
      </c>
      <c r="G15" s="383" t="n">
        <v>-0.0493036027182587</v>
      </c>
      <c r="H15" s="321" t="n">
        <v>2</v>
      </c>
      <c r="I15" s="1376" t="n">
        <v>1</v>
      </c>
      <c r="J15" s="1375" t="n">
        <v>0.526301939422647</v>
      </c>
      <c r="K15" s="383" t="n">
        <v>0.00255256440619989</v>
      </c>
      <c r="M15" s="382" t="s">
        <v>287</v>
      </c>
      <c r="N15" s="321" t="n">
        <v>38305</v>
      </c>
      <c r="O15" s="261" t="n">
        <v>25</v>
      </c>
      <c r="P15" s="321" t="n">
        <v>22</v>
      </c>
      <c r="Q15" s="261" t="n">
        <v>47</v>
      </c>
      <c r="R15" s="418"/>
      <c r="S15" s="261" t="n">
        <f aca="false">N15/Q15</f>
        <v>815</v>
      </c>
      <c r="T15" s="321" t="n">
        <v>3</v>
      </c>
      <c r="U15" s="419"/>
      <c r="V15" s="321" t="n">
        <f aca="false">N15/T15</f>
        <v>12768.3333333333</v>
      </c>
    </row>
    <row r="16" customFormat="false" ht="18" hidden="false" customHeight="true" outlineLevel="0" collapsed="false">
      <c r="A16" s="382" t="s">
        <v>288</v>
      </c>
      <c r="B16" s="321" t="n">
        <v>107352</v>
      </c>
      <c r="C16" s="261" t="n">
        <v>65</v>
      </c>
      <c r="D16" s="321" t="n">
        <v>130</v>
      </c>
      <c r="E16" s="261" t="n">
        <v>195</v>
      </c>
      <c r="F16" s="1375" t="n">
        <v>1.81645428124301</v>
      </c>
      <c r="G16" s="383" t="n">
        <v>-0.00933378046054101</v>
      </c>
      <c r="H16" s="321" t="n">
        <v>13</v>
      </c>
      <c r="I16" s="1376" t="n">
        <v>1</v>
      </c>
      <c r="J16" s="1375" t="n">
        <v>1.21096952082868</v>
      </c>
      <c r="K16" s="383" t="n">
        <v>-0.0800956532847881</v>
      </c>
      <c r="M16" s="382" t="s">
        <v>288</v>
      </c>
      <c r="N16" s="321" t="n">
        <v>97049</v>
      </c>
      <c r="O16" s="261" t="n">
        <v>53</v>
      </c>
      <c r="P16" s="321" t="n">
        <v>102</v>
      </c>
      <c r="Q16" s="261" t="n">
        <v>155</v>
      </c>
      <c r="R16" s="418"/>
      <c r="S16" s="261" t="n">
        <f aca="false">N16/Q16</f>
        <v>626.122580645161</v>
      </c>
      <c r="T16" s="321" t="n">
        <v>14</v>
      </c>
      <c r="U16" s="419"/>
      <c r="V16" s="321" t="n">
        <f aca="false">N16/T16</f>
        <v>6932.07142857143</v>
      </c>
    </row>
    <row r="17" customFormat="false" ht="18" hidden="false" customHeight="true" outlineLevel="0" collapsed="false">
      <c r="A17" s="382" t="s">
        <v>289</v>
      </c>
      <c r="B17" s="321" t="n">
        <v>259775</v>
      </c>
      <c r="C17" s="261" t="n">
        <v>127</v>
      </c>
      <c r="D17" s="321" t="n">
        <v>275</v>
      </c>
      <c r="E17" s="261" t="n">
        <v>402</v>
      </c>
      <c r="F17" s="1375" t="n">
        <v>1.5474930228082</v>
      </c>
      <c r="G17" s="383" t="n">
        <v>0.00848383314445966</v>
      </c>
      <c r="H17" s="321" t="n">
        <v>65</v>
      </c>
      <c r="I17" s="1376" t="n">
        <v>2</v>
      </c>
      <c r="J17" s="1375" t="n">
        <v>2.50216533538639</v>
      </c>
      <c r="K17" s="383" t="n">
        <v>-0.00123724858050234</v>
      </c>
      <c r="M17" s="382" t="s">
        <v>289</v>
      </c>
      <c r="N17" s="321" t="n">
        <v>235151</v>
      </c>
      <c r="O17" s="261" t="n">
        <v>112</v>
      </c>
      <c r="P17" s="321" t="n">
        <v>225</v>
      </c>
      <c r="Q17" s="261" t="n">
        <v>337</v>
      </c>
      <c r="R17" s="418"/>
      <c r="S17" s="261" t="n">
        <f aca="false">N17/Q17</f>
        <v>697.777448071217</v>
      </c>
      <c r="T17" s="321" t="n">
        <v>71</v>
      </c>
      <c r="U17" s="419"/>
      <c r="V17" s="321" t="n">
        <f aca="false">N17/T17</f>
        <v>3311.98591549296</v>
      </c>
    </row>
    <row r="18" customFormat="false" ht="18" hidden="false" customHeight="true" outlineLevel="0" collapsed="false">
      <c r="A18" s="382" t="s">
        <v>290</v>
      </c>
      <c r="B18" s="321" t="n">
        <v>247562</v>
      </c>
      <c r="C18" s="261" t="n">
        <v>161</v>
      </c>
      <c r="D18" s="321" t="n">
        <v>247</v>
      </c>
      <c r="E18" s="261" t="n">
        <v>408</v>
      </c>
      <c r="F18" s="1375" t="n">
        <v>1.64807199812572</v>
      </c>
      <c r="G18" s="383" t="n">
        <v>0.0120145992072904</v>
      </c>
      <c r="H18" s="321" t="n">
        <v>26</v>
      </c>
      <c r="I18" s="1376" t="n">
        <v>1</v>
      </c>
      <c r="J18" s="1375" t="n">
        <v>1.05024195958992</v>
      </c>
      <c r="K18" s="383" t="n">
        <v>-0.00286796842811099</v>
      </c>
      <c r="M18" s="382" t="s">
        <v>290</v>
      </c>
      <c r="N18" s="321" t="n">
        <v>241747</v>
      </c>
      <c r="O18" s="261" t="n">
        <v>158</v>
      </c>
      <c r="P18" s="321" t="n">
        <v>210</v>
      </c>
      <c r="Q18" s="261" t="n">
        <v>368</v>
      </c>
      <c r="R18" s="418"/>
      <c r="S18" s="261" t="n">
        <f aca="false">N18/Q18</f>
        <v>656.921195652174</v>
      </c>
      <c r="T18" s="321" t="n">
        <v>28</v>
      </c>
      <c r="U18" s="419"/>
      <c r="V18" s="321" t="n">
        <f aca="false">N18/T18</f>
        <v>8633.82142857143</v>
      </c>
    </row>
    <row r="19" customFormat="false" ht="18" hidden="false" customHeight="true" outlineLevel="0" collapsed="false">
      <c r="A19" s="382" t="s">
        <v>291</v>
      </c>
      <c r="B19" s="321" t="n">
        <v>190324</v>
      </c>
      <c r="C19" s="261" t="n">
        <v>130</v>
      </c>
      <c r="D19" s="321" t="n">
        <v>595</v>
      </c>
      <c r="E19" s="261" t="n">
        <v>725</v>
      </c>
      <c r="F19" s="1375" t="n">
        <v>3.80929362560686</v>
      </c>
      <c r="G19" s="383" t="n">
        <v>0.0165372132333734</v>
      </c>
      <c r="H19" s="321" t="n">
        <v>69</v>
      </c>
      <c r="I19" s="1376" t="n">
        <v>3</v>
      </c>
      <c r="J19" s="1375" t="n">
        <v>3.62539669195687</v>
      </c>
      <c r="K19" s="383" t="n">
        <v>-0.0131877370018646</v>
      </c>
      <c r="M19" s="382" t="s">
        <v>291</v>
      </c>
      <c r="N19" s="321" t="n">
        <v>192347</v>
      </c>
      <c r="O19" s="261" t="n">
        <v>118</v>
      </c>
      <c r="P19" s="321" t="n">
        <v>556</v>
      </c>
      <c r="Q19" s="261" t="n">
        <v>674</v>
      </c>
      <c r="R19" s="418"/>
      <c r="S19" s="261" t="n">
        <f aca="false">N19/Q19</f>
        <v>285.381305637982</v>
      </c>
      <c r="T19" s="321" t="n">
        <v>70</v>
      </c>
      <c r="U19" s="419"/>
      <c r="V19" s="321" t="n">
        <f aca="false">N19/T19</f>
        <v>2747.81428571429</v>
      </c>
    </row>
    <row r="20" customFormat="false" ht="18" hidden="false" customHeight="true" outlineLevel="0" collapsed="false">
      <c r="A20" s="382" t="s">
        <v>293</v>
      </c>
      <c r="B20" s="321" t="n">
        <v>265829</v>
      </c>
      <c r="C20" s="261" t="n">
        <v>165</v>
      </c>
      <c r="D20" s="321" t="n">
        <v>368</v>
      </c>
      <c r="E20" s="261" t="n">
        <v>533</v>
      </c>
      <c r="F20" s="1375" t="n">
        <v>2.00504835815505</v>
      </c>
      <c r="G20" s="383" t="n">
        <v>0.0185491720974076</v>
      </c>
      <c r="H20" s="321" t="n">
        <v>40</v>
      </c>
      <c r="I20" s="1376" t="n">
        <v>1</v>
      </c>
      <c r="J20" s="1375" t="n">
        <v>1.50472672281805</v>
      </c>
      <c r="K20" s="383" t="n">
        <v>0.0211461368408128</v>
      </c>
      <c r="M20" s="382" t="s">
        <v>293</v>
      </c>
      <c r="N20" s="321" t="n">
        <v>255485</v>
      </c>
      <c r="O20" s="261" t="n">
        <v>164</v>
      </c>
      <c r="P20" s="321" t="n">
        <v>306</v>
      </c>
      <c r="Q20" s="261" t="n">
        <v>470</v>
      </c>
      <c r="R20" s="418"/>
      <c r="S20" s="261" t="n">
        <f aca="false">N20/Q20</f>
        <v>543.585106382979</v>
      </c>
      <c r="T20" s="321" t="n">
        <v>36</v>
      </c>
      <c r="U20" s="419"/>
      <c r="V20" s="321" t="n">
        <f aca="false">N20/T20</f>
        <v>7096.80555555556</v>
      </c>
    </row>
    <row r="21" customFormat="false" ht="18" hidden="false" customHeight="true" outlineLevel="0" collapsed="false">
      <c r="A21" s="382" t="s">
        <v>295</v>
      </c>
      <c r="B21" s="321" t="n">
        <v>74335</v>
      </c>
      <c r="C21" s="261" t="n">
        <v>59</v>
      </c>
      <c r="D21" s="321" t="n">
        <v>89</v>
      </c>
      <c r="E21" s="261" t="n">
        <v>148</v>
      </c>
      <c r="F21" s="1375" t="n">
        <v>1.99098674917603</v>
      </c>
      <c r="G21" s="383" t="n">
        <v>0.0107121500132221</v>
      </c>
      <c r="H21" s="321" t="n">
        <v>13</v>
      </c>
      <c r="I21" s="1376" t="n">
        <v>2</v>
      </c>
      <c r="J21" s="1375" t="n">
        <v>1.74883971211408</v>
      </c>
      <c r="K21" s="383" t="n">
        <v>-0.00294612228425373</v>
      </c>
      <c r="M21" s="382" t="s">
        <v>295</v>
      </c>
      <c r="N21" s="321" t="n">
        <v>73115</v>
      </c>
      <c r="O21" s="261" t="n">
        <v>55</v>
      </c>
      <c r="P21" s="321" t="n">
        <v>81</v>
      </c>
      <c r="Q21" s="261" t="n">
        <v>136</v>
      </c>
      <c r="R21" s="418"/>
      <c r="S21" s="261" t="n">
        <f aca="false">N21/Q21</f>
        <v>537.610294117647</v>
      </c>
      <c r="T21" s="321" t="n">
        <v>14</v>
      </c>
      <c r="U21" s="419"/>
      <c r="V21" s="321" t="n">
        <f aca="false">N21/T21</f>
        <v>5222.5</v>
      </c>
    </row>
    <row r="22" customFormat="false" ht="18" hidden="false" customHeight="true" outlineLevel="0" collapsed="false">
      <c r="A22" s="382" t="s">
        <v>297</v>
      </c>
      <c r="B22" s="321" t="n">
        <v>52280</v>
      </c>
      <c r="C22" s="261" t="n">
        <v>39</v>
      </c>
      <c r="D22" s="321" t="n">
        <v>59</v>
      </c>
      <c r="E22" s="261" t="n">
        <v>98</v>
      </c>
      <c r="F22" s="1375" t="n">
        <v>1.87452180566182</v>
      </c>
      <c r="G22" s="383" t="n">
        <v>0.091596531497067</v>
      </c>
      <c r="H22" s="321" t="n">
        <v>6</v>
      </c>
      <c r="I22" s="1376" t="n">
        <v>1</v>
      </c>
      <c r="J22" s="1375" t="n">
        <v>1.14766641162969</v>
      </c>
      <c r="K22" s="383" t="n">
        <v>0.202983932670237</v>
      </c>
      <c r="M22" s="382" t="s">
        <v>297</v>
      </c>
      <c r="N22" s="321" t="n">
        <v>53390</v>
      </c>
      <c r="O22" s="261" t="n">
        <v>44</v>
      </c>
      <c r="P22" s="321" t="n">
        <v>36</v>
      </c>
      <c r="Q22" s="261" t="n">
        <v>80</v>
      </c>
      <c r="R22" s="418"/>
      <c r="S22" s="261" t="n">
        <f aca="false">N22/Q22</f>
        <v>667.375</v>
      </c>
      <c r="T22" s="321" t="n">
        <v>4</v>
      </c>
      <c r="U22" s="419"/>
      <c r="V22" s="321" t="n">
        <f aca="false">N22/T22</f>
        <v>13347.5</v>
      </c>
    </row>
    <row r="23" customFormat="false" ht="18" hidden="false" customHeight="true" outlineLevel="0" collapsed="false">
      <c r="A23" s="382" t="s">
        <v>299</v>
      </c>
      <c r="B23" s="321" t="n">
        <v>15140</v>
      </c>
      <c r="C23" s="261" t="n">
        <v>6</v>
      </c>
      <c r="D23" s="321" t="n">
        <v>12</v>
      </c>
      <c r="E23" s="261" t="n">
        <v>18</v>
      </c>
      <c r="F23" s="1375" t="n">
        <v>1.1889035667107</v>
      </c>
      <c r="G23" s="383" t="n">
        <v>-0.0101056803170408</v>
      </c>
      <c r="H23" s="321" t="n">
        <v>1</v>
      </c>
      <c r="I23" s="1376" t="n">
        <v>1</v>
      </c>
      <c r="J23" s="1375" t="n">
        <v>0.660501981505945</v>
      </c>
      <c r="K23" s="383" t="n">
        <v>-0.010105680317041</v>
      </c>
      <c r="M23" s="382" t="s">
        <v>299</v>
      </c>
      <c r="N23" s="321" t="n">
        <v>14520</v>
      </c>
      <c r="O23" s="261" t="n">
        <v>8</v>
      </c>
      <c r="P23" s="321" t="n">
        <v>7</v>
      </c>
      <c r="Q23" s="261" t="n">
        <v>15</v>
      </c>
      <c r="R23" s="418"/>
      <c r="S23" s="261" t="n">
        <f aca="false">N23/Q23</f>
        <v>968</v>
      </c>
      <c r="T23" s="321" t="n">
        <v>1</v>
      </c>
      <c r="U23" s="419"/>
      <c r="V23" s="321" t="n">
        <f aca="false">N23/T23</f>
        <v>14520</v>
      </c>
    </row>
    <row r="24" customFormat="false" ht="18" hidden="false" customHeight="true" outlineLevel="0" collapsed="false">
      <c r="A24" s="382" t="s">
        <v>301</v>
      </c>
      <c r="B24" s="321" t="n">
        <v>463020</v>
      </c>
      <c r="C24" s="261" t="n">
        <v>286</v>
      </c>
      <c r="D24" s="321" t="n">
        <v>471</v>
      </c>
      <c r="E24" s="261" t="n">
        <v>757</v>
      </c>
      <c r="F24" s="1375" t="n">
        <v>1.63491857803119</v>
      </c>
      <c r="G24" s="383" t="n">
        <v>0.0183267111221628</v>
      </c>
      <c r="H24" s="321" t="n">
        <v>49</v>
      </c>
      <c r="I24" s="1376" t="n">
        <v>1</v>
      </c>
      <c r="J24" s="1375" t="n">
        <v>1.05826962118267</v>
      </c>
      <c r="K24" s="383" t="n">
        <v>0.0161967895555266</v>
      </c>
      <c r="M24" s="382" t="s">
        <v>301</v>
      </c>
      <c r="N24" s="321" t="n">
        <v>445797</v>
      </c>
      <c r="O24" s="261" t="n">
        <v>300</v>
      </c>
      <c r="P24" s="321" t="n">
        <v>370</v>
      </c>
      <c r="Q24" s="261" t="n">
        <v>670</v>
      </c>
      <c r="R24" s="418"/>
      <c r="S24" s="261" t="n">
        <f aca="false">N24/Q24</f>
        <v>665.368656716418</v>
      </c>
      <c r="T24" s="321" t="n">
        <v>49</v>
      </c>
      <c r="U24" s="419"/>
      <c r="V24" s="321" t="n">
        <f aca="false">N24/T24</f>
        <v>9097.89795918367</v>
      </c>
    </row>
    <row r="25" customFormat="false" ht="18" hidden="false" customHeight="true" outlineLevel="0" collapsed="false">
      <c r="A25" s="382" t="s">
        <v>303</v>
      </c>
      <c r="B25" s="321" t="n">
        <v>191441</v>
      </c>
      <c r="C25" s="261" t="n">
        <v>137</v>
      </c>
      <c r="D25" s="321" t="n">
        <v>198</v>
      </c>
      <c r="E25" s="261" t="n">
        <v>335</v>
      </c>
      <c r="F25" s="1375" t="n">
        <v>1.74988638797332</v>
      </c>
      <c r="G25" s="383" t="n">
        <v>-0.00372614178532193</v>
      </c>
      <c r="H25" s="321" t="n">
        <v>39</v>
      </c>
      <c r="I25" s="1376" t="n">
        <v>2</v>
      </c>
      <c r="J25" s="1375" t="n">
        <v>2.03718116808834</v>
      </c>
      <c r="K25" s="383" t="n">
        <v>0.0532612051670143</v>
      </c>
      <c r="M25" s="382" t="s">
        <v>303</v>
      </c>
      <c r="N25" s="321" t="n">
        <v>187572</v>
      </c>
      <c r="O25" s="261" t="n">
        <v>146</v>
      </c>
      <c r="P25" s="321" t="n">
        <v>178</v>
      </c>
      <c r="Q25" s="261" t="n">
        <v>324</v>
      </c>
      <c r="R25" s="418"/>
      <c r="S25" s="261" t="n">
        <f aca="false">N25/Q25</f>
        <v>578.925925925926</v>
      </c>
      <c r="T25" s="321" t="n">
        <v>36</v>
      </c>
      <c r="U25" s="419"/>
      <c r="V25" s="321" t="n">
        <f aca="false">N25/T25</f>
        <v>5210.33333333333</v>
      </c>
    </row>
    <row r="26" customFormat="false" ht="18" hidden="false" customHeight="true" outlineLevel="0" collapsed="false">
      <c r="A26" s="382" t="s">
        <v>305</v>
      </c>
      <c r="B26" s="321" t="n">
        <v>572719</v>
      </c>
      <c r="C26" s="261" t="n">
        <v>280</v>
      </c>
      <c r="D26" s="321" t="n">
        <v>585</v>
      </c>
      <c r="E26" s="261" t="n">
        <v>865</v>
      </c>
      <c r="F26" s="1375" t="n">
        <v>1.51033927632923</v>
      </c>
      <c r="G26" s="383" t="n">
        <v>0.00199617196921187</v>
      </c>
      <c r="H26" s="321" t="n">
        <v>109</v>
      </c>
      <c r="I26" s="1376" t="n">
        <v>2</v>
      </c>
      <c r="J26" s="1375" t="n">
        <v>1.90320209387151</v>
      </c>
      <c r="K26" s="383" t="n">
        <v>-0.00958759880499849</v>
      </c>
      <c r="M26" s="382" t="s">
        <v>305</v>
      </c>
      <c r="N26" s="321" t="n">
        <v>536746</v>
      </c>
      <c r="O26" s="261" t="n">
        <v>281</v>
      </c>
      <c r="P26" s="321" t="n">
        <v>454</v>
      </c>
      <c r="Q26" s="261" t="n">
        <v>735</v>
      </c>
      <c r="R26" s="418"/>
      <c r="S26" s="261" t="n">
        <f aca="false">N26/Q26</f>
        <v>730.266666666667</v>
      </c>
      <c r="T26" s="321" t="n">
        <v>108</v>
      </c>
      <c r="U26" s="419"/>
      <c r="V26" s="321" t="n">
        <f aca="false">N26/T26</f>
        <v>4969.87037037037</v>
      </c>
    </row>
    <row r="27" customFormat="false" ht="18" hidden="false" customHeight="true" outlineLevel="0" collapsed="false">
      <c r="A27" s="382" t="s">
        <v>307</v>
      </c>
      <c r="B27" s="321" t="n">
        <v>235922</v>
      </c>
      <c r="C27" s="261" t="n">
        <v>132</v>
      </c>
      <c r="D27" s="321" t="n">
        <v>185</v>
      </c>
      <c r="E27" s="261" t="n">
        <v>317</v>
      </c>
      <c r="F27" s="1375" t="n">
        <v>1.34366443146464</v>
      </c>
      <c r="G27" s="383" t="n">
        <v>0.0176236049054554</v>
      </c>
      <c r="H27" s="321" t="n">
        <v>23</v>
      </c>
      <c r="I27" s="1376" t="n">
        <v>1</v>
      </c>
      <c r="J27" s="1375" t="n">
        <v>0.974898483397055</v>
      </c>
      <c r="K27" s="383" t="n">
        <v>0.0370305362866463</v>
      </c>
      <c r="M27" s="382" t="s">
        <v>307</v>
      </c>
      <c r="N27" s="321" t="n">
        <v>226619</v>
      </c>
      <c r="O27" s="261" t="n">
        <v>144</v>
      </c>
      <c r="P27" s="321" t="n">
        <v>138</v>
      </c>
      <c r="Q27" s="261" t="n">
        <v>282</v>
      </c>
      <c r="R27" s="418"/>
      <c r="S27" s="261" t="n">
        <f aca="false">N27/Q27</f>
        <v>803.613475177305</v>
      </c>
      <c r="T27" s="321" t="n">
        <v>23</v>
      </c>
      <c r="U27" s="419"/>
      <c r="V27" s="321" t="n">
        <f aca="false">N27/T27</f>
        <v>9853</v>
      </c>
    </row>
    <row r="28" customFormat="false" ht="18" hidden="false" customHeight="true" outlineLevel="0" collapsed="false">
      <c r="A28" s="382" t="s">
        <v>309</v>
      </c>
      <c r="B28" s="321" t="n">
        <v>324837</v>
      </c>
      <c r="C28" s="261" t="n">
        <v>177</v>
      </c>
      <c r="D28" s="321" t="n">
        <v>487</v>
      </c>
      <c r="E28" s="261" t="n">
        <v>664</v>
      </c>
      <c r="F28" s="1375" t="n">
        <v>2.04410211890887</v>
      </c>
      <c r="G28" s="383" t="n">
        <v>0.0146337089305044</v>
      </c>
      <c r="H28" s="321" t="n">
        <v>178</v>
      </c>
      <c r="I28" s="1376" t="n">
        <v>3</v>
      </c>
      <c r="J28" s="1375" t="n">
        <v>5.47967134285811</v>
      </c>
      <c r="K28" s="383" t="n">
        <v>0.00871355699715748</v>
      </c>
      <c r="M28" s="382" t="s">
        <v>309</v>
      </c>
      <c r="N28" s="321" t="n">
        <v>303836</v>
      </c>
      <c r="O28" s="261" t="n">
        <v>193</v>
      </c>
      <c r="P28" s="321" t="n">
        <v>384</v>
      </c>
      <c r="Q28" s="261" t="n">
        <v>577</v>
      </c>
      <c r="R28" s="418"/>
      <c r="S28" s="261" t="n">
        <f aca="false">N28/Q28</f>
        <v>526.578856152513</v>
      </c>
      <c r="T28" s="321" t="n">
        <v>171</v>
      </c>
      <c r="U28" s="419"/>
      <c r="V28" s="321" t="n">
        <f aca="false">N28/T28</f>
        <v>1776.81871345029</v>
      </c>
    </row>
    <row r="29" customFormat="false" ht="18" hidden="false" customHeight="true" outlineLevel="0" collapsed="false">
      <c r="A29" s="382" t="s">
        <v>311</v>
      </c>
      <c r="B29" s="321" t="n">
        <v>671432</v>
      </c>
      <c r="C29" s="261" t="n">
        <v>420</v>
      </c>
      <c r="D29" s="321" t="n">
        <v>1235</v>
      </c>
      <c r="E29" s="261" t="n">
        <v>1655</v>
      </c>
      <c r="F29" s="1375" t="n">
        <v>2.46488103039474</v>
      </c>
      <c r="G29" s="383" t="n">
        <v>0.0102053799245341</v>
      </c>
      <c r="H29" s="321" t="n">
        <v>240</v>
      </c>
      <c r="I29" s="1376" t="n">
        <v>3</v>
      </c>
      <c r="J29" s="1375" t="n">
        <v>3.5744498325966</v>
      </c>
      <c r="K29" s="383" t="n">
        <v>-0.0158694201565054</v>
      </c>
      <c r="M29" s="382" t="s">
        <v>311</v>
      </c>
      <c r="N29" s="321" t="n">
        <v>623912</v>
      </c>
      <c r="O29" s="261" t="n">
        <v>474</v>
      </c>
      <c r="P29" s="321" t="n">
        <v>999</v>
      </c>
      <c r="Q29" s="261" t="n">
        <v>1473</v>
      </c>
      <c r="R29" s="418"/>
      <c r="S29" s="261" t="n">
        <f aca="false">N29/Q29</f>
        <v>423.565512559403</v>
      </c>
      <c r="T29" s="321" t="n">
        <v>234</v>
      </c>
      <c r="U29" s="419"/>
      <c r="V29" s="321" t="n">
        <f aca="false">N29/T29</f>
        <v>2666.2905982906</v>
      </c>
    </row>
    <row r="30" customFormat="false" ht="18" hidden="false" customHeight="true" outlineLevel="0" collapsed="false">
      <c r="A30" s="382" t="s">
        <v>313</v>
      </c>
      <c r="B30" s="321" t="n">
        <v>293304</v>
      </c>
      <c r="C30" s="261" t="n">
        <v>172</v>
      </c>
      <c r="D30" s="321" t="n">
        <v>342</v>
      </c>
      <c r="E30" s="261" t="n">
        <v>514</v>
      </c>
      <c r="F30" s="1375" t="n">
        <v>1.75244797206993</v>
      </c>
      <c r="G30" s="383" t="n">
        <v>-0.00318073868469182</v>
      </c>
      <c r="H30" s="321" t="n">
        <v>110</v>
      </c>
      <c r="I30" s="1376" t="n">
        <v>2</v>
      </c>
      <c r="J30" s="1375" t="n">
        <v>3.75037503750375</v>
      </c>
      <c r="K30" s="383" t="n">
        <v>-0.0128774241060469</v>
      </c>
      <c r="M30" s="382" t="s">
        <v>313</v>
      </c>
      <c r="N30" s="321" t="n">
        <v>271444</v>
      </c>
      <c r="O30" s="261" t="n">
        <v>172</v>
      </c>
      <c r="P30" s="321" t="n">
        <v>274</v>
      </c>
      <c r="Q30" s="261" t="n">
        <v>446</v>
      </c>
      <c r="R30" s="418"/>
      <c r="S30" s="261" t="n">
        <f aca="false">N30/Q30</f>
        <v>608.618834080718</v>
      </c>
      <c r="T30" s="321" t="n">
        <v>105</v>
      </c>
      <c r="U30" s="419"/>
      <c r="V30" s="321" t="n">
        <f aca="false">N30/T30</f>
        <v>2585.18095238095</v>
      </c>
    </row>
    <row r="31" customFormat="false" ht="18" hidden="false" customHeight="true" outlineLevel="0" collapsed="false">
      <c r="A31" s="382" t="s">
        <v>315</v>
      </c>
      <c r="B31" s="321" t="n">
        <v>169407</v>
      </c>
      <c r="C31" s="261" t="n">
        <v>92</v>
      </c>
      <c r="D31" s="321" t="n">
        <v>260</v>
      </c>
      <c r="E31" s="261" t="n">
        <v>352</v>
      </c>
      <c r="F31" s="1375" t="n">
        <v>2.07783621692138</v>
      </c>
      <c r="G31" s="383" t="n">
        <v>-0.0148670021291439</v>
      </c>
      <c r="H31" s="321" t="n">
        <v>57</v>
      </c>
      <c r="I31" s="1376" t="n">
        <v>3</v>
      </c>
      <c r="J31" s="1375" t="n">
        <v>3.3646779649011</v>
      </c>
      <c r="K31" s="383" t="n">
        <v>-0.000873635682114626</v>
      </c>
      <c r="M31" s="382" t="s">
        <v>315</v>
      </c>
      <c r="N31" s="321" t="n">
        <v>166096</v>
      </c>
      <c r="O31" s="261" t="n">
        <v>119</v>
      </c>
      <c r="P31" s="321" t="n">
        <v>198</v>
      </c>
      <c r="Q31" s="261" t="n">
        <v>317</v>
      </c>
      <c r="R31" s="418"/>
      <c r="S31" s="261" t="n">
        <f aca="false">N31/Q31</f>
        <v>523.96214511041</v>
      </c>
      <c r="T31" s="321" t="n">
        <v>54</v>
      </c>
      <c r="U31" s="419"/>
      <c r="V31" s="321" t="n">
        <f aca="false">N31/T31</f>
        <v>3075.85185185185</v>
      </c>
    </row>
    <row r="32" customFormat="false" ht="18" hidden="false" customHeight="true" outlineLevel="0" collapsed="false">
      <c r="A32" s="382" t="s">
        <v>317</v>
      </c>
      <c r="B32" s="321" t="n">
        <v>439785</v>
      </c>
      <c r="C32" s="261" t="n">
        <v>251</v>
      </c>
      <c r="D32" s="321" t="n">
        <v>1198</v>
      </c>
      <c r="E32" s="261" t="n">
        <v>1449</v>
      </c>
      <c r="F32" s="1375" t="n">
        <v>3.29479177325284</v>
      </c>
      <c r="G32" s="383" t="n">
        <v>0.00132551009516591</v>
      </c>
      <c r="H32" s="321" t="n">
        <v>171</v>
      </c>
      <c r="I32" s="1376" t="n">
        <v>3</v>
      </c>
      <c r="J32" s="1375" t="n">
        <v>3.88826358334186</v>
      </c>
      <c r="K32" s="383" t="n">
        <v>-0.00112567036432909</v>
      </c>
      <c r="M32" s="382" t="s">
        <v>317</v>
      </c>
      <c r="N32" s="321" t="n">
        <v>404080</v>
      </c>
      <c r="O32" s="261" t="n">
        <v>235</v>
      </c>
      <c r="P32" s="321" t="n">
        <v>1022</v>
      </c>
      <c r="Q32" s="261" t="n">
        <v>1257</v>
      </c>
      <c r="R32" s="418"/>
      <c r="S32" s="261" t="n">
        <f aca="false">N32/Q32</f>
        <v>321.463802704853</v>
      </c>
      <c r="T32" s="321" t="n">
        <v>170</v>
      </c>
      <c r="U32" s="419"/>
      <c r="V32" s="321" t="n">
        <f aca="false">N32/T32</f>
        <v>2376.94117647059</v>
      </c>
    </row>
    <row r="33" customFormat="false" ht="18" hidden="false" customHeight="true" outlineLevel="0" collapsed="false">
      <c r="A33" s="382" t="s">
        <v>319</v>
      </c>
      <c r="B33" s="321" t="n">
        <v>68027</v>
      </c>
      <c r="C33" s="261" t="n">
        <v>40</v>
      </c>
      <c r="D33" s="321" t="n">
        <v>75</v>
      </c>
      <c r="E33" s="261" t="n">
        <v>115</v>
      </c>
      <c r="F33" s="1375" t="n">
        <v>1.69050524056625</v>
      </c>
      <c r="G33" s="383" t="n">
        <v>0.0340713948105131</v>
      </c>
      <c r="H33" s="321" t="n">
        <v>19</v>
      </c>
      <c r="I33" s="1376" t="n">
        <v>2</v>
      </c>
      <c r="J33" s="1375" t="n">
        <v>2.79300865832684</v>
      </c>
      <c r="K33" s="383" t="n">
        <v>-0.00189630587854817</v>
      </c>
      <c r="M33" s="382" t="s">
        <v>319</v>
      </c>
      <c r="N33" s="321" t="n">
        <v>67281</v>
      </c>
      <c r="O33" s="261" t="n">
        <v>41</v>
      </c>
      <c r="P33" s="321" t="n">
        <v>60</v>
      </c>
      <c r="Q33" s="261" t="n">
        <v>101</v>
      </c>
      <c r="R33" s="418"/>
      <c r="S33" s="261" t="n">
        <f aca="false">N33/Q33</f>
        <v>666.148514851485</v>
      </c>
      <c r="T33" s="321" t="n">
        <v>17</v>
      </c>
      <c r="U33" s="419"/>
      <c r="V33" s="321" t="n">
        <f aca="false">N33/T33</f>
        <v>3957.70588235294</v>
      </c>
    </row>
    <row r="34" customFormat="false" ht="30" hidden="false" customHeight="true" outlineLevel="0" collapsed="false">
      <c r="A34" s="384" t="s">
        <v>321</v>
      </c>
      <c r="B34" s="370" t="n">
        <v>7557609</v>
      </c>
      <c r="C34" s="371" t="n">
        <v>4594</v>
      </c>
      <c r="D34" s="370" t="n">
        <v>10938</v>
      </c>
      <c r="E34" s="371" t="n">
        <v>15532</v>
      </c>
      <c r="F34" s="1377" t="n">
        <v>2.05514733561898</v>
      </c>
      <c r="G34" s="385" t="n">
        <v>0.00673834173894905</v>
      </c>
      <c r="H34" s="370" t="n">
        <v>1692</v>
      </c>
      <c r="I34" s="1378" t="s">
        <v>108</v>
      </c>
      <c r="J34" s="1377" t="n">
        <v>2.23880330406085</v>
      </c>
      <c r="K34" s="385" t="n">
        <v>0.00441593771548776</v>
      </c>
      <c r="M34" s="1379" t="s">
        <v>325</v>
      </c>
      <c r="N34" s="849" t="n">
        <f aca="false">SUM(N8:N33)</f>
        <v>7166738</v>
      </c>
      <c r="O34" s="1380" t="n">
        <f aca="false">SUM(O8:O33)</f>
        <v>4622</v>
      </c>
      <c r="P34" s="849" t="n">
        <f aca="false">SUM(P8:P33)</f>
        <v>9000</v>
      </c>
      <c r="Q34" s="1380" t="n">
        <f aca="false">SUM(Q8:Q33)</f>
        <v>13622</v>
      </c>
      <c r="R34" s="1381"/>
      <c r="S34" s="1380" t="n">
        <f aca="false">N34/Q34</f>
        <v>526.114961092351</v>
      </c>
      <c r="T34" s="849" t="n">
        <f aca="false">SUM(T8:T33)</f>
        <v>1654</v>
      </c>
      <c r="U34" s="1382"/>
      <c r="V34" s="849" t="n">
        <f aca="false">N34/T34</f>
        <v>4332.97339782346</v>
      </c>
    </row>
    <row r="35" customFormat="false" ht="20.1" hidden="false" customHeight="true" outlineLevel="0" collapsed="false">
      <c r="A35" s="948" t="s">
        <v>2001</v>
      </c>
      <c r="B35" s="949"/>
      <c r="C35" s="949"/>
      <c r="D35" s="949"/>
      <c r="E35" s="949"/>
      <c r="F35" s="949"/>
      <c r="G35" s="949"/>
      <c r="H35" s="949"/>
      <c r="I35" s="1383"/>
      <c r="J35" s="949"/>
      <c r="K35" s="949"/>
      <c r="M35" s="1384" t="s">
        <v>2002</v>
      </c>
      <c r="N35" s="1385"/>
      <c r="O35" s="1385"/>
      <c r="P35" s="1385"/>
      <c r="Q35" s="1385"/>
      <c r="R35" s="1385"/>
      <c r="S35" s="1385"/>
      <c r="T35" s="1385"/>
      <c r="U35" s="1385"/>
      <c r="V35" s="1385"/>
    </row>
    <row r="36" customFormat="false" ht="10.5" hidden="false" customHeight="true" outlineLevel="0" collapsed="false">
      <c r="A36" s="964"/>
      <c r="B36" s="965"/>
      <c r="C36" s="965"/>
      <c r="D36" s="965"/>
      <c r="E36" s="965"/>
      <c r="F36" s="965"/>
      <c r="G36" s="965"/>
      <c r="H36" s="965"/>
      <c r="I36" s="1386"/>
      <c r="J36" s="965"/>
      <c r="K36" s="965"/>
      <c r="M36" s="778"/>
      <c r="N36" s="1387"/>
      <c r="O36" s="1387"/>
      <c r="P36" s="1387"/>
      <c r="Q36" s="1387"/>
      <c r="R36" s="1387"/>
      <c r="S36" s="1387"/>
      <c r="T36" s="1387"/>
      <c r="U36" s="1387"/>
      <c r="V36" s="1387"/>
    </row>
    <row r="37" customFormat="false" ht="12" hidden="false" customHeight="true" outlineLevel="0" collapsed="false">
      <c r="A37" s="964" t="s">
        <v>2003</v>
      </c>
      <c r="B37" s="965"/>
      <c r="C37" s="965"/>
      <c r="D37" s="965"/>
      <c r="E37" s="965"/>
      <c r="F37" s="965"/>
      <c r="G37" s="965"/>
      <c r="H37" s="965"/>
      <c r="I37" s="1386"/>
      <c r="J37" s="965"/>
      <c r="K37" s="965"/>
      <c r="M37" s="1" t="s">
        <v>2004</v>
      </c>
      <c r="N37" s="1387"/>
      <c r="O37" s="1387"/>
      <c r="P37" s="1387"/>
      <c r="Q37" s="1387"/>
      <c r="R37" s="1387"/>
      <c r="S37" s="1387"/>
      <c r="T37" s="1387"/>
      <c r="U37" s="1387"/>
      <c r="V37" s="1387"/>
    </row>
    <row r="38" customFormat="false" ht="12" hidden="false" customHeight="true" outlineLevel="0" collapsed="false">
      <c r="A38" s="964" t="s">
        <v>2005</v>
      </c>
      <c r="B38" s="965"/>
      <c r="C38" s="965"/>
      <c r="D38" s="965"/>
      <c r="E38" s="965"/>
      <c r="F38" s="965"/>
      <c r="G38" s="965"/>
      <c r="H38" s="965"/>
      <c r="I38" s="1386"/>
      <c r="J38" s="965"/>
      <c r="K38" s="965"/>
      <c r="N38" s="1387"/>
      <c r="O38" s="1387"/>
      <c r="P38" s="1387"/>
      <c r="Q38" s="1387"/>
      <c r="R38" s="1387"/>
      <c r="S38" s="1387"/>
      <c r="T38" s="1387"/>
      <c r="U38" s="1387"/>
      <c r="V38" s="1387"/>
    </row>
    <row r="39" customFormat="false" ht="12" hidden="false" customHeight="true" outlineLevel="0" collapsed="false">
      <c r="A39" s="964" t="s">
        <v>2006</v>
      </c>
      <c r="B39" s="965"/>
      <c r="C39" s="965"/>
      <c r="D39" s="965"/>
      <c r="E39" s="965"/>
      <c r="F39" s="965"/>
      <c r="G39" s="965"/>
      <c r="H39" s="965"/>
      <c r="I39" s="1386"/>
      <c r="J39" s="965"/>
      <c r="K39" s="965"/>
      <c r="N39" s="1387"/>
      <c r="O39" s="1387"/>
      <c r="P39" s="1387"/>
      <c r="Q39" s="1387"/>
      <c r="R39" s="1387"/>
      <c r="S39" s="1387"/>
      <c r="T39" s="1387"/>
      <c r="U39" s="1387"/>
      <c r="V39" s="1387"/>
    </row>
    <row r="40" customFormat="false" ht="12" hidden="false" customHeight="true" outlineLevel="0" collapsed="false">
      <c r="A40" s="964" t="s">
        <v>2007</v>
      </c>
      <c r="B40" s="965"/>
      <c r="C40" s="965"/>
      <c r="D40" s="965"/>
      <c r="E40" s="965"/>
      <c r="F40" s="965"/>
      <c r="G40" s="965"/>
      <c r="H40" s="965"/>
      <c r="I40" s="1386"/>
      <c r="J40" s="965"/>
      <c r="K40" s="965"/>
      <c r="M40" s="1" t="s">
        <v>2004</v>
      </c>
      <c r="N40" s="1387"/>
      <c r="O40" s="1387"/>
      <c r="P40" s="1387"/>
      <c r="Q40" s="1387"/>
      <c r="R40" s="1387"/>
      <c r="S40" s="1387"/>
      <c r="T40" s="1387"/>
      <c r="U40" s="1387"/>
      <c r="V40" s="1387"/>
    </row>
    <row r="41" customFormat="false" ht="12" hidden="false" customHeight="true" outlineLevel="0" collapsed="false">
      <c r="A41" s="964" t="s">
        <v>2008</v>
      </c>
      <c r="B41" s="965"/>
      <c r="C41" s="965"/>
      <c r="D41" s="965"/>
      <c r="E41" s="965"/>
      <c r="F41" s="965"/>
      <c r="G41" s="965"/>
      <c r="H41" s="965"/>
      <c r="I41" s="1386"/>
      <c r="J41" s="965"/>
      <c r="K41" s="965"/>
      <c r="N41" s="1387"/>
      <c r="O41" s="1387"/>
      <c r="P41" s="1387"/>
      <c r="Q41" s="1387"/>
      <c r="R41" s="1387"/>
      <c r="S41" s="1387"/>
      <c r="T41" s="1387"/>
      <c r="U41" s="1387"/>
      <c r="V41" s="1387"/>
    </row>
    <row r="42" customFormat="false" ht="12" hidden="false" customHeight="true" outlineLevel="0" collapsed="false">
      <c r="A42" s="964" t="s">
        <v>2009</v>
      </c>
      <c r="B42" s="965"/>
      <c r="C42" s="965"/>
      <c r="D42" s="965"/>
      <c r="E42" s="965"/>
      <c r="F42" s="965"/>
      <c r="G42" s="965"/>
      <c r="H42" s="965"/>
      <c r="I42" s="1386"/>
      <c r="J42" s="965"/>
      <c r="K42" s="965"/>
      <c r="N42" s="1387"/>
      <c r="O42" s="1387"/>
      <c r="P42" s="1387"/>
      <c r="Q42" s="1387"/>
      <c r="R42" s="1387"/>
      <c r="S42" s="1387"/>
      <c r="T42" s="1387"/>
      <c r="U42" s="1387"/>
      <c r="V42" s="1387"/>
    </row>
    <row r="43" customFormat="false" ht="12" hidden="false" customHeight="true" outlineLevel="0" collapsed="false">
      <c r="A43" s="964" t="s">
        <v>2010</v>
      </c>
      <c r="B43" s="965"/>
      <c r="C43" s="965"/>
      <c r="D43" s="965"/>
      <c r="E43" s="965"/>
      <c r="F43" s="965"/>
      <c r="G43" s="965"/>
      <c r="H43" s="965"/>
      <c r="I43" s="1386"/>
      <c r="J43" s="965"/>
      <c r="K43" s="965"/>
      <c r="N43" s="1387"/>
      <c r="O43" s="1387"/>
      <c r="P43" s="1387"/>
      <c r="Q43" s="1387"/>
      <c r="R43" s="1387"/>
      <c r="S43" s="1387"/>
      <c r="T43" s="1387"/>
      <c r="U43" s="1387"/>
      <c r="V43" s="1387"/>
    </row>
    <row r="44" customFormat="false" ht="12" hidden="false" customHeight="true" outlineLevel="0" collapsed="false">
      <c r="A44" s="964" t="s">
        <v>2011</v>
      </c>
      <c r="B44" s="965"/>
      <c r="C44" s="965"/>
      <c r="D44" s="965"/>
      <c r="E44" s="965"/>
      <c r="F44" s="965"/>
      <c r="G44" s="965"/>
      <c r="H44" s="965"/>
      <c r="I44" s="1386"/>
      <c r="J44" s="965"/>
      <c r="K44" s="965"/>
      <c r="N44" s="1387"/>
      <c r="O44" s="1387"/>
      <c r="P44" s="1387"/>
      <c r="Q44" s="1387"/>
      <c r="R44" s="1387"/>
      <c r="S44" s="1387"/>
      <c r="T44" s="1387"/>
      <c r="U44" s="1387"/>
      <c r="V44" s="1387"/>
    </row>
    <row r="45" customFormat="false" ht="12" hidden="false" customHeight="true" outlineLevel="0" collapsed="false">
      <c r="A45" s="964" t="s">
        <v>2012</v>
      </c>
      <c r="B45" s="965"/>
      <c r="C45" s="965"/>
      <c r="D45" s="965"/>
      <c r="E45" s="965"/>
      <c r="F45" s="965"/>
      <c r="G45" s="965"/>
      <c r="H45" s="965"/>
      <c r="I45" s="1386"/>
      <c r="J45" s="965"/>
      <c r="K45" s="965"/>
      <c r="N45" s="1387"/>
      <c r="O45" s="1387"/>
      <c r="P45" s="1387"/>
      <c r="Q45" s="1387"/>
      <c r="R45" s="1387"/>
      <c r="S45" s="1387"/>
      <c r="T45" s="1387"/>
      <c r="U45" s="1387"/>
      <c r="V45" s="1387"/>
    </row>
    <row r="46" customFormat="false" ht="12" hidden="false" customHeight="true" outlineLevel="0" collapsed="false">
      <c r="A46" s="950" t="s">
        <v>2013</v>
      </c>
      <c r="B46" s="965"/>
      <c r="C46" s="965"/>
      <c r="D46" s="965"/>
      <c r="E46" s="965"/>
      <c r="F46" s="965"/>
      <c r="G46" s="965"/>
      <c r="H46" s="965"/>
      <c r="I46" s="1386"/>
      <c r="J46" s="965"/>
      <c r="K46" s="965"/>
      <c r="N46" s="1387"/>
      <c r="O46" s="1387"/>
      <c r="P46" s="1387"/>
      <c r="Q46" s="1387"/>
      <c r="R46" s="1387"/>
      <c r="S46" s="1387"/>
      <c r="T46" s="1387"/>
      <c r="U46" s="1387"/>
      <c r="V46" s="1387"/>
    </row>
    <row r="47" customFormat="false" ht="12" hidden="false" customHeight="true" outlineLevel="0" collapsed="false">
      <c r="A47" s="964"/>
      <c r="B47" s="965"/>
      <c r="C47" s="965"/>
      <c r="D47" s="965"/>
      <c r="E47" s="965"/>
      <c r="F47" s="965"/>
      <c r="G47" s="965"/>
      <c r="H47" s="965"/>
      <c r="I47" s="1386"/>
      <c r="J47" s="965"/>
      <c r="K47" s="965"/>
      <c r="N47" s="1387"/>
      <c r="O47" s="1387"/>
      <c r="P47" s="1387"/>
      <c r="Q47" s="1387"/>
      <c r="R47" s="1387"/>
      <c r="S47" s="1387"/>
      <c r="T47" s="1387"/>
      <c r="U47" s="1387"/>
      <c r="V47" s="1387"/>
    </row>
    <row r="48" customFormat="false" ht="12" hidden="false" customHeight="true" outlineLevel="0" collapsed="false">
      <c r="A48" s="964"/>
      <c r="B48" s="965"/>
      <c r="C48" s="965"/>
      <c r="D48" s="965"/>
      <c r="E48" s="965"/>
      <c r="F48" s="965"/>
      <c r="G48" s="965"/>
      <c r="H48" s="965"/>
      <c r="I48" s="1386"/>
      <c r="J48" s="965"/>
      <c r="K48" s="965"/>
      <c r="N48" s="1387"/>
      <c r="O48" s="1387"/>
      <c r="P48" s="1387"/>
      <c r="Q48" s="1387"/>
      <c r="R48" s="1387"/>
      <c r="S48" s="1387"/>
      <c r="T48" s="1387"/>
      <c r="U48" s="1387"/>
      <c r="V48" s="1387"/>
    </row>
    <row r="49" customFormat="false" ht="12" hidden="false" customHeight="true" outlineLevel="0" collapsed="false">
      <c r="A49" s="964" t="s">
        <v>447</v>
      </c>
      <c r="B49" s="965"/>
      <c r="C49" s="965"/>
      <c r="D49" s="965"/>
      <c r="E49" s="965"/>
      <c r="F49" s="965"/>
      <c r="G49" s="965"/>
      <c r="H49" s="965"/>
      <c r="I49" s="1386"/>
      <c r="J49" s="965"/>
      <c r="K49" s="965"/>
      <c r="N49" s="1387"/>
      <c r="O49" s="1387"/>
      <c r="P49" s="1387"/>
      <c r="Q49" s="1387"/>
      <c r="R49" s="1387"/>
      <c r="S49" s="1387"/>
      <c r="T49" s="1387"/>
      <c r="U49" s="1387"/>
      <c r="V49" s="1387"/>
    </row>
    <row r="50" customFormat="false" ht="12" hidden="false" customHeight="true" outlineLevel="0" collapsed="false">
      <c r="A50" s="964"/>
      <c r="B50" s="965"/>
      <c r="C50" s="965"/>
      <c r="D50" s="965"/>
      <c r="E50" s="965"/>
      <c r="F50" s="965"/>
      <c r="G50" s="965"/>
      <c r="H50" s="965"/>
      <c r="I50" s="1386"/>
      <c r="J50" s="965"/>
      <c r="K50" s="965"/>
      <c r="N50" s="1387"/>
      <c r="O50" s="1387"/>
      <c r="P50" s="1387"/>
      <c r="Q50" s="1387"/>
      <c r="R50" s="1387"/>
      <c r="S50" s="1387"/>
      <c r="T50" s="1387"/>
      <c r="U50" s="1387"/>
      <c r="V50" s="1387"/>
    </row>
    <row r="51" customFormat="false" ht="12" hidden="false" customHeight="true" outlineLevel="0" collapsed="false">
      <c r="A51" s="950"/>
      <c r="B51" s="951"/>
      <c r="C51" s="951"/>
      <c r="D51" s="951"/>
      <c r="E51" s="951"/>
      <c r="F51" s="951"/>
      <c r="G51" s="951"/>
      <c r="H51" s="951"/>
      <c r="I51" s="1388"/>
      <c r="J51" s="951"/>
      <c r="K51" s="951"/>
      <c r="N51" s="1387"/>
      <c r="O51" s="1387"/>
      <c r="P51" s="1387"/>
      <c r="Q51" s="1387"/>
      <c r="R51" s="1387"/>
      <c r="S51" s="1387"/>
      <c r="T51" s="1387"/>
      <c r="U51" s="1387"/>
      <c r="V51" s="1387"/>
    </row>
    <row r="52" customFormat="false" ht="12.75" hidden="false" customHeight="false" outlineLevel="0" collapsed="false">
      <c r="A52" s="438"/>
      <c r="B52" s="1389"/>
      <c r="C52" s="1389"/>
      <c r="D52" s="1389"/>
      <c r="E52" s="1389"/>
      <c r="F52" s="1389"/>
      <c r="G52" s="1389"/>
      <c r="H52" s="1389"/>
      <c r="I52" s="1390"/>
      <c r="J52" s="1389"/>
      <c r="K52" s="1389"/>
    </row>
  </sheetData>
  <printOptions headings="false" gridLines="false" gridLinesSet="true" horizontalCentered="false" verticalCentered="false"/>
  <pageMargins left="0.479861111111111" right="0.470138888888889" top="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19" activeCellId="0" sqref="A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8" min="2" style="293" width="11.7"/>
    <col collapsed="false" customWidth="true" hidden="false" outlineLevel="0" max="9" min="9" style="293" width="12.28"/>
    <col collapsed="false" customWidth="true" hidden="false" outlineLevel="0" max="10" min="10" style="1" width="7.13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A1" s="286"/>
      <c r="B1" s="943"/>
      <c r="C1" s="943"/>
      <c r="D1" s="943"/>
      <c r="E1" s="943"/>
      <c r="F1" s="943"/>
      <c r="G1" s="943"/>
      <c r="H1" s="943"/>
      <c r="I1" s="943"/>
    </row>
    <row r="2" s="2" customFormat="true" ht="42.75" hidden="false" customHeight="true" outlineLevel="0" collapsed="false">
      <c r="A2" s="414" t="s">
        <v>2014</v>
      </c>
      <c r="B2" s="414"/>
      <c r="C2" s="414"/>
      <c r="D2" s="414"/>
      <c r="E2" s="414"/>
      <c r="F2" s="414"/>
      <c r="G2" s="414"/>
      <c r="H2" s="414"/>
      <c r="I2" s="374" t="n">
        <v>2006</v>
      </c>
    </row>
    <row r="3" customFormat="false" ht="27" hidden="false" customHeight="true" outlineLevel="0" collapsed="false">
      <c r="A3" s="307" t="s">
        <v>607</v>
      </c>
      <c r="B3" s="308" t="s">
        <v>1030</v>
      </c>
      <c r="C3" s="362" t="s">
        <v>617</v>
      </c>
      <c r="D3" s="308" t="s">
        <v>913</v>
      </c>
      <c r="E3" s="362" t="s">
        <v>2015</v>
      </c>
      <c r="F3" s="308" t="s">
        <v>2016</v>
      </c>
      <c r="G3" s="362" t="s">
        <v>913</v>
      </c>
      <c r="H3" s="308" t="s">
        <v>2017</v>
      </c>
      <c r="I3" s="362" t="s">
        <v>2016</v>
      </c>
    </row>
    <row r="4" customFormat="false" ht="17.25" hidden="false" customHeight="true" outlineLevel="0" collapsed="false">
      <c r="A4" s="363"/>
      <c r="B4" s="379" t="s">
        <v>1974</v>
      </c>
      <c r="C4" s="586" t="s">
        <v>618</v>
      </c>
      <c r="D4" s="364" t="s">
        <v>2018</v>
      </c>
      <c r="E4" s="365" t="s">
        <v>2019</v>
      </c>
      <c r="F4" s="364" t="s">
        <v>618</v>
      </c>
      <c r="G4" s="365" t="s">
        <v>1979</v>
      </c>
      <c r="H4" s="364" t="s">
        <v>2020</v>
      </c>
      <c r="I4" s="365" t="s">
        <v>618</v>
      </c>
    </row>
    <row r="5" customFormat="false" ht="18.75" hidden="false" customHeight="true" outlineLevel="0" collapsed="false">
      <c r="A5" s="363"/>
      <c r="B5" s="379" t="s">
        <v>1985</v>
      </c>
      <c r="C5" s="586" t="s">
        <v>619</v>
      </c>
      <c r="D5" s="379"/>
      <c r="E5" s="586"/>
      <c r="F5" s="379" t="s">
        <v>619</v>
      </c>
      <c r="G5" s="365" t="s">
        <v>2021</v>
      </c>
      <c r="H5" s="379" t="s">
        <v>2022</v>
      </c>
      <c r="I5" s="365" t="s">
        <v>619</v>
      </c>
    </row>
    <row r="6" customFormat="false" ht="21" hidden="false" customHeight="true" outlineLevel="0" collapsed="false">
      <c r="A6" s="311"/>
      <c r="B6" s="313" t="s">
        <v>1994</v>
      </c>
      <c r="C6" s="368"/>
      <c r="D6" s="313"/>
      <c r="E6" s="368"/>
      <c r="F6" s="313"/>
      <c r="G6" s="368"/>
      <c r="H6" s="313"/>
      <c r="I6" s="368"/>
    </row>
    <row r="7" customFormat="false" ht="21.75" hidden="false" customHeight="true" outlineLevel="0" collapsed="false">
      <c r="A7" s="380" t="n">
        <v>1996</v>
      </c>
      <c r="B7" s="340" t="n">
        <v>7105446</v>
      </c>
      <c r="C7" s="381" t="n">
        <v>0.00345970624272343</v>
      </c>
      <c r="D7" s="340" t="n">
        <v>12711</v>
      </c>
      <c r="E7" s="1391" t="n">
        <v>1.78890952095055</v>
      </c>
      <c r="F7" s="399" t="n">
        <v>0.0275959515336865</v>
      </c>
      <c r="G7" s="341" t="n">
        <v>1649</v>
      </c>
      <c r="H7" s="1392" t="n">
        <v>2.32075509405039</v>
      </c>
      <c r="I7" s="381" t="n">
        <v>0.00141049004911364</v>
      </c>
    </row>
    <row r="8" customFormat="false" ht="18" hidden="false" customHeight="true" outlineLevel="0" collapsed="false">
      <c r="A8" s="382" t="n">
        <v>1997</v>
      </c>
      <c r="B8" s="321" t="n">
        <v>7113565</v>
      </c>
      <c r="C8" s="388" t="n">
        <v>0.0011426446700179</v>
      </c>
      <c r="D8" s="321" t="n">
        <v>13038</v>
      </c>
      <c r="E8" s="1393" t="n">
        <v>1.83283627829365</v>
      </c>
      <c r="F8" s="401" t="n">
        <v>0.0245550469873757</v>
      </c>
      <c r="G8" s="261" t="n">
        <v>1651</v>
      </c>
      <c r="H8" s="1375" t="n">
        <v>2.32091785201935</v>
      </c>
      <c r="I8" s="388" t="n">
        <v>7.01314711615275E-005</v>
      </c>
    </row>
    <row r="9" customFormat="false" ht="18" hidden="false" customHeight="true" outlineLevel="0" collapsed="false">
      <c r="A9" s="382" t="n">
        <v>1998</v>
      </c>
      <c r="B9" s="321" t="n">
        <v>7131888</v>
      </c>
      <c r="C9" s="388" t="n">
        <v>0.00257578302862208</v>
      </c>
      <c r="D9" s="321" t="n">
        <v>13357</v>
      </c>
      <c r="E9" s="1393" t="n">
        <v>1.87285610766742</v>
      </c>
      <c r="F9" s="401" t="n">
        <v>0.0218349177434583</v>
      </c>
      <c r="G9" s="261" t="n">
        <v>1653</v>
      </c>
      <c r="H9" s="1375" t="n">
        <v>2.31775933665812</v>
      </c>
      <c r="I9" s="388" t="n">
        <v>-0.00136089063147105</v>
      </c>
    </row>
    <row r="10" customFormat="false" ht="18" hidden="false" customHeight="true" outlineLevel="0" collapsed="false">
      <c r="A10" s="382" t="n">
        <v>1999</v>
      </c>
      <c r="B10" s="321" t="n">
        <v>7166738</v>
      </c>
      <c r="C10" s="388" t="n">
        <v>0.00488650410662646</v>
      </c>
      <c r="D10" s="321" t="n">
        <v>13622</v>
      </c>
      <c r="E10" s="1393" t="n">
        <v>1.90072526719967</v>
      </c>
      <c r="F10" s="401" t="n">
        <v>0.0148805663276255</v>
      </c>
      <c r="G10" s="261" t="n">
        <v>1654</v>
      </c>
      <c r="H10" s="1375" t="n">
        <v>2.30788400524758</v>
      </c>
      <c r="I10" s="388" t="n">
        <v>-0.00426072338674399</v>
      </c>
    </row>
    <row r="11" customFormat="false" ht="18" hidden="false" customHeight="true" outlineLevel="0" collapsed="false">
      <c r="A11" s="382" t="n">
        <v>2000</v>
      </c>
      <c r="B11" s="321" t="n">
        <v>7209042</v>
      </c>
      <c r="C11" s="388" t="n">
        <v>0.00590282496723056</v>
      </c>
      <c r="D11" s="321" t="n">
        <v>13935</v>
      </c>
      <c r="E11" s="1393" t="n">
        <v>1.93298915445353</v>
      </c>
      <c r="F11" s="401" t="n">
        <v>0.0169745137872557</v>
      </c>
      <c r="G11" s="261" t="n">
        <v>1664</v>
      </c>
      <c r="H11" s="1375" t="n">
        <v>2.30821238106256</v>
      </c>
      <c r="I11" s="388" t="n">
        <v>0.000142284367081746</v>
      </c>
    </row>
    <row r="12" customFormat="false" ht="18" hidden="false" customHeight="true" outlineLevel="0" collapsed="false">
      <c r="A12" s="382" t="n">
        <v>2001</v>
      </c>
      <c r="B12" s="321" t="n">
        <v>7260339</v>
      </c>
      <c r="C12" s="388" t="n">
        <v>0.00711564726630806</v>
      </c>
      <c r="D12" s="321" t="n">
        <v>14178</v>
      </c>
      <c r="E12" s="1393" t="n">
        <v>1.95280137745634</v>
      </c>
      <c r="F12" s="401" t="n">
        <v>0.0102495262103066</v>
      </c>
      <c r="G12" s="261" t="n">
        <v>1653</v>
      </c>
      <c r="H12" s="1375" t="n">
        <v>2.27675319292942</v>
      </c>
      <c r="I12" s="388" t="n">
        <v>-0.0136292433015446</v>
      </c>
    </row>
    <row r="13" customFormat="false" ht="18" hidden="false" customHeight="true" outlineLevel="0" collapsed="false">
      <c r="A13" s="382" t="n">
        <v>2002</v>
      </c>
      <c r="B13" s="321" t="n">
        <v>7347770</v>
      </c>
      <c r="C13" s="388" t="n">
        <v>0.0120422751609808</v>
      </c>
      <c r="D13" s="321" t="n">
        <v>14408</v>
      </c>
      <c r="E13" s="1393" t="n">
        <v>1.96086703857089</v>
      </c>
      <c r="F13" s="401" t="n">
        <v>0.00413030286011495</v>
      </c>
      <c r="G13" s="261" t="n">
        <v>1648</v>
      </c>
      <c r="H13" s="1375" t="n">
        <v>2.24285735672184</v>
      </c>
      <c r="I13" s="388" t="n">
        <v>-0.0148877956173954</v>
      </c>
    </row>
    <row r="14" customFormat="false" ht="18" hidden="false" customHeight="true" outlineLevel="0" collapsed="false">
      <c r="A14" s="382" t="n">
        <v>2003</v>
      </c>
      <c r="B14" s="321" t="n">
        <v>7405051</v>
      </c>
      <c r="C14" s="388" t="n">
        <v>0.00779569855888249</v>
      </c>
      <c r="D14" s="321" t="n">
        <v>14879</v>
      </c>
      <c r="E14" s="1393" t="n">
        <v>2.00930418980234</v>
      </c>
      <c r="F14" s="401" t="n">
        <v>0.0247019049627939</v>
      </c>
      <c r="G14" s="261" t="n">
        <v>1653</v>
      </c>
      <c r="H14" s="1375" t="n">
        <v>2.23226011542662</v>
      </c>
      <c r="I14" s="388" t="n">
        <v>-0.00472488420338302</v>
      </c>
    </row>
    <row r="15" customFormat="false" ht="18" hidden="false" customHeight="true" outlineLevel="0" collapsed="false">
      <c r="A15" s="382" t="n">
        <v>2004</v>
      </c>
      <c r="B15" s="321" t="n">
        <v>7454112</v>
      </c>
      <c r="C15" s="388" t="n">
        <v>0.00662534262086784</v>
      </c>
      <c r="D15" s="321" t="n">
        <v>15199</v>
      </c>
      <c r="E15" s="1393" t="n">
        <v>2.03900880480465</v>
      </c>
      <c r="F15" s="401" t="n">
        <v>0.0147835331021893</v>
      </c>
      <c r="G15" s="261" t="n">
        <v>1656</v>
      </c>
      <c r="H15" s="1375" t="n">
        <v>2.2215925921156</v>
      </c>
      <c r="I15" s="388" t="n">
        <v>-0.00477879940482673</v>
      </c>
    </row>
    <row r="16" customFormat="false" ht="18" hidden="false" customHeight="true" outlineLevel="0" collapsed="false">
      <c r="A16" s="382" t="n">
        <v>2005</v>
      </c>
      <c r="B16" s="321" t="n">
        <v>7501255</v>
      </c>
      <c r="C16" s="388" t="n">
        <v>0.00632442871800154</v>
      </c>
      <c r="D16" s="321" t="n">
        <v>15313</v>
      </c>
      <c r="E16" s="1393" t="n">
        <v>2.04139174044877</v>
      </c>
      <c r="F16" s="401" t="n">
        <v>0.00116867354299788</v>
      </c>
      <c r="G16" s="261" t="n">
        <v>1672</v>
      </c>
      <c r="H16" s="1375" t="n">
        <v>2.22896035396744</v>
      </c>
      <c r="I16" s="388" t="n">
        <v>0.0033164324899102</v>
      </c>
    </row>
    <row r="17" customFormat="false" ht="30" hidden="false" customHeight="true" outlineLevel="0" collapsed="false">
      <c r="A17" s="384" t="n">
        <v>2006</v>
      </c>
      <c r="B17" s="370" t="n">
        <v>7557609</v>
      </c>
      <c r="C17" s="1394" t="n">
        <v>0.00751260955666755</v>
      </c>
      <c r="D17" s="370" t="n">
        <v>15532</v>
      </c>
      <c r="E17" s="1395" t="n">
        <v>2.05514733561898</v>
      </c>
      <c r="F17" s="402" t="n">
        <v>0.00673834173894905</v>
      </c>
      <c r="G17" s="371" t="n">
        <v>1692</v>
      </c>
      <c r="H17" s="1396" t="n">
        <v>2.23880330406085</v>
      </c>
      <c r="I17" s="1394" t="n">
        <v>0.00441593771548776</v>
      </c>
    </row>
    <row r="18" customFormat="false" ht="20.1" hidden="false" customHeight="true" outlineLevel="0" collapsed="false">
      <c r="A18" s="948" t="s">
        <v>2001</v>
      </c>
      <c r="B18" s="949"/>
      <c r="C18" s="949"/>
      <c r="D18" s="949"/>
      <c r="E18" s="949"/>
      <c r="F18" s="949"/>
      <c r="G18" s="949"/>
      <c r="H18" s="949"/>
      <c r="I18" s="949"/>
    </row>
    <row r="19" customFormat="false" ht="17.25" hidden="false" customHeight="true" outlineLevel="0" collapsed="false">
      <c r="A19" s="964"/>
      <c r="B19" s="965"/>
      <c r="C19" s="965"/>
      <c r="D19" s="965"/>
      <c r="E19" s="965"/>
      <c r="F19" s="965"/>
      <c r="G19" s="965"/>
      <c r="H19" s="965"/>
      <c r="I19" s="965"/>
    </row>
    <row r="20" customFormat="false" ht="12" hidden="false" customHeight="true" outlineLevel="0" collapsed="false">
      <c r="A20" s="964" t="s">
        <v>2023</v>
      </c>
      <c r="B20" s="965"/>
      <c r="C20" s="965"/>
      <c r="D20" s="965"/>
      <c r="E20" s="965"/>
      <c r="F20" s="965"/>
      <c r="G20" s="965"/>
      <c r="H20" s="965"/>
      <c r="I20" s="965"/>
    </row>
    <row r="21" customFormat="false" ht="12" hidden="false" customHeight="true" outlineLevel="0" collapsed="false">
      <c r="A21" s="218" t="s">
        <v>2024</v>
      </c>
      <c r="B21" s="965"/>
      <c r="C21" s="965"/>
      <c r="D21" s="965"/>
      <c r="E21" s="965"/>
      <c r="F21" s="965"/>
      <c r="G21" s="965"/>
      <c r="H21" s="965"/>
      <c r="I21" s="965"/>
    </row>
    <row r="22" customFormat="false" ht="12" hidden="false" customHeight="true" outlineLevel="0" collapsed="false">
      <c r="A22" s="218" t="s">
        <v>2025</v>
      </c>
      <c r="B22" s="965"/>
      <c r="C22" s="965"/>
      <c r="D22" s="965"/>
      <c r="E22" s="965"/>
      <c r="F22" s="965"/>
      <c r="G22" s="965"/>
      <c r="H22" s="965"/>
      <c r="I22" s="965"/>
    </row>
    <row r="23" customFormat="false" ht="12" hidden="false" customHeight="true" outlineLevel="0" collapsed="false">
      <c r="A23" s="218" t="s">
        <v>2026</v>
      </c>
      <c r="B23" s="965"/>
      <c r="C23" s="965"/>
      <c r="D23" s="965"/>
      <c r="E23" s="965"/>
      <c r="F23" s="965"/>
      <c r="G23" s="965"/>
      <c r="H23" s="965"/>
      <c r="I23" s="965"/>
    </row>
    <row r="24" customFormat="false" ht="15" hidden="false" customHeight="true" outlineLevel="0" collapsed="false">
      <c r="A24" s="960"/>
      <c r="B24" s="954"/>
      <c r="C24" s="954"/>
      <c r="D24" s="954"/>
      <c r="E24" s="954"/>
      <c r="F24" s="954"/>
      <c r="G24" s="954"/>
      <c r="H24" s="954"/>
      <c r="I24" s="954"/>
    </row>
    <row r="25" customFormat="false" ht="15" hidden="false" customHeight="true" outlineLevel="0" collapsed="false">
      <c r="A25" s="17"/>
      <c r="B25" s="952"/>
      <c r="C25" s="952"/>
      <c r="D25" s="952"/>
      <c r="E25" s="952"/>
      <c r="F25" s="952"/>
      <c r="G25" s="952"/>
      <c r="H25" s="952"/>
      <c r="I25" s="952"/>
      <c r="J25" s="17"/>
      <c r="K25" s="17"/>
      <c r="L25" s="17"/>
      <c r="M25" s="17"/>
      <c r="N25" s="17"/>
    </row>
    <row r="26" customFormat="false" ht="15" hidden="false" customHeight="true" outlineLevel="0" collapsed="false">
      <c r="A26" s="17" t="s">
        <v>447</v>
      </c>
      <c r="B26" s="952"/>
      <c r="C26" s="952"/>
      <c r="D26" s="952"/>
      <c r="E26" s="952"/>
      <c r="F26" s="952"/>
      <c r="G26" s="952"/>
      <c r="H26" s="952"/>
      <c r="I26" s="952"/>
      <c r="J26" s="17"/>
      <c r="K26" s="17"/>
      <c r="L26" s="953"/>
      <c r="M26" s="17"/>
      <c r="N26" s="17"/>
    </row>
    <row r="27" customFormat="false" ht="30.95" hidden="false" customHeight="true" outlineLevel="0" collapsed="false">
      <c r="A27" s="17"/>
      <c r="B27" s="952"/>
      <c r="C27" s="952"/>
      <c r="D27" s="952"/>
      <c r="E27" s="952"/>
      <c r="F27" s="952"/>
      <c r="G27" s="952"/>
      <c r="H27" s="952"/>
      <c r="I27" s="952"/>
      <c r="J27" s="17"/>
      <c r="K27" s="17"/>
      <c r="L27" s="17"/>
      <c r="M27" s="17"/>
      <c r="N27" s="17"/>
    </row>
    <row r="28" customFormat="false" ht="30.95" hidden="false" customHeight="true" outlineLevel="0" collapsed="false">
      <c r="A28" s="17"/>
      <c r="B28" s="952"/>
      <c r="C28" s="952"/>
      <c r="D28" s="952"/>
      <c r="E28" s="952"/>
      <c r="F28" s="952"/>
      <c r="G28" s="952"/>
      <c r="H28" s="952"/>
      <c r="I28" s="952"/>
      <c r="J28" s="17"/>
      <c r="K28" s="17"/>
      <c r="L28" s="17"/>
      <c r="M28" s="17"/>
      <c r="N28" s="17"/>
    </row>
    <row r="29" customFormat="false" ht="30.95" hidden="false" customHeight="true" outlineLevel="0" collapsed="false">
      <c r="A29" s="17"/>
      <c r="B29" s="952"/>
      <c r="C29" s="952"/>
      <c r="D29" s="952"/>
      <c r="E29" s="952"/>
      <c r="F29" s="952"/>
      <c r="G29" s="952"/>
      <c r="H29" s="952"/>
      <c r="I29" s="952"/>
      <c r="J29" s="17"/>
      <c r="K29" s="17"/>
      <c r="L29" s="17"/>
      <c r="M29" s="17"/>
      <c r="N29" s="17"/>
    </row>
    <row r="30" customFormat="false" ht="30.95" hidden="false" customHeight="true" outlineLevel="0" collapsed="false">
      <c r="A30" s="17"/>
      <c r="B30" s="952"/>
      <c r="C30" s="952"/>
      <c r="D30" s="952"/>
      <c r="E30" s="952"/>
      <c r="F30" s="952"/>
      <c r="G30" s="952"/>
      <c r="H30" s="952"/>
      <c r="I30" s="952"/>
      <c r="J30" s="17"/>
      <c r="K30" s="17"/>
      <c r="L30" s="17"/>
      <c r="M30" s="17"/>
      <c r="N30" s="17"/>
    </row>
    <row r="31" customFormat="false" ht="30.95" hidden="false" customHeight="true" outlineLevel="0" collapsed="false">
      <c r="A31" s="17"/>
      <c r="B31" s="952"/>
      <c r="C31" s="952"/>
      <c r="D31" s="952"/>
      <c r="E31" s="952"/>
      <c r="F31" s="952"/>
      <c r="G31" s="952"/>
      <c r="H31" s="952"/>
      <c r="I31" s="952"/>
      <c r="J31" s="17"/>
      <c r="K31" s="17"/>
      <c r="L31" s="17"/>
      <c r="M31" s="17"/>
      <c r="N31" s="17"/>
    </row>
    <row r="32" customFormat="false" ht="18" hidden="false" customHeight="true" outlineLevel="0" collapsed="false">
      <c r="A32" s="17"/>
      <c r="B32" s="952"/>
      <c r="C32" s="952"/>
      <c r="D32" s="952"/>
      <c r="E32" s="952"/>
      <c r="F32" s="952"/>
      <c r="G32" s="952"/>
      <c r="H32" s="952"/>
      <c r="I32" s="952"/>
      <c r="J32" s="17"/>
      <c r="K32" s="17"/>
      <c r="L32" s="17"/>
      <c r="M32" s="17"/>
      <c r="N32" s="17"/>
    </row>
    <row r="33" customFormat="false" ht="12.75" hidden="false" customHeight="false" outlineLevel="0" collapsed="false">
      <c r="A33" s="17"/>
      <c r="B33" s="952"/>
      <c r="C33" s="952"/>
      <c r="D33" s="952"/>
      <c r="E33" s="952"/>
      <c r="F33" s="952"/>
      <c r="G33" s="952"/>
      <c r="H33" s="952"/>
      <c r="I33" s="952"/>
      <c r="J33" s="17"/>
      <c r="K33" s="17"/>
      <c r="L33" s="17"/>
      <c r="M33" s="17"/>
      <c r="N33" s="17"/>
    </row>
    <row r="34" customFormat="false" ht="12.75" hidden="false" customHeight="false" outlineLevel="0" collapsed="false">
      <c r="A34" s="17"/>
      <c r="B34" s="952"/>
      <c r="C34" s="952"/>
      <c r="D34" s="952"/>
      <c r="E34" s="952"/>
      <c r="F34" s="952"/>
      <c r="G34" s="952"/>
      <c r="H34" s="952"/>
      <c r="I34" s="952"/>
      <c r="J34" s="17"/>
      <c r="K34" s="17"/>
      <c r="L34" s="17"/>
      <c r="M34" s="17"/>
      <c r="N34" s="17"/>
    </row>
    <row r="35" customFormat="false" ht="12.75" hidden="false" customHeight="false" outlineLevel="0" collapsed="false">
      <c r="A35" s="17"/>
      <c r="B35" s="952"/>
      <c r="C35" s="952"/>
      <c r="D35" s="952"/>
      <c r="E35" s="952"/>
      <c r="F35" s="952"/>
      <c r="G35" s="952"/>
      <c r="H35" s="952"/>
      <c r="I35" s="952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17"/>
      <c r="B36" s="952"/>
      <c r="C36" s="952"/>
      <c r="D36" s="952"/>
      <c r="E36" s="952"/>
      <c r="F36" s="952"/>
      <c r="G36" s="952"/>
      <c r="H36" s="952"/>
      <c r="I36" s="952"/>
      <c r="J36" s="17"/>
      <c r="K36" s="17"/>
      <c r="L36" s="17"/>
      <c r="M36" s="17"/>
      <c r="N36" s="17"/>
    </row>
    <row r="37" customFormat="false" ht="12.75" hidden="false" customHeight="false" outlineLevel="0" collapsed="false">
      <c r="A37" s="17"/>
      <c r="B37" s="952"/>
      <c r="C37" s="952"/>
      <c r="D37" s="952"/>
      <c r="E37" s="952"/>
      <c r="F37" s="952"/>
      <c r="G37" s="952"/>
      <c r="H37" s="952"/>
      <c r="I37" s="952"/>
      <c r="J37" s="17"/>
      <c r="K37" s="17"/>
      <c r="L37" s="17"/>
      <c r="M37" s="17"/>
      <c r="N37" s="17"/>
    </row>
  </sheetData>
  <mergeCells count="1">
    <mergeCell ref="A2:H2"/>
  </mergeCells>
  <printOptions headings="false" gridLines="false" gridLinesSet="true" horizontalCentered="false" verticalCentered="false"/>
  <pageMargins left="0.55" right="0.609722222222222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M5" activeCellId="0" sqref="M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93" width="13.13"/>
    <col collapsed="false" customWidth="false" hidden="false" outlineLevel="0" max="6" min="3" style="293" width="11.42"/>
    <col collapsed="false" customWidth="true" hidden="false" outlineLevel="0" max="7" min="7" style="293" width="11.13"/>
    <col collapsed="false" customWidth="true" hidden="false" outlineLevel="0" max="9" min="8" style="1" width="11.13"/>
    <col collapsed="false" customWidth="true" hidden="false" outlineLevel="0" max="10" min="10" style="0" width="11.13"/>
    <col collapsed="false" customWidth="true" hidden="false" outlineLevel="0" max="12" min="11" style="1" width="11.85"/>
    <col collapsed="false" customWidth="true" hidden="false" outlineLevel="0" max="13" min="13" style="1" width="18.13"/>
    <col collapsed="false" customWidth="true" hidden="false" outlineLevel="0" max="14" min="14" style="1" width="4.99"/>
    <col collapsed="false" customWidth="false" hidden="false" outlineLevel="0" max="16" min="15" style="1" width="11.42"/>
    <col collapsed="false" customWidth="true" hidden="false" outlineLevel="0" max="17" min="17" style="1" width="8.28"/>
    <col collapsed="false" customWidth="false" hidden="false" outlineLevel="0" max="257" min="18" style="1" width="11.42"/>
  </cols>
  <sheetData>
    <row r="1" s="2" customFormat="true" ht="15.75" hidden="false" customHeight="true" outlineLevel="0" collapsed="false">
      <c r="A1" s="286"/>
      <c r="B1" s="943"/>
      <c r="C1" s="943"/>
      <c r="D1" s="943"/>
      <c r="E1" s="943"/>
      <c r="F1" s="943"/>
      <c r="G1" s="943"/>
      <c r="H1" s="286"/>
      <c r="J1" s="0"/>
      <c r="K1" s="0"/>
    </row>
    <row r="2" s="2" customFormat="true" ht="29.25" hidden="false" customHeight="true" outlineLevel="0" collapsed="false">
      <c r="A2" s="1397" t="s">
        <v>2027</v>
      </c>
      <c r="B2" s="1397"/>
      <c r="C2" s="1397"/>
      <c r="D2" s="1397"/>
      <c r="E2" s="1397"/>
      <c r="F2" s="1397"/>
      <c r="G2" s="1397"/>
      <c r="H2" s="1397"/>
      <c r="I2" s="1397"/>
      <c r="J2" s="1397"/>
      <c r="K2" s="1397"/>
      <c r="L2" s="687"/>
      <c r="M2" s="376" t="n">
        <v>2006</v>
      </c>
    </row>
    <row r="3" customFormat="false" ht="21.75" hidden="false" customHeight="true" outlineLevel="0" collapsed="false">
      <c r="A3" s="307" t="s">
        <v>607</v>
      </c>
      <c r="B3" s="1398" t="s">
        <v>1145</v>
      </c>
      <c r="C3" s="1399"/>
      <c r="D3" s="1400" t="s">
        <v>2028</v>
      </c>
      <c r="E3" s="365"/>
      <c r="F3" s="364"/>
      <c r="G3" s="1399"/>
      <c r="H3" s="1400" t="s">
        <v>2029</v>
      </c>
      <c r="I3" s="365"/>
      <c r="J3" s="364"/>
      <c r="K3" s="1401" t="s">
        <v>2030</v>
      </c>
      <c r="L3" s="1400"/>
      <c r="M3" s="1401" t="s">
        <v>2031</v>
      </c>
      <c r="N3" s="0"/>
    </row>
    <row r="4" customFormat="false" ht="20.25" hidden="false" customHeight="true" outlineLevel="0" collapsed="false">
      <c r="A4" s="363"/>
      <c r="B4" s="1402" t="s">
        <v>1157</v>
      </c>
      <c r="C4" s="1403" t="s">
        <v>2032</v>
      </c>
      <c r="D4" s="1404"/>
      <c r="E4" s="1405"/>
      <c r="F4" s="1405"/>
      <c r="G4" s="1403" t="s">
        <v>2033</v>
      </c>
      <c r="H4" s="1404"/>
      <c r="I4" s="1405"/>
      <c r="J4" s="1405"/>
      <c r="K4" s="1406"/>
      <c r="L4" s="1407"/>
      <c r="M4" s="1406" t="s">
        <v>2034</v>
      </c>
      <c r="N4" s="0"/>
    </row>
    <row r="5" s="271" customFormat="true" ht="15" hidden="false" customHeight="true" outlineLevel="0" collapsed="false">
      <c r="A5" s="854"/>
      <c r="B5" s="1402" t="s">
        <v>2035</v>
      </c>
      <c r="C5" s="1408" t="s">
        <v>756</v>
      </c>
      <c r="D5" s="364" t="s">
        <v>756</v>
      </c>
      <c r="E5" s="365" t="s">
        <v>756</v>
      </c>
      <c r="F5" s="1402" t="s">
        <v>2036</v>
      </c>
      <c r="G5" s="1408" t="s">
        <v>756</v>
      </c>
      <c r="H5" s="364" t="s">
        <v>756</v>
      </c>
      <c r="I5" s="365" t="s">
        <v>756</v>
      </c>
      <c r="J5" s="1402" t="s">
        <v>2036</v>
      </c>
      <c r="K5" s="1408" t="s">
        <v>756</v>
      </c>
      <c r="L5" s="1402" t="s">
        <v>756</v>
      </c>
      <c r="M5" s="1408" t="s">
        <v>2037</v>
      </c>
      <c r="N5" s="1409"/>
    </row>
    <row r="6" s="271" customFormat="true" ht="15" hidden="false" customHeight="true" outlineLevel="0" collapsed="false">
      <c r="A6" s="854"/>
      <c r="B6" s="1402" t="s">
        <v>2038</v>
      </c>
      <c r="C6" s="1408" t="s">
        <v>2039</v>
      </c>
      <c r="D6" s="379" t="s">
        <v>2040</v>
      </c>
      <c r="E6" s="365" t="s">
        <v>2041</v>
      </c>
      <c r="F6" s="1402" t="s">
        <v>2042</v>
      </c>
      <c r="G6" s="1408" t="s">
        <v>2039</v>
      </c>
      <c r="H6" s="379" t="s">
        <v>2040</v>
      </c>
      <c r="I6" s="365" t="s">
        <v>2041</v>
      </c>
      <c r="J6" s="1402" t="s">
        <v>2042</v>
      </c>
      <c r="K6" s="1408" t="s">
        <v>2040</v>
      </c>
      <c r="L6" s="1402" t="s">
        <v>2041</v>
      </c>
      <c r="M6" s="1408" t="s">
        <v>2043</v>
      </c>
      <c r="N6" s="1409"/>
    </row>
    <row r="7" s="271" customFormat="true" ht="18" hidden="false" customHeight="true" outlineLevel="0" collapsed="false">
      <c r="A7" s="854"/>
      <c r="B7" s="1402"/>
      <c r="C7" s="1408" t="s">
        <v>2044</v>
      </c>
      <c r="D7" s="1410"/>
      <c r="E7" s="1411"/>
      <c r="F7" s="1402"/>
      <c r="G7" s="1408" t="s">
        <v>2044</v>
      </c>
      <c r="H7" s="1410"/>
      <c r="I7" s="1411"/>
      <c r="J7" s="1412"/>
      <c r="K7" s="1408"/>
      <c r="L7" s="1410"/>
      <c r="M7" s="1408" t="s">
        <v>2045</v>
      </c>
      <c r="N7" s="1409"/>
    </row>
    <row r="8" s="271" customFormat="true" ht="23.25" hidden="false" customHeight="true" outlineLevel="0" collapsed="false">
      <c r="A8" s="854"/>
      <c r="B8" s="1402"/>
      <c r="C8" s="1413"/>
      <c r="D8" s="1402"/>
      <c r="E8" s="1414"/>
      <c r="F8" s="1402"/>
      <c r="G8" s="1415"/>
      <c r="H8" s="1402"/>
      <c r="I8" s="1414"/>
      <c r="J8" s="1402"/>
      <c r="K8" s="1415"/>
      <c r="L8" s="1402"/>
      <c r="M8" s="1415"/>
      <c r="N8" s="1409"/>
    </row>
    <row r="9" customFormat="false" ht="26.25" hidden="false" customHeight="true" outlineLevel="0" collapsed="false">
      <c r="A9" s="1374" t="n">
        <v>1996</v>
      </c>
      <c r="B9" s="317" t="n">
        <v>7194754</v>
      </c>
      <c r="C9" s="1416" t="s">
        <v>108</v>
      </c>
      <c r="D9" s="527" t="n">
        <v>0.187823516968058</v>
      </c>
      <c r="E9" s="383" t="n">
        <v>0.100614141915068</v>
      </c>
      <c r="F9" s="527" t="s">
        <v>108</v>
      </c>
      <c r="G9" s="1416" t="s">
        <v>108</v>
      </c>
      <c r="H9" s="527" t="s">
        <v>108</v>
      </c>
      <c r="I9" s="383" t="s">
        <v>108</v>
      </c>
      <c r="J9" s="527" t="s">
        <v>108</v>
      </c>
      <c r="K9" s="1416" t="s">
        <v>108</v>
      </c>
      <c r="L9" s="527" t="s">
        <v>108</v>
      </c>
      <c r="M9" s="1416" t="s">
        <v>108</v>
      </c>
      <c r="N9" s="0"/>
    </row>
    <row r="10" customFormat="false" ht="22.5" hidden="false" customHeight="true" outlineLevel="0" collapsed="false">
      <c r="A10" s="1374" t="n">
        <v>1997</v>
      </c>
      <c r="B10" s="317" t="n">
        <v>7214805</v>
      </c>
      <c r="C10" s="1416" t="s">
        <v>108</v>
      </c>
      <c r="D10" s="527" t="n">
        <v>0.171220982410474</v>
      </c>
      <c r="E10" s="383" t="n">
        <v>0.0867098972182893</v>
      </c>
      <c r="F10" s="527" t="s">
        <v>108</v>
      </c>
      <c r="G10" s="1416" t="s">
        <v>108</v>
      </c>
      <c r="H10" s="527" t="s">
        <v>108</v>
      </c>
      <c r="I10" s="383" t="s">
        <v>108</v>
      </c>
      <c r="J10" s="527" t="s">
        <v>108</v>
      </c>
      <c r="K10" s="1416" t="n">
        <v>0.021729346808403</v>
      </c>
      <c r="L10" s="1417" t="n">
        <v>0.00673490135908039</v>
      </c>
      <c r="M10" s="1416" t="s">
        <v>108</v>
      </c>
      <c r="N10" s="0"/>
    </row>
    <row r="11" customFormat="false" ht="22.5" hidden="false" customHeight="true" outlineLevel="0" collapsed="false">
      <c r="A11" s="1374" t="n">
        <v>1998</v>
      </c>
      <c r="B11" s="317" t="n">
        <v>7248603</v>
      </c>
      <c r="C11" s="1416" t="s">
        <v>108</v>
      </c>
      <c r="D11" s="527" t="n">
        <v>0.168897786235499</v>
      </c>
      <c r="E11" s="383" t="n">
        <v>0.0804294289534135</v>
      </c>
      <c r="F11" s="527" t="s">
        <v>108</v>
      </c>
      <c r="G11" s="1416" t="s">
        <v>108</v>
      </c>
      <c r="H11" s="527" t="s">
        <v>108</v>
      </c>
      <c r="I11" s="383" t="s">
        <v>108</v>
      </c>
      <c r="J11" s="527" t="s">
        <v>108</v>
      </c>
      <c r="K11" s="1416" t="n">
        <v>0.0211839439958293</v>
      </c>
      <c r="L11" s="1418" t="n">
        <v>0.00699569282522439</v>
      </c>
      <c r="M11" s="1416" t="s">
        <v>108</v>
      </c>
      <c r="N11" s="0"/>
    </row>
    <row r="12" customFormat="false" ht="20.25" hidden="false" customHeight="true" outlineLevel="0" collapsed="false">
      <c r="A12" s="382" t="n">
        <v>1999</v>
      </c>
      <c r="B12" s="317" t="n">
        <v>7266534</v>
      </c>
      <c r="C12" s="1416" t="s">
        <v>108</v>
      </c>
      <c r="D12" s="527" t="n">
        <v>0.154723145862938</v>
      </c>
      <c r="E12" s="383" t="n">
        <v>0.0743311735691321</v>
      </c>
      <c r="F12" s="527" t="s">
        <v>108</v>
      </c>
      <c r="G12" s="1416" t="s">
        <v>108</v>
      </c>
      <c r="H12" s="527" t="s">
        <v>108</v>
      </c>
      <c r="I12" s="383" t="s">
        <v>108</v>
      </c>
      <c r="J12" s="527" t="s">
        <v>108</v>
      </c>
      <c r="K12" s="1416" t="n">
        <v>0.0353604620855005</v>
      </c>
      <c r="L12" s="1418" t="n">
        <v>0.00599611864473489</v>
      </c>
      <c r="M12" s="1416" t="s">
        <v>108</v>
      </c>
      <c r="N12" s="0"/>
    </row>
    <row r="13" customFormat="false" ht="20.25" hidden="false" customHeight="true" outlineLevel="0" collapsed="false">
      <c r="A13" s="382" t="n">
        <v>2000</v>
      </c>
      <c r="B13" s="317" t="n">
        <v>7268111</v>
      </c>
      <c r="C13" s="1416" t="s">
        <v>108</v>
      </c>
      <c r="D13" s="527" t="n">
        <v>0.123216472615787</v>
      </c>
      <c r="E13" s="383" t="n">
        <v>0.0621630572235344</v>
      </c>
      <c r="F13" s="527" t="s">
        <v>108</v>
      </c>
      <c r="G13" s="1416" t="s">
        <v>108</v>
      </c>
      <c r="H13" s="527" t="s">
        <v>108</v>
      </c>
      <c r="I13" s="383" t="s">
        <v>108</v>
      </c>
      <c r="J13" s="527" t="s">
        <v>108</v>
      </c>
      <c r="K13" s="1416" t="n">
        <v>0.066940089384986</v>
      </c>
      <c r="L13" s="1418" t="n">
        <v>0.022992631785618</v>
      </c>
      <c r="M13" s="1416" t="s">
        <v>108</v>
      </c>
      <c r="N13" s="0"/>
    </row>
    <row r="14" customFormat="false" ht="20.25" hidden="false" customHeight="true" outlineLevel="0" collapsed="false">
      <c r="A14" s="382" t="n">
        <v>2001</v>
      </c>
      <c r="B14" s="317" t="n">
        <v>7321287</v>
      </c>
      <c r="C14" s="1416" t="s">
        <v>108</v>
      </c>
      <c r="D14" s="527" t="n">
        <v>0.119146538033545</v>
      </c>
      <c r="E14" s="383" t="n">
        <v>0.0616701681002261</v>
      </c>
      <c r="F14" s="527" t="s">
        <v>108</v>
      </c>
      <c r="G14" s="1416" t="s">
        <v>108</v>
      </c>
      <c r="H14" s="527" t="s">
        <v>108</v>
      </c>
      <c r="I14" s="383" t="s">
        <v>108</v>
      </c>
      <c r="J14" s="527" t="s">
        <v>108</v>
      </c>
      <c r="K14" s="1416" t="n">
        <v>0.0913918550112842</v>
      </c>
      <c r="L14" s="1418" t="n">
        <v>0.0360459848111404</v>
      </c>
      <c r="M14" s="1416" t="s">
        <v>108</v>
      </c>
      <c r="N14" s="0"/>
    </row>
    <row r="15" customFormat="false" ht="20.25" hidden="false" customHeight="true" outlineLevel="0" collapsed="false">
      <c r="A15" s="382" t="n">
        <v>2002</v>
      </c>
      <c r="B15" s="317" t="n">
        <v>7359365</v>
      </c>
      <c r="C15" s="1416" t="n">
        <v>0.416120684325346</v>
      </c>
      <c r="D15" s="527" t="n">
        <v>0.107416196913728</v>
      </c>
      <c r="E15" s="383" t="n">
        <v>0.0512748042799888</v>
      </c>
      <c r="F15" s="527" t="s">
        <v>108</v>
      </c>
      <c r="G15" s="1416" t="s">
        <v>108</v>
      </c>
      <c r="H15" s="527" t="s">
        <v>108</v>
      </c>
      <c r="I15" s="383" t="s">
        <v>108</v>
      </c>
      <c r="J15" s="527" t="s">
        <v>108</v>
      </c>
      <c r="K15" s="1416" t="n">
        <v>0.0952363417224176</v>
      </c>
      <c r="L15" s="1418" t="n">
        <v>0.0428742153704837</v>
      </c>
      <c r="M15" s="1416" t="s">
        <v>108</v>
      </c>
      <c r="N15" s="0"/>
    </row>
    <row r="16" customFormat="false" ht="20.25" hidden="false" customHeight="true" outlineLevel="0" collapsed="false">
      <c r="A16" s="382" t="n">
        <v>2003</v>
      </c>
      <c r="B16" s="317" t="n">
        <v>7393188</v>
      </c>
      <c r="C16" s="1416" t="n">
        <v>0.400962886375945</v>
      </c>
      <c r="D16" s="527" t="n">
        <v>0.102846836844944</v>
      </c>
      <c r="E16" s="383" t="n">
        <v>0.0458434169400264</v>
      </c>
      <c r="F16" s="527" t="s">
        <v>108</v>
      </c>
      <c r="G16" s="1416" t="s">
        <v>108</v>
      </c>
      <c r="H16" s="527" t="s">
        <v>108</v>
      </c>
      <c r="I16" s="383" t="s">
        <v>108</v>
      </c>
      <c r="J16" s="527" t="s">
        <v>108</v>
      </c>
      <c r="K16" s="1416" t="n">
        <v>0.0937822763332949</v>
      </c>
      <c r="L16" s="1418" t="n">
        <v>0.0410299318778313</v>
      </c>
      <c r="M16" s="1416" t="n">
        <v>0.235885250043689</v>
      </c>
      <c r="N16" s="0"/>
    </row>
    <row r="17" customFormat="false" ht="20.25" hidden="false" customHeight="true" outlineLevel="0" collapsed="false">
      <c r="A17" s="382" t="n">
        <v>2004</v>
      </c>
      <c r="B17" s="317" t="n">
        <v>7419974</v>
      </c>
      <c r="C17" s="1416" t="n">
        <v>0.415151724251325</v>
      </c>
      <c r="D17" s="527" t="n">
        <v>0.0888581280743032</v>
      </c>
      <c r="E17" s="383" t="n">
        <v>0.0389012144786491</v>
      </c>
      <c r="F17" s="527" t="s">
        <v>108</v>
      </c>
      <c r="G17" s="1416" t="s">
        <v>108</v>
      </c>
      <c r="H17" s="527" t="s">
        <v>108</v>
      </c>
      <c r="I17" s="383" t="s">
        <v>108</v>
      </c>
      <c r="J17" s="527" t="s">
        <v>108</v>
      </c>
      <c r="K17" s="1416" t="n">
        <v>0.102266665624435</v>
      </c>
      <c r="L17" s="1418" t="n">
        <v>0.046828870289842</v>
      </c>
      <c r="M17" s="1416" t="n">
        <v>0.228474655032484</v>
      </c>
      <c r="N17" s="0"/>
    </row>
    <row r="18" customFormat="false" ht="20.25" hidden="false" customHeight="true" outlineLevel="0" collapsed="false">
      <c r="A18" s="382" t="n">
        <v>2005</v>
      </c>
      <c r="B18" s="317" t="n">
        <v>7458475</v>
      </c>
      <c r="C18" s="1416" t="n">
        <v>0.405596586433554</v>
      </c>
      <c r="D18" s="527" t="n">
        <v>0.087504349079403</v>
      </c>
      <c r="E18" s="383" t="n">
        <v>0.0364158893071305</v>
      </c>
      <c r="F18" s="527" t="s">
        <v>108</v>
      </c>
      <c r="G18" s="1416" t="s">
        <v>108</v>
      </c>
      <c r="H18" s="527" t="s">
        <v>108</v>
      </c>
      <c r="I18" s="383" t="s">
        <v>108</v>
      </c>
      <c r="J18" s="527" t="s">
        <v>108</v>
      </c>
      <c r="K18" s="1416" t="n">
        <v>0.0998284501858624</v>
      </c>
      <c r="L18" s="1418" t="n">
        <v>0.0469002041302009</v>
      </c>
      <c r="M18" s="1416" t="n">
        <v>0.222954290253705</v>
      </c>
      <c r="N18" s="0"/>
    </row>
    <row r="19" s="466" customFormat="true" ht="24" hidden="false" customHeight="true" outlineLevel="0" collapsed="false">
      <c r="A19" s="384" t="n">
        <v>2006</v>
      </c>
      <c r="B19" s="386" t="n">
        <v>7507545</v>
      </c>
      <c r="C19" s="1419" t="n">
        <v>0.352297455426508</v>
      </c>
      <c r="D19" s="1420" t="n">
        <v>0.0806378116947684</v>
      </c>
      <c r="E19" s="385" t="n">
        <v>0.034424568883703</v>
      </c>
      <c r="F19" s="1420" t="n">
        <v>0.0110724611041292</v>
      </c>
      <c r="G19" s="1419" t="n">
        <v>0.0282678292304608</v>
      </c>
      <c r="H19" s="1420" t="n">
        <v>0.00735433487245165</v>
      </c>
      <c r="I19" s="1421" t="n">
        <v>0.003316530237248</v>
      </c>
      <c r="J19" s="1422" t="n">
        <v>0.000864330483533565</v>
      </c>
      <c r="K19" s="1423" t="n">
        <v>0.101367091372746</v>
      </c>
      <c r="L19" s="1424" t="n">
        <v>0.0488154250157675</v>
      </c>
      <c r="M19" s="1423" t="n">
        <v>0.218863689794733</v>
      </c>
      <c r="N19" s="1425"/>
    </row>
    <row r="20" customFormat="false" ht="20.1" hidden="false" customHeight="true" outlineLevel="0" collapsed="false">
      <c r="A20" s="948" t="s">
        <v>2046</v>
      </c>
      <c r="B20" s="949"/>
      <c r="C20" s="949"/>
      <c r="D20" s="949"/>
      <c r="E20" s="949"/>
      <c r="F20" s="949"/>
      <c r="G20" s="949"/>
      <c r="H20" s="949"/>
      <c r="J20" s="387"/>
    </row>
    <row r="21" customFormat="false" ht="13.5" hidden="false" customHeight="true" outlineLevel="0" collapsed="false">
      <c r="A21" s="950"/>
      <c r="B21" s="951"/>
      <c r="C21" s="951"/>
      <c r="D21" s="951"/>
      <c r="E21" s="951"/>
      <c r="F21" s="951"/>
      <c r="G21" s="951"/>
      <c r="H21" s="951"/>
    </row>
    <row r="22" customFormat="false" ht="12.75" hidden="false" customHeight="true" outlineLevel="0" collapsed="false">
      <c r="A22" s="950" t="s">
        <v>2047</v>
      </c>
      <c r="B22" s="951"/>
      <c r="C22" s="951"/>
      <c r="D22" s="951"/>
      <c r="E22" s="951"/>
      <c r="F22" s="951"/>
      <c r="G22" s="951"/>
      <c r="H22" s="951"/>
    </row>
    <row r="23" customFormat="false" ht="12.75" hidden="false" customHeight="true" outlineLevel="0" collapsed="false">
      <c r="A23" s="950" t="s">
        <v>2048</v>
      </c>
      <c r="B23" s="951"/>
      <c r="C23" s="951"/>
      <c r="D23" s="951"/>
      <c r="E23" s="951"/>
      <c r="F23" s="951"/>
      <c r="G23" s="951"/>
      <c r="H23" s="951"/>
    </row>
    <row r="24" customFormat="false" ht="13.5" hidden="false" customHeight="true" outlineLevel="0" collapsed="false">
      <c r="A24" s="964" t="s">
        <v>2049</v>
      </c>
      <c r="B24" s="951"/>
      <c r="C24" s="951"/>
      <c r="D24" s="951"/>
      <c r="E24" s="951"/>
      <c r="F24" s="951"/>
      <c r="G24" s="951"/>
      <c r="H24" s="951"/>
    </row>
    <row r="25" customFormat="false" ht="13.5" hidden="false" customHeight="true" outlineLevel="0" collapsed="false">
      <c r="A25" s="1" t="s">
        <v>2050</v>
      </c>
      <c r="B25" s="951"/>
      <c r="C25" s="951"/>
      <c r="D25" s="951"/>
      <c r="E25" s="951"/>
      <c r="F25" s="951"/>
      <c r="G25" s="951"/>
      <c r="H25" s="951"/>
    </row>
    <row r="26" customFormat="false" ht="13.5" hidden="false" customHeight="true" outlineLevel="0" collapsed="false">
      <c r="A26" s="950" t="s">
        <v>2051</v>
      </c>
      <c r="B26" s="951"/>
      <c r="C26" s="951"/>
      <c r="D26" s="951"/>
      <c r="E26" s="951"/>
      <c r="F26" s="951"/>
      <c r="G26" s="951"/>
      <c r="H26" s="951"/>
    </row>
    <row r="27" customFormat="false" ht="13.5" hidden="false" customHeight="true" outlineLevel="0" collapsed="false">
      <c r="A27" s="964" t="s">
        <v>2052</v>
      </c>
      <c r="B27" s="951"/>
      <c r="C27" s="951"/>
      <c r="D27" s="951"/>
      <c r="E27" s="951"/>
      <c r="F27" s="951"/>
      <c r="G27" s="951"/>
      <c r="H27" s="951"/>
    </row>
    <row r="28" customFormat="false" ht="13.5" hidden="false" customHeight="true" outlineLevel="0" collapsed="false">
      <c r="A28" s="17" t="s">
        <v>2053</v>
      </c>
      <c r="B28" s="951"/>
      <c r="C28" s="951"/>
      <c r="D28" s="951"/>
      <c r="E28" s="951"/>
      <c r="F28" s="951"/>
      <c r="G28" s="951"/>
      <c r="H28" s="951"/>
    </row>
    <row r="29" customFormat="false" ht="13.5" hidden="false" customHeight="true" outlineLevel="0" collapsed="false">
      <c r="A29" s="17" t="s">
        <v>2054</v>
      </c>
      <c r="B29" s="951"/>
      <c r="C29" s="951"/>
      <c r="D29" s="951"/>
      <c r="E29" s="951"/>
      <c r="F29" s="951"/>
      <c r="G29" s="951"/>
      <c r="H29" s="951"/>
    </row>
    <row r="30" customFormat="false" ht="13.5" hidden="false" customHeight="true" outlineLevel="0" collapsed="false">
      <c r="A30" s="751" t="s">
        <v>2055</v>
      </c>
      <c r="B30" s="951"/>
      <c r="C30" s="951"/>
      <c r="D30" s="951"/>
      <c r="E30" s="951"/>
      <c r="F30" s="951"/>
      <c r="G30" s="951"/>
      <c r="H30" s="951"/>
    </row>
    <row r="31" customFormat="false" ht="13.5" hidden="false" customHeight="true" outlineLevel="0" collapsed="false">
      <c r="A31" s="751" t="s">
        <v>2056</v>
      </c>
      <c r="B31" s="951"/>
      <c r="C31" s="951"/>
      <c r="D31" s="951"/>
      <c r="E31" s="951"/>
      <c r="F31" s="951"/>
      <c r="G31" s="951"/>
      <c r="H31" s="951"/>
    </row>
    <row r="32" customFormat="false" ht="13.5" hidden="false" customHeight="true" outlineLevel="0" collapsed="false">
      <c r="A32" s="751" t="s">
        <v>2057</v>
      </c>
      <c r="B32" s="951"/>
      <c r="C32" s="951"/>
      <c r="D32" s="951"/>
      <c r="E32" s="951"/>
      <c r="F32" s="951"/>
      <c r="G32" s="951"/>
      <c r="H32" s="951"/>
    </row>
    <row r="33" customFormat="false" ht="13.5" hidden="false" customHeight="true" outlineLevel="0" collapsed="false">
      <c r="A33" s="751" t="s">
        <v>2058</v>
      </c>
      <c r="B33" s="951"/>
      <c r="C33" s="951"/>
      <c r="D33" s="951"/>
      <c r="E33" s="951"/>
      <c r="F33" s="951"/>
      <c r="G33" s="951"/>
      <c r="H33" s="951"/>
    </row>
    <row r="34" customFormat="false" ht="13.5" hidden="false" customHeight="true" outlineLevel="0" collapsed="false">
      <c r="A34" s="751" t="s">
        <v>2059</v>
      </c>
      <c r="B34" s="951"/>
      <c r="C34" s="951"/>
      <c r="D34" s="951"/>
      <c r="E34" s="951"/>
      <c r="F34" s="951"/>
      <c r="G34" s="951"/>
      <c r="H34" s="951"/>
    </row>
    <row r="35" customFormat="false" ht="13.5" hidden="false" customHeight="true" outlineLevel="0" collapsed="false">
      <c r="A35" s="1" t="s">
        <v>2060</v>
      </c>
      <c r="B35" s="951"/>
      <c r="C35" s="951"/>
      <c r="D35" s="951"/>
      <c r="E35" s="951"/>
      <c r="F35" s="951"/>
      <c r="G35" s="951"/>
      <c r="H35" s="951"/>
    </row>
    <row r="36" customFormat="false" ht="12.75" hidden="false" customHeight="true" outlineLevel="0" collapsed="false">
      <c r="A36" s="950"/>
      <c r="B36" s="951"/>
      <c r="C36" s="951"/>
      <c r="D36" s="951"/>
      <c r="E36" s="951"/>
      <c r="F36" s="951"/>
      <c r="G36" s="951"/>
      <c r="H36" s="17"/>
    </row>
    <row r="37" customFormat="false" ht="15" hidden="false" customHeight="true" outlineLevel="0" collapsed="false">
      <c r="A37" s="705"/>
      <c r="B37" s="952"/>
      <c r="C37" s="952"/>
      <c r="D37" s="952"/>
      <c r="E37" s="952"/>
      <c r="F37" s="952"/>
      <c r="G37" s="952"/>
      <c r="H37" s="17"/>
    </row>
    <row r="38" customFormat="false" ht="15" hidden="false" customHeight="true" outlineLevel="0" collapsed="false">
      <c r="A38" s="509" t="s">
        <v>447</v>
      </c>
      <c r="B38" s="952"/>
      <c r="C38" s="952"/>
      <c r="D38" s="952"/>
      <c r="E38" s="952"/>
      <c r="F38" s="952"/>
      <c r="G38" s="952"/>
      <c r="H38" s="17"/>
    </row>
    <row r="39" customFormat="false" ht="15" hidden="false" customHeight="true" outlineLevel="0" collapsed="false">
      <c r="A39" s="509"/>
      <c r="B39" s="952"/>
      <c r="C39" s="952"/>
      <c r="D39" s="952"/>
      <c r="E39" s="952"/>
      <c r="F39" s="952"/>
      <c r="G39" s="952"/>
      <c r="H39" s="17"/>
    </row>
    <row r="40" customFormat="false" ht="15" hidden="false" customHeight="true" outlineLevel="0" collapsed="false">
      <c r="A40" s="509"/>
      <c r="B40" s="952"/>
      <c r="C40" s="952"/>
      <c r="D40" s="952"/>
      <c r="E40" s="952"/>
      <c r="F40" s="952"/>
      <c r="G40" s="952"/>
      <c r="H40" s="17"/>
    </row>
  </sheetData>
  <mergeCells count="1">
    <mergeCell ref="A2:K2"/>
  </mergeCells>
  <printOptions headings="false" gridLines="false" gridLinesSet="true" horizontalCentered="false" verticalCentered="false"/>
  <pageMargins left="0.379861111111111" right="0.290277777777778" top="0.7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D70" activeCellId="0" sqref="D7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93" width="13.28"/>
    <col collapsed="false" customWidth="true" hidden="false" outlineLevel="0" max="3" min="3" style="293" width="12.7"/>
    <col collapsed="false" customWidth="true" hidden="false" outlineLevel="0" max="4" min="4" style="293" width="13.99"/>
    <col collapsed="false" customWidth="true" hidden="false" outlineLevel="0" max="5" min="5" style="293" width="13.42"/>
    <col collapsed="false" customWidth="true" hidden="false" outlineLevel="0" max="6" min="6" style="293" width="13.56"/>
    <col collapsed="false" customWidth="true" hidden="false" outlineLevel="0" max="7" min="7" style="293" width="13.13"/>
    <col collapsed="false" customWidth="true" hidden="false" outlineLevel="0" max="8" min="8" style="293" width="13.42"/>
    <col collapsed="false" customWidth="true" hidden="false" outlineLevel="0" max="9" min="9" style="293" width="12.7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286"/>
      <c r="B1" s="943"/>
      <c r="C1" s="943"/>
      <c r="D1" s="943"/>
      <c r="E1" s="943"/>
      <c r="F1" s="943"/>
      <c r="G1" s="943"/>
      <c r="H1" s="943"/>
      <c r="I1" s="943"/>
    </row>
    <row r="2" s="2" customFormat="true" ht="27" hidden="false" customHeight="true" outlineLevel="0" collapsed="false">
      <c r="A2" s="415" t="s">
        <v>2061</v>
      </c>
      <c r="B2" s="943"/>
      <c r="C2" s="943"/>
      <c r="D2" s="943"/>
      <c r="E2" s="943"/>
      <c r="F2" s="943"/>
      <c r="G2" s="943"/>
      <c r="H2" s="943"/>
      <c r="I2" s="374" t="n">
        <v>2006</v>
      </c>
    </row>
    <row r="3" s="1429" customFormat="true" ht="50.25" hidden="false" customHeight="true" outlineLevel="0" collapsed="false">
      <c r="A3" s="1426" t="s">
        <v>607</v>
      </c>
      <c r="B3" s="1427" t="s">
        <v>757</v>
      </c>
      <c r="C3" s="1428" t="s">
        <v>2062</v>
      </c>
      <c r="D3" s="1427" t="s">
        <v>2063</v>
      </c>
      <c r="E3" s="1428" t="s">
        <v>2064</v>
      </c>
      <c r="F3" s="1427" t="s">
        <v>2065</v>
      </c>
      <c r="G3" s="1428" t="s">
        <v>2066</v>
      </c>
      <c r="H3" s="1427" t="s">
        <v>2067</v>
      </c>
      <c r="I3" s="1428" t="s">
        <v>2068</v>
      </c>
    </row>
    <row r="4" customFormat="false" ht="18.75" hidden="false" customHeight="true" outlineLevel="0" collapsed="false">
      <c r="A4" s="367"/>
      <c r="B4" s="313"/>
      <c r="C4" s="368"/>
      <c r="D4" s="313"/>
      <c r="E4" s="368"/>
      <c r="F4" s="313"/>
      <c r="G4" s="1430"/>
      <c r="H4" s="313"/>
      <c r="I4" s="1430"/>
    </row>
    <row r="5" customFormat="false" ht="1.5" hidden="false" customHeight="true" outlineLevel="0" collapsed="false">
      <c r="A5" s="380" t="n">
        <v>1985</v>
      </c>
      <c r="B5" s="416" t="n">
        <v>79.5400246706228</v>
      </c>
      <c r="C5" s="417" t="n">
        <v>81.7091735187065</v>
      </c>
      <c r="D5" s="416" t="n">
        <v>74.4235654826502</v>
      </c>
      <c r="E5" s="417" t="n">
        <v>55.0217660945937</v>
      </c>
      <c r="F5" s="416"/>
      <c r="G5" s="417"/>
      <c r="H5" s="416" t="n">
        <v>70.4457614784489</v>
      </c>
      <c r="I5" s="417" t="n">
        <v>75.0253356904175</v>
      </c>
    </row>
    <row r="6" customFormat="false" ht="18.75" hidden="true" customHeight="true" outlineLevel="0" collapsed="false">
      <c r="A6" s="382" t="n">
        <v>1986</v>
      </c>
      <c r="B6" s="418" t="n">
        <v>81.4214241945895</v>
      </c>
      <c r="C6" s="419" t="n">
        <v>84.6898829603622</v>
      </c>
      <c r="D6" s="418" t="n">
        <v>74.4235654826502</v>
      </c>
      <c r="E6" s="419" t="n">
        <v>56.6325835275243</v>
      </c>
      <c r="F6" s="418"/>
      <c r="G6" s="419"/>
      <c r="H6" s="418" t="n">
        <v>72.0104639156351</v>
      </c>
      <c r="I6" s="419" t="n">
        <v>75.5882351432486</v>
      </c>
    </row>
    <row r="7" customFormat="false" ht="18.75" hidden="true" customHeight="true" outlineLevel="0" collapsed="false">
      <c r="A7" s="382" t="n">
        <v>1987</v>
      </c>
      <c r="B7" s="418" t="n">
        <v>83.3015331121506</v>
      </c>
      <c r="C7" s="419" t="n">
        <v>86.496007167709</v>
      </c>
      <c r="D7" s="418" t="n">
        <v>75.8352534860749</v>
      </c>
      <c r="E7" s="419" t="n">
        <v>59.420535770729</v>
      </c>
      <c r="F7" s="418"/>
      <c r="G7" s="419"/>
      <c r="H7" s="418" t="n">
        <v>73.9659760195267</v>
      </c>
      <c r="I7" s="419" t="n">
        <v>76.6769217721766</v>
      </c>
    </row>
    <row r="8" customFormat="false" ht="18.75" hidden="true" customHeight="true" outlineLevel="0" collapsed="false">
      <c r="A8" s="382" t="n">
        <v>1988</v>
      </c>
      <c r="B8" s="418" t="n">
        <v>84.5964281786353</v>
      </c>
      <c r="C8" s="419" t="n">
        <v>86.9244744302968</v>
      </c>
      <c r="D8" s="418" t="n">
        <v>80.0703174963488</v>
      </c>
      <c r="E8" s="419" t="n">
        <v>63.2862464876695</v>
      </c>
      <c r="F8" s="418"/>
      <c r="G8" s="419"/>
      <c r="H8" s="418" t="n">
        <v>76.5938097661908</v>
      </c>
      <c r="I8" s="419" t="n">
        <v>78.1126906887939</v>
      </c>
    </row>
    <row r="9" customFormat="false" ht="18.75" hidden="true" customHeight="true" outlineLevel="0" collapsed="false">
      <c r="A9" s="382" t="n">
        <v>1989</v>
      </c>
      <c r="B9" s="418" t="n">
        <v>86.1229590382369</v>
      </c>
      <c r="C9" s="419" t="n">
        <v>89.2419400271247</v>
      </c>
      <c r="D9" s="418" t="n">
        <v>80.0703174963488</v>
      </c>
      <c r="E9" s="419" t="n">
        <v>65.3020767709884</v>
      </c>
      <c r="F9" s="418"/>
      <c r="G9" s="419"/>
      <c r="H9" s="418" t="n">
        <v>78.0379979468068</v>
      </c>
      <c r="I9" s="419" t="n">
        <v>80.5773699065516</v>
      </c>
    </row>
    <row r="10" customFormat="false" ht="18.75" hidden="true" customHeight="true" outlineLevel="0" collapsed="false">
      <c r="A10" s="382" t="n">
        <v>1990</v>
      </c>
      <c r="B10" s="418" t="n">
        <v>87.9061682649344</v>
      </c>
      <c r="C10" s="419" t="n">
        <v>91.1038236727536</v>
      </c>
      <c r="D10" s="418" t="n">
        <v>84.4696526035129</v>
      </c>
      <c r="E10" s="419" t="n">
        <v>69.3970410318677</v>
      </c>
      <c r="F10" s="418"/>
      <c r="G10" s="419"/>
      <c r="H10" s="418" t="n">
        <v>81.2755516222873</v>
      </c>
      <c r="I10" s="419" t="n">
        <v>84.9317317061953</v>
      </c>
    </row>
    <row r="11" customFormat="false" ht="18.75" hidden="true" customHeight="true" outlineLevel="0" collapsed="false">
      <c r="A11" s="382" t="n">
        <v>1991</v>
      </c>
      <c r="B11" s="418" t="n">
        <v>91.4172910476165</v>
      </c>
      <c r="C11" s="419" t="n">
        <v>94.627052633348</v>
      </c>
      <c r="D11" s="418" t="n">
        <v>89.4952874631906</v>
      </c>
      <c r="E11" s="419" t="n">
        <v>76.9187232011091</v>
      </c>
      <c r="F11" s="418"/>
      <c r="G11" s="419"/>
      <c r="H11" s="418" t="n">
        <v>86.3627663796117</v>
      </c>
      <c r="I11" s="419" t="n">
        <v>89.9083845703893</v>
      </c>
    </row>
    <row r="12" customFormat="false" ht="18.75" hidden="true" customHeight="true" outlineLevel="0" collapsed="false">
      <c r="A12" s="382" t="n">
        <v>1992</v>
      </c>
      <c r="B12" s="418" t="n">
        <v>94.0037785107781</v>
      </c>
      <c r="C12" s="419" t="n">
        <v>99.0834181764732</v>
      </c>
      <c r="D12" s="418" t="n">
        <v>93.1070921787333</v>
      </c>
      <c r="E12" s="419" t="n">
        <v>84.6552455525013</v>
      </c>
      <c r="F12" s="418"/>
      <c r="G12" s="419"/>
      <c r="H12" s="418" t="n">
        <v>91.3150929957992</v>
      </c>
      <c r="I12" s="419" t="n">
        <v>93.5379925925914</v>
      </c>
    </row>
    <row r="13" customFormat="false" ht="18.75" hidden="true" customHeight="true" outlineLevel="0" collapsed="false">
      <c r="A13" s="382" t="n">
        <v>1993</v>
      </c>
      <c r="B13" s="418" t="n">
        <v>95.8364636550807</v>
      </c>
      <c r="C13" s="419" t="n">
        <v>99.1690012639308</v>
      </c>
      <c r="D13" s="418" t="n">
        <v>97.2353428340729</v>
      </c>
      <c r="E13" s="419" t="n">
        <v>90.8494597169209</v>
      </c>
      <c r="F13" s="418" t="n">
        <v>97.8958358443414</v>
      </c>
      <c r="G13" s="419" t="n">
        <v>100.049685784766</v>
      </c>
      <c r="H13" s="418" t="n">
        <v>94.5279668221129</v>
      </c>
      <c r="I13" s="419" t="n">
        <v>96.6178242545186</v>
      </c>
    </row>
    <row r="14" customFormat="false" ht="18.75" hidden="true" customHeight="true" outlineLevel="0" collapsed="false">
      <c r="A14" s="382" t="n">
        <v>1994</v>
      </c>
      <c r="B14" s="418" t="n">
        <v>97.1394230075522</v>
      </c>
      <c r="C14" s="419" t="n">
        <v>99.1810661716292</v>
      </c>
      <c r="D14" s="418" t="n">
        <v>98.6228021895442</v>
      </c>
      <c r="E14" s="419" t="n">
        <v>94.153938714874</v>
      </c>
      <c r="F14" s="418" t="n">
        <v>99.2577714887899</v>
      </c>
      <c r="G14" s="419" t="n">
        <v>100.049685784766</v>
      </c>
      <c r="H14" s="418" t="n">
        <v>96.4034736632394</v>
      </c>
      <c r="I14" s="419" t="n">
        <v>97.4410995424615</v>
      </c>
    </row>
    <row r="15" customFormat="false" ht="18.75" hidden="true" customHeight="true" outlineLevel="0" collapsed="false">
      <c r="A15" s="382" t="n">
        <v>1995</v>
      </c>
      <c r="B15" s="418" t="n">
        <v>99.6693322097843</v>
      </c>
      <c r="C15" s="419" t="n">
        <v>99.4940598096688</v>
      </c>
      <c r="D15" s="418" t="n">
        <v>99.3645875118034</v>
      </c>
      <c r="E15" s="419" t="n">
        <v>96.6935416716622</v>
      </c>
      <c r="F15" s="418" t="n">
        <v>99.8501321400988</v>
      </c>
      <c r="G15" s="419" t="n">
        <v>100.049685784766</v>
      </c>
      <c r="H15" s="418" t="n">
        <v>98.1510793136313</v>
      </c>
      <c r="I15" s="419" t="n">
        <v>99.194874761241</v>
      </c>
    </row>
    <row r="16" customFormat="false" ht="18.75" hidden="false" customHeight="true" outlineLevel="0" collapsed="false">
      <c r="A16" s="382" t="n">
        <v>1996</v>
      </c>
      <c r="B16" s="418" t="n">
        <v>100</v>
      </c>
      <c r="C16" s="419" t="n">
        <v>100</v>
      </c>
      <c r="D16" s="418" t="n">
        <v>100</v>
      </c>
      <c r="E16" s="419" t="n">
        <v>100</v>
      </c>
      <c r="F16" s="418" t="n">
        <v>100</v>
      </c>
      <c r="G16" s="419" t="n">
        <v>100</v>
      </c>
      <c r="H16" s="418" t="n">
        <v>100</v>
      </c>
      <c r="I16" s="419" t="n">
        <v>100</v>
      </c>
    </row>
    <row r="17" customFormat="false" ht="18" hidden="false" customHeight="true" outlineLevel="0" collapsed="false">
      <c r="A17" s="382" t="n">
        <v>1997</v>
      </c>
      <c r="B17" s="418" t="n">
        <v>99.6037517687721</v>
      </c>
      <c r="C17" s="419" t="n">
        <v>100.380082216953</v>
      </c>
      <c r="D17" s="418" t="n">
        <v>100.548085703595</v>
      </c>
      <c r="E17" s="419" t="n">
        <v>101.427899402931</v>
      </c>
      <c r="F17" s="418" t="n">
        <v>99.2590509385871</v>
      </c>
      <c r="G17" s="419" t="n">
        <v>99.6218197819363</v>
      </c>
      <c r="H17" s="418" t="n">
        <v>100.760956342453</v>
      </c>
      <c r="I17" s="419" t="n">
        <v>100.520204518482</v>
      </c>
    </row>
    <row r="18" customFormat="false" ht="18" hidden="false" customHeight="true" outlineLevel="0" collapsed="false">
      <c r="A18" s="382" t="n">
        <v>1998</v>
      </c>
      <c r="B18" s="418" t="n">
        <v>96.9272425047833</v>
      </c>
      <c r="C18" s="419" t="n">
        <v>100.334907791247</v>
      </c>
      <c r="D18" s="418" t="n">
        <v>101.270384455521</v>
      </c>
      <c r="E18" s="419" t="n">
        <v>102.996183031384</v>
      </c>
      <c r="F18" s="418" t="n">
        <v>98.4525792846744</v>
      </c>
      <c r="G18" s="419" t="n">
        <v>100.447657749938</v>
      </c>
      <c r="H18" s="418" t="n">
        <v>101.248162095888</v>
      </c>
      <c r="I18" s="419" t="n">
        <v>100.538234878222</v>
      </c>
    </row>
    <row r="19" customFormat="false" ht="18" hidden="false" customHeight="true" outlineLevel="0" collapsed="false">
      <c r="A19" s="382" t="n">
        <v>1999</v>
      </c>
      <c r="B19" s="418" t="n">
        <v>95.8446722324669</v>
      </c>
      <c r="C19" s="419" t="n">
        <v>100.331872752096</v>
      </c>
      <c r="D19" s="418" t="n">
        <v>101.874442222837</v>
      </c>
      <c r="E19" s="419" t="n">
        <v>104.143209349066</v>
      </c>
      <c r="F19" s="418" t="n">
        <v>98.6767782568333</v>
      </c>
      <c r="G19" s="419" t="n">
        <v>98.0973695675297</v>
      </c>
      <c r="H19" s="418" t="n">
        <v>101.673889494018</v>
      </c>
      <c r="I19" s="419" t="n">
        <v>101.349045365548</v>
      </c>
    </row>
    <row r="20" customFormat="false" ht="18" hidden="false" customHeight="true" outlineLevel="0" collapsed="false">
      <c r="A20" s="382" t="n">
        <v>2000</v>
      </c>
      <c r="B20" s="418" t="n">
        <v>96.254772438034</v>
      </c>
      <c r="C20" s="419" t="n">
        <v>100.331872752096</v>
      </c>
      <c r="D20" s="418" t="n">
        <v>103.570188449646</v>
      </c>
      <c r="E20" s="419" t="n">
        <v>104.720110040306</v>
      </c>
      <c r="F20" s="418" t="n">
        <v>98.36360831416</v>
      </c>
      <c r="G20" s="419" t="n">
        <v>97.0735898440896</v>
      </c>
      <c r="H20" s="418" t="n">
        <v>102.160993123939</v>
      </c>
      <c r="I20" s="419" t="n">
        <v>102.928561303822</v>
      </c>
    </row>
    <row r="21" customFormat="false" ht="18" hidden="false" customHeight="true" outlineLevel="0" collapsed="false">
      <c r="A21" s="382" t="n">
        <v>2001</v>
      </c>
      <c r="B21" s="418" t="n">
        <v>95.6176778126963</v>
      </c>
      <c r="C21" s="419" t="n">
        <v>100.391570216383</v>
      </c>
      <c r="D21" s="418" t="n">
        <v>105.668829883278</v>
      </c>
      <c r="E21" s="419" t="n">
        <v>105.483102665774</v>
      </c>
      <c r="F21" s="418" t="n">
        <v>99.7319306626787</v>
      </c>
      <c r="G21" s="419" t="n">
        <v>97.9579288167352</v>
      </c>
      <c r="H21" s="418" t="n">
        <v>102.726348896304</v>
      </c>
      <c r="I21" s="419" t="n">
        <v>103.946588414848</v>
      </c>
    </row>
    <row r="22" customFormat="false" ht="18" hidden="false" customHeight="true" outlineLevel="0" collapsed="false">
      <c r="A22" s="382" t="n">
        <v>2002</v>
      </c>
      <c r="B22" s="418" t="n">
        <v>92.551966547482</v>
      </c>
      <c r="C22" s="419" t="n">
        <v>100.419261813263</v>
      </c>
      <c r="D22" s="418" t="n">
        <v>106.799465570443</v>
      </c>
      <c r="E22" s="419" t="n">
        <v>107.265023183016</v>
      </c>
      <c r="F22" s="418" t="n">
        <v>100.070689601296</v>
      </c>
      <c r="G22" s="419" t="n">
        <v>98.5847565177987</v>
      </c>
      <c r="H22" s="418" t="n">
        <v>103.142706462044</v>
      </c>
      <c r="I22" s="419" t="n">
        <v>104.614660691542</v>
      </c>
    </row>
    <row r="23" customFormat="false" ht="18" hidden="false" customHeight="true" outlineLevel="0" collapsed="false">
      <c r="A23" s="382" t="n">
        <v>2003</v>
      </c>
      <c r="B23" s="418" t="n">
        <v>91.45775676895</v>
      </c>
      <c r="C23" s="419" t="n">
        <v>100.419261813263</v>
      </c>
      <c r="D23" s="418" t="n">
        <v>107.427078247909</v>
      </c>
      <c r="E23" s="419" t="n">
        <v>109.531609339475</v>
      </c>
      <c r="F23" s="418" t="n">
        <v>99.9426462023592</v>
      </c>
      <c r="G23" s="419" t="n">
        <v>101.425054360523</v>
      </c>
      <c r="H23" s="418" t="n">
        <v>104.038227554507</v>
      </c>
      <c r="I23" s="419" t="n">
        <v>105.28242519538</v>
      </c>
    </row>
    <row r="24" customFormat="false" ht="18" hidden="false" customHeight="true" outlineLevel="0" collapsed="false">
      <c r="A24" s="382" t="n">
        <v>2004</v>
      </c>
      <c r="B24" s="418" t="n">
        <v>91.2778734910727</v>
      </c>
      <c r="C24" s="419" t="n">
        <v>100.419261813263</v>
      </c>
      <c r="D24" s="418" t="n">
        <v>108.020693079262</v>
      </c>
      <c r="E24" s="419" t="n">
        <v>111.846536498809</v>
      </c>
      <c r="F24" s="418" t="n">
        <v>99.6166817617138</v>
      </c>
      <c r="G24" s="419" t="n">
        <v>102.991200807795</v>
      </c>
      <c r="H24" s="418" t="n">
        <v>105.003090512836</v>
      </c>
      <c r="I24" s="419" t="n">
        <v>106.127774636405</v>
      </c>
    </row>
    <row r="25" customFormat="false" ht="18" hidden="false" customHeight="true" outlineLevel="0" collapsed="false">
      <c r="A25" s="382" t="n">
        <v>2005</v>
      </c>
      <c r="B25" s="418" t="n">
        <v>90.5450655708216</v>
      </c>
      <c r="C25" s="419" t="n">
        <v>100.419261813263</v>
      </c>
      <c r="D25" s="418" t="n">
        <v>108.689248284819</v>
      </c>
      <c r="E25" s="419" t="n">
        <v>113.62688750297</v>
      </c>
      <c r="F25" s="418" t="n">
        <v>99.3120742907604</v>
      </c>
      <c r="G25" s="419" t="n">
        <v>104.286528158435</v>
      </c>
      <c r="H25" s="418" t="n">
        <v>105.645753785144</v>
      </c>
      <c r="I25" s="419" t="n">
        <v>107.371484742417</v>
      </c>
    </row>
    <row r="26" s="215" customFormat="true" ht="27" hidden="false" customHeight="true" outlineLevel="0" collapsed="false">
      <c r="A26" s="384" t="n">
        <v>2006</v>
      </c>
      <c r="B26" s="420" t="n">
        <v>86.6963329783765</v>
      </c>
      <c r="C26" s="421" t="n">
        <v>100.714036855409</v>
      </c>
      <c r="D26" s="420" t="n">
        <v>109.148737467181</v>
      </c>
      <c r="E26" s="421" t="n">
        <v>115.28983892872</v>
      </c>
      <c r="F26" s="420" t="n">
        <v>98.6801245101491</v>
      </c>
      <c r="G26" s="421" t="n">
        <v>106.003723276892</v>
      </c>
      <c r="H26" s="420" t="n">
        <v>105.665667870334</v>
      </c>
      <c r="I26" s="421" t="n">
        <v>108.509115804495</v>
      </c>
    </row>
    <row r="27" customFormat="false" ht="20.1" hidden="false" customHeight="true" outlineLevel="0" collapsed="false">
      <c r="A27" s="948"/>
      <c r="B27" s="949"/>
      <c r="C27" s="949"/>
      <c r="D27" s="949"/>
      <c r="E27" s="949"/>
      <c r="F27" s="949"/>
      <c r="G27" s="949"/>
      <c r="H27" s="949"/>
      <c r="I27" s="949"/>
    </row>
    <row r="28" customFormat="false" ht="28.5" hidden="false" customHeight="true" outlineLevel="0" collapsed="false">
      <c r="A28" s="1431" t="s">
        <v>2069</v>
      </c>
      <c r="B28" s="965"/>
      <c r="C28" s="965"/>
      <c r="D28" s="965"/>
      <c r="E28" s="965"/>
      <c r="F28" s="965"/>
      <c r="G28" s="965"/>
      <c r="H28" s="965"/>
      <c r="I28" s="965"/>
    </row>
    <row r="29" customFormat="false" ht="51" hidden="false" customHeight="true" outlineLevel="0" collapsed="false">
      <c r="A29" s="1426" t="s">
        <v>607</v>
      </c>
      <c r="B29" s="1427" t="s">
        <v>757</v>
      </c>
      <c r="C29" s="1428" t="s">
        <v>2062</v>
      </c>
      <c r="D29" s="1427" t="s">
        <v>2063</v>
      </c>
      <c r="E29" s="1428" t="s">
        <v>2064</v>
      </c>
      <c r="F29" s="1427" t="s">
        <v>2065</v>
      </c>
      <c r="G29" s="1428" t="s">
        <v>2066</v>
      </c>
      <c r="H29" s="1427" t="s">
        <v>2067</v>
      </c>
      <c r="I29" s="1428" t="s">
        <v>2068</v>
      </c>
    </row>
    <row r="30" customFormat="false" ht="19.5" hidden="false" customHeight="true" outlineLevel="0" collapsed="false">
      <c r="A30" s="503"/>
      <c r="B30" s="313"/>
      <c r="C30" s="368"/>
      <c r="D30" s="313"/>
      <c r="E30" s="368"/>
      <c r="F30" s="313"/>
      <c r="G30" s="368"/>
      <c r="H30" s="313"/>
      <c r="I30" s="368"/>
    </row>
    <row r="31" customFormat="false" ht="2.25" hidden="false" customHeight="true" outlineLevel="0" collapsed="false">
      <c r="A31" s="1374" t="n">
        <v>1986</v>
      </c>
      <c r="B31" s="399" t="n">
        <v>0.0236534943477522</v>
      </c>
      <c r="C31" s="381" t="n">
        <v>0.0364794956709877</v>
      </c>
      <c r="D31" s="399" t="n">
        <v>0</v>
      </c>
      <c r="E31" s="381" t="n">
        <v>0.0292760037938664</v>
      </c>
      <c r="F31" s="399" t="e">
        <f aca="false"/>
        <v>#VALUE!</v>
      </c>
      <c r="G31" s="381" t="e">
        <f aca="false"/>
        <v>#VALUE!</v>
      </c>
      <c r="H31" s="399" t="n">
        <v>0.0222114489835539</v>
      </c>
      <c r="I31" s="381" t="n">
        <v>0.00750279152570377</v>
      </c>
    </row>
    <row r="32" customFormat="false" ht="20.1" hidden="true" customHeight="true" outlineLevel="0" collapsed="false">
      <c r="A32" s="382" t="n">
        <v>1987</v>
      </c>
      <c r="B32" s="401" t="n">
        <v>0.023091083657145</v>
      </c>
      <c r="C32" s="388" t="n">
        <v>0.0213263278235041</v>
      </c>
      <c r="D32" s="401" t="n">
        <v>0.0189682930973489</v>
      </c>
      <c r="E32" s="388" t="n">
        <v>0.0492287667195999</v>
      </c>
      <c r="F32" s="527" t="e">
        <f aca="false"/>
        <v>#VALUE!</v>
      </c>
      <c r="G32" s="383" t="e">
        <f aca="false"/>
        <v>#VALUE!</v>
      </c>
      <c r="H32" s="401" t="n">
        <v>0.0271559436998299</v>
      </c>
      <c r="I32" s="388" t="n">
        <v>0.0144028581546434</v>
      </c>
    </row>
    <row r="33" customFormat="false" ht="20.1" hidden="true" customHeight="true" outlineLevel="0" collapsed="false">
      <c r="A33" s="382" t="n">
        <v>1988</v>
      </c>
      <c r="B33" s="401" t="n">
        <v>0.0155446726861719</v>
      </c>
      <c r="C33" s="388" t="n">
        <v>0.00495360741631745</v>
      </c>
      <c r="D33" s="401" t="n">
        <v>0.0558455838886545</v>
      </c>
      <c r="E33" s="388" t="n">
        <v>0.0650568135544278</v>
      </c>
      <c r="F33" s="527" t="e">
        <f aca="false"/>
        <v>#VALUE!</v>
      </c>
      <c r="G33" s="383" t="e">
        <f aca="false"/>
        <v>#VALUE!</v>
      </c>
      <c r="H33" s="401" t="n">
        <v>0.0355276018526456</v>
      </c>
      <c r="I33" s="388" t="n">
        <v>0.0187249159647183</v>
      </c>
    </row>
    <row r="34" customFormat="false" ht="19.5" hidden="true" customHeight="true" outlineLevel="0" collapsed="false">
      <c r="A34" s="382" t="n">
        <v>1989</v>
      </c>
      <c r="B34" s="401" t="n">
        <v>0.0180448618513556</v>
      </c>
      <c r="C34" s="388" t="n">
        <v>0.0266606799985456</v>
      </c>
      <c r="D34" s="401" t="n">
        <v>0</v>
      </c>
      <c r="E34" s="388" t="n">
        <v>0.0318525808559631</v>
      </c>
      <c r="F34" s="527" t="e">
        <f aca="false"/>
        <v>#VALUE!</v>
      </c>
      <c r="G34" s="383" t="e">
        <f aca="false"/>
        <v>#VALUE!</v>
      </c>
      <c r="H34" s="401" t="n">
        <v>0.0188551553320624</v>
      </c>
      <c r="I34" s="388" t="n">
        <v>0.0315528654310111</v>
      </c>
    </row>
    <row r="35" customFormat="false" ht="20.1" hidden="true" customHeight="true" outlineLevel="0" collapsed="false">
      <c r="A35" s="382" t="n">
        <v>1990</v>
      </c>
      <c r="B35" s="401" t="n">
        <v>0.0207053873509595</v>
      </c>
      <c r="C35" s="388" t="n">
        <v>0.0208633255290385</v>
      </c>
      <c r="D35" s="401" t="n">
        <v>0.0549433953145584</v>
      </c>
      <c r="E35" s="388" t="n">
        <v>0.06270802497201</v>
      </c>
      <c r="F35" s="527" t="e">
        <f aca="false"/>
        <v>#VALUE!</v>
      </c>
      <c r="G35" s="383" t="e">
        <f aca="false"/>
        <v>#VALUE!</v>
      </c>
      <c r="H35" s="401" t="n">
        <v>0.0414868879348673</v>
      </c>
      <c r="I35" s="388" t="n">
        <v>0.054039512641</v>
      </c>
    </row>
    <row r="36" customFormat="false" ht="20.1" hidden="true" customHeight="true" outlineLevel="0" collapsed="false">
      <c r="A36" s="382" t="n">
        <v>1991</v>
      </c>
      <c r="B36" s="401" t="n">
        <v>0.0399417111675273</v>
      </c>
      <c r="C36" s="388" t="n">
        <v>0.0386726793515266</v>
      </c>
      <c r="D36" s="401" t="n">
        <v>0.0594963363146193</v>
      </c>
      <c r="E36" s="388" t="n">
        <v>0.108386208653874</v>
      </c>
      <c r="F36" s="527" t="e">
        <f aca="false"/>
        <v>#VALUE!</v>
      </c>
      <c r="G36" s="383" t="e">
        <f aca="false"/>
        <v>#VALUE!</v>
      </c>
      <c r="H36" s="401" t="n">
        <v>0.0625921898502295</v>
      </c>
      <c r="I36" s="388" t="n">
        <v>0.0585959189129663</v>
      </c>
    </row>
    <row r="37" customFormat="false" ht="11.25" hidden="true" customHeight="true" outlineLevel="0" collapsed="false">
      <c r="A37" s="382" t="n">
        <v>1992</v>
      </c>
      <c r="B37" s="401" t="n">
        <v>0.0282931974194507</v>
      </c>
      <c r="C37" s="388" t="n">
        <v>0.0470939907680774</v>
      </c>
      <c r="D37" s="401" t="n">
        <v>0.0403574849349271</v>
      </c>
      <c r="E37" s="388" t="n">
        <v>0.100580483261072</v>
      </c>
      <c r="F37" s="527" t="e">
        <f aca="false"/>
        <v>#VALUE!</v>
      </c>
      <c r="G37" s="383" t="e">
        <f aca="false"/>
        <v>#VALUE!</v>
      </c>
      <c r="H37" s="401" t="n">
        <v>0.0573433068878244</v>
      </c>
      <c r="I37" s="388" t="n">
        <v>0.0403700727084071</v>
      </c>
    </row>
    <row r="38" customFormat="false" ht="20.1" hidden="true" customHeight="true" outlineLevel="0" collapsed="false">
      <c r="A38" s="382" t="n">
        <v>1993</v>
      </c>
      <c r="B38" s="401" t="n">
        <v>0.019495866797445</v>
      </c>
      <c r="C38" s="388" t="n">
        <v>0.000863747830188055</v>
      </c>
      <c r="D38" s="401" t="n">
        <v>0.0443387346628201</v>
      </c>
      <c r="E38" s="388" t="n">
        <v>0.0731698800705511</v>
      </c>
      <c r="F38" s="401" t="e">
        <f aca="false"/>
        <v>#VALUE!</v>
      </c>
      <c r="G38" s="388" t="e">
        <f aca="false"/>
        <v>#VALUE!</v>
      </c>
      <c r="H38" s="401" t="n">
        <v>0.0351844774057386</v>
      </c>
      <c r="I38" s="388" t="n">
        <v>0.0329259969832962</v>
      </c>
    </row>
    <row r="39" customFormat="false" ht="19.5" hidden="true" customHeight="true" outlineLevel="0" collapsed="false">
      <c r="A39" s="382" t="n">
        <v>1994</v>
      </c>
      <c r="B39" s="401" t="n">
        <v>0.0135956534994957</v>
      </c>
      <c r="C39" s="388" t="n">
        <v>0.000121660070633522</v>
      </c>
      <c r="D39" s="401" t="n">
        <v>0.0142690848310056</v>
      </c>
      <c r="E39" s="388" t="n">
        <v>0.0363731276801158</v>
      </c>
      <c r="F39" s="401" t="n">
        <v>0.0139120896481644</v>
      </c>
      <c r="G39" s="388" t="n">
        <v>0</v>
      </c>
      <c r="H39" s="401" t="n">
        <v>0.0198407614611655</v>
      </c>
      <c r="I39" s="388" t="n">
        <v>0.00852094625701927</v>
      </c>
    </row>
    <row r="40" customFormat="false" ht="19.5" hidden="true" customHeight="true" outlineLevel="0" collapsed="false">
      <c r="A40" s="382" t="n">
        <v>1995</v>
      </c>
      <c r="B40" s="401" t="n">
        <v>0.0260441036594938</v>
      </c>
      <c r="C40" s="388" t="n">
        <v>0.00315578013144102</v>
      </c>
      <c r="D40" s="401" t="n">
        <v>0.00752143830626051</v>
      </c>
      <c r="E40" s="388" t="n">
        <v>0.0269728807042147</v>
      </c>
      <c r="F40" s="401" t="n">
        <v>0.00596790198312847</v>
      </c>
      <c r="G40" s="388" t="n">
        <v>0</v>
      </c>
      <c r="H40" s="401" t="n">
        <v>0.018128036096466</v>
      </c>
      <c r="I40" s="388" t="n">
        <v>0.0179983110516444</v>
      </c>
    </row>
    <row r="41" customFormat="false" ht="20.25" hidden="false" customHeight="true" outlineLevel="0" collapsed="false">
      <c r="A41" s="382" t="n">
        <v>1996</v>
      </c>
      <c r="B41" s="401" t="n">
        <v>0.00331764829646608</v>
      </c>
      <c r="C41" s="388" t="n">
        <v>0.00508512961777896</v>
      </c>
      <c r="D41" s="401" t="n">
        <v>0.00639475797271483</v>
      </c>
      <c r="E41" s="388" t="n">
        <v>0.0341952344611118</v>
      </c>
      <c r="F41" s="401" t="n">
        <v>0.0015009280076963</v>
      </c>
      <c r="G41" s="388" t="n">
        <v>-0.000496611102535072</v>
      </c>
      <c r="H41" s="401" t="n">
        <v>0.0188374972470828</v>
      </c>
      <c r="I41" s="388" t="n">
        <v>0.00811660119231927</v>
      </c>
    </row>
    <row r="42" customFormat="false" ht="20.25" hidden="false" customHeight="true" outlineLevel="0" collapsed="false">
      <c r="A42" s="382" t="n">
        <v>1997</v>
      </c>
      <c r="B42" s="401" t="n">
        <v>-0.00396248231227925</v>
      </c>
      <c r="C42" s="388" t="n">
        <v>0.00380082216953137</v>
      </c>
      <c r="D42" s="401" t="n">
        <v>0.00548085703594725</v>
      </c>
      <c r="E42" s="388" t="n">
        <v>0.0142789940293107</v>
      </c>
      <c r="F42" s="401" t="n">
        <v>-0.00740949061412866</v>
      </c>
      <c r="G42" s="388" t="n">
        <v>-0.00378180218063728</v>
      </c>
      <c r="H42" s="401" t="n">
        <v>0.00760956342453167</v>
      </c>
      <c r="I42" s="388" t="n">
        <v>0.00520204518481715</v>
      </c>
    </row>
    <row r="43" customFormat="false" ht="20.25" hidden="false" customHeight="true" outlineLevel="0" collapsed="false">
      <c r="A43" s="382" t="n">
        <v>1998</v>
      </c>
      <c r="B43" s="401" t="n">
        <v>-0.0268715707637427</v>
      </c>
      <c r="C43" s="388" t="n">
        <v>-0.000450033758779056</v>
      </c>
      <c r="D43" s="401" t="n">
        <v>0.00718361515161936</v>
      </c>
      <c r="E43" s="388" t="n">
        <v>0.0154620537118937</v>
      </c>
      <c r="F43" s="401" t="n">
        <v>-0.00812491804310844</v>
      </c>
      <c r="G43" s="388" t="n">
        <v>0.00828972979824671</v>
      </c>
      <c r="H43" s="401" t="n">
        <v>0.00483526329165307</v>
      </c>
      <c r="I43" s="388" t="n">
        <v>0.000179370503936571</v>
      </c>
    </row>
    <row r="44" customFormat="false" ht="20.25" hidden="false" customHeight="true" outlineLevel="0" collapsed="false">
      <c r="A44" s="382" t="n">
        <v>1999</v>
      </c>
      <c r="B44" s="401" t="n">
        <v>-0.0111688958061809</v>
      </c>
      <c r="C44" s="388" t="n">
        <v>-3.02490849649617E-005</v>
      </c>
      <c r="D44" s="401" t="n">
        <v>0.00596480175881142</v>
      </c>
      <c r="E44" s="388" t="n">
        <v>0.0111365905407681</v>
      </c>
      <c r="F44" s="401" t="n">
        <v>0.00227722801970121</v>
      </c>
      <c r="G44" s="388" t="n">
        <v>-0.0233981382448902</v>
      </c>
      <c r="H44" s="401" t="n">
        <v>0.00420479136922136</v>
      </c>
      <c r="I44" s="388" t="n">
        <v>0.00806469785657127</v>
      </c>
    </row>
    <row r="45" customFormat="false" ht="20.25" hidden="false" customHeight="true" outlineLevel="0" collapsed="false">
      <c r="A45" s="382" t="n">
        <v>2000</v>
      </c>
      <c r="B45" s="401" t="n">
        <v>0.0042788002297347</v>
      </c>
      <c r="C45" s="388" t="n">
        <v>0</v>
      </c>
      <c r="D45" s="401" t="n">
        <v>0.01664545287129</v>
      </c>
      <c r="E45" s="388" t="n">
        <v>0.00553949407595122</v>
      </c>
      <c r="F45" s="401" t="n">
        <v>-0.00317369444164628</v>
      </c>
      <c r="G45" s="388" t="n">
        <v>-0.0104363626461494</v>
      </c>
      <c r="H45" s="401" t="n">
        <v>0.00479084288350506</v>
      </c>
      <c r="I45" s="388" t="n">
        <v>0.0155849118516775</v>
      </c>
    </row>
    <row r="46" customFormat="false" ht="20.25" hidden="false" customHeight="true" outlineLevel="0" collapsed="false">
      <c r="A46" s="382" t="n">
        <v>2001</v>
      </c>
      <c r="B46" s="401" t="n">
        <v>-0.00661883675168329</v>
      </c>
      <c r="C46" s="388" t="n">
        <v>0.000594999999999901</v>
      </c>
      <c r="D46" s="401" t="n">
        <v>0.0202629874971352</v>
      </c>
      <c r="E46" s="388" t="n">
        <v>0.00728601817907504</v>
      </c>
      <c r="F46" s="401" t="n">
        <v>0.0139108596356941</v>
      </c>
      <c r="G46" s="388" t="n">
        <v>0.00910998526031603</v>
      </c>
      <c r="H46" s="401" t="n">
        <v>0.00553396903336489</v>
      </c>
      <c r="I46" s="388" t="n">
        <v>0.00989061829030979</v>
      </c>
    </row>
    <row r="47" customFormat="false" ht="20.25" hidden="false" customHeight="true" outlineLevel="0" collapsed="false">
      <c r="A47" s="382" t="n">
        <v>2002</v>
      </c>
      <c r="B47" s="401" t="n">
        <v>-0.0320621807111827</v>
      </c>
      <c r="C47" s="388" t="n">
        <v>0.000275835877652897</v>
      </c>
      <c r="D47" s="401" t="n">
        <v>0.0106998032287746</v>
      </c>
      <c r="E47" s="388" t="n">
        <v>0.0168929475167963</v>
      </c>
      <c r="F47" s="401" t="n">
        <v>0.00339669488364192</v>
      </c>
      <c r="G47" s="388" t="n">
        <v>0.00639894808552155</v>
      </c>
      <c r="H47" s="401" t="n">
        <v>0.00405307470004557</v>
      </c>
      <c r="I47" s="388" t="n">
        <v>0.00642707266184628</v>
      </c>
    </row>
    <row r="48" customFormat="false" ht="20.25" hidden="false" customHeight="true" outlineLevel="0" collapsed="false">
      <c r="A48" s="382" t="n">
        <v>2003</v>
      </c>
      <c r="B48" s="401" t="n">
        <v>-0.0118226529305627</v>
      </c>
      <c r="C48" s="388" t="n">
        <v>0</v>
      </c>
      <c r="D48" s="401" t="n">
        <v>0.00587655260363773</v>
      </c>
      <c r="E48" s="388" t="n">
        <v>0.0211307105447727</v>
      </c>
      <c r="F48" s="401" t="n">
        <v>-0.00127952949507271</v>
      </c>
      <c r="G48" s="388" t="n">
        <v>0.0288107202680068</v>
      </c>
      <c r="H48" s="401" t="n">
        <v>0.00868235014554752</v>
      </c>
      <c r="I48" s="388" t="n">
        <v>0.00638308722146941</v>
      </c>
    </row>
    <row r="49" customFormat="false" ht="20.25" hidden="false" customHeight="true" outlineLevel="0" collapsed="false">
      <c r="A49" s="382" t="n">
        <v>2004</v>
      </c>
      <c r="B49" s="401" t="n">
        <v>-0.00196684550586324</v>
      </c>
      <c r="C49" s="388" t="n">
        <v>0</v>
      </c>
      <c r="D49" s="401" t="n">
        <v>0.00552574677664763</v>
      </c>
      <c r="E49" s="388" t="n">
        <v>0.0211347863260112</v>
      </c>
      <c r="F49" s="401" t="n">
        <v>-0.00326151500917293</v>
      </c>
      <c r="G49" s="388" t="n">
        <v>0.0154414159020821</v>
      </c>
      <c r="H49" s="401" t="n">
        <v>0.00927411953287782</v>
      </c>
      <c r="I49" s="388" t="n">
        <v>0.00802935000267979</v>
      </c>
    </row>
    <row r="50" customFormat="false" ht="20.25" hidden="false" customHeight="true" outlineLevel="0" collapsed="false">
      <c r="A50" s="382" t="n">
        <v>2005</v>
      </c>
      <c r="B50" s="401" t="n">
        <v>-0.00802831937493342</v>
      </c>
      <c r="C50" s="388" t="n">
        <v>0</v>
      </c>
      <c r="D50" s="401" t="n">
        <v>0.00618914012213256</v>
      </c>
      <c r="E50" s="388" t="n">
        <v>0.015917801837166</v>
      </c>
      <c r="F50" s="401" t="n">
        <v>-0.00305779579851939</v>
      </c>
      <c r="G50" s="388" t="n">
        <v>0.012577068142527</v>
      </c>
      <c r="H50" s="401" t="n">
        <v>0.00612042244822741</v>
      </c>
      <c r="I50" s="388" t="n">
        <v>0.0117189878924091</v>
      </c>
    </row>
    <row r="51" customFormat="false" ht="24" hidden="false" customHeight="true" outlineLevel="0" collapsed="false">
      <c r="A51" s="1432" t="n">
        <v>2006</v>
      </c>
      <c r="B51" s="1424" t="n">
        <v>-0.0425062654511498</v>
      </c>
      <c r="C51" s="1421" t="n">
        <v>0.00293544322894768</v>
      </c>
      <c r="D51" s="1424" t="n">
        <v>0.00422754954710958</v>
      </c>
      <c r="E51" s="1421" t="n">
        <v>0.01463519297496</v>
      </c>
      <c r="F51" s="1424" t="n">
        <v>-0.00636327239285206</v>
      </c>
      <c r="G51" s="1421" t="n">
        <v>0.0164661260546313</v>
      </c>
      <c r="H51" s="1424" t="n">
        <v>0.000188498680509408</v>
      </c>
      <c r="I51" s="1421" t="n">
        <v>0.0105952810916894</v>
      </c>
    </row>
    <row r="52" customFormat="false" ht="20.1" hidden="false" customHeight="true" outlineLevel="0" collapsed="false">
      <c r="A52" s="948" t="s">
        <v>2070</v>
      </c>
      <c r="B52" s="965"/>
      <c r="C52" s="965"/>
      <c r="D52" s="965"/>
      <c r="E52" s="965"/>
      <c r="F52" s="965"/>
      <c r="G52" s="965"/>
      <c r="H52" s="965"/>
      <c r="I52" s="965"/>
    </row>
    <row r="53" customFormat="false" ht="11.25" hidden="false" customHeight="true" outlineLevel="0" collapsed="false">
      <c r="A53" s="964"/>
      <c r="B53" s="965"/>
      <c r="C53" s="965"/>
      <c r="D53" s="965"/>
      <c r="E53" s="965"/>
      <c r="F53" s="965"/>
      <c r="G53" s="965"/>
      <c r="H53" s="965"/>
      <c r="I53" s="965"/>
    </row>
    <row r="54" customFormat="false" ht="13.5" hidden="false" customHeight="true" outlineLevel="0" collapsed="false">
      <c r="A54" s="964" t="s">
        <v>2071</v>
      </c>
      <c r="B54" s="965"/>
      <c r="C54" s="965"/>
      <c r="D54" s="965"/>
      <c r="E54" s="965"/>
      <c r="F54" s="965"/>
      <c r="G54" s="965"/>
      <c r="H54" s="965"/>
      <c r="I54" s="965"/>
    </row>
    <row r="55" customFormat="false" ht="12.75" hidden="false" customHeight="true" outlineLevel="0" collapsed="false">
      <c r="A55" s="964"/>
      <c r="B55" s="965"/>
      <c r="C55" s="965"/>
      <c r="D55" s="965"/>
      <c r="E55" s="965"/>
      <c r="F55" s="965"/>
      <c r="G55" s="965"/>
      <c r="H55" s="965"/>
      <c r="I55" s="965"/>
    </row>
    <row r="56" customFormat="false" ht="13.5" hidden="false" customHeight="true" outlineLevel="0" collapsed="false">
      <c r="A56" s="523" t="s">
        <v>2072</v>
      </c>
      <c r="B56" s="954"/>
      <c r="C56" s="954"/>
      <c r="D56" s="954"/>
      <c r="E56" s="954"/>
      <c r="F56" s="954"/>
      <c r="G56" s="954"/>
      <c r="H56" s="954"/>
      <c r="I56" s="954"/>
    </row>
    <row r="57" customFormat="false" ht="13.5" hidden="false" customHeight="true" outlineLevel="0" collapsed="false">
      <c r="A57" s="1" t="s">
        <v>2073</v>
      </c>
      <c r="B57" s="954"/>
      <c r="C57" s="954"/>
      <c r="D57" s="954"/>
      <c r="E57" s="954"/>
      <c r="F57" s="954"/>
      <c r="G57" s="954"/>
      <c r="H57" s="954"/>
      <c r="I57" s="954"/>
    </row>
    <row r="58" customFormat="false" ht="13.5" hidden="false" customHeight="true" outlineLevel="0" collapsed="false">
      <c r="A58" s="1" t="s">
        <v>2074</v>
      </c>
      <c r="B58" s="954"/>
      <c r="C58" s="954"/>
      <c r="D58" s="954"/>
      <c r="E58" s="954"/>
      <c r="F58" s="954"/>
      <c r="G58" s="954"/>
      <c r="H58" s="954"/>
      <c r="I58" s="954"/>
    </row>
    <row r="59" customFormat="false" ht="13.5" hidden="false" customHeight="true" outlineLevel="0" collapsed="false">
      <c r="A59" s="1" t="s">
        <v>2075</v>
      </c>
      <c r="B59" s="954"/>
      <c r="C59" s="954"/>
      <c r="D59" s="954"/>
      <c r="E59" s="954"/>
      <c r="F59" s="954"/>
      <c r="G59" s="954"/>
      <c r="H59" s="954"/>
      <c r="I59" s="954"/>
    </row>
    <row r="60" customFormat="false" ht="13.5" hidden="false" customHeight="true" outlineLevel="0" collapsed="false">
      <c r="A60" s="1" t="s">
        <v>2076</v>
      </c>
      <c r="B60" s="954"/>
      <c r="C60" s="954"/>
      <c r="D60" s="954"/>
      <c r="E60" s="954"/>
      <c r="F60" s="954"/>
      <c r="G60" s="954"/>
      <c r="H60" s="954"/>
      <c r="I60" s="954"/>
    </row>
    <row r="61" customFormat="false" ht="13.5" hidden="false" customHeight="true" outlineLevel="0" collapsed="false">
      <c r="A61" s="1" t="s">
        <v>2077</v>
      </c>
      <c r="B61" s="954"/>
      <c r="C61" s="954"/>
      <c r="D61" s="954"/>
      <c r="E61" s="954"/>
      <c r="F61" s="954"/>
      <c r="G61" s="954"/>
      <c r="H61" s="954"/>
      <c r="I61" s="954"/>
    </row>
    <row r="62" customFormat="false" ht="13.5" hidden="false" customHeight="true" outlineLevel="0" collapsed="false">
      <c r="A62" s="1" t="s">
        <v>2078</v>
      </c>
      <c r="B62" s="954"/>
      <c r="C62" s="954"/>
      <c r="D62" s="954"/>
      <c r="E62" s="954"/>
      <c r="F62" s="954"/>
      <c r="G62" s="954"/>
      <c r="H62" s="954"/>
      <c r="I62" s="954"/>
    </row>
    <row r="63" customFormat="false" ht="13.5" hidden="false" customHeight="true" outlineLevel="0" collapsed="false">
      <c r="A63" s="1" t="s">
        <v>2079</v>
      </c>
      <c r="B63" s="954"/>
      <c r="C63" s="954"/>
      <c r="D63" s="954"/>
      <c r="E63" s="954"/>
      <c r="F63" s="954"/>
      <c r="G63" s="954"/>
      <c r="H63" s="954"/>
      <c r="I63" s="954"/>
    </row>
    <row r="64" customFormat="false" ht="13.5" hidden="false" customHeight="true" outlineLevel="0" collapsed="false">
      <c r="A64" s="1" t="s">
        <v>2080</v>
      </c>
      <c r="B64" s="954"/>
      <c r="C64" s="954"/>
      <c r="D64" s="954"/>
      <c r="E64" s="954"/>
      <c r="F64" s="954"/>
      <c r="G64" s="954"/>
      <c r="H64" s="954"/>
      <c r="I64" s="954"/>
    </row>
    <row r="65" customFormat="false" ht="13.5" hidden="false" customHeight="true" outlineLevel="0" collapsed="false">
      <c r="A65" s="1" t="s">
        <v>2081</v>
      </c>
      <c r="B65" s="954"/>
      <c r="C65" s="954"/>
      <c r="D65" s="954"/>
      <c r="E65" s="954"/>
      <c r="F65" s="954"/>
      <c r="G65" s="954"/>
      <c r="H65" s="954"/>
      <c r="I65" s="954"/>
    </row>
    <row r="66" customFormat="false" ht="13.5" hidden="false" customHeight="true" outlineLevel="0" collapsed="false">
      <c r="A66" s="1" t="s">
        <v>2082</v>
      </c>
      <c r="B66" s="954"/>
      <c r="C66" s="954"/>
      <c r="D66" s="954"/>
      <c r="E66" s="954"/>
      <c r="F66" s="954"/>
      <c r="G66" s="954"/>
      <c r="H66" s="954"/>
      <c r="I66" s="954"/>
    </row>
    <row r="67" customFormat="false" ht="13.5" hidden="false" customHeight="true" outlineLevel="0" collapsed="false">
      <c r="A67" s="1" t="s">
        <v>2083</v>
      </c>
      <c r="B67" s="954"/>
      <c r="C67" s="954"/>
      <c r="D67" s="954"/>
      <c r="E67" s="954"/>
      <c r="F67" s="954"/>
      <c r="G67" s="954"/>
      <c r="H67" s="954"/>
      <c r="I67" s="954"/>
    </row>
    <row r="69" customFormat="false" ht="12.75" hidden="false" customHeight="false" outlineLevel="0" collapsed="false">
      <c r="A69" s="964" t="s">
        <v>2084</v>
      </c>
    </row>
    <row r="72" customFormat="false" ht="15.75" hidden="false" customHeight="false" outlineLevel="0" collapsed="false">
      <c r="A72" s="438" t="s">
        <v>447</v>
      </c>
      <c r="K72" s="960"/>
    </row>
  </sheetData>
  <printOptions headings="false" gridLines="false" gridLinesSet="true" horizontalCentered="false" verticalCentered="false"/>
  <pageMargins left="0.5" right="0.440277777777778" top="0.7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7" min="2" style="293" width="13.56"/>
    <col collapsed="false" customWidth="true" hidden="false" outlineLevel="0" max="9" min="8" style="1" width="13.56"/>
    <col collapsed="false" customWidth="true" hidden="false" outlineLevel="0" max="10" min="10" style="1" width="2.7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s="2" customFormat="true" ht="14.1" hidden="false" customHeight="true" outlineLevel="0" collapsed="false">
      <c r="A1" s="286"/>
      <c r="B1" s="943"/>
      <c r="C1" s="943"/>
      <c r="D1" s="943"/>
      <c r="E1" s="943"/>
      <c r="F1" s="943"/>
      <c r="G1" s="943"/>
    </row>
    <row r="2" s="2" customFormat="true" ht="41.25" hidden="false" customHeight="true" outlineLevel="0" collapsed="false">
      <c r="A2" s="1397" t="s">
        <v>2085</v>
      </c>
      <c r="B2" s="1397"/>
      <c r="C2" s="1397"/>
      <c r="D2" s="1397"/>
      <c r="E2" s="1397"/>
      <c r="F2" s="1397"/>
      <c r="G2" s="1397"/>
      <c r="H2" s="1397"/>
      <c r="I2" s="548"/>
      <c r="J2" s="1433"/>
      <c r="K2" s="227" t="n">
        <v>2006</v>
      </c>
    </row>
    <row r="3" customFormat="false" ht="27" hidden="false" customHeight="true" outlineLevel="0" collapsed="false">
      <c r="A3" s="307" t="s">
        <v>607</v>
      </c>
      <c r="B3" s="1434" t="s">
        <v>2086</v>
      </c>
      <c r="C3" s="362"/>
      <c r="D3" s="308"/>
      <c r="E3" s="1435"/>
      <c r="F3" s="1436" t="s">
        <v>2087</v>
      </c>
      <c r="G3" s="362"/>
      <c r="H3" s="1437"/>
      <c r="I3" s="57"/>
      <c r="J3" s="438"/>
    </row>
    <row r="4" customFormat="false" ht="20.25" hidden="false" customHeight="true" outlineLevel="0" collapsed="false">
      <c r="A4" s="363"/>
      <c r="B4" s="379" t="s">
        <v>384</v>
      </c>
      <c r="C4" s="365" t="s">
        <v>698</v>
      </c>
      <c r="D4" s="364" t="s">
        <v>738</v>
      </c>
      <c r="E4" s="365" t="s">
        <v>2088</v>
      </c>
      <c r="F4" s="1438" t="s">
        <v>325</v>
      </c>
      <c r="G4" s="1414" t="s">
        <v>756</v>
      </c>
      <c r="H4" s="1402" t="s">
        <v>756</v>
      </c>
      <c r="I4" s="1414" t="s">
        <v>756</v>
      </c>
      <c r="J4" s="1439"/>
    </row>
    <row r="5" customFormat="false" ht="15" hidden="false" customHeight="true" outlineLevel="0" collapsed="false">
      <c r="A5" s="363"/>
      <c r="B5" s="379"/>
      <c r="C5" s="365"/>
      <c r="D5" s="364" t="s">
        <v>681</v>
      </c>
      <c r="E5" s="365"/>
      <c r="F5" s="1440"/>
      <c r="G5" s="1414" t="s">
        <v>2039</v>
      </c>
      <c r="H5" s="1402" t="s">
        <v>2040</v>
      </c>
      <c r="I5" s="1414" t="s">
        <v>2041</v>
      </c>
      <c r="J5" s="1439"/>
    </row>
    <row r="6" s="372" customFormat="true" ht="26.25" hidden="false" customHeight="true" outlineLevel="0" collapsed="false">
      <c r="A6" s="503"/>
      <c r="B6" s="379"/>
      <c r="C6" s="586"/>
      <c r="D6" s="379" t="s">
        <v>680</v>
      </c>
      <c r="E6" s="586"/>
      <c r="F6" s="1441"/>
      <c r="G6" s="586" t="s">
        <v>2089</v>
      </c>
      <c r="H6" s="313"/>
      <c r="I6" s="368"/>
      <c r="J6" s="398"/>
    </row>
    <row r="7" customFormat="false" ht="30" hidden="false" customHeight="true" outlineLevel="0" collapsed="false">
      <c r="A7" s="1374" t="n">
        <v>1996</v>
      </c>
      <c r="B7" s="649" t="n">
        <v>85.8450279952154</v>
      </c>
      <c r="C7" s="651" t="s">
        <v>108</v>
      </c>
      <c r="D7" s="649" t="s">
        <v>108</v>
      </c>
      <c r="E7" s="651" t="s">
        <v>108</v>
      </c>
      <c r="F7" s="1442" t="s">
        <v>108</v>
      </c>
      <c r="G7" s="651" t="s">
        <v>108</v>
      </c>
      <c r="H7" s="416" t="s">
        <v>108</v>
      </c>
      <c r="I7" s="417" t="s">
        <v>108</v>
      </c>
      <c r="J7" s="951"/>
    </row>
    <row r="8" customFormat="false" ht="18" hidden="false" customHeight="true" outlineLevel="0" collapsed="false">
      <c r="A8" s="382" t="n">
        <v>1997</v>
      </c>
      <c r="B8" s="649" t="n">
        <v>92.8151351158649</v>
      </c>
      <c r="C8" s="419" t="n">
        <v>92.4445601106743</v>
      </c>
      <c r="D8" s="418" t="n">
        <v>92.2722788556396</v>
      </c>
      <c r="E8" s="419" t="n">
        <v>94.708135081815</v>
      </c>
      <c r="F8" s="1442" t="s">
        <v>108</v>
      </c>
      <c r="G8" s="651" t="s">
        <v>108</v>
      </c>
      <c r="H8" s="416" t="s">
        <v>108</v>
      </c>
      <c r="I8" s="417" t="s">
        <v>108</v>
      </c>
      <c r="J8" s="951"/>
    </row>
    <row r="9" customFormat="false" ht="18" hidden="false" customHeight="true" outlineLevel="0" collapsed="false">
      <c r="A9" s="1443" t="n">
        <v>1998</v>
      </c>
      <c r="B9" s="649" t="n">
        <v>97.8236459409818</v>
      </c>
      <c r="C9" s="1444" t="n">
        <v>97.8161911414887</v>
      </c>
      <c r="D9" s="1445" t="n">
        <v>98.9015506032935</v>
      </c>
      <c r="E9" s="1444" t="n">
        <v>97.6093768132761</v>
      </c>
      <c r="F9" s="1442" t="s">
        <v>108</v>
      </c>
      <c r="G9" s="651" t="s">
        <v>108</v>
      </c>
      <c r="H9" s="416" t="s">
        <v>108</v>
      </c>
      <c r="I9" s="417" t="s">
        <v>108</v>
      </c>
      <c r="J9" s="951"/>
    </row>
    <row r="10" customFormat="false" ht="18" hidden="false" customHeight="true" outlineLevel="0" collapsed="false">
      <c r="A10" s="382" t="n">
        <v>1999</v>
      </c>
      <c r="B10" s="649" t="n">
        <v>100</v>
      </c>
      <c r="C10" s="419" t="n">
        <v>100</v>
      </c>
      <c r="D10" s="418" t="n">
        <v>100</v>
      </c>
      <c r="E10" s="419" t="n">
        <v>100</v>
      </c>
      <c r="F10" s="1446" t="n">
        <v>100</v>
      </c>
      <c r="G10" s="419" t="n">
        <v>100</v>
      </c>
      <c r="H10" s="418" t="n">
        <v>100</v>
      </c>
      <c r="I10" s="419" t="n">
        <v>100</v>
      </c>
      <c r="J10" s="951"/>
    </row>
    <row r="11" customFormat="false" ht="18" hidden="false" customHeight="true" outlineLevel="0" collapsed="false">
      <c r="A11" s="380" t="n">
        <v>2000</v>
      </c>
      <c r="B11" s="416" t="n">
        <v>103.205620265989</v>
      </c>
      <c r="C11" s="417" t="n">
        <v>103.034412225312</v>
      </c>
      <c r="D11" s="416" t="n">
        <v>99.0912655250044</v>
      </c>
      <c r="E11" s="417" t="n">
        <v>103.073658382931</v>
      </c>
      <c r="F11" s="1447" t="n">
        <v>106.4</v>
      </c>
      <c r="G11" s="417" t="n">
        <v>104.3</v>
      </c>
      <c r="H11" s="416" t="n">
        <v>107.5</v>
      </c>
      <c r="I11" s="417" t="n">
        <v>106.7</v>
      </c>
      <c r="J11" s="951"/>
    </row>
    <row r="12" customFormat="false" ht="18" hidden="false" customHeight="true" outlineLevel="0" collapsed="false">
      <c r="A12" s="382" t="n">
        <v>2001</v>
      </c>
      <c r="B12" s="418" t="n">
        <v>106.943350200005</v>
      </c>
      <c r="C12" s="419" t="n">
        <v>107.412531218468</v>
      </c>
      <c r="D12" s="418" t="n">
        <v>99.9664836971644</v>
      </c>
      <c r="E12" s="419" t="n">
        <v>108.203053764154</v>
      </c>
      <c r="F12" s="1446" t="n">
        <v>111.1</v>
      </c>
      <c r="G12" s="419" t="n">
        <v>107.5</v>
      </c>
      <c r="H12" s="418" t="n">
        <v>112.5</v>
      </c>
      <c r="I12" s="419" t="n">
        <v>112.5</v>
      </c>
      <c r="J12" s="951"/>
    </row>
    <row r="13" customFormat="false" ht="18" hidden="false" customHeight="true" outlineLevel="0" collapsed="false">
      <c r="A13" s="1443" t="n">
        <v>2002</v>
      </c>
      <c r="B13" s="1445" t="n">
        <v>116.620173440164</v>
      </c>
      <c r="C13" s="1444" t="n">
        <v>116.608909647933</v>
      </c>
      <c r="D13" s="1445" t="n">
        <v>112.726076948372</v>
      </c>
      <c r="E13" s="1444" t="n">
        <v>118.090485584973</v>
      </c>
      <c r="F13" s="1448" t="n">
        <v>115.4</v>
      </c>
      <c r="G13" s="1444" t="n">
        <v>107.9</v>
      </c>
      <c r="H13" s="1445" t="n">
        <v>117.5</v>
      </c>
      <c r="I13" s="1444" t="n">
        <v>119.3</v>
      </c>
      <c r="J13" s="951"/>
    </row>
    <row r="14" customFormat="false" ht="18" hidden="false" customHeight="true" outlineLevel="0" collapsed="false">
      <c r="A14" s="1443" t="n">
        <v>2003</v>
      </c>
      <c r="B14" s="1445" t="n">
        <v>127.264320811491</v>
      </c>
      <c r="C14" s="1444" t="n">
        <v>126.36094255802</v>
      </c>
      <c r="D14" s="1445" t="n">
        <v>128.184681152455</v>
      </c>
      <c r="E14" s="1444" t="n">
        <v>128.505114474709</v>
      </c>
      <c r="F14" s="1448" t="n">
        <v>116.38</v>
      </c>
      <c r="G14" s="1444" t="n">
        <v>110</v>
      </c>
      <c r="H14" s="1445" t="n">
        <v>117.9</v>
      </c>
      <c r="I14" s="1444" t="n">
        <v>120.1</v>
      </c>
      <c r="J14" s="951"/>
    </row>
    <row r="15" customFormat="false" ht="15.75" hidden="false" customHeight="true" outlineLevel="0" collapsed="false">
      <c r="A15" s="1443" t="n">
        <v>2004</v>
      </c>
      <c r="B15" s="1445" t="n">
        <v>136.212098155268</v>
      </c>
      <c r="C15" s="1444" t="n">
        <v>134.460622497386</v>
      </c>
      <c r="D15" s="1445" t="n">
        <v>140.987908835656</v>
      </c>
      <c r="E15" s="1444" t="n">
        <v>134.592748553524</v>
      </c>
      <c r="F15" s="1448" t="n">
        <v>117.9</v>
      </c>
      <c r="G15" s="1444" t="n">
        <v>113.3</v>
      </c>
      <c r="H15" s="1445" t="n">
        <v>118.6</v>
      </c>
      <c r="I15" s="1444" t="n">
        <v>121.2</v>
      </c>
      <c r="J15" s="951"/>
    </row>
    <row r="16" s="215" customFormat="true" ht="19.5" hidden="false" customHeight="true" outlineLevel="0" collapsed="false">
      <c r="A16" s="1443" t="n">
        <v>2005</v>
      </c>
      <c r="B16" s="1445" t="n">
        <v>138.755283887497</v>
      </c>
      <c r="C16" s="1444" t="n">
        <v>137.019281256135</v>
      </c>
      <c r="D16" s="1445" t="n">
        <v>145.193888649989</v>
      </c>
      <c r="E16" s="1444" t="n">
        <v>134.354017805335</v>
      </c>
      <c r="F16" s="1448" t="n">
        <v>118.91</v>
      </c>
      <c r="G16" s="1444" t="n">
        <v>114.2</v>
      </c>
      <c r="H16" s="1445" t="n">
        <v>119.4</v>
      </c>
      <c r="I16" s="1444" t="n">
        <v>122.7</v>
      </c>
      <c r="J16" s="951"/>
    </row>
    <row r="17" s="215" customFormat="true" ht="19.5" hidden="false" customHeight="true" outlineLevel="0" collapsed="false">
      <c r="A17" s="1449" t="n">
        <v>2006</v>
      </c>
      <c r="B17" s="1450" t="n">
        <v>144.069033582902</v>
      </c>
      <c r="C17" s="1451" t="n">
        <v>142.457115984312</v>
      </c>
      <c r="D17" s="1450" t="n">
        <v>151.608782536109</v>
      </c>
      <c r="E17" s="1451" t="n">
        <v>137.84213929276</v>
      </c>
      <c r="F17" s="1452" t="n">
        <v>122.4</v>
      </c>
      <c r="G17" s="1451" t="n">
        <v>113.4</v>
      </c>
      <c r="H17" s="1450" t="n">
        <v>123.8</v>
      </c>
      <c r="I17" s="1451" t="n">
        <v>128.5</v>
      </c>
      <c r="J17" s="1453"/>
    </row>
    <row r="18" s="271" customFormat="true" ht="18.75" hidden="false" customHeight="true" outlineLevel="0" collapsed="false">
      <c r="A18" s="1454" t="n">
        <v>2007</v>
      </c>
      <c r="B18" s="1455" t="s">
        <v>108</v>
      </c>
      <c r="C18" s="1456" t="s">
        <v>108</v>
      </c>
      <c r="D18" s="1457" t="s">
        <v>108</v>
      </c>
      <c r="E18" s="1456" t="s">
        <v>108</v>
      </c>
      <c r="F18" s="1458" t="n">
        <v>123</v>
      </c>
      <c r="G18" s="1456" t="n">
        <v>113.3</v>
      </c>
      <c r="H18" s="1457" t="n">
        <v>124.8</v>
      </c>
      <c r="I18" s="1456" t="n">
        <v>128.8</v>
      </c>
      <c r="J18" s="1459"/>
    </row>
    <row r="19" customFormat="false" ht="18" hidden="false" customHeight="true" outlineLevel="0" collapsed="false">
      <c r="A19" s="1460"/>
      <c r="B19" s="951"/>
      <c r="C19" s="400"/>
      <c r="D19" s="951"/>
      <c r="E19" s="400"/>
      <c r="F19" s="951"/>
      <c r="G19" s="400"/>
      <c r="H19" s="951"/>
      <c r="I19" s="400"/>
      <c r="J19" s="490"/>
    </row>
    <row r="20" customFormat="false" ht="18" hidden="false" customHeight="true" outlineLevel="0" collapsed="false">
      <c r="A20" s="1460"/>
      <c r="B20" s="951"/>
      <c r="C20" s="400"/>
      <c r="D20" s="951"/>
      <c r="E20" s="400"/>
      <c r="F20" s="951"/>
      <c r="G20" s="400"/>
      <c r="H20" s="951"/>
      <c r="I20" s="400"/>
      <c r="J20" s="490"/>
    </row>
    <row r="21" customFormat="false" ht="18" hidden="false" customHeight="true" outlineLevel="0" collapsed="false">
      <c r="A21" s="1461" t="s">
        <v>2090</v>
      </c>
      <c r="B21" s="951"/>
      <c r="C21" s="400"/>
      <c r="D21" s="951"/>
      <c r="E21" s="400"/>
      <c r="F21" s="951"/>
      <c r="G21" s="400"/>
      <c r="H21" s="951"/>
      <c r="I21" s="400"/>
      <c r="J21" s="490"/>
    </row>
    <row r="22" customFormat="false" ht="12.75" hidden="false" customHeight="true" outlineLevel="0" collapsed="false">
      <c r="A22" s="1462"/>
      <c r="B22" s="1463"/>
      <c r="C22" s="1464"/>
      <c r="D22" s="1463"/>
      <c r="E22" s="1464"/>
      <c r="F22" s="1463"/>
      <c r="G22" s="1464"/>
      <c r="H22" s="1463"/>
      <c r="I22" s="1464"/>
      <c r="J22" s="490"/>
      <c r="K22" s="225"/>
    </row>
    <row r="23" customFormat="false" ht="27" hidden="false" customHeight="true" outlineLevel="0" collapsed="false">
      <c r="A23" s="307" t="s">
        <v>607</v>
      </c>
      <c r="B23" s="1434" t="s">
        <v>2086</v>
      </c>
      <c r="C23" s="362"/>
      <c r="D23" s="308"/>
      <c r="E23" s="1435"/>
      <c r="F23" s="1436" t="s">
        <v>2087</v>
      </c>
      <c r="G23" s="362"/>
      <c r="H23" s="1437"/>
      <c r="I23" s="57"/>
      <c r="J23" s="490"/>
      <c r="K23" s="1465" t="s">
        <v>2091</v>
      </c>
    </row>
    <row r="24" customFormat="false" ht="20.25" hidden="false" customHeight="true" outlineLevel="0" collapsed="false">
      <c r="A24" s="363"/>
      <c r="B24" s="379" t="s">
        <v>384</v>
      </c>
      <c r="C24" s="365" t="s">
        <v>698</v>
      </c>
      <c r="D24" s="364" t="s">
        <v>738</v>
      </c>
      <c r="E24" s="365" t="s">
        <v>2088</v>
      </c>
      <c r="F24" s="1438" t="s">
        <v>325</v>
      </c>
      <c r="G24" s="1414" t="s">
        <v>756</v>
      </c>
      <c r="H24" s="1402" t="s">
        <v>756</v>
      </c>
      <c r="I24" s="1414" t="s">
        <v>756</v>
      </c>
      <c r="J24" s="490"/>
      <c r="K24" s="1466" t="s">
        <v>2092</v>
      </c>
    </row>
    <row r="25" customFormat="false" ht="15" hidden="false" customHeight="true" outlineLevel="0" collapsed="false">
      <c r="A25" s="363"/>
      <c r="B25" s="379"/>
      <c r="C25" s="365"/>
      <c r="D25" s="364" t="s">
        <v>681</v>
      </c>
      <c r="E25" s="365"/>
      <c r="F25" s="1440"/>
      <c r="G25" s="1414" t="s">
        <v>2039</v>
      </c>
      <c r="H25" s="1402" t="s">
        <v>2040</v>
      </c>
      <c r="I25" s="1414" t="s">
        <v>2041</v>
      </c>
      <c r="J25" s="490"/>
      <c r="K25" s="1466" t="s">
        <v>2093</v>
      </c>
    </row>
    <row r="26" s="372" customFormat="true" ht="26.25" hidden="false" customHeight="true" outlineLevel="0" collapsed="false">
      <c r="A26" s="367"/>
      <c r="B26" s="313"/>
      <c r="C26" s="368"/>
      <c r="D26" s="313" t="s">
        <v>680</v>
      </c>
      <c r="E26" s="368"/>
      <c r="F26" s="1467"/>
      <c r="G26" s="368" t="s">
        <v>2089</v>
      </c>
      <c r="H26" s="313"/>
      <c r="I26" s="368"/>
      <c r="J26" s="490"/>
      <c r="K26" s="1468" t="s">
        <v>2094</v>
      </c>
    </row>
    <row r="27" customFormat="false" ht="26.25" hidden="false" customHeight="true" outlineLevel="0" collapsed="false">
      <c r="A27" s="380" t="n">
        <v>1997</v>
      </c>
      <c r="B27" s="399" t="n">
        <v>0.0811940689335902</v>
      </c>
      <c r="C27" s="381" t="s">
        <v>108</v>
      </c>
      <c r="D27" s="399" t="s">
        <v>108</v>
      </c>
      <c r="E27" s="381" t="s">
        <v>108</v>
      </c>
      <c r="F27" s="1469" t="s">
        <v>108</v>
      </c>
      <c r="G27" s="381" t="s">
        <v>108</v>
      </c>
      <c r="H27" s="399" t="s">
        <v>108</v>
      </c>
      <c r="I27" s="381" t="s">
        <v>108</v>
      </c>
      <c r="J27" s="490"/>
      <c r="K27" s="416" t="s">
        <v>108</v>
      </c>
    </row>
    <row r="28" customFormat="false" ht="18" hidden="false" customHeight="true" outlineLevel="0" collapsed="false">
      <c r="A28" s="382" t="n">
        <v>1998</v>
      </c>
      <c r="B28" s="399" t="n">
        <v>0.0539622209121886</v>
      </c>
      <c r="C28" s="388" t="n">
        <v>0.0581065129671612</v>
      </c>
      <c r="D28" s="401" t="n">
        <v>0.071844673501837</v>
      </c>
      <c r="E28" s="388" t="n">
        <v>0.0306335007964711</v>
      </c>
      <c r="F28" s="1469" t="s">
        <v>108</v>
      </c>
      <c r="G28" s="381" t="s">
        <v>108</v>
      </c>
      <c r="H28" s="399" t="s">
        <v>108</v>
      </c>
      <c r="I28" s="381" t="s">
        <v>108</v>
      </c>
      <c r="J28" s="490"/>
      <c r="K28" s="416" t="s">
        <v>108</v>
      </c>
    </row>
    <row r="29" customFormat="false" ht="18" hidden="false" customHeight="true" outlineLevel="0" collapsed="false">
      <c r="A29" s="380" t="n">
        <v>1999</v>
      </c>
      <c r="B29" s="399" t="n">
        <v>0.0222477299642991</v>
      </c>
      <c r="C29" s="388" t="n">
        <v>0.0223256378420262</v>
      </c>
      <c r="D29" s="401" t="n">
        <v>0.0111064931743341</v>
      </c>
      <c r="E29" s="388" t="n">
        <v>0.0244917370110571</v>
      </c>
      <c r="F29" s="1469" t="s">
        <v>108</v>
      </c>
      <c r="G29" s="381" t="s">
        <v>108</v>
      </c>
      <c r="H29" s="399" t="s">
        <v>108</v>
      </c>
      <c r="I29" s="381" t="s">
        <v>108</v>
      </c>
      <c r="J29" s="490"/>
      <c r="K29" s="418" t="s">
        <v>108</v>
      </c>
    </row>
    <row r="30" customFormat="false" ht="18" hidden="false" customHeight="true" outlineLevel="0" collapsed="false">
      <c r="A30" s="382" t="n">
        <v>2000</v>
      </c>
      <c r="B30" s="399" t="n">
        <v>0.0320562026598945</v>
      </c>
      <c r="C30" s="388" t="n">
        <v>0.0303441222531173</v>
      </c>
      <c r="D30" s="401" t="n">
        <v>-0.00908734474995565</v>
      </c>
      <c r="E30" s="388" t="n">
        <v>0.0307365838293074</v>
      </c>
      <c r="F30" s="1470" t="n">
        <v>0.064</v>
      </c>
      <c r="G30" s="388" t="n">
        <v>0.043</v>
      </c>
      <c r="H30" s="401" t="n">
        <v>0.075</v>
      </c>
      <c r="I30" s="388" t="n">
        <v>0.067</v>
      </c>
      <c r="J30" s="490"/>
      <c r="K30" s="399" t="n">
        <v>-0.003</v>
      </c>
    </row>
    <row r="31" customFormat="false" ht="18" hidden="false" customHeight="true" outlineLevel="0" collapsed="false">
      <c r="A31" s="380" t="n">
        <v>2001</v>
      </c>
      <c r="B31" s="399" t="n">
        <v>0.0362163409742795</v>
      </c>
      <c r="C31" s="388" t="n">
        <v>0.0424918131583261</v>
      </c>
      <c r="D31" s="401" t="n">
        <v>0.00883244519608151</v>
      </c>
      <c r="E31" s="388" t="n">
        <v>0.0497643671690282</v>
      </c>
      <c r="F31" s="1470" t="n">
        <v>0.044</v>
      </c>
      <c r="G31" s="388" t="n">
        <v>0.03</v>
      </c>
      <c r="H31" s="401" t="n">
        <v>0.047</v>
      </c>
      <c r="I31" s="388" t="n">
        <v>0.055</v>
      </c>
      <c r="J31" s="490"/>
      <c r="K31" s="401" t="n">
        <v>-0.004</v>
      </c>
    </row>
    <row r="32" customFormat="false" ht="18" hidden="false" customHeight="true" outlineLevel="0" collapsed="false">
      <c r="A32" s="382" t="n">
        <v>2002</v>
      </c>
      <c r="B32" s="399" t="n">
        <v>0.0904855067852504</v>
      </c>
      <c r="C32" s="388" t="n">
        <v>0.0856173700139424</v>
      </c>
      <c r="D32" s="401" t="n">
        <v>0.127638712289425</v>
      </c>
      <c r="E32" s="388" t="n">
        <v>0.0913784914275209</v>
      </c>
      <c r="F32" s="1470" t="n">
        <v>0.039</v>
      </c>
      <c r="G32" s="388" t="n">
        <v>0.004</v>
      </c>
      <c r="H32" s="401" t="n">
        <v>0.044</v>
      </c>
      <c r="I32" s="388" t="n">
        <v>0.06</v>
      </c>
      <c r="J32" s="490"/>
      <c r="K32" s="1471" t="n">
        <v>-0.005</v>
      </c>
    </row>
    <row r="33" customFormat="false" ht="18" hidden="false" customHeight="true" outlineLevel="0" collapsed="false">
      <c r="A33" s="382" t="n">
        <v>2003</v>
      </c>
      <c r="B33" s="399" t="n">
        <v>0.0912719219782991</v>
      </c>
      <c r="C33" s="388" t="n">
        <v>0.0836302555227526</v>
      </c>
      <c r="D33" s="401" t="n">
        <v>0.13713423391078</v>
      </c>
      <c r="E33" s="388" t="n">
        <v>0.0881919389030057</v>
      </c>
      <c r="F33" s="1470" t="n">
        <v>0.00849220103986137</v>
      </c>
      <c r="G33" s="388" t="n">
        <v>0.0194624652455977</v>
      </c>
      <c r="H33" s="401" t="n">
        <v>0.0034042553191489</v>
      </c>
      <c r="I33" s="388" t="n">
        <v>0.0067057837384743</v>
      </c>
      <c r="J33" s="490"/>
      <c r="K33" s="1471" t="n">
        <v>-0.005</v>
      </c>
    </row>
    <row r="34" customFormat="false" ht="18" hidden="false" customHeight="true" outlineLevel="0" collapsed="false">
      <c r="A34" s="1443" t="n">
        <v>2004</v>
      </c>
      <c r="B34" s="399" t="n">
        <v>0.0703086087814919</v>
      </c>
      <c r="C34" s="388" t="n">
        <v>0.0640995530375021</v>
      </c>
      <c r="D34" s="401" t="n">
        <v>0.0998811056679541</v>
      </c>
      <c r="E34" s="388" t="n">
        <v>0.0473726987731091</v>
      </c>
      <c r="F34" s="1470" t="n">
        <v>0.0130606633442174</v>
      </c>
      <c r="G34" s="388" t="n">
        <v>0.03</v>
      </c>
      <c r="H34" s="401" t="n">
        <v>0.00593723494486853</v>
      </c>
      <c r="I34" s="388" t="n">
        <v>0.00915903413821817</v>
      </c>
      <c r="J34" s="1472"/>
      <c r="K34" s="1471" t="n">
        <v>-0.004</v>
      </c>
    </row>
    <row r="35" customFormat="false" ht="18" hidden="false" customHeight="true" outlineLevel="0" collapsed="false">
      <c r="A35" s="1443" t="n">
        <v>2005</v>
      </c>
      <c r="B35" s="399" t="n">
        <v>0.0186707771678971</v>
      </c>
      <c r="C35" s="388" t="n">
        <v>0.0190290563231548</v>
      </c>
      <c r="D35" s="401" t="n">
        <v>0.029832202272289</v>
      </c>
      <c r="E35" s="388" t="n">
        <v>-0.00177372667364661</v>
      </c>
      <c r="F35" s="1470" t="n">
        <v>0.00856658184902459</v>
      </c>
      <c r="G35" s="388" t="n">
        <v>0.00794351279788175</v>
      </c>
      <c r="H35" s="401" t="n">
        <v>0.00674536256323788</v>
      </c>
      <c r="I35" s="388" t="n">
        <v>0.0123762376237624</v>
      </c>
      <c r="J35" s="490"/>
      <c r="K35" s="1471" t="n">
        <v>-0.002</v>
      </c>
    </row>
    <row r="36" customFormat="false" ht="18" hidden="false" customHeight="true" outlineLevel="0" collapsed="false">
      <c r="A36" s="1449" t="n">
        <v>2006</v>
      </c>
      <c r="B36" s="1473" t="n">
        <v>0.0382958367172082</v>
      </c>
      <c r="C36" s="1474" t="n">
        <v>0.0396866388315931</v>
      </c>
      <c r="D36" s="967" t="n">
        <v>0.0441815695258669</v>
      </c>
      <c r="E36" s="1474" t="n">
        <v>0.0259621672980344</v>
      </c>
      <c r="F36" s="1475" t="n">
        <v>0.0293499285173662</v>
      </c>
      <c r="G36" s="1474" t="n">
        <v>-0.00700525394045537</v>
      </c>
      <c r="H36" s="967" t="n">
        <v>0.0368509212730317</v>
      </c>
      <c r="I36" s="1474" t="n">
        <v>0.0472697636511816</v>
      </c>
      <c r="J36" s="490"/>
      <c r="K36" s="1476" t="n">
        <v>-0.003</v>
      </c>
    </row>
    <row r="37" s="271" customFormat="true" ht="21" hidden="false" customHeight="true" outlineLevel="0" collapsed="false">
      <c r="A37" s="1454" t="s">
        <v>2095</v>
      </c>
      <c r="B37" s="1477" t="n">
        <v>0.01</v>
      </c>
      <c r="C37" s="617" t="s">
        <v>108</v>
      </c>
      <c r="D37" s="618" t="s">
        <v>108</v>
      </c>
      <c r="E37" s="617" t="s">
        <v>108</v>
      </c>
      <c r="F37" s="1478" t="n">
        <v>0.00490196078431371</v>
      </c>
      <c r="G37" s="617" t="n">
        <v>-0.000881834215167632</v>
      </c>
      <c r="H37" s="514" t="n">
        <v>0.00807754442649444</v>
      </c>
      <c r="I37" s="515" t="n">
        <v>0.00233463035019454</v>
      </c>
      <c r="J37" s="1479"/>
      <c r="K37" s="514" t="n">
        <v>0</v>
      </c>
    </row>
    <row r="38" customFormat="false" ht="17.25" hidden="false" customHeight="true" outlineLevel="0" collapsed="false">
      <c r="A38" s="958" t="s">
        <v>2096</v>
      </c>
      <c r="B38" s="959"/>
      <c r="C38" s="959"/>
      <c r="D38" s="959"/>
      <c r="E38" s="959"/>
      <c r="F38" s="959"/>
      <c r="G38" s="959"/>
    </row>
    <row r="39" customFormat="false" ht="12" hidden="false" customHeight="true" outlineLevel="0" collapsed="false">
      <c r="A39" s="950"/>
      <c r="B39" s="951"/>
      <c r="C39" s="951"/>
      <c r="D39" s="951"/>
      <c r="E39" s="951"/>
      <c r="F39" s="951"/>
      <c r="G39" s="951"/>
    </row>
    <row r="40" customFormat="false" ht="14.25" hidden="false" customHeight="true" outlineLevel="0" collapsed="false">
      <c r="A40" s="950" t="s">
        <v>2097</v>
      </c>
      <c r="B40" s="951"/>
      <c r="C40" s="951"/>
      <c r="D40" s="951"/>
      <c r="E40" s="951"/>
      <c r="F40" s="951"/>
      <c r="G40" s="951"/>
    </row>
    <row r="41" customFormat="false" ht="15" hidden="false" customHeight="true" outlineLevel="0" collapsed="false">
      <c r="A41" s="1480" t="s">
        <v>2098</v>
      </c>
      <c r="B41" s="0"/>
      <c r="C41" s="0"/>
      <c r="D41" s="0"/>
      <c r="E41" s="0"/>
      <c r="F41" s="0"/>
      <c r="G41" s="0"/>
      <c r="I41" s="438"/>
    </row>
    <row r="42" customFormat="false" ht="15.75" hidden="false" customHeight="true" outlineLevel="0" collapsed="false">
      <c r="A42" s="17" t="s">
        <v>2099</v>
      </c>
      <c r="B42" s="952"/>
      <c r="C42" s="952"/>
      <c r="D42" s="952"/>
      <c r="E42" s="952"/>
      <c r="F42" s="952"/>
      <c r="G42" s="952"/>
      <c r="I42" s="430"/>
    </row>
    <row r="43" customFormat="false" ht="15.75" hidden="false" customHeight="true" outlineLevel="0" collapsed="false">
      <c r="A43" s="17" t="s">
        <v>2100</v>
      </c>
      <c r="B43" s="952"/>
      <c r="C43" s="952"/>
      <c r="D43" s="952"/>
      <c r="E43" s="952"/>
      <c r="F43" s="952"/>
      <c r="G43" s="952"/>
      <c r="I43" s="430"/>
    </row>
    <row r="44" customFormat="false" ht="15" hidden="false" customHeight="true" outlineLevel="0" collapsed="false">
      <c r="A44" s="950" t="s">
        <v>2101</v>
      </c>
      <c r="B44" s="952"/>
      <c r="C44" s="952"/>
      <c r="D44" s="952"/>
      <c r="E44" s="952"/>
      <c r="F44" s="952"/>
      <c r="G44" s="952"/>
    </row>
    <row r="45" customFormat="false" ht="15" hidden="false" customHeight="true" outlineLevel="0" collapsed="false">
      <c r="A45" s="950" t="s">
        <v>2102</v>
      </c>
      <c r="B45" s="952"/>
      <c r="C45" s="952"/>
      <c r="D45" s="952"/>
      <c r="E45" s="952"/>
      <c r="F45" s="952"/>
      <c r="G45" s="952"/>
    </row>
    <row r="46" customFormat="false" ht="15.75" hidden="false" customHeight="true" outlineLevel="0" collapsed="false">
      <c r="A46" s="17"/>
      <c r="B46" s="952"/>
      <c r="C46" s="952"/>
      <c r="D46" s="952"/>
      <c r="E46" s="952"/>
      <c r="F46" s="952"/>
      <c r="G46" s="952"/>
      <c r="I46" s="438"/>
    </row>
    <row r="47" customFormat="false" ht="15" hidden="false" customHeight="true" outlineLevel="0" collapsed="false">
      <c r="A47" s="950"/>
      <c r="B47" s="952"/>
      <c r="C47" s="952"/>
      <c r="D47" s="952"/>
      <c r="E47" s="952"/>
      <c r="F47" s="952"/>
      <c r="G47" s="952"/>
    </row>
    <row r="48" customFormat="false" ht="16.5" hidden="false" customHeight="true" outlineLevel="0" collapsed="false">
      <c r="A48" s="17" t="s">
        <v>447</v>
      </c>
      <c r="B48" s="952"/>
      <c r="C48" s="952"/>
      <c r="D48" s="952"/>
      <c r="E48" s="952"/>
      <c r="F48" s="952"/>
      <c r="G48" s="952"/>
    </row>
    <row r="49" customFormat="false" ht="30.95" hidden="false" customHeight="true" outlineLevel="0" collapsed="false">
      <c r="A49" s="17"/>
      <c r="B49" s="952"/>
      <c r="C49" s="952"/>
      <c r="D49" s="952"/>
      <c r="E49" s="952"/>
      <c r="F49" s="952"/>
      <c r="G49" s="952"/>
    </row>
    <row r="50" customFormat="false" ht="30.95" hidden="false" customHeight="true" outlineLevel="0" collapsed="false">
      <c r="A50" s="17"/>
      <c r="B50" s="952"/>
      <c r="C50" s="952"/>
      <c r="D50" s="952"/>
      <c r="E50" s="952"/>
      <c r="F50" s="952"/>
      <c r="G50" s="952"/>
    </row>
    <row r="51" customFormat="false" ht="12.75" hidden="false" customHeight="false" outlineLevel="0" collapsed="false">
      <c r="A51" s="17"/>
      <c r="B51" s="952"/>
      <c r="C51" s="952"/>
      <c r="D51" s="952"/>
      <c r="E51" s="952"/>
      <c r="F51" s="952"/>
      <c r="G51" s="952"/>
    </row>
    <row r="52" customFormat="false" ht="12.75" hidden="false" customHeight="false" outlineLevel="0" collapsed="false">
      <c r="A52" s="17"/>
      <c r="B52" s="952"/>
      <c r="C52" s="952"/>
      <c r="D52" s="952"/>
      <c r="E52" s="952"/>
      <c r="F52" s="952"/>
      <c r="G52" s="952"/>
    </row>
    <row r="53" customFormat="false" ht="12.75" hidden="false" customHeight="false" outlineLevel="0" collapsed="false">
      <c r="A53" s="17"/>
      <c r="B53" s="952"/>
      <c r="C53" s="952"/>
      <c r="D53" s="952"/>
      <c r="E53" s="952"/>
      <c r="F53" s="952"/>
      <c r="G53" s="952"/>
    </row>
    <row r="54" customFormat="false" ht="12.75" hidden="false" customHeight="false" outlineLevel="0" collapsed="false">
      <c r="A54" s="17"/>
      <c r="B54" s="952"/>
      <c r="C54" s="952"/>
      <c r="D54" s="952"/>
      <c r="E54" s="952"/>
      <c r="F54" s="952"/>
      <c r="G54" s="952"/>
    </row>
    <row r="55" customFormat="false" ht="12.75" hidden="false" customHeight="false" outlineLevel="0" collapsed="false">
      <c r="A55" s="17"/>
      <c r="B55" s="952"/>
      <c r="C55" s="952"/>
      <c r="D55" s="952"/>
      <c r="E55" s="952"/>
      <c r="F55" s="952"/>
      <c r="G55" s="952"/>
    </row>
    <row r="56" customFormat="false" ht="12.75" hidden="false" customHeight="false" outlineLevel="0" collapsed="false">
      <c r="A56" s="17"/>
      <c r="B56" s="952"/>
      <c r="C56" s="952"/>
      <c r="D56" s="952"/>
      <c r="E56" s="952"/>
      <c r="F56" s="952"/>
      <c r="G56" s="952"/>
    </row>
    <row r="57" customFormat="false" ht="12.75" hidden="false" customHeight="false" outlineLevel="0" collapsed="false">
      <c r="A57" s="17"/>
      <c r="B57" s="952"/>
      <c r="C57" s="952"/>
      <c r="D57" s="952"/>
      <c r="E57" s="952"/>
      <c r="F57" s="952"/>
      <c r="G57" s="952"/>
    </row>
    <row r="58" customFormat="false" ht="12.75" hidden="false" customHeight="false" outlineLevel="0" collapsed="false">
      <c r="A58" s="17"/>
      <c r="B58" s="952"/>
      <c r="C58" s="952"/>
      <c r="D58" s="952"/>
      <c r="E58" s="952"/>
      <c r="F58" s="952"/>
      <c r="G58" s="952"/>
    </row>
    <row r="59" customFormat="false" ht="12.75" hidden="false" customHeight="false" outlineLevel="0" collapsed="false">
      <c r="A59" s="17"/>
      <c r="B59" s="952"/>
      <c r="C59" s="952"/>
      <c r="D59" s="952"/>
      <c r="E59" s="952"/>
      <c r="F59" s="952"/>
      <c r="G59" s="952"/>
    </row>
    <row r="60" customFormat="false" ht="12.75" hidden="false" customHeight="false" outlineLevel="0" collapsed="false">
      <c r="A60" s="17"/>
      <c r="B60" s="952"/>
      <c r="C60" s="952"/>
      <c r="D60" s="952"/>
      <c r="E60" s="952"/>
      <c r="F60" s="952"/>
      <c r="G60" s="952"/>
    </row>
    <row r="61" customFormat="false" ht="12.75" hidden="false" customHeight="false" outlineLevel="0" collapsed="false">
      <c r="A61" s="17"/>
      <c r="B61" s="952"/>
      <c r="C61" s="952"/>
      <c r="D61" s="952"/>
      <c r="E61" s="952"/>
      <c r="F61" s="952"/>
      <c r="G61" s="952"/>
    </row>
    <row r="62" customFormat="false" ht="12.75" hidden="false" customHeight="false" outlineLevel="0" collapsed="false">
      <c r="A62" s="17"/>
      <c r="B62" s="952"/>
      <c r="C62" s="952"/>
      <c r="D62" s="952"/>
      <c r="E62" s="952"/>
      <c r="F62" s="952"/>
      <c r="G62" s="952"/>
    </row>
    <row r="63" customFormat="false" ht="12.75" hidden="false" customHeight="false" outlineLevel="0" collapsed="false">
      <c r="A63" s="17"/>
      <c r="B63" s="952"/>
      <c r="C63" s="952"/>
      <c r="D63" s="952"/>
      <c r="E63" s="952"/>
      <c r="F63" s="952"/>
      <c r="G63" s="952"/>
    </row>
  </sheetData>
  <mergeCells count="1">
    <mergeCell ref="A2:H2"/>
  </mergeCells>
  <printOptions headings="false" gridLines="false" gridLinesSet="true" horizontalCentered="false" verticalCentered="false"/>
  <pageMargins left="0.459722222222222" right="0.440277777777778" top="0.6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4" activeCellId="0" sqref="A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93" width="13.42"/>
    <col collapsed="false" customWidth="true" hidden="false" outlineLevel="0" max="3" min="3" style="293" width="12.99"/>
    <col collapsed="false" customWidth="true" hidden="false" outlineLevel="0" max="4" min="4" style="293" width="14.85"/>
    <col collapsed="false" customWidth="true" hidden="false" outlineLevel="0" max="5" min="5" style="293" width="13.13"/>
    <col collapsed="false" customWidth="true" hidden="false" outlineLevel="0" max="6" min="6" style="293" width="14.99"/>
    <col collapsed="false" customWidth="true" hidden="false" outlineLevel="0" max="7" min="7" style="293" width="12.85"/>
    <col collapsed="false" customWidth="true" hidden="false" outlineLevel="0" max="8" min="8" style="293" width="13.28"/>
    <col collapsed="false" customWidth="true" hidden="false" outlineLevel="0" max="10" min="9" style="293" width="12.99"/>
    <col collapsed="false" customWidth="true" hidden="false" outlineLevel="0" max="11" min="11" style="293" width="13.28"/>
    <col collapsed="false" customWidth="true" hidden="false" outlineLevel="0" max="12" min="12" style="1" width="12.7"/>
    <col collapsed="false" customWidth="true" hidden="false" outlineLevel="0" max="13" min="13" style="1" width="13.99"/>
    <col collapsed="false" customWidth="false" hidden="false" outlineLevel="0" max="257" min="14" style="1" width="11.42"/>
  </cols>
  <sheetData>
    <row r="1" s="2" customFormat="true" ht="14.1" hidden="false" customHeight="true" outlineLevel="0" collapsed="false">
      <c r="A1" s="286"/>
      <c r="B1" s="943"/>
      <c r="C1" s="943"/>
      <c r="D1" s="943"/>
      <c r="E1" s="943"/>
      <c r="F1" s="943"/>
      <c r="G1" s="943"/>
      <c r="H1" s="943"/>
      <c r="I1" s="943"/>
      <c r="J1" s="943"/>
      <c r="K1" s="943"/>
    </row>
    <row r="2" s="2" customFormat="true" ht="27" hidden="false" customHeight="true" outlineLevel="0" collapsed="false">
      <c r="A2" s="1481" t="s">
        <v>2103</v>
      </c>
      <c r="B2" s="548"/>
      <c r="C2" s="548"/>
      <c r="D2" s="548"/>
      <c r="E2" s="548"/>
      <c r="F2" s="548"/>
      <c r="G2" s="548"/>
      <c r="H2" s="548"/>
      <c r="I2" s="548"/>
      <c r="J2" s="548"/>
      <c r="K2" s="374"/>
      <c r="M2" s="374" t="n">
        <v>2006</v>
      </c>
    </row>
    <row r="3" customFormat="false" ht="27" hidden="false" customHeight="true" outlineLevel="0" collapsed="false">
      <c r="A3" s="307" t="s">
        <v>607</v>
      </c>
      <c r="B3" s="308" t="s">
        <v>2104</v>
      </c>
      <c r="C3" s="362" t="s">
        <v>868</v>
      </c>
      <c r="D3" s="308" t="s">
        <v>2105</v>
      </c>
      <c r="E3" s="362" t="s">
        <v>868</v>
      </c>
      <c r="F3" s="308" t="s">
        <v>2106</v>
      </c>
      <c r="G3" s="362" t="s">
        <v>868</v>
      </c>
      <c r="H3" s="308" t="s">
        <v>2107</v>
      </c>
      <c r="I3" s="362" t="s">
        <v>868</v>
      </c>
      <c r="J3" s="308" t="s">
        <v>1115</v>
      </c>
      <c r="K3" s="362" t="s">
        <v>868</v>
      </c>
      <c r="L3" s="308" t="s">
        <v>2108</v>
      </c>
      <c r="M3" s="362" t="s">
        <v>868</v>
      </c>
    </row>
    <row r="4" customFormat="false" ht="15" hidden="false" customHeight="true" outlineLevel="0" collapsed="false">
      <c r="A4" s="363"/>
      <c r="B4" s="379" t="s">
        <v>2109</v>
      </c>
      <c r="C4" s="586" t="s">
        <v>968</v>
      </c>
      <c r="D4" s="379" t="s">
        <v>2110</v>
      </c>
      <c r="E4" s="586" t="s">
        <v>968</v>
      </c>
      <c r="F4" s="379" t="s">
        <v>2111</v>
      </c>
      <c r="G4" s="586" t="s">
        <v>968</v>
      </c>
      <c r="H4" s="379" t="s">
        <v>394</v>
      </c>
      <c r="I4" s="586" t="s">
        <v>968</v>
      </c>
      <c r="J4" s="379" t="s">
        <v>1133</v>
      </c>
      <c r="K4" s="586" t="s">
        <v>968</v>
      </c>
      <c r="L4" s="364" t="s">
        <v>2112</v>
      </c>
      <c r="M4" s="586" t="s">
        <v>968</v>
      </c>
    </row>
    <row r="5" customFormat="false" ht="15" hidden="false" customHeight="true" outlineLevel="0" collapsed="false">
      <c r="A5" s="363"/>
      <c r="B5" s="379" t="s">
        <v>2113</v>
      </c>
      <c r="C5" s="586" t="s">
        <v>619</v>
      </c>
      <c r="D5" s="379" t="s">
        <v>2114</v>
      </c>
      <c r="E5" s="586" t="s">
        <v>619</v>
      </c>
      <c r="F5" s="379" t="s">
        <v>2115</v>
      </c>
      <c r="G5" s="586" t="s">
        <v>619</v>
      </c>
      <c r="H5" s="379"/>
      <c r="I5" s="586" t="s">
        <v>619</v>
      </c>
      <c r="J5" s="379" t="s">
        <v>2035</v>
      </c>
      <c r="K5" s="586" t="s">
        <v>619</v>
      </c>
      <c r="L5" s="364" t="s">
        <v>2116</v>
      </c>
      <c r="M5" s="586" t="s">
        <v>619</v>
      </c>
    </row>
    <row r="6" customFormat="false" ht="15" hidden="true" customHeight="true" outlineLevel="0" collapsed="false">
      <c r="A6" s="363"/>
      <c r="B6" s="379" t="s">
        <v>2117</v>
      </c>
      <c r="C6" s="586"/>
      <c r="D6" s="379" t="s">
        <v>2117</v>
      </c>
      <c r="E6" s="586"/>
      <c r="F6" s="379" t="s">
        <v>2117</v>
      </c>
      <c r="G6" s="586"/>
      <c r="H6" s="379" t="s">
        <v>2117</v>
      </c>
      <c r="I6" s="586"/>
      <c r="J6" s="379" t="s">
        <v>2117</v>
      </c>
      <c r="K6" s="586"/>
      <c r="L6" s="364" t="s">
        <v>2118</v>
      </c>
      <c r="M6" s="365"/>
    </row>
    <row r="7" customFormat="false" ht="27" hidden="false" customHeight="true" outlineLevel="0" collapsed="false">
      <c r="A7" s="311"/>
      <c r="B7" s="313" t="s">
        <v>2119</v>
      </c>
      <c r="C7" s="368"/>
      <c r="D7" s="313"/>
      <c r="E7" s="368"/>
      <c r="F7" s="313" t="s">
        <v>2120</v>
      </c>
      <c r="G7" s="368"/>
      <c r="H7" s="313" t="s">
        <v>2121</v>
      </c>
      <c r="I7" s="368"/>
      <c r="J7" s="313" t="s">
        <v>2122</v>
      </c>
      <c r="K7" s="368"/>
      <c r="L7" s="313"/>
      <c r="M7" s="368"/>
      <c r="O7" s="374"/>
    </row>
    <row r="8" customFormat="false" ht="3" hidden="false" customHeight="true" outlineLevel="0" collapsed="false">
      <c r="A8" s="1374" t="n">
        <v>1985</v>
      </c>
      <c r="B8" s="649" t="n">
        <v>48.0390965818794</v>
      </c>
      <c r="C8" s="651" t="s">
        <v>629</v>
      </c>
      <c r="D8" s="649" t="s">
        <v>108</v>
      </c>
      <c r="E8" s="651" t="s">
        <v>629</v>
      </c>
      <c r="F8" s="649" t="s">
        <v>108</v>
      </c>
      <c r="G8" s="651" t="s">
        <v>629</v>
      </c>
      <c r="H8" s="649" t="s">
        <v>108</v>
      </c>
      <c r="I8" s="651" t="s">
        <v>629</v>
      </c>
      <c r="J8" s="649" t="s">
        <v>108</v>
      </c>
      <c r="K8" s="651" t="s">
        <v>629</v>
      </c>
      <c r="L8" s="649" t="n">
        <v>69.2670157068063</v>
      </c>
      <c r="M8" s="651" t="s">
        <v>629</v>
      </c>
    </row>
    <row r="9" customFormat="false" ht="18" hidden="true" customHeight="true" outlineLevel="0" collapsed="false">
      <c r="A9" s="382" t="n">
        <v>1986</v>
      </c>
      <c r="B9" s="418" t="n">
        <v>51.2779517868418</v>
      </c>
      <c r="C9" s="388" t="n">
        <v>0.0674212346904162</v>
      </c>
      <c r="D9" s="418" t="s">
        <v>108</v>
      </c>
      <c r="E9" s="388" t="s">
        <v>629</v>
      </c>
      <c r="F9" s="418" t="s">
        <v>108</v>
      </c>
      <c r="G9" s="388" t="s">
        <v>629</v>
      </c>
      <c r="H9" s="418" t="s">
        <v>108</v>
      </c>
      <c r="I9" s="388" t="s">
        <v>629</v>
      </c>
      <c r="J9" s="418" t="s">
        <v>108</v>
      </c>
      <c r="K9" s="388" t="s">
        <v>629</v>
      </c>
      <c r="L9" s="418" t="n">
        <v>71.7277486910995</v>
      </c>
      <c r="M9" s="388" t="n">
        <v>0.0355253212396072</v>
      </c>
    </row>
    <row r="10" customFormat="false" ht="18" hidden="true" customHeight="true" outlineLevel="0" collapsed="false">
      <c r="A10" s="382" t="n">
        <v>1987</v>
      </c>
      <c r="B10" s="418" t="n">
        <v>55.2000988281855</v>
      </c>
      <c r="C10" s="388" t="n">
        <v>0.0764879817674404</v>
      </c>
      <c r="D10" s="418" t="s">
        <v>108</v>
      </c>
      <c r="E10" s="388" t="s">
        <v>629</v>
      </c>
      <c r="F10" s="418" t="s">
        <v>108</v>
      </c>
      <c r="G10" s="388" t="s">
        <v>629</v>
      </c>
      <c r="H10" s="418" t="s">
        <v>108</v>
      </c>
      <c r="I10" s="388" t="s">
        <v>629</v>
      </c>
      <c r="J10" s="418" t="s">
        <v>108</v>
      </c>
      <c r="K10" s="388" t="s">
        <v>629</v>
      </c>
      <c r="L10" s="418" t="n">
        <v>73.455497382199</v>
      </c>
      <c r="M10" s="388" t="n">
        <v>0.024087591240876</v>
      </c>
    </row>
    <row r="11" customFormat="false" ht="18" hidden="true" customHeight="true" outlineLevel="0" collapsed="false">
      <c r="A11" s="382" t="n">
        <v>1988</v>
      </c>
      <c r="B11" s="418" t="n">
        <v>57.744887354476</v>
      </c>
      <c r="C11" s="388" t="n">
        <v>0.0461011588803739</v>
      </c>
      <c r="D11" s="418" t="s">
        <v>108</v>
      </c>
      <c r="E11" s="388" t="s">
        <v>629</v>
      </c>
      <c r="F11" s="418" t="s">
        <v>108</v>
      </c>
      <c r="G11" s="388" t="s">
        <v>629</v>
      </c>
      <c r="H11" s="418" t="s">
        <v>108</v>
      </c>
      <c r="I11" s="388" t="s">
        <v>629</v>
      </c>
      <c r="J11" s="418" t="s">
        <v>108</v>
      </c>
      <c r="K11" s="388" t="s">
        <v>629</v>
      </c>
      <c r="L11" s="418" t="n">
        <v>76.020942408377</v>
      </c>
      <c r="M11" s="388" t="n">
        <v>0.0349251603706344</v>
      </c>
    </row>
    <row r="12" customFormat="false" ht="18" hidden="true" customHeight="true" outlineLevel="0" collapsed="false">
      <c r="A12" s="382" t="n">
        <v>1989</v>
      </c>
      <c r="B12" s="418" t="n">
        <v>61.0630124595904</v>
      </c>
      <c r="C12" s="388" t="n">
        <v>0.0574617989077642</v>
      </c>
      <c r="D12" s="418" t="s">
        <v>108</v>
      </c>
      <c r="E12" s="388" t="s">
        <v>629</v>
      </c>
      <c r="F12" s="418" t="s">
        <v>108</v>
      </c>
      <c r="G12" s="388" t="s">
        <v>629</v>
      </c>
      <c r="H12" s="418" t="s">
        <v>108</v>
      </c>
      <c r="I12" s="388" t="s">
        <v>629</v>
      </c>
      <c r="J12" s="418" t="s">
        <v>108</v>
      </c>
      <c r="K12" s="388" t="s">
        <v>629</v>
      </c>
      <c r="L12" s="418" t="n">
        <v>78.9005235602094</v>
      </c>
      <c r="M12" s="388" t="n">
        <v>0.0378787878787878</v>
      </c>
    </row>
    <row r="13" customFormat="false" ht="18" hidden="true" customHeight="true" outlineLevel="0" collapsed="false">
      <c r="A13" s="382" t="n">
        <v>1990</v>
      </c>
      <c r="B13" s="418" t="n">
        <v>64.2745654191613</v>
      </c>
      <c r="C13" s="388" t="n">
        <v>0.0525940799546405</v>
      </c>
      <c r="D13" s="418" t="s">
        <v>108</v>
      </c>
      <c r="E13" s="388" t="s">
        <v>629</v>
      </c>
      <c r="F13" s="418" t="s">
        <v>108</v>
      </c>
      <c r="G13" s="388" t="s">
        <v>629</v>
      </c>
      <c r="H13" s="418" t="s">
        <v>108</v>
      </c>
      <c r="I13" s="388" t="s">
        <v>629</v>
      </c>
      <c r="J13" s="418" t="s">
        <v>108</v>
      </c>
      <c r="K13" s="388" t="s">
        <v>629</v>
      </c>
      <c r="L13" s="418" t="n">
        <v>83.5078534031414</v>
      </c>
      <c r="M13" s="388" t="n">
        <v>0.0583941605839418</v>
      </c>
    </row>
    <row r="14" customFormat="false" ht="18" hidden="true" customHeight="true" outlineLevel="0" collapsed="false">
      <c r="A14" s="382" t="n">
        <v>1991</v>
      </c>
      <c r="B14" s="418" t="n">
        <v>71.0426879681381</v>
      </c>
      <c r="C14" s="388" t="n">
        <v>0.10530016819</v>
      </c>
      <c r="D14" s="418" t="s">
        <v>108</v>
      </c>
      <c r="E14" s="388" t="s">
        <v>629</v>
      </c>
      <c r="F14" s="418" t="s">
        <v>108</v>
      </c>
      <c r="G14" s="388" t="s">
        <v>629</v>
      </c>
      <c r="H14" s="418" t="s">
        <v>108</v>
      </c>
      <c r="I14" s="388" t="s">
        <v>629</v>
      </c>
      <c r="J14" s="418" t="s">
        <v>108</v>
      </c>
      <c r="K14" s="388" t="s">
        <v>629</v>
      </c>
      <c r="L14" s="418" t="n">
        <v>89.3193717277487</v>
      </c>
      <c r="M14" s="388" t="n">
        <v>0.0695924764890281</v>
      </c>
    </row>
    <row r="15" customFormat="false" ht="18" hidden="true" customHeight="true" outlineLevel="0" collapsed="false">
      <c r="A15" s="382" t="n">
        <v>1992</v>
      </c>
      <c r="B15" s="418" t="n">
        <v>77.3384712469696</v>
      </c>
      <c r="C15" s="388" t="n">
        <v>0.0886197222950664</v>
      </c>
      <c r="D15" s="418" t="s">
        <v>108</v>
      </c>
      <c r="E15" s="388" t="s">
        <v>629</v>
      </c>
      <c r="F15" s="418" t="s">
        <v>108</v>
      </c>
      <c r="G15" s="388" t="s">
        <v>629</v>
      </c>
      <c r="H15" s="418" t="s">
        <v>108</v>
      </c>
      <c r="I15" s="388" t="s">
        <v>629</v>
      </c>
      <c r="J15" s="418" t="s">
        <v>108</v>
      </c>
      <c r="K15" s="388" t="s">
        <v>629</v>
      </c>
      <c r="L15" s="418" t="n">
        <v>93.6125654450262</v>
      </c>
      <c r="M15" s="388" t="n">
        <v>0.0480656506447832</v>
      </c>
    </row>
    <row r="16" customFormat="false" ht="18" hidden="true" customHeight="true" outlineLevel="0" collapsed="false">
      <c r="A16" s="382" t="n">
        <v>1993</v>
      </c>
      <c r="B16" s="418" t="n">
        <v>82.4763490760957</v>
      </c>
      <c r="C16" s="388" t="n">
        <v>0.0664336616212529</v>
      </c>
      <c r="D16" s="418" t="s">
        <v>108</v>
      </c>
      <c r="E16" s="388" t="s">
        <v>629</v>
      </c>
      <c r="F16" s="418" t="s">
        <v>108</v>
      </c>
      <c r="G16" s="388" t="s">
        <v>629</v>
      </c>
      <c r="H16" s="418" t="s">
        <v>108</v>
      </c>
      <c r="I16" s="388" t="s">
        <v>629</v>
      </c>
      <c r="J16" s="418" t="s">
        <v>108</v>
      </c>
      <c r="K16" s="388" t="s">
        <v>629</v>
      </c>
      <c r="L16" s="418" t="n">
        <v>96.1256544502618</v>
      </c>
      <c r="M16" s="388" t="n">
        <v>0.0268456375838926</v>
      </c>
    </row>
    <row r="17" customFormat="false" ht="18" hidden="true" customHeight="true" outlineLevel="0" collapsed="false">
      <c r="A17" s="382" t="n">
        <v>1994</v>
      </c>
      <c r="B17" s="418" t="n">
        <v>87.5191975550855</v>
      </c>
      <c r="C17" s="388" t="n">
        <v>0.061142964443504</v>
      </c>
      <c r="D17" s="418" t="s">
        <v>108</v>
      </c>
      <c r="E17" s="388" t="s">
        <v>629</v>
      </c>
      <c r="F17" s="418" t="s">
        <v>108</v>
      </c>
      <c r="G17" s="388" t="s">
        <v>629</v>
      </c>
      <c r="H17" s="418" t="s">
        <v>108</v>
      </c>
      <c r="I17" s="388" t="s">
        <v>629</v>
      </c>
      <c r="J17" s="418" t="s">
        <v>108</v>
      </c>
      <c r="K17" s="388" t="s">
        <v>629</v>
      </c>
      <c r="L17" s="418" t="n">
        <v>97.4869109947644</v>
      </c>
      <c r="M17" s="388" t="n">
        <v>0.014161220043573</v>
      </c>
    </row>
    <row r="18" customFormat="false" ht="18" hidden="true" customHeight="true" outlineLevel="0" collapsed="false">
      <c r="A18" s="382" t="n">
        <v>1995</v>
      </c>
      <c r="B18" s="418" t="n">
        <v>91.1168769854802</v>
      </c>
      <c r="C18" s="388" t="n">
        <v>0.0411073173760566</v>
      </c>
      <c r="D18" s="418" t="s">
        <v>108</v>
      </c>
      <c r="E18" s="388" t="s">
        <v>629</v>
      </c>
      <c r="F18" s="418" t="s">
        <v>108</v>
      </c>
      <c r="G18" s="388" t="s">
        <v>629</v>
      </c>
      <c r="H18" s="418" t="s">
        <v>108</v>
      </c>
      <c r="I18" s="388" t="s">
        <v>629</v>
      </c>
      <c r="J18" s="418" t="s">
        <v>108</v>
      </c>
      <c r="K18" s="388" t="s">
        <v>629</v>
      </c>
      <c r="L18" s="418" t="n">
        <v>98.7958115183246</v>
      </c>
      <c r="M18" s="388" t="n">
        <v>0.0134264232008594</v>
      </c>
    </row>
    <row r="19" customFormat="false" ht="18" hidden="false" customHeight="true" outlineLevel="0" collapsed="false">
      <c r="A19" s="382" t="n">
        <v>1996</v>
      </c>
      <c r="B19" s="418" t="n">
        <v>100</v>
      </c>
      <c r="C19" s="388" t="s">
        <v>629</v>
      </c>
      <c r="D19" s="418" t="n">
        <v>100</v>
      </c>
      <c r="E19" s="388" t="s">
        <v>629</v>
      </c>
      <c r="F19" s="418" t="n">
        <v>100</v>
      </c>
      <c r="G19" s="388" t="s">
        <v>629</v>
      </c>
      <c r="H19" s="418" t="n">
        <v>100</v>
      </c>
      <c r="I19" s="388" t="s">
        <v>629</v>
      </c>
      <c r="J19" s="418" t="n">
        <v>100</v>
      </c>
      <c r="K19" s="388" t="s">
        <v>629</v>
      </c>
      <c r="L19" s="418" t="n">
        <v>100</v>
      </c>
      <c r="M19" s="388" t="s">
        <v>629</v>
      </c>
    </row>
    <row r="20" customFormat="false" ht="18" hidden="false" customHeight="true" outlineLevel="0" collapsed="false">
      <c r="A20" s="382" t="n">
        <v>1997</v>
      </c>
      <c r="B20" s="418" t="n">
        <v>105.397943397917</v>
      </c>
      <c r="C20" s="388" t="n">
        <v>0.0539794339791686</v>
      </c>
      <c r="D20" s="418" t="n">
        <v>101.89193877393</v>
      </c>
      <c r="E20" s="388" t="n">
        <v>0.0189193877392979</v>
      </c>
      <c r="F20" s="418" t="n">
        <v>107.824354417936</v>
      </c>
      <c r="G20" s="388" t="n">
        <v>0.078243544179355</v>
      </c>
      <c r="H20" s="418" t="n">
        <v>108.119406893359</v>
      </c>
      <c r="I20" s="388" t="n">
        <v>0.0811940689335902</v>
      </c>
      <c r="J20" s="418" t="n">
        <v>105.867802106024</v>
      </c>
      <c r="K20" s="388" t="n">
        <v>0.0586780210602365</v>
      </c>
      <c r="L20" s="418" t="n">
        <v>100.471204188482</v>
      </c>
      <c r="M20" s="388" t="n">
        <v>0.00471204188481678</v>
      </c>
      <c r="N20" s="374"/>
    </row>
    <row r="21" customFormat="false" ht="18" hidden="false" customHeight="true" outlineLevel="0" collapsed="false">
      <c r="A21" s="382" t="n">
        <v>1998</v>
      </c>
      <c r="B21" s="418" t="n">
        <v>112.345145629103</v>
      </c>
      <c r="C21" s="388" t="n">
        <v>0.0659140207789262</v>
      </c>
      <c r="D21" s="418" t="n">
        <v>105.895063083957</v>
      </c>
      <c r="E21" s="388" t="n">
        <v>0.0392879393423802</v>
      </c>
      <c r="F21" s="418" t="n">
        <v>115.362519566036</v>
      </c>
      <c r="G21" s="388" t="n">
        <v>0.069911525914466</v>
      </c>
      <c r="H21" s="418" t="n">
        <v>113.953770213033</v>
      </c>
      <c r="I21" s="388" t="n">
        <v>0.0539622209121886</v>
      </c>
      <c r="J21" s="418" t="n">
        <v>124.704219884139</v>
      </c>
      <c r="K21" s="388" t="n">
        <v>0.177923952357596</v>
      </c>
      <c r="L21" s="418" t="n">
        <v>101.151832460733</v>
      </c>
      <c r="M21" s="388" t="n">
        <v>0.00677436164669087</v>
      </c>
    </row>
    <row r="22" customFormat="false" ht="18" hidden="false" customHeight="true" outlineLevel="0" collapsed="false">
      <c r="A22" s="382" t="n">
        <v>1999</v>
      </c>
      <c r="B22" s="418" t="n">
        <v>116.737677477466</v>
      </c>
      <c r="C22" s="388" t="n">
        <v>0.0390985460365518</v>
      </c>
      <c r="D22" s="418" t="n">
        <v>108.762247320728</v>
      </c>
      <c r="E22" s="388" t="n">
        <v>0.0270757120612608</v>
      </c>
      <c r="F22" s="418" t="n">
        <v>118.231290908395</v>
      </c>
      <c r="G22" s="388" t="n">
        <v>0.0248674470109604</v>
      </c>
      <c r="H22" s="418" t="n">
        <v>116.488982921147</v>
      </c>
      <c r="I22" s="388" t="n">
        <v>0.0222477299642994</v>
      </c>
      <c r="J22" s="418" t="n">
        <v>129.784885622759</v>
      </c>
      <c r="K22" s="388" t="n">
        <v>0.0407417306594768</v>
      </c>
      <c r="L22" s="418" t="n">
        <v>101.465968586387</v>
      </c>
      <c r="M22" s="388" t="n">
        <v>0.00310559006211197</v>
      </c>
    </row>
    <row r="23" customFormat="false" ht="18" hidden="false" customHeight="true" outlineLevel="0" collapsed="false">
      <c r="A23" s="382" t="n">
        <v>2000</v>
      </c>
      <c r="B23" s="418" t="n">
        <v>123.679059543994</v>
      </c>
      <c r="C23" s="388" t="n">
        <v>0.0594613685702952</v>
      </c>
      <c r="D23" s="418" t="n">
        <v>112.751451956005</v>
      </c>
      <c r="E23" s="388" t="n">
        <v>0.0366782108088761</v>
      </c>
      <c r="F23" s="418" t="n">
        <v>122.251482145757</v>
      </c>
      <c r="G23" s="388" t="n">
        <v>0.0340027686957873</v>
      </c>
      <c r="H23" s="418" t="n">
        <v>120.223177365312</v>
      </c>
      <c r="I23" s="388" t="n">
        <v>0.0320562026598943</v>
      </c>
      <c r="J23" s="418" t="n">
        <v>135.701579121715</v>
      </c>
      <c r="K23" s="388" t="n">
        <v>0.0455884633296495</v>
      </c>
      <c r="L23" s="418" t="n">
        <v>102.774869109948</v>
      </c>
      <c r="M23" s="388" t="n">
        <v>0.0128998968008256</v>
      </c>
    </row>
    <row r="24" customFormat="false" ht="18" hidden="false" customHeight="true" outlineLevel="0" collapsed="false">
      <c r="A24" s="382" t="n">
        <v>2001</v>
      </c>
      <c r="B24" s="418" t="n">
        <v>130.291091077067</v>
      </c>
      <c r="C24" s="388" t="n">
        <v>0.0534612048106735</v>
      </c>
      <c r="D24" s="418" t="n">
        <v>119.090994884896</v>
      </c>
      <c r="E24" s="388" t="n">
        <v>0.056225820766945</v>
      </c>
      <c r="F24" s="418" t="n">
        <v>126.815053168108</v>
      </c>
      <c r="G24" s="388" t="n">
        <v>0.0373293717364462</v>
      </c>
      <c r="H24" s="418" t="n">
        <v>124.577220949785</v>
      </c>
      <c r="I24" s="388" t="n">
        <v>0.0362163409742797</v>
      </c>
      <c r="J24" s="418" t="n">
        <v>141.654568729349</v>
      </c>
      <c r="K24" s="388" t="n">
        <v>0.0438682412258054</v>
      </c>
      <c r="L24" s="418" t="n">
        <v>105.287958115183</v>
      </c>
      <c r="M24" s="388" t="n">
        <v>0.0244523688232299</v>
      </c>
    </row>
    <row r="25" customFormat="false" ht="18" hidden="false" customHeight="true" outlineLevel="0" collapsed="false">
      <c r="A25" s="382" t="n">
        <v>2002</v>
      </c>
      <c r="B25" s="418" t="n">
        <v>135.122845839948</v>
      </c>
      <c r="C25" s="388" t="n">
        <v>0.0370843065549513</v>
      </c>
      <c r="D25" s="418" t="n">
        <v>122.398228400343</v>
      </c>
      <c r="E25" s="388" t="n">
        <v>0.0277706431006262</v>
      </c>
      <c r="F25" s="418" t="n">
        <v>137.289280008773</v>
      </c>
      <c r="G25" s="388" t="n">
        <v>0.0825945073474865</v>
      </c>
      <c r="H25" s="418" t="n">
        <v>135.849653921325</v>
      </c>
      <c r="I25" s="388" t="n">
        <v>0.0904855067852504</v>
      </c>
      <c r="J25" s="418" t="n">
        <v>146.835730163589</v>
      </c>
      <c r="K25" s="388" t="n">
        <v>0.036576027732218</v>
      </c>
      <c r="L25" s="418" t="n">
        <v>107.17277486911</v>
      </c>
      <c r="M25" s="388" t="n">
        <v>0.0179015415216308</v>
      </c>
    </row>
    <row r="26" customFormat="false" ht="18" hidden="false" customHeight="true" outlineLevel="0" collapsed="false">
      <c r="A26" s="382" t="n">
        <v>2003</v>
      </c>
      <c r="B26" s="418" t="n">
        <v>141.135940159585</v>
      </c>
      <c r="C26" s="388" t="n">
        <v>0.0445009449161566</v>
      </c>
      <c r="D26" s="418" t="n">
        <v>126.258424922164</v>
      </c>
      <c r="E26" s="388" t="n">
        <v>0.0315380097593809</v>
      </c>
      <c r="F26" s="418" t="n">
        <v>148.647108806871</v>
      </c>
      <c r="G26" s="388" t="n">
        <v>0.0827291744655698</v>
      </c>
      <c r="H26" s="418" t="n">
        <v>148.248912934811</v>
      </c>
      <c r="I26" s="388" t="n">
        <v>0.0912719219782991</v>
      </c>
      <c r="J26" s="418" t="n">
        <v>151.287625728328</v>
      </c>
      <c r="K26" s="388" t="n">
        <v>0.0303188846459881</v>
      </c>
      <c r="L26" s="418" t="n">
        <v>108.69109947644</v>
      </c>
      <c r="M26" s="388" t="n">
        <v>0.0141670737664876</v>
      </c>
    </row>
    <row r="27" customFormat="false" ht="18" hidden="false" customHeight="true" outlineLevel="0" collapsed="false">
      <c r="A27" s="382" t="n">
        <v>2004</v>
      </c>
      <c r="B27" s="418" t="n">
        <v>150.482557505949</v>
      </c>
      <c r="C27" s="388" t="n">
        <v>0.0662242185498225</v>
      </c>
      <c r="D27" s="418" t="n">
        <v>129.869917767664</v>
      </c>
      <c r="E27" s="388" t="n">
        <v>0.0286039751226643</v>
      </c>
      <c r="F27" s="418" t="n">
        <v>159.539221293474</v>
      </c>
      <c r="G27" s="388" t="n">
        <v>0.0732749703242079</v>
      </c>
      <c r="H27" s="418" t="n">
        <v>158.672087756626</v>
      </c>
      <c r="I27" s="388" t="n">
        <v>0.0703086087814917</v>
      </c>
      <c r="J27" s="418" t="n">
        <v>165.289358193093</v>
      </c>
      <c r="K27" s="388" t="n">
        <v>0.0925504144662026</v>
      </c>
      <c r="L27" s="418" t="n">
        <v>109.685863874346</v>
      </c>
      <c r="M27" s="388" t="n">
        <v>0.00915221579961467</v>
      </c>
    </row>
    <row r="28" customFormat="false" ht="18" hidden="false" customHeight="true" outlineLevel="0" collapsed="false">
      <c r="A28" s="382" t="n">
        <v>2005</v>
      </c>
      <c r="B28" s="418" t="n">
        <v>158.854119977587</v>
      </c>
      <c r="C28" s="388" t="n">
        <v>0.0556314473277595</v>
      </c>
      <c r="D28" s="418" t="n">
        <v>131.677548341548</v>
      </c>
      <c r="E28" s="388" t="n">
        <v>0.0139187781509063</v>
      </c>
      <c r="F28" s="418" t="n">
        <v>163.19650081001</v>
      </c>
      <c r="G28" s="388" t="n">
        <v>0.0229240150909844</v>
      </c>
      <c r="H28" s="418" t="n">
        <v>161.634618949895</v>
      </c>
      <c r="I28" s="388" t="n">
        <v>0.0186707771678971</v>
      </c>
      <c r="J28" s="418" t="n">
        <v>173.55365358412</v>
      </c>
      <c r="K28" s="388" t="n">
        <v>0.0499989562629455</v>
      </c>
      <c r="L28" s="418" t="n">
        <v>110.732984293194</v>
      </c>
      <c r="M28" s="388" t="n">
        <v>0.00954653937947469</v>
      </c>
    </row>
    <row r="29" s="215" customFormat="true" ht="30" hidden="false" customHeight="true" outlineLevel="0" collapsed="false">
      <c r="A29" s="384" t="n">
        <v>2006</v>
      </c>
      <c r="B29" s="420" t="n">
        <v>159.928927381629</v>
      </c>
      <c r="C29" s="1394" t="n">
        <v>0.00676600269601924</v>
      </c>
      <c r="D29" s="1482" t="n">
        <v>136.367269269002</v>
      </c>
      <c r="E29" s="1483" t="n">
        <v>0.0356151901863286</v>
      </c>
      <c r="F29" s="420" t="n">
        <v>168.775994514259</v>
      </c>
      <c r="G29" s="1394" t="n">
        <v>0.0341888072143441</v>
      </c>
      <c r="H29" s="420" t="n">
        <v>167.824551925048</v>
      </c>
      <c r="I29" s="1394" t="n">
        <v>0.0382958367172082</v>
      </c>
      <c r="J29" s="420" t="n">
        <v>175.085201698163</v>
      </c>
      <c r="K29" s="1394" t="n">
        <v>0.00882463769799813</v>
      </c>
      <c r="L29" s="1484" t="n">
        <v>112.041884816754</v>
      </c>
      <c r="M29" s="1421" t="n">
        <v>0.0118203309692673</v>
      </c>
    </row>
    <row r="30" customFormat="false" ht="20.1" hidden="false" customHeight="true" outlineLevel="0" collapsed="false">
      <c r="A30" s="948" t="s">
        <v>1783</v>
      </c>
      <c r="B30" s="949"/>
      <c r="C30" s="949"/>
      <c r="D30" s="949"/>
      <c r="E30" s="949"/>
      <c r="F30" s="949"/>
      <c r="G30" s="949"/>
      <c r="H30" s="949"/>
      <c r="I30" s="949"/>
      <c r="J30" s="949"/>
      <c r="K30" s="949"/>
    </row>
    <row r="31" customFormat="false" ht="12.75" hidden="false" customHeight="true" outlineLevel="0" collapsed="false">
      <c r="A31" s="964"/>
      <c r="B31" s="965"/>
      <c r="C31" s="965"/>
      <c r="D31" s="965"/>
      <c r="E31" s="965"/>
      <c r="F31" s="965"/>
      <c r="G31" s="965"/>
      <c r="H31" s="965"/>
      <c r="I31" s="965"/>
      <c r="J31" s="965"/>
      <c r="K31" s="965"/>
    </row>
    <row r="32" customFormat="false" ht="12" hidden="false" customHeight="true" outlineLevel="0" collapsed="false">
      <c r="A32" s="964" t="s">
        <v>2123</v>
      </c>
      <c r="B32" s="965"/>
      <c r="C32" s="965"/>
      <c r="D32" s="965"/>
      <c r="E32" s="965"/>
      <c r="F32" s="965"/>
      <c r="G32" s="965"/>
      <c r="H32" s="965"/>
      <c r="I32" s="965"/>
      <c r="J32" s="965"/>
      <c r="K32" s="965"/>
    </row>
    <row r="33" customFormat="false" ht="12" hidden="false" customHeight="true" outlineLevel="0" collapsed="false">
      <c r="A33" s="964" t="s">
        <v>2124</v>
      </c>
      <c r="B33" s="965"/>
      <c r="C33" s="965"/>
      <c r="D33" s="965"/>
      <c r="E33" s="965"/>
      <c r="F33" s="965"/>
      <c r="G33" s="965"/>
      <c r="H33" s="965"/>
      <c r="I33" s="965"/>
      <c r="J33" s="965"/>
      <c r="K33" s="965"/>
    </row>
    <row r="34" customFormat="false" ht="12" hidden="false" customHeight="true" outlineLevel="0" collapsed="false">
      <c r="A34" s="964" t="s">
        <v>2125</v>
      </c>
      <c r="B34" s="965"/>
      <c r="C34" s="965"/>
      <c r="D34" s="965"/>
      <c r="E34" s="965"/>
      <c r="F34" s="965"/>
      <c r="G34" s="965"/>
      <c r="H34" s="965"/>
      <c r="I34" s="965"/>
      <c r="J34" s="965"/>
      <c r="K34" s="965"/>
    </row>
    <row r="35" customFormat="false" ht="12" hidden="false" customHeight="true" outlineLevel="0" collapsed="false">
      <c r="A35" s="964" t="s">
        <v>2126</v>
      </c>
      <c r="B35" s="965"/>
      <c r="C35" s="965"/>
      <c r="D35" s="965"/>
      <c r="E35" s="965"/>
      <c r="F35" s="965"/>
      <c r="G35" s="965"/>
      <c r="H35" s="965"/>
      <c r="I35" s="965"/>
      <c r="J35" s="965"/>
      <c r="K35" s="965"/>
    </row>
    <row r="36" customFormat="false" ht="12" hidden="false" customHeight="true" outlineLevel="0" collapsed="false">
      <c r="A36" s="964" t="s">
        <v>2127</v>
      </c>
      <c r="B36" s="965"/>
      <c r="C36" s="965"/>
      <c r="D36" s="965"/>
      <c r="E36" s="965"/>
      <c r="F36" s="965"/>
      <c r="G36" s="965"/>
      <c r="H36" s="965"/>
      <c r="I36" s="965"/>
      <c r="J36" s="965"/>
      <c r="K36" s="965"/>
    </row>
    <row r="37" customFormat="false" ht="12" hidden="false" customHeight="true" outlineLevel="0" collapsed="false">
      <c r="A37" s="964" t="s">
        <v>2128</v>
      </c>
      <c r="B37" s="954"/>
      <c r="C37" s="954"/>
      <c r="D37" s="954"/>
      <c r="E37" s="954"/>
      <c r="F37" s="954"/>
      <c r="G37" s="954"/>
      <c r="H37" s="954"/>
      <c r="I37" s="954"/>
      <c r="J37" s="954"/>
      <c r="K37" s="954"/>
    </row>
    <row r="38" customFormat="false" ht="15.75" hidden="false" customHeight="true" outlineLevel="0" collapsed="false">
      <c r="A38" s="964"/>
      <c r="B38" s="954"/>
      <c r="C38" s="954"/>
      <c r="D38" s="954"/>
      <c r="E38" s="954"/>
      <c r="F38" s="954"/>
      <c r="G38" s="954"/>
      <c r="H38" s="954"/>
      <c r="I38" s="954"/>
      <c r="J38" s="954"/>
      <c r="K38" s="954"/>
    </row>
    <row r="39" customFormat="false" ht="15.75" hidden="false" customHeight="true" outlineLevel="0" collapsed="false">
      <c r="A39" s="218"/>
      <c r="B39" s="954"/>
      <c r="C39" s="954"/>
      <c r="D39" s="954"/>
      <c r="E39" s="954"/>
      <c r="F39" s="954"/>
      <c r="G39" s="954"/>
      <c r="H39" s="954"/>
      <c r="I39" s="954"/>
      <c r="J39" s="954"/>
      <c r="K39" s="954"/>
      <c r="M39" s="960"/>
    </row>
    <row r="40" customFormat="false" ht="15.75" hidden="false" customHeight="true" outlineLevel="0" collapsed="false">
      <c r="A40" s="438" t="s">
        <v>447</v>
      </c>
      <c r="B40" s="954"/>
      <c r="C40" s="954"/>
      <c r="D40" s="954"/>
      <c r="E40" s="954"/>
      <c r="F40" s="954"/>
      <c r="G40" s="954"/>
      <c r="H40" s="954"/>
      <c r="I40" s="954"/>
      <c r="J40" s="954"/>
      <c r="K40" s="954"/>
    </row>
    <row r="41" customFormat="false" ht="30.95" hidden="false" customHeight="true" outlineLevel="0" collapsed="false">
      <c r="A41" s="218"/>
      <c r="B41" s="954"/>
      <c r="C41" s="954"/>
      <c r="D41" s="954"/>
      <c r="E41" s="954"/>
      <c r="F41" s="954"/>
      <c r="G41" s="954"/>
      <c r="H41" s="954"/>
      <c r="I41" s="954"/>
      <c r="J41" s="954"/>
      <c r="K41" s="954"/>
    </row>
    <row r="42" customFormat="false" ht="30.95" hidden="false" customHeight="true" outlineLevel="0" collapsed="false">
      <c r="A42" s="218"/>
      <c r="B42" s="954"/>
      <c r="C42" s="954"/>
      <c r="D42" s="954"/>
      <c r="E42" s="954"/>
      <c r="F42" s="954"/>
      <c r="G42" s="954"/>
      <c r="H42" s="954"/>
      <c r="I42" s="954"/>
      <c r="J42" s="954"/>
      <c r="K42" s="954"/>
    </row>
    <row r="43" customFormat="false" ht="30.95" hidden="false" customHeight="true" outlineLevel="0" collapsed="false">
      <c r="A43" s="218"/>
      <c r="B43" s="954"/>
      <c r="C43" s="954"/>
      <c r="D43" s="954"/>
      <c r="E43" s="954"/>
      <c r="F43" s="954"/>
      <c r="G43" s="954"/>
      <c r="H43" s="954"/>
      <c r="I43" s="954"/>
      <c r="J43" s="954"/>
      <c r="K43" s="954"/>
    </row>
    <row r="44" customFormat="false" ht="30.95" hidden="false" customHeight="true" outlineLevel="0" collapsed="false">
      <c r="A44" s="218"/>
      <c r="B44" s="954"/>
      <c r="C44" s="954"/>
      <c r="D44" s="954"/>
      <c r="E44" s="954"/>
      <c r="F44" s="954"/>
      <c r="G44" s="954"/>
      <c r="H44" s="954"/>
      <c r="I44" s="954"/>
      <c r="J44" s="954"/>
      <c r="K44" s="954"/>
    </row>
    <row r="45" customFormat="false" ht="30.95" hidden="false" customHeight="true" outlineLevel="0" collapsed="false">
      <c r="A45" s="218"/>
      <c r="B45" s="954"/>
      <c r="C45" s="954"/>
      <c r="D45" s="954"/>
      <c r="E45" s="954"/>
      <c r="F45" s="954"/>
      <c r="G45" s="954"/>
      <c r="H45" s="954"/>
      <c r="I45" s="954"/>
      <c r="J45" s="954"/>
      <c r="K45" s="954"/>
    </row>
  </sheetData>
  <printOptions headings="false" gridLines="false" gridLinesSet="true" horizontalCentered="false" verticalCentered="false"/>
  <pageMargins left="0.559722222222222" right="0.6" top="0.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4" activeCellId="0" sqref="A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3" min="2" style="1" width="15.85"/>
    <col collapsed="false" customWidth="true" hidden="false" outlineLevel="0" max="6" min="4" style="1" width="14.28"/>
    <col collapsed="false" customWidth="true" hidden="false" outlineLevel="0" max="7" min="7" style="1" width="14.99"/>
    <col collapsed="false" customWidth="true" hidden="false" outlineLevel="0" max="8" min="8" style="1" width="13.13"/>
    <col collapsed="false" customWidth="true" hidden="false" outlineLevel="0" max="10" min="9" style="1" width="13.28"/>
    <col collapsed="false" customWidth="false" hidden="false" outlineLevel="0" max="257" min="11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306" t="s">
        <v>2129</v>
      </c>
      <c r="B2" s="306"/>
      <c r="C2" s="306"/>
      <c r="D2" s="306"/>
      <c r="E2" s="306"/>
      <c r="F2" s="375"/>
      <c r="G2" s="375" t="n">
        <v>2006</v>
      </c>
    </row>
    <row r="3" customFormat="false" ht="24" hidden="false" customHeight="true" outlineLevel="0" collapsed="false">
      <c r="A3" s="338" t="s">
        <v>2130</v>
      </c>
      <c r="B3" s="308" t="s">
        <v>592</v>
      </c>
      <c r="C3" s="362" t="s">
        <v>593</v>
      </c>
      <c r="D3" s="308" t="s">
        <v>594</v>
      </c>
      <c r="E3" s="362" t="s">
        <v>595</v>
      </c>
      <c r="F3" s="308" t="s">
        <v>325</v>
      </c>
      <c r="G3" s="339" t="s">
        <v>617</v>
      </c>
    </row>
    <row r="4" customFormat="false" ht="15" hidden="false" customHeight="true" outlineLevel="0" collapsed="false">
      <c r="A4" s="363"/>
      <c r="B4" s="364" t="s">
        <v>596</v>
      </c>
      <c r="C4" s="365" t="s">
        <v>597</v>
      </c>
      <c r="D4" s="364" t="s">
        <v>598</v>
      </c>
      <c r="E4" s="366" t="s">
        <v>599</v>
      </c>
      <c r="F4" s="364"/>
      <c r="G4" s="423" t="s">
        <v>618</v>
      </c>
    </row>
    <row r="5" customFormat="false" ht="15" hidden="false" customHeight="true" outlineLevel="0" collapsed="false">
      <c r="A5" s="363"/>
      <c r="B5" s="364" t="s">
        <v>600</v>
      </c>
      <c r="C5" s="365" t="s">
        <v>601</v>
      </c>
      <c r="D5" s="364" t="s">
        <v>602</v>
      </c>
      <c r="E5" s="366" t="s">
        <v>603</v>
      </c>
      <c r="F5" s="364"/>
      <c r="G5" s="423" t="s">
        <v>619</v>
      </c>
    </row>
    <row r="6" customFormat="false" ht="24" hidden="false" customHeight="true" outlineLevel="0" collapsed="false">
      <c r="A6" s="311" t="s">
        <v>591</v>
      </c>
      <c r="B6" s="313"/>
      <c r="C6" s="368"/>
      <c r="D6" s="313"/>
      <c r="E6" s="314" t="s">
        <v>604</v>
      </c>
      <c r="F6" s="313"/>
      <c r="G6" s="424"/>
    </row>
    <row r="7" customFormat="false" ht="20.1" hidden="false" customHeight="true" outlineLevel="0" collapsed="false">
      <c r="A7" s="343" t="n">
        <v>1996</v>
      </c>
      <c r="B7" s="340" t="n">
        <v>1753.16486726252</v>
      </c>
      <c r="C7" s="341" t="n">
        <v>1842.16233552602</v>
      </c>
      <c r="D7" s="340" t="n">
        <v>1515.49591442213</v>
      </c>
      <c r="E7" s="341" t="n">
        <v>1176.4588298743</v>
      </c>
      <c r="F7" s="340" t="n">
        <v>1771.01617887565</v>
      </c>
      <c r="G7" s="425" t="s">
        <v>108</v>
      </c>
    </row>
    <row r="8" customFormat="false" ht="20.1" hidden="false" customHeight="true" outlineLevel="0" collapsed="false">
      <c r="A8" s="320" t="n">
        <v>1997</v>
      </c>
      <c r="B8" s="321" t="n">
        <v>1811.59581163344</v>
      </c>
      <c r="C8" s="261" t="n">
        <v>2130.00816431724</v>
      </c>
      <c r="D8" s="321" t="n">
        <v>1576.81689032895</v>
      </c>
      <c r="E8" s="261" t="n">
        <v>1389.60884881101</v>
      </c>
      <c r="F8" s="321" t="n">
        <v>1909.58676150986</v>
      </c>
      <c r="G8" s="426" t="n">
        <v>0.078243544179355</v>
      </c>
      <c r="H8" s="8"/>
      <c r="I8" s="8"/>
      <c r="J8" s="8"/>
    </row>
    <row r="9" customFormat="false" ht="20.1" hidden="false" customHeight="true" outlineLevel="0" collapsed="false">
      <c r="A9" s="320" t="n">
        <v>1998</v>
      </c>
      <c r="B9" s="321" t="n">
        <v>1918.0694163571</v>
      </c>
      <c r="C9" s="261" t="n">
        <v>2297.65736235587</v>
      </c>
      <c r="D9" s="321" t="n">
        <v>1557.67433775377</v>
      </c>
      <c r="E9" s="261" t="n">
        <v>1666.14271379062</v>
      </c>
      <c r="F9" s="321" t="n">
        <v>2043.08888587308</v>
      </c>
      <c r="G9" s="426" t="n">
        <v>0.0699115259144658</v>
      </c>
    </row>
    <row r="10" customFormat="false" ht="20.1" hidden="false" customHeight="true" outlineLevel="0" collapsed="false">
      <c r="A10" s="320" t="n">
        <v>1999</v>
      </c>
      <c r="B10" s="321" t="n">
        <v>1950.89998837274</v>
      </c>
      <c r="C10" s="261" t="n">
        <v>2374.47637831426</v>
      </c>
      <c r="D10" s="321" t="n">
        <v>1570.84190911957</v>
      </c>
      <c r="E10" s="261" t="n">
        <v>1752.96165382343</v>
      </c>
      <c r="F10" s="321" t="n">
        <v>2093.89529048121</v>
      </c>
      <c r="G10" s="426" t="n">
        <v>0.0248674470109607</v>
      </c>
    </row>
    <row r="11" customFormat="false" ht="20.1" hidden="false" customHeight="true" outlineLevel="0" collapsed="false">
      <c r="A11" s="320" t="n">
        <v>2000</v>
      </c>
      <c r="B11" s="321" t="n">
        <v>2027.01932940582</v>
      </c>
      <c r="C11" s="261" t="n">
        <v>2433.71712492317</v>
      </c>
      <c r="D11" s="321" t="n">
        <v>1662.92409042264</v>
      </c>
      <c r="E11" s="261" t="n">
        <v>1828.39192075332</v>
      </c>
      <c r="F11" s="321" t="n">
        <v>2165.09352771664</v>
      </c>
      <c r="G11" s="426" t="n">
        <v>0.0340027686957873</v>
      </c>
    </row>
    <row r="12" customFormat="false" ht="20.1" hidden="false" customHeight="true" outlineLevel="0" collapsed="false">
      <c r="A12" s="320" t="n">
        <v>2001</v>
      </c>
      <c r="B12" s="321" t="n">
        <v>2122.84643932093</v>
      </c>
      <c r="C12" s="261" t="n">
        <v>2484.26898337679</v>
      </c>
      <c r="D12" s="321" t="n">
        <v>1731.31201664249</v>
      </c>
      <c r="E12" s="261" t="n">
        <v>1922.20284343269</v>
      </c>
      <c r="F12" s="321" t="n">
        <v>2245.91510885695</v>
      </c>
      <c r="G12" s="426" t="n">
        <v>0.0373293717364462</v>
      </c>
    </row>
    <row r="13" customFormat="false" ht="20.1" hidden="false" customHeight="true" outlineLevel="0" collapsed="false">
      <c r="A13" s="320" t="n">
        <v>2002</v>
      </c>
      <c r="B13" s="321" t="n">
        <v>2285.73956326403</v>
      </c>
      <c r="C13" s="261" t="n">
        <v>2654.90178901611</v>
      </c>
      <c r="D13" s="321" t="n">
        <v>1950.78398102998</v>
      </c>
      <c r="E13" s="261" t="n">
        <v>2240.29872406247</v>
      </c>
      <c r="F13" s="321" t="n">
        <v>2431.41536081726</v>
      </c>
      <c r="G13" s="426" t="n">
        <v>0.0825945073474865</v>
      </c>
    </row>
    <row r="14" customFormat="false" ht="20.1" hidden="false" customHeight="true" outlineLevel="0" collapsed="false">
      <c r="A14" s="320" t="n">
        <v>2003</v>
      </c>
      <c r="B14" s="321" t="n">
        <v>2510.81996965367</v>
      </c>
      <c r="C14" s="261" t="n">
        <v>2859.90150755716</v>
      </c>
      <c r="D14" s="321" t="n">
        <v>2124.47933050269</v>
      </c>
      <c r="E14" s="261" t="n">
        <v>2210.37496455566</v>
      </c>
      <c r="F14" s="321" t="n">
        <v>2632.56434640058</v>
      </c>
      <c r="G14" s="426" t="n">
        <v>0.0827291744655698</v>
      </c>
    </row>
    <row r="15" customFormat="false" ht="20.1" hidden="false" customHeight="true" outlineLevel="0" collapsed="false">
      <c r="A15" s="320" t="n">
        <v>2004</v>
      </c>
      <c r="B15" s="321" t="n">
        <v>2690.54593754996</v>
      </c>
      <c r="C15" s="261" t="n">
        <v>3090.76365533459</v>
      </c>
      <c r="D15" s="321" t="n">
        <v>2246.9396743731</v>
      </c>
      <c r="E15" s="261" t="n">
        <v>2415.14821941135</v>
      </c>
      <c r="F15" s="321" t="n">
        <v>2825.46542075965</v>
      </c>
      <c r="G15" s="426" t="n">
        <v>0.0732749703242079</v>
      </c>
    </row>
    <row r="16" customFormat="false" ht="20.1" hidden="false" customHeight="true" outlineLevel="0" collapsed="false">
      <c r="A16" s="320" t="n">
        <v>2005</v>
      </c>
      <c r="B16" s="321" t="n">
        <v>2840.29524734248</v>
      </c>
      <c r="C16" s="261" t="n">
        <v>3103.81267439376</v>
      </c>
      <c r="D16" s="321" t="n">
        <v>2376.28364401325</v>
      </c>
      <c r="E16" s="261" t="n">
        <v>2400.59174411135</v>
      </c>
      <c r="F16" s="321" t="n">
        <v>2890.2364327042</v>
      </c>
      <c r="G16" s="426" t="n">
        <v>0.0229240150909846</v>
      </c>
    </row>
    <row r="17" customFormat="false" ht="30" hidden="false" customHeight="true" outlineLevel="0" collapsed="false">
      <c r="A17" s="369" t="n">
        <v>2006</v>
      </c>
      <c r="B17" s="370" t="n">
        <v>3011.17826099649</v>
      </c>
      <c r="C17" s="371" t="n">
        <v>3242.79716225398</v>
      </c>
      <c r="D17" s="370" t="n">
        <v>2532.63556238628</v>
      </c>
      <c r="E17" s="371" t="n">
        <v>2415.42891670237</v>
      </c>
      <c r="F17" s="370" t="n">
        <v>2989.0501689058</v>
      </c>
      <c r="G17" s="427" t="n">
        <v>0.0341888072143441</v>
      </c>
    </row>
    <row r="18" customFormat="false" ht="20.1" hidden="false" customHeight="true" outlineLevel="0" collapsed="false">
      <c r="A18" s="357" t="s">
        <v>671</v>
      </c>
      <c r="B18" s="357"/>
      <c r="C18" s="357"/>
      <c r="D18" s="357"/>
      <c r="E18" s="357"/>
      <c r="F18" s="357"/>
      <c r="G18" s="428"/>
    </row>
    <row r="19" customFormat="false" ht="12.75" hidden="false" customHeight="false" outlineLevel="0" collapsed="false">
      <c r="G19" s="429"/>
    </row>
    <row r="20" customFormat="false" ht="12.75" hidden="false" customHeight="false" outlineLevel="0" collapsed="false">
      <c r="A20" s="1" t="s">
        <v>2131</v>
      </c>
      <c r="G20" s="429"/>
    </row>
    <row r="21" customFormat="false" ht="12.75" hidden="false" customHeight="false" outlineLevel="0" collapsed="false">
      <c r="G21" s="429"/>
    </row>
    <row r="22" customFormat="false" ht="12.75" hidden="false" customHeight="false" outlineLevel="0" collapsed="false">
      <c r="G22" s="429"/>
    </row>
    <row r="23" customFormat="false" ht="15.75" hidden="false" customHeight="false" outlineLevel="0" collapsed="false">
      <c r="A23" s="430" t="s">
        <v>676</v>
      </c>
      <c r="G23" s="429"/>
    </row>
    <row r="24" customFormat="false" ht="12.75" hidden="false" customHeight="false" outlineLevel="0" collapsed="false">
      <c r="G24" s="429"/>
    </row>
    <row r="25" customFormat="false" ht="18" hidden="false" customHeight="true" outlineLevel="0" collapsed="false">
      <c r="A25" s="338" t="s">
        <v>677</v>
      </c>
      <c r="B25" s="308" t="s">
        <v>592</v>
      </c>
      <c r="C25" s="362" t="s">
        <v>593</v>
      </c>
      <c r="D25" s="308" t="s">
        <v>594</v>
      </c>
      <c r="E25" s="362" t="s">
        <v>595</v>
      </c>
      <c r="F25" s="308" t="s">
        <v>325</v>
      </c>
      <c r="G25" s="339" t="s">
        <v>617</v>
      </c>
    </row>
    <row r="26" customFormat="false" ht="18" hidden="false" customHeight="true" outlineLevel="0" collapsed="false">
      <c r="A26" s="432" t="s">
        <v>678</v>
      </c>
      <c r="B26" s="364" t="s">
        <v>596</v>
      </c>
      <c r="C26" s="365" t="s">
        <v>597</v>
      </c>
      <c r="D26" s="364" t="s">
        <v>598</v>
      </c>
      <c r="E26" s="366" t="s">
        <v>599</v>
      </c>
      <c r="F26" s="364"/>
      <c r="G26" s="423" t="s">
        <v>618</v>
      </c>
    </row>
    <row r="27" customFormat="false" ht="18" hidden="false" customHeight="true" outlineLevel="0" collapsed="false">
      <c r="A27" s="363"/>
      <c r="B27" s="364" t="s">
        <v>600</v>
      </c>
      <c r="C27" s="365" t="s">
        <v>601</v>
      </c>
      <c r="D27" s="364" t="s">
        <v>602</v>
      </c>
      <c r="E27" s="366" t="s">
        <v>603</v>
      </c>
      <c r="F27" s="364"/>
      <c r="G27" s="423" t="s">
        <v>619</v>
      </c>
    </row>
    <row r="28" customFormat="false" ht="18" hidden="false" customHeight="true" outlineLevel="0" collapsed="false">
      <c r="A28" s="367" t="s">
        <v>607</v>
      </c>
      <c r="B28" s="313"/>
      <c r="C28" s="368"/>
      <c r="D28" s="313"/>
      <c r="E28" s="314" t="s">
        <v>604</v>
      </c>
      <c r="F28" s="313"/>
      <c r="G28" s="447"/>
    </row>
    <row r="29" customFormat="false" ht="18" hidden="false" customHeight="true" outlineLevel="0" collapsed="false">
      <c r="A29" s="343" t="n">
        <v>1996</v>
      </c>
      <c r="B29" s="340" t="s">
        <v>108</v>
      </c>
      <c r="C29" s="341" t="s">
        <v>108</v>
      </c>
      <c r="D29" s="340" t="s">
        <v>108</v>
      </c>
      <c r="E29" s="341" t="s">
        <v>108</v>
      </c>
      <c r="F29" s="340" t="s">
        <v>108</v>
      </c>
      <c r="G29" s="425" t="s">
        <v>108</v>
      </c>
    </row>
    <row r="30" customFormat="false" ht="18" hidden="false" customHeight="true" outlineLevel="0" collapsed="false">
      <c r="A30" s="320" t="n">
        <v>1997</v>
      </c>
      <c r="B30" s="321" t="n">
        <v>631.72</v>
      </c>
      <c r="C30" s="341" t="n">
        <v>698.99</v>
      </c>
      <c r="D30" s="321" t="s">
        <v>108</v>
      </c>
      <c r="E30" s="261" t="n">
        <v>503.02</v>
      </c>
      <c r="F30" s="321" t="n">
        <v>635</v>
      </c>
      <c r="G30" s="426" t="s">
        <v>108</v>
      </c>
    </row>
    <row r="31" customFormat="false" ht="18" hidden="false" customHeight="true" outlineLevel="0" collapsed="false">
      <c r="A31" s="320" t="n">
        <v>1998</v>
      </c>
      <c r="B31" s="321" t="n">
        <v>651.27</v>
      </c>
      <c r="C31" s="341" t="n">
        <v>760.79</v>
      </c>
      <c r="D31" s="321" t="n">
        <v>518.76</v>
      </c>
      <c r="E31" s="261" t="n">
        <v>519.47</v>
      </c>
      <c r="F31" s="321" t="n">
        <v>656.52</v>
      </c>
      <c r="G31" s="426" t="n">
        <v>0.0338897637795275</v>
      </c>
    </row>
    <row r="32" customFormat="false" ht="18" hidden="false" customHeight="true" outlineLevel="0" collapsed="false">
      <c r="A32" s="320" t="n">
        <v>1999</v>
      </c>
      <c r="B32" s="321" t="n">
        <v>668.89</v>
      </c>
      <c r="C32" s="341" t="n">
        <v>764.58</v>
      </c>
      <c r="D32" s="321" t="n">
        <v>567.98</v>
      </c>
      <c r="E32" s="261" t="n">
        <v>545.73</v>
      </c>
      <c r="F32" s="321" t="n">
        <v>671.71</v>
      </c>
      <c r="G32" s="426" t="n">
        <v>0.0231371473831719</v>
      </c>
    </row>
    <row r="33" customFormat="false" ht="18" hidden="false" customHeight="true" outlineLevel="0" collapsed="false">
      <c r="A33" s="320" t="n">
        <v>2000</v>
      </c>
      <c r="B33" s="321" t="n">
        <v>692.8</v>
      </c>
      <c r="C33" s="341" t="n">
        <v>780.96</v>
      </c>
      <c r="D33" s="321" t="n">
        <v>589.41</v>
      </c>
      <c r="E33" s="261" t="n">
        <v>563.48</v>
      </c>
      <c r="F33" s="321" t="n">
        <v>693.68</v>
      </c>
      <c r="G33" s="426" t="n">
        <v>0.0327075672537256</v>
      </c>
    </row>
    <row r="34" customFormat="false" ht="18" hidden="false" customHeight="true" outlineLevel="0" collapsed="false">
      <c r="A34" s="320" t="n">
        <v>2001</v>
      </c>
      <c r="B34" s="321" t="n">
        <v>731.18</v>
      </c>
      <c r="C34" s="341" t="n">
        <v>792.38</v>
      </c>
      <c r="D34" s="321" t="n">
        <v>620.72</v>
      </c>
      <c r="E34" s="261" t="n">
        <v>597.34</v>
      </c>
      <c r="F34" s="321" t="n">
        <v>727.82</v>
      </c>
      <c r="G34" s="426" t="n">
        <v>0.0492157767270209</v>
      </c>
    </row>
    <row r="35" customFormat="false" ht="18" hidden="false" customHeight="true" outlineLevel="0" collapsed="false">
      <c r="A35" s="320" t="n">
        <v>2002</v>
      </c>
      <c r="B35" s="321" t="n">
        <v>795.44</v>
      </c>
      <c r="C35" s="341" t="n">
        <v>824.21</v>
      </c>
      <c r="D35" s="321" t="n">
        <v>685.48</v>
      </c>
      <c r="E35" s="261" t="n">
        <v>655.45</v>
      </c>
      <c r="F35" s="321" t="n">
        <v>787.47</v>
      </c>
      <c r="G35" s="426" t="n">
        <v>0.0819570772993323</v>
      </c>
    </row>
    <row r="36" customFormat="false" ht="18" hidden="false" customHeight="true" outlineLevel="0" collapsed="false">
      <c r="A36" s="320" t="n">
        <v>2003</v>
      </c>
      <c r="B36" s="321" t="n">
        <v>867.36</v>
      </c>
      <c r="C36" s="341" t="n">
        <v>861.07</v>
      </c>
      <c r="D36" s="321" t="n">
        <v>726.44</v>
      </c>
      <c r="E36" s="261" t="n">
        <v>697.17</v>
      </c>
      <c r="F36" s="321" t="n">
        <v>852.56</v>
      </c>
      <c r="G36" s="426" t="n">
        <v>0.0826571170965245</v>
      </c>
    </row>
    <row r="37" customFormat="false" ht="18" hidden="false" customHeight="true" outlineLevel="0" collapsed="false">
      <c r="A37" s="320" t="n">
        <v>2004</v>
      </c>
      <c r="B37" s="321" t="n">
        <v>910.65</v>
      </c>
      <c r="C37" s="341" t="n">
        <v>884.46</v>
      </c>
      <c r="D37" s="321" t="n">
        <v>755.42</v>
      </c>
      <c r="E37" s="261" t="n">
        <v>740.37</v>
      </c>
      <c r="F37" s="321" t="n">
        <v>892.68</v>
      </c>
      <c r="G37" s="426" t="n">
        <v>0.0470582715586001</v>
      </c>
    </row>
    <row r="38" customFormat="false" ht="18" hidden="false" customHeight="true" outlineLevel="0" collapsed="false">
      <c r="A38" s="320" t="n">
        <v>2005</v>
      </c>
      <c r="B38" s="321" t="n">
        <v>919.29</v>
      </c>
      <c r="C38" s="341" t="n">
        <v>870.06</v>
      </c>
      <c r="D38" s="321" t="n">
        <v>720.97</v>
      </c>
      <c r="E38" s="261" t="n">
        <v>765.95</v>
      </c>
      <c r="F38" s="321" t="n">
        <v>898.43</v>
      </c>
      <c r="G38" s="426" t="n">
        <v>0.00644127794954508</v>
      </c>
    </row>
    <row r="39" customFormat="false" ht="18" hidden="false" customHeight="true" outlineLevel="0" collapsed="false">
      <c r="A39" s="435" t="n">
        <v>2006</v>
      </c>
      <c r="B39" s="386" t="n">
        <v>953.05</v>
      </c>
      <c r="C39" s="436" t="n">
        <v>876.76</v>
      </c>
      <c r="D39" s="386" t="n">
        <v>668.13</v>
      </c>
      <c r="E39" s="436" t="n">
        <v>775.89</v>
      </c>
      <c r="F39" s="386" t="n">
        <v>921.03</v>
      </c>
      <c r="G39" s="427" t="n">
        <v>0.0251549925981993</v>
      </c>
    </row>
    <row r="40" customFormat="false" ht="12.75" hidden="false" customHeight="false" outlineLevel="0" collapsed="false">
      <c r="A40" s="357"/>
    </row>
    <row r="42" customFormat="false" ht="18" hidden="false" customHeight="true" outlineLevel="0" collapsed="false">
      <c r="A42" s="338" t="s">
        <v>679</v>
      </c>
      <c r="B42" s="308" t="s">
        <v>592</v>
      </c>
      <c r="C42" s="362" t="s">
        <v>593</v>
      </c>
      <c r="D42" s="308" t="s">
        <v>594</v>
      </c>
      <c r="E42" s="362" t="s">
        <v>595</v>
      </c>
      <c r="F42" s="308" t="s">
        <v>325</v>
      </c>
      <c r="G42" s="339" t="s">
        <v>617</v>
      </c>
    </row>
    <row r="43" customFormat="false" ht="18" hidden="false" customHeight="true" outlineLevel="0" collapsed="false">
      <c r="A43" s="432" t="s">
        <v>680</v>
      </c>
      <c r="B43" s="364" t="s">
        <v>596</v>
      </c>
      <c r="C43" s="365" t="s">
        <v>597</v>
      </c>
      <c r="D43" s="364" t="s">
        <v>598</v>
      </c>
      <c r="E43" s="366" t="s">
        <v>599</v>
      </c>
      <c r="F43" s="364"/>
      <c r="G43" s="423" t="s">
        <v>618</v>
      </c>
    </row>
    <row r="44" customFormat="false" ht="18" hidden="false" customHeight="true" outlineLevel="0" collapsed="false">
      <c r="A44" s="363"/>
      <c r="B44" s="364" t="s">
        <v>600</v>
      </c>
      <c r="C44" s="365" t="s">
        <v>601</v>
      </c>
      <c r="D44" s="364" t="s">
        <v>602</v>
      </c>
      <c r="E44" s="366" t="s">
        <v>603</v>
      </c>
      <c r="F44" s="364"/>
      <c r="G44" s="423" t="s">
        <v>619</v>
      </c>
    </row>
    <row r="45" customFormat="false" ht="18" hidden="false" customHeight="true" outlineLevel="0" collapsed="false">
      <c r="A45" s="367" t="s">
        <v>607</v>
      </c>
      <c r="B45" s="313"/>
      <c r="C45" s="368"/>
      <c r="D45" s="313"/>
      <c r="E45" s="314" t="s">
        <v>604</v>
      </c>
      <c r="F45" s="313"/>
      <c r="G45" s="447"/>
    </row>
    <row r="46" customFormat="false" ht="18" hidden="false" customHeight="true" outlineLevel="0" collapsed="false">
      <c r="A46" s="343" t="n">
        <v>1996</v>
      </c>
      <c r="B46" s="340" t="s">
        <v>108</v>
      </c>
      <c r="C46" s="341" t="s">
        <v>108</v>
      </c>
      <c r="D46" s="340" t="s">
        <v>108</v>
      </c>
      <c r="E46" s="341" t="s">
        <v>108</v>
      </c>
      <c r="F46" s="340" t="s">
        <v>108</v>
      </c>
      <c r="G46" s="425" t="s">
        <v>108</v>
      </c>
    </row>
    <row r="47" customFormat="false" ht="18" hidden="false" customHeight="true" outlineLevel="0" collapsed="false">
      <c r="A47" s="320" t="n">
        <v>1997</v>
      </c>
      <c r="B47" s="321" t="n">
        <v>1651.46</v>
      </c>
      <c r="C47" s="341" t="n">
        <v>1656.13</v>
      </c>
      <c r="D47" s="321" t="n">
        <v>1165.87</v>
      </c>
      <c r="E47" s="261" t="n">
        <v>1315.82</v>
      </c>
      <c r="F47" s="321" t="n">
        <v>1640.15</v>
      </c>
      <c r="G47" s="426" t="s">
        <v>108</v>
      </c>
    </row>
    <row r="48" customFormat="false" ht="18" hidden="false" customHeight="true" outlineLevel="0" collapsed="false">
      <c r="A48" s="320" t="n">
        <v>1998</v>
      </c>
      <c r="B48" s="321" t="n">
        <v>1811.07</v>
      </c>
      <c r="C48" s="341" t="n">
        <v>1791.68</v>
      </c>
      <c r="D48" s="321" t="n">
        <v>1254.44</v>
      </c>
      <c r="E48" s="261" t="n">
        <v>1519.2</v>
      </c>
      <c r="F48" s="321" t="n">
        <v>1784.45</v>
      </c>
      <c r="G48" s="426" t="n">
        <v>0.0879797579489683</v>
      </c>
    </row>
    <row r="49" customFormat="false" ht="18" hidden="false" customHeight="true" outlineLevel="0" collapsed="false">
      <c r="A49" s="320" t="n">
        <v>1999</v>
      </c>
      <c r="B49" s="321" t="n">
        <v>1787.86</v>
      </c>
      <c r="C49" s="341" t="n">
        <v>1891.33</v>
      </c>
      <c r="D49" s="321" t="n">
        <v>1319.45</v>
      </c>
      <c r="E49" s="261" t="n">
        <v>1545.48</v>
      </c>
      <c r="F49" s="321" t="n">
        <v>1815.15</v>
      </c>
      <c r="G49" s="426" t="n">
        <v>0.0172041805598362</v>
      </c>
    </row>
    <row r="50" customFormat="false" ht="18" hidden="false" customHeight="true" outlineLevel="0" collapsed="false">
      <c r="A50" s="320" t="n">
        <v>2000</v>
      </c>
      <c r="B50" s="321" t="n">
        <v>1783.47</v>
      </c>
      <c r="C50" s="341" t="n">
        <v>1887.28</v>
      </c>
      <c r="D50" s="321" t="n">
        <v>1314.66</v>
      </c>
      <c r="E50" s="261" t="n">
        <v>1536.83</v>
      </c>
      <c r="F50" s="321" t="n">
        <v>1808.28</v>
      </c>
      <c r="G50" s="426" t="n">
        <v>-0.0037848111726303</v>
      </c>
    </row>
    <row r="51" customFormat="false" ht="18" hidden="false" customHeight="true" outlineLevel="0" collapsed="false">
      <c r="A51" s="320" t="n">
        <v>2001</v>
      </c>
      <c r="B51" s="321" t="n">
        <v>1864.61</v>
      </c>
      <c r="C51" s="341" t="n">
        <v>1850.57</v>
      </c>
      <c r="D51" s="321" t="s">
        <v>108</v>
      </c>
      <c r="E51" s="261" t="n">
        <v>1540.62</v>
      </c>
      <c r="F51" s="321" t="n">
        <v>1832.96</v>
      </c>
      <c r="G51" s="426" t="n">
        <v>0.0136483287986373</v>
      </c>
    </row>
    <row r="52" customFormat="false" ht="18" hidden="false" customHeight="true" outlineLevel="0" collapsed="false">
      <c r="A52" s="320" t="n">
        <v>2002</v>
      </c>
      <c r="B52" s="321" t="n">
        <v>2115.08</v>
      </c>
      <c r="C52" s="341" t="n">
        <v>2017.86</v>
      </c>
      <c r="D52" s="321" t="s">
        <v>108</v>
      </c>
      <c r="E52" s="261" t="n">
        <v>1744.03</v>
      </c>
      <c r="F52" s="321" t="n">
        <v>2041.33</v>
      </c>
      <c r="G52" s="426" t="n">
        <v>0.113679512918994</v>
      </c>
    </row>
    <row r="53" customFormat="false" ht="18" hidden="false" customHeight="true" outlineLevel="0" collapsed="false">
      <c r="A53" s="320" t="n">
        <v>2003</v>
      </c>
      <c r="B53" s="321" t="n">
        <v>2434.64</v>
      </c>
      <c r="C53" s="341" t="n">
        <v>2224.93</v>
      </c>
      <c r="D53" s="321" t="s">
        <v>108</v>
      </c>
      <c r="E53" s="261" t="n">
        <v>1931.59</v>
      </c>
      <c r="F53" s="321" t="n">
        <v>2294.29</v>
      </c>
      <c r="G53" s="426" t="n">
        <v>0.12391920953496</v>
      </c>
    </row>
    <row r="54" customFormat="false" ht="18" hidden="false" customHeight="true" outlineLevel="0" collapsed="false">
      <c r="A54" s="320" t="n">
        <v>2004</v>
      </c>
      <c r="B54" s="321" t="n">
        <v>2653.83</v>
      </c>
      <c r="C54" s="341" t="n">
        <v>2463.45</v>
      </c>
      <c r="D54" s="321" t="s">
        <v>108</v>
      </c>
      <c r="E54" s="261" t="n">
        <v>2142.57</v>
      </c>
      <c r="F54" s="321" t="n">
        <v>2519.3</v>
      </c>
      <c r="G54" s="426" t="n">
        <v>0.0980739139341582</v>
      </c>
    </row>
    <row r="55" customFormat="false" ht="18" hidden="false" customHeight="true" outlineLevel="0" collapsed="false">
      <c r="A55" s="320" t="n">
        <v>2005</v>
      </c>
      <c r="B55" s="321" t="n">
        <v>2805.83</v>
      </c>
      <c r="C55" s="341" t="n">
        <v>2488.28</v>
      </c>
      <c r="D55" s="321" t="n">
        <v>2036.54</v>
      </c>
      <c r="E55" s="261" t="n">
        <v>2199.46</v>
      </c>
      <c r="F55" s="321" t="n">
        <v>2598.67</v>
      </c>
      <c r="G55" s="426" t="n">
        <v>0.0315047830746638</v>
      </c>
    </row>
    <row r="56" customFormat="false" ht="18" hidden="false" customHeight="true" outlineLevel="0" collapsed="false">
      <c r="A56" s="435" t="n">
        <v>2006</v>
      </c>
      <c r="B56" s="386" t="n">
        <v>2991.69</v>
      </c>
      <c r="C56" s="436" t="n">
        <v>2569.94</v>
      </c>
      <c r="D56" s="386" t="n">
        <v>2225.49</v>
      </c>
      <c r="E56" s="436" t="n">
        <v>2264.35</v>
      </c>
      <c r="F56" s="386" t="n">
        <v>2701.55</v>
      </c>
      <c r="G56" s="427" t="n">
        <v>0.0395894823121059</v>
      </c>
    </row>
    <row r="57" customFormat="false" ht="12.75" hidden="false" customHeight="false" outlineLevel="0" collapsed="false">
      <c r="D57" s="17"/>
      <c r="E57" s="17"/>
      <c r="F57" s="17"/>
    </row>
    <row r="58" customFormat="false" ht="12.75" hidden="false" customHeight="false" outlineLevel="0" collapsed="false">
      <c r="D58" s="17"/>
      <c r="E58" s="17"/>
      <c r="F58" s="17"/>
    </row>
    <row r="59" customFormat="false" ht="18.75" hidden="false" customHeight="true" outlineLevel="0" collapsed="false">
      <c r="A59" s="338" t="s">
        <v>681</v>
      </c>
      <c r="B59" s="308" t="s">
        <v>592</v>
      </c>
      <c r="C59" s="362" t="s">
        <v>593</v>
      </c>
      <c r="D59" s="308" t="s">
        <v>594</v>
      </c>
      <c r="E59" s="362" t="s">
        <v>595</v>
      </c>
      <c r="F59" s="308" t="s">
        <v>325</v>
      </c>
      <c r="G59" s="339" t="s">
        <v>617</v>
      </c>
    </row>
    <row r="60" customFormat="false" ht="18.75" hidden="false" customHeight="true" outlineLevel="0" collapsed="false">
      <c r="A60" s="432" t="s">
        <v>682</v>
      </c>
      <c r="B60" s="364" t="s">
        <v>596</v>
      </c>
      <c r="C60" s="365" t="s">
        <v>597</v>
      </c>
      <c r="D60" s="364" t="s">
        <v>598</v>
      </c>
      <c r="E60" s="366" t="s">
        <v>599</v>
      </c>
      <c r="F60" s="364"/>
      <c r="G60" s="423" t="s">
        <v>618</v>
      </c>
    </row>
    <row r="61" customFormat="false" ht="18.75" hidden="false" customHeight="true" outlineLevel="0" collapsed="false">
      <c r="A61" s="363"/>
      <c r="B61" s="364" t="s">
        <v>600</v>
      </c>
      <c r="C61" s="365" t="s">
        <v>601</v>
      </c>
      <c r="D61" s="364" t="s">
        <v>602</v>
      </c>
      <c r="E61" s="366" t="s">
        <v>603</v>
      </c>
      <c r="F61" s="364"/>
      <c r="G61" s="423" t="s">
        <v>619</v>
      </c>
    </row>
    <row r="62" customFormat="false" ht="18.75" hidden="false" customHeight="true" outlineLevel="0" collapsed="false">
      <c r="A62" s="367" t="s">
        <v>607</v>
      </c>
      <c r="B62" s="313"/>
      <c r="C62" s="368"/>
      <c r="D62" s="313"/>
      <c r="E62" s="314" t="s">
        <v>604</v>
      </c>
      <c r="F62" s="313"/>
      <c r="G62" s="447"/>
    </row>
    <row r="63" customFormat="false" ht="18.75" hidden="false" customHeight="true" outlineLevel="0" collapsed="false">
      <c r="A63" s="343" t="n">
        <v>1996</v>
      </c>
      <c r="B63" s="340" t="s">
        <v>108</v>
      </c>
      <c r="C63" s="341" t="s">
        <v>108</v>
      </c>
      <c r="D63" s="340" t="s">
        <v>108</v>
      </c>
      <c r="E63" s="341" t="s">
        <v>108</v>
      </c>
      <c r="F63" s="340" t="s">
        <v>108</v>
      </c>
      <c r="G63" s="425" t="s">
        <v>108</v>
      </c>
    </row>
    <row r="64" customFormat="false" ht="18.75" hidden="false" customHeight="true" outlineLevel="0" collapsed="false">
      <c r="A64" s="320" t="n">
        <v>1997</v>
      </c>
      <c r="B64" s="321" t="n">
        <v>2436.63</v>
      </c>
      <c r="C64" s="341" t="n">
        <v>2292.05</v>
      </c>
      <c r="D64" s="321" t="n">
        <v>1646.6</v>
      </c>
      <c r="E64" s="261" t="n">
        <v>1872.69</v>
      </c>
      <c r="F64" s="321" t="n">
        <v>2340.06</v>
      </c>
      <c r="G64" s="426" t="s">
        <v>108</v>
      </c>
    </row>
    <row r="65" customFormat="false" ht="18.75" hidden="false" customHeight="true" outlineLevel="0" collapsed="false">
      <c r="A65" s="320" t="n">
        <v>1998</v>
      </c>
      <c r="B65" s="321" t="n">
        <v>2590.79</v>
      </c>
      <c r="C65" s="341" t="n">
        <v>2501.24</v>
      </c>
      <c r="D65" s="321" t="n">
        <v>1655.82</v>
      </c>
      <c r="E65" s="261" t="n">
        <v>2060.82</v>
      </c>
      <c r="F65" s="321" t="n">
        <v>2512.02</v>
      </c>
      <c r="G65" s="426" t="n">
        <v>0.0734852952488398</v>
      </c>
    </row>
    <row r="66" customFormat="false" ht="18.75" hidden="false" customHeight="true" outlineLevel="0" collapsed="false">
      <c r="A66" s="320" t="n">
        <v>1999</v>
      </c>
      <c r="B66" s="321" t="n">
        <v>2664.42</v>
      </c>
      <c r="C66" s="341" t="n">
        <v>2559.23</v>
      </c>
      <c r="D66" s="321" t="n">
        <v>1701.12</v>
      </c>
      <c r="E66" s="261" t="n">
        <v>2138.92</v>
      </c>
      <c r="F66" s="321" t="n">
        <v>2575.2</v>
      </c>
      <c r="G66" s="426" t="n">
        <v>0.0251510736379488</v>
      </c>
    </row>
    <row r="67" customFormat="false" ht="18.75" hidden="false" customHeight="true" outlineLevel="0" collapsed="false">
      <c r="A67" s="320" t="n">
        <v>2000</v>
      </c>
      <c r="B67" s="321" t="n">
        <v>2783.82</v>
      </c>
      <c r="C67" s="341" t="n">
        <v>2623.77</v>
      </c>
      <c r="D67" s="321" t="n">
        <v>1709.08</v>
      </c>
      <c r="E67" s="261" t="n">
        <v>2213.53</v>
      </c>
      <c r="F67" s="321" t="n">
        <v>2662.32</v>
      </c>
      <c r="G67" s="426" t="n">
        <v>0.0338303821062442</v>
      </c>
    </row>
    <row r="68" customFormat="false" ht="18.75" hidden="false" customHeight="true" outlineLevel="0" collapsed="false">
      <c r="A68" s="320" t="n">
        <v>2001</v>
      </c>
      <c r="B68" s="321" t="n">
        <v>2936.16</v>
      </c>
      <c r="C68" s="341" t="n">
        <v>2709.13</v>
      </c>
      <c r="D68" s="321" t="n">
        <v>1806.6</v>
      </c>
      <c r="E68" s="261" t="n">
        <v>2304.65</v>
      </c>
      <c r="F68" s="321" t="n">
        <v>2775.24</v>
      </c>
      <c r="G68" s="426" t="n">
        <v>0.0424141350401153</v>
      </c>
    </row>
    <row r="69" customFormat="false" ht="18.75" hidden="false" customHeight="true" outlineLevel="0" collapsed="false">
      <c r="A69" s="320" t="n">
        <v>2002</v>
      </c>
      <c r="B69" s="321" t="n">
        <v>3187.69</v>
      </c>
      <c r="C69" s="341" t="n">
        <v>2897.84</v>
      </c>
      <c r="D69" s="321" t="n">
        <v>2029.69</v>
      </c>
      <c r="E69" s="261" t="n">
        <v>2498.93</v>
      </c>
      <c r="F69" s="321" t="n">
        <v>2988.54</v>
      </c>
      <c r="G69" s="426" t="n">
        <v>0.0768582176676613</v>
      </c>
    </row>
    <row r="70" customFormat="false" ht="18.75" hidden="false" customHeight="true" outlineLevel="0" collapsed="false">
      <c r="A70" s="320" t="n">
        <v>2003</v>
      </c>
      <c r="B70" s="321" t="n">
        <v>3484.97</v>
      </c>
      <c r="C70" s="341" t="n">
        <v>3082.04</v>
      </c>
      <c r="D70" s="321" t="n">
        <v>2182.84</v>
      </c>
      <c r="E70" s="261" t="n">
        <v>2655.45</v>
      </c>
      <c r="F70" s="321" t="n">
        <v>3212.78</v>
      </c>
      <c r="G70" s="426" t="n">
        <v>0.0750332938491707</v>
      </c>
    </row>
    <row r="71" customFormat="false" ht="18.75" hidden="false" customHeight="true" outlineLevel="0" collapsed="false">
      <c r="A71" s="320" t="n">
        <v>2004</v>
      </c>
      <c r="B71" s="321" t="n">
        <v>3676.51</v>
      </c>
      <c r="C71" s="341" t="n">
        <v>3318.93</v>
      </c>
      <c r="D71" s="321" t="n">
        <v>2323.6</v>
      </c>
      <c r="E71" s="261" t="n">
        <v>2890.14</v>
      </c>
      <c r="F71" s="321" t="n">
        <v>3430.62</v>
      </c>
      <c r="G71" s="426" t="n">
        <v>0.0678042069484994</v>
      </c>
    </row>
    <row r="72" customFormat="false" ht="18.75" hidden="false" customHeight="true" outlineLevel="0" collapsed="false">
      <c r="A72" s="320" t="n">
        <v>2005</v>
      </c>
      <c r="B72" s="321" t="n">
        <v>3831.71</v>
      </c>
      <c r="C72" s="341" t="n">
        <v>3326.67</v>
      </c>
      <c r="D72" s="321" t="n">
        <v>2442.3</v>
      </c>
      <c r="E72" s="261" t="n">
        <v>2960.35</v>
      </c>
      <c r="F72" s="321" t="n">
        <v>3506.02</v>
      </c>
      <c r="G72" s="426" t="n">
        <v>0.0219785344923076</v>
      </c>
    </row>
    <row r="73" customFormat="false" ht="18.75" hidden="false" customHeight="true" outlineLevel="0" collapsed="false">
      <c r="A73" s="435" t="n">
        <v>2006</v>
      </c>
      <c r="B73" s="386" t="n">
        <v>4026.19</v>
      </c>
      <c r="C73" s="436" t="n">
        <v>3441.57</v>
      </c>
      <c r="D73" s="386" t="n">
        <v>2594.42</v>
      </c>
      <c r="E73" s="436" t="n">
        <v>3060.8</v>
      </c>
      <c r="F73" s="386" t="n">
        <v>3630.2</v>
      </c>
      <c r="G73" s="427" t="n">
        <v>0.0354190791838038</v>
      </c>
    </row>
    <row r="74" customFormat="false" ht="15" hidden="false" customHeight="true" outlineLevel="0" collapsed="false">
      <c r="A74" s="437" t="s">
        <v>683</v>
      </c>
    </row>
    <row r="76" customFormat="false" ht="12.75" hidden="false" customHeight="false" outlineLevel="0" collapsed="false">
      <c r="A76" s="776" t="str">
        <f aca="false">A20</f>
        <v>Quelle: T 3.12 + 2.02</v>
      </c>
    </row>
    <row r="79" customFormat="false" ht="12.75" hidden="false" customHeight="false" outlineLevel="0" collapsed="false">
      <c r="A79" s="1" t="s">
        <v>447</v>
      </c>
    </row>
  </sheetData>
  <mergeCells count="1">
    <mergeCell ref="A2:E2"/>
  </mergeCells>
  <printOptions headings="false" gridLines="false" gridLinesSet="true" horizontalCentered="false" verticalCentered="false"/>
  <pageMargins left="0.559722222222222" right="0.540277777777778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93" width="12.42"/>
    <col collapsed="false" customWidth="true" hidden="false" outlineLevel="0" max="3" min="3" style="293" width="12.99"/>
    <col collapsed="false" customWidth="true" hidden="false" outlineLevel="0" max="4" min="4" style="293" width="11.7"/>
    <col collapsed="false" customWidth="true" hidden="false" outlineLevel="0" max="5" min="5" style="293" width="13.28"/>
    <col collapsed="false" customWidth="true" hidden="false" outlineLevel="0" max="6" min="6" style="293" width="12.99"/>
    <col collapsed="false" customWidth="true" hidden="false" outlineLevel="0" max="7" min="7" style="293" width="12.7"/>
    <col collapsed="false" customWidth="true" hidden="false" outlineLevel="0" max="8" min="8" style="293" width="12.42"/>
    <col collapsed="false" customWidth="true" hidden="false" outlineLevel="0" max="9" min="9" style="293" width="14.28"/>
    <col collapsed="false" customWidth="true" hidden="false" outlineLevel="0" max="10" min="10" style="1" width="8.42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A1" s="286"/>
      <c r="B1" s="943"/>
      <c r="C1" s="943"/>
      <c r="D1" s="943"/>
      <c r="E1" s="943"/>
      <c r="F1" s="943"/>
      <c r="G1" s="943"/>
      <c r="H1" s="943"/>
      <c r="I1" s="943"/>
    </row>
    <row r="2" s="2" customFormat="true" ht="33.75" hidden="false" customHeight="true" outlineLevel="0" collapsed="false">
      <c r="A2" s="414" t="s">
        <v>2132</v>
      </c>
      <c r="B2" s="414"/>
      <c r="C2" s="414"/>
      <c r="D2" s="414"/>
      <c r="E2" s="414"/>
      <c r="F2" s="414"/>
      <c r="G2" s="414"/>
      <c r="H2" s="414"/>
      <c r="I2" s="374" t="n">
        <v>2006</v>
      </c>
    </row>
    <row r="3" customFormat="false" ht="20.1" hidden="false" customHeight="true" outlineLevel="0" collapsed="false">
      <c r="A3" s="307" t="s">
        <v>607</v>
      </c>
      <c r="B3" s="499" t="s">
        <v>2133</v>
      </c>
      <c r="C3" s="362"/>
      <c r="D3" s="308"/>
      <c r="E3" s="362"/>
      <c r="F3" s="1436" t="s">
        <v>2134</v>
      </c>
      <c r="G3" s="362"/>
      <c r="H3" s="308"/>
      <c r="I3" s="362"/>
    </row>
    <row r="4" customFormat="false" ht="20.1" hidden="false" customHeight="true" outlineLevel="0" collapsed="false">
      <c r="A4" s="363"/>
      <c r="B4" s="1485" t="s">
        <v>2135</v>
      </c>
      <c r="C4" s="557"/>
      <c r="D4" s="556"/>
      <c r="E4" s="365" t="s">
        <v>325</v>
      </c>
      <c r="F4" s="1486" t="s">
        <v>2136</v>
      </c>
      <c r="G4" s="557"/>
      <c r="H4" s="556"/>
      <c r="I4" s="365" t="s">
        <v>325</v>
      </c>
    </row>
    <row r="5" customFormat="false" ht="15" hidden="false" customHeight="true" outlineLevel="0" collapsed="false">
      <c r="A5" s="363"/>
      <c r="B5" s="364" t="s">
        <v>1441</v>
      </c>
      <c r="C5" s="365" t="s">
        <v>1442</v>
      </c>
      <c r="D5" s="364" t="s">
        <v>325</v>
      </c>
      <c r="E5" s="365" t="s">
        <v>2137</v>
      </c>
      <c r="F5" s="1440" t="s">
        <v>1441</v>
      </c>
      <c r="G5" s="365" t="s">
        <v>1442</v>
      </c>
      <c r="H5" s="364" t="s">
        <v>325</v>
      </c>
      <c r="I5" s="365" t="s">
        <v>2137</v>
      </c>
    </row>
    <row r="6" customFormat="false" ht="15" hidden="false" customHeight="true" outlineLevel="0" collapsed="false">
      <c r="A6" s="363"/>
      <c r="B6" s="379" t="s">
        <v>2138</v>
      </c>
      <c r="C6" s="586" t="s">
        <v>2138</v>
      </c>
      <c r="D6" s="364"/>
      <c r="E6" s="365" t="s">
        <v>1352</v>
      </c>
      <c r="F6" s="1440" t="s">
        <v>2138</v>
      </c>
      <c r="G6" s="365" t="s">
        <v>2138</v>
      </c>
      <c r="H6" s="364"/>
      <c r="I6" s="365" t="s">
        <v>1352</v>
      </c>
    </row>
    <row r="7" customFormat="false" ht="15" hidden="false" customHeight="true" outlineLevel="0" collapsed="false">
      <c r="A7" s="363"/>
      <c r="B7" s="379" t="s">
        <v>1487</v>
      </c>
      <c r="C7" s="586" t="s">
        <v>1487</v>
      </c>
      <c r="D7" s="364"/>
      <c r="E7" s="365" t="s">
        <v>1354</v>
      </c>
      <c r="F7" s="1440" t="s">
        <v>1487</v>
      </c>
      <c r="G7" s="365" t="s">
        <v>1487</v>
      </c>
      <c r="H7" s="364"/>
      <c r="I7" s="365" t="s">
        <v>1354</v>
      </c>
    </row>
    <row r="8" customFormat="false" ht="20.1" hidden="false" customHeight="true" outlineLevel="0" collapsed="false">
      <c r="A8" s="311"/>
      <c r="B8" s="313"/>
      <c r="C8" s="368"/>
      <c r="D8" s="313"/>
      <c r="E8" s="368"/>
      <c r="F8" s="1467"/>
      <c r="G8" s="368"/>
      <c r="H8" s="313"/>
      <c r="I8" s="368"/>
    </row>
    <row r="9" customFormat="false" ht="1.5" hidden="false" customHeight="true" outlineLevel="0" collapsed="false">
      <c r="A9" s="1374" t="n">
        <v>1985</v>
      </c>
      <c r="B9" s="649" t="s">
        <v>108</v>
      </c>
      <c r="C9" s="651" t="s">
        <v>108</v>
      </c>
      <c r="D9" s="649" t="s">
        <v>108</v>
      </c>
      <c r="E9" s="651" t="n">
        <v>948.438</v>
      </c>
      <c r="F9" s="1442" t="s">
        <v>108</v>
      </c>
      <c r="G9" s="651" t="s">
        <v>108</v>
      </c>
      <c r="H9" s="649" t="s">
        <v>108</v>
      </c>
      <c r="I9" s="651" t="n">
        <v>631.956</v>
      </c>
    </row>
    <row r="10" customFormat="false" ht="20.1" hidden="true" customHeight="true" outlineLevel="0" collapsed="false">
      <c r="A10" s="382" t="n">
        <v>1986</v>
      </c>
      <c r="B10" s="418" t="s">
        <v>108</v>
      </c>
      <c r="C10" s="419" t="s">
        <v>108</v>
      </c>
      <c r="D10" s="418" t="s">
        <v>108</v>
      </c>
      <c r="E10" s="419" t="n">
        <v>1033.73</v>
      </c>
      <c r="F10" s="1446" t="s">
        <v>108</v>
      </c>
      <c r="G10" s="419" t="s">
        <v>108</v>
      </c>
      <c r="H10" s="418" t="s">
        <v>108</v>
      </c>
      <c r="I10" s="419" t="n">
        <v>701.484</v>
      </c>
    </row>
    <row r="11" customFormat="false" ht="20.1" hidden="true" customHeight="true" outlineLevel="0" collapsed="false">
      <c r="A11" s="382" t="n">
        <v>1987</v>
      </c>
      <c r="B11" s="418" t="s">
        <v>108</v>
      </c>
      <c r="C11" s="419" t="s">
        <v>108</v>
      </c>
      <c r="D11" s="418" t="s">
        <v>108</v>
      </c>
      <c r="E11" s="419" t="n">
        <v>1100.937</v>
      </c>
      <c r="F11" s="1446" t="s">
        <v>108</v>
      </c>
      <c r="G11" s="419" t="s">
        <v>108</v>
      </c>
      <c r="H11" s="418" t="s">
        <v>108</v>
      </c>
      <c r="I11" s="419" t="n">
        <v>778.545</v>
      </c>
    </row>
    <row r="12" customFormat="false" ht="20.1" hidden="true" customHeight="true" outlineLevel="0" collapsed="false">
      <c r="A12" s="382" t="n">
        <v>1988</v>
      </c>
      <c r="B12" s="418" t="s">
        <v>108</v>
      </c>
      <c r="C12" s="419" t="s">
        <v>108</v>
      </c>
      <c r="D12" s="418" t="s">
        <v>108</v>
      </c>
      <c r="E12" s="419" t="n">
        <v>1177.078</v>
      </c>
      <c r="F12" s="1446" t="s">
        <v>108</v>
      </c>
      <c r="G12" s="419" t="s">
        <v>108</v>
      </c>
      <c r="H12" s="418" t="s">
        <v>108</v>
      </c>
      <c r="I12" s="419" t="n">
        <v>873.367</v>
      </c>
    </row>
    <row r="13" customFormat="false" ht="20.1" hidden="true" customHeight="true" outlineLevel="0" collapsed="false">
      <c r="A13" s="382" t="n">
        <v>1989</v>
      </c>
      <c r="B13" s="418" t="s">
        <v>108</v>
      </c>
      <c r="C13" s="419" t="s">
        <v>108</v>
      </c>
      <c r="D13" s="418" t="s">
        <v>108</v>
      </c>
      <c r="E13" s="419" t="n">
        <v>1287.019</v>
      </c>
      <c r="F13" s="1446" t="s">
        <v>108</v>
      </c>
      <c r="G13" s="419" t="s">
        <v>108</v>
      </c>
      <c r="H13" s="418" t="s">
        <v>108</v>
      </c>
      <c r="I13" s="419" t="n">
        <v>948.921</v>
      </c>
    </row>
    <row r="14" customFormat="false" ht="20.1" hidden="true" customHeight="true" outlineLevel="0" collapsed="false">
      <c r="A14" s="382" t="n">
        <v>1990</v>
      </c>
      <c r="B14" s="418" t="s">
        <v>108</v>
      </c>
      <c r="C14" s="419" t="s">
        <v>108</v>
      </c>
      <c r="D14" s="418" t="s">
        <v>108</v>
      </c>
      <c r="E14" s="419" t="n">
        <v>1420.805</v>
      </c>
      <c r="F14" s="1446" t="s">
        <v>108</v>
      </c>
      <c r="G14" s="419" t="s">
        <v>108</v>
      </c>
      <c r="H14" s="418" t="s">
        <v>108</v>
      </c>
      <c r="I14" s="419" t="n">
        <v>1086.62</v>
      </c>
    </row>
    <row r="15" customFormat="false" ht="20.1" hidden="true" customHeight="true" outlineLevel="0" collapsed="false">
      <c r="A15" s="382" t="n">
        <v>1991</v>
      </c>
      <c r="B15" s="418" t="s">
        <v>108</v>
      </c>
      <c r="C15" s="419" t="s">
        <v>108</v>
      </c>
      <c r="D15" s="418" t="n">
        <v>763.6</v>
      </c>
      <c r="E15" s="419" t="n">
        <v>1543.597</v>
      </c>
      <c r="F15" s="1446" t="s">
        <v>108</v>
      </c>
      <c r="G15" s="419" t="s">
        <v>108</v>
      </c>
      <c r="H15" s="418" t="n">
        <v>608.6</v>
      </c>
      <c r="I15" s="419" t="n">
        <v>1257.979</v>
      </c>
    </row>
    <row r="16" customFormat="false" ht="19.5" hidden="true" customHeight="true" outlineLevel="0" collapsed="false">
      <c r="A16" s="382" t="n">
        <v>1992</v>
      </c>
      <c r="B16" s="418" t="s">
        <v>108</v>
      </c>
      <c r="C16" s="419" t="s">
        <v>108</v>
      </c>
      <c r="D16" s="969" t="n">
        <v>751.1</v>
      </c>
      <c r="E16" s="419" t="n">
        <v>1648.141</v>
      </c>
      <c r="F16" s="1446" t="s">
        <v>108</v>
      </c>
      <c r="G16" s="419" t="s">
        <v>108</v>
      </c>
      <c r="H16" s="969" t="n">
        <v>631.1</v>
      </c>
      <c r="I16" s="419" t="n">
        <v>1414.995</v>
      </c>
    </row>
    <row r="17" customFormat="false" ht="19.5" hidden="true" customHeight="true" outlineLevel="0" collapsed="false">
      <c r="A17" s="382" t="n">
        <v>1993</v>
      </c>
      <c r="B17" s="418" t="s">
        <v>108</v>
      </c>
      <c r="C17" s="419" t="s">
        <v>108</v>
      </c>
      <c r="D17" s="969" t="n">
        <v>734.9</v>
      </c>
      <c r="E17" s="419" t="n">
        <v>1667.729</v>
      </c>
      <c r="F17" s="1446" t="s">
        <v>108</v>
      </c>
      <c r="G17" s="419" t="s">
        <v>108</v>
      </c>
      <c r="H17" s="969" t="n">
        <v>626</v>
      </c>
      <c r="I17" s="419" t="n">
        <v>1459.666</v>
      </c>
    </row>
    <row r="18" customFormat="false" ht="19.5" hidden="true" customHeight="true" outlineLevel="0" collapsed="false">
      <c r="A18" s="382" t="n">
        <v>1994</v>
      </c>
      <c r="B18" s="418" t="s">
        <v>108</v>
      </c>
      <c r="C18" s="419" t="s">
        <v>108</v>
      </c>
      <c r="D18" s="969" t="n">
        <v>690</v>
      </c>
      <c r="E18" s="419" t="n">
        <v>1621.08</v>
      </c>
      <c r="F18" s="1446" t="s">
        <v>108</v>
      </c>
      <c r="G18" s="419" t="s">
        <v>108</v>
      </c>
      <c r="H18" s="969" t="n">
        <v>613.1</v>
      </c>
      <c r="I18" s="419" t="n">
        <v>1489.157</v>
      </c>
    </row>
    <row r="19" customFormat="false" ht="19.5" hidden="true" customHeight="true" outlineLevel="0" collapsed="false">
      <c r="A19" s="382" t="n">
        <v>1995</v>
      </c>
      <c r="B19" s="418" t="s">
        <v>108</v>
      </c>
      <c r="C19" s="419" t="s">
        <v>108</v>
      </c>
      <c r="D19" s="969" t="n">
        <v>651.4</v>
      </c>
      <c r="E19" s="419" t="n">
        <v>1586.424</v>
      </c>
      <c r="F19" s="1446" t="s">
        <v>108</v>
      </c>
      <c r="G19" s="419" t="s">
        <v>108</v>
      </c>
      <c r="H19" s="969" t="n">
        <v>587.3</v>
      </c>
      <c r="I19" s="419" t="n">
        <v>1488.664</v>
      </c>
    </row>
    <row r="20" customFormat="false" ht="20.1" hidden="false" customHeight="true" outlineLevel="0" collapsed="false">
      <c r="A20" s="382" t="n">
        <v>1996</v>
      </c>
      <c r="B20" s="418" t="s">
        <v>108</v>
      </c>
      <c r="C20" s="419" t="s">
        <v>108</v>
      </c>
      <c r="D20" s="969" t="n">
        <v>640.4</v>
      </c>
      <c r="E20" s="419" t="n">
        <v>1618.7</v>
      </c>
      <c r="F20" s="1446" t="s">
        <v>108</v>
      </c>
      <c r="G20" s="419" t="s">
        <v>108</v>
      </c>
      <c r="H20" s="969" t="n">
        <v>512.7</v>
      </c>
      <c r="I20" s="419" t="n">
        <v>1358.8</v>
      </c>
    </row>
    <row r="21" customFormat="false" ht="20.1" hidden="false" customHeight="true" outlineLevel="0" collapsed="false">
      <c r="A21" s="382" t="n">
        <v>1997</v>
      </c>
      <c r="B21" s="418" t="n">
        <v>513.53</v>
      </c>
      <c r="C21" s="419" t="n">
        <v>88.28</v>
      </c>
      <c r="D21" s="418" t="n">
        <v>601.81</v>
      </c>
      <c r="E21" s="419" t="n">
        <v>1921.75</v>
      </c>
      <c r="F21" s="1446" t="n">
        <v>395.33</v>
      </c>
      <c r="G21" s="419" t="n">
        <v>80.59</v>
      </c>
      <c r="H21" s="418" t="n">
        <v>475.92</v>
      </c>
      <c r="I21" s="419" t="n">
        <v>1558.71</v>
      </c>
    </row>
    <row r="22" customFormat="false" ht="20.1" hidden="false" customHeight="true" outlineLevel="0" collapsed="false">
      <c r="A22" s="382" t="n">
        <v>1998</v>
      </c>
      <c r="B22" s="418" t="n">
        <v>544.61</v>
      </c>
      <c r="C22" s="419" t="n">
        <v>93.2</v>
      </c>
      <c r="D22" s="418" t="n">
        <v>637.81</v>
      </c>
      <c r="E22" s="419" t="n">
        <v>2066.17</v>
      </c>
      <c r="F22" s="1446" t="n">
        <v>381.42</v>
      </c>
      <c r="G22" s="419" t="n">
        <v>78.63</v>
      </c>
      <c r="H22" s="418" t="n">
        <v>460.05</v>
      </c>
      <c r="I22" s="419" t="n">
        <v>1597.15</v>
      </c>
    </row>
    <row r="23" customFormat="false" ht="20.1" hidden="false" customHeight="true" outlineLevel="0" collapsed="false">
      <c r="A23" s="382" t="n">
        <v>1999</v>
      </c>
      <c r="B23" s="418" t="n">
        <v>841.09</v>
      </c>
      <c r="C23" s="419" t="n">
        <v>257.1</v>
      </c>
      <c r="D23" s="418" t="n">
        <v>1098.19</v>
      </c>
      <c r="E23" s="419" t="n">
        <v>2435.96</v>
      </c>
      <c r="F23" s="1446" t="n">
        <v>558.61</v>
      </c>
      <c r="G23" s="419" t="n">
        <v>205.28</v>
      </c>
      <c r="H23" s="418" t="n">
        <v>763.89</v>
      </c>
      <c r="I23" s="419" t="n">
        <v>1841.41</v>
      </c>
    </row>
    <row r="24" customFormat="false" ht="20.1" hidden="false" customHeight="true" outlineLevel="0" collapsed="false">
      <c r="A24" s="382" t="n">
        <v>2000</v>
      </c>
      <c r="B24" s="418" t="n">
        <v>1843.16</v>
      </c>
      <c r="C24" s="419" t="n">
        <v>399.77</v>
      </c>
      <c r="D24" s="418" t="n">
        <v>2242.93</v>
      </c>
      <c r="E24" s="419" t="n">
        <v>3879.09</v>
      </c>
      <c r="F24" s="1446" t="n">
        <v>1257.46</v>
      </c>
      <c r="G24" s="419" t="n">
        <v>326.3</v>
      </c>
      <c r="H24" s="418" t="n">
        <v>1583.76</v>
      </c>
      <c r="I24" s="419" t="n">
        <v>2917.88</v>
      </c>
    </row>
    <row r="25" customFormat="false" ht="20.1" hidden="false" customHeight="true" outlineLevel="0" collapsed="false">
      <c r="A25" s="382" t="n">
        <v>2001</v>
      </c>
      <c r="B25" s="418" t="n">
        <v>2676.62</v>
      </c>
      <c r="C25" s="419" t="n">
        <v>513.83</v>
      </c>
      <c r="D25" s="418" t="n">
        <v>3190.45</v>
      </c>
      <c r="E25" s="419" t="n">
        <v>5041.23</v>
      </c>
      <c r="F25" s="1446" t="n">
        <v>1941.54</v>
      </c>
      <c r="G25" s="419" t="n">
        <v>411.76</v>
      </c>
      <c r="H25" s="418" t="n">
        <v>2353.3</v>
      </c>
      <c r="I25" s="419" t="n">
        <v>3948.45</v>
      </c>
    </row>
    <row r="26" customFormat="false" ht="20.1" hidden="false" customHeight="true" outlineLevel="0" collapsed="false">
      <c r="A26" s="382" t="n">
        <v>2002</v>
      </c>
      <c r="B26" s="418" t="n">
        <v>2798.387899</v>
      </c>
      <c r="C26" s="419" t="n">
        <v>633.986672</v>
      </c>
      <c r="D26" s="418" t="n">
        <v>3432.374571</v>
      </c>
      <c r="E26" s="419" t="n">
        <v>5378.326834</v>
      </c>
      <c r="F26" s="1446" t="n">
        <v>1909.542256</v>
      </c>
      <c r="G26" s="419" t="n">
        <v>485.91949</v>
      </c>
      <c r="H26" s="418" t="n">
        <v>2395.461746</v>
      </c>
      <c r="I26" s="419" t="n">
        <v>4096.447765</v>
      </c>
    </row>
    <row r="27" customFormat="false" ht="20.1" hidden="false" customHeight="true" outlineLevel="0" collapsed="false">
      <c r="A27" s="382" t="n">
        <v>2003</v>
      </c>
      <c r="B27" s="418" t="n">
        <v>2790.90188</v>
      </c>
      <c r="C27" s="419" t="n">
        <v>615.29669</v>
      </c>
      <c r="D27" s="418" t="n">
        <v>3406.19857</v>
      </c>
      <c r="E27" s="419" t="n">
        <v>5465.983906</v>
      </c>
      <c r="F27" s="1446" t="n">
        <v>1892.170619</v>
      </c>
      <c r="G27" s="419" t="n">
        <v>468.269978</v>
      </c>
      <c r="H27" s="418" t="n">
        <v>2360.440597</v>
      </c>
      <c r="I27" s="419" t="n">
        <v>4182.19497</v>
      </c>
    </row>
    <row r="28" customFormat="false" ht="20.1" hidden="false" customHeight="true" outlineLevel="0" collapsed="false">
      <c r="A28" s="382" t="n">
        <v>2004</v>
      </c>
      <c r="B28" s="418" t="n">
        <v>3283.341916</v>
      </c>
      <c r="C28" s="419" t="n">
        <v>738.678426</v>
      </c>
      <c r="D28" s="418" t="n">
        <v>4022.020342</v>
      </c>
      <c r="E28" s="419" t="n">
        <v>6221.528085</v>
      </c>
      <c r="F28" s="1446" t="n">
        <v>2205.511209</v>
      </c>
      <c r="G28" s="419" t="n">
        <v>549.463295</v>
      </c>
      <c r="H28" s="418" t="n">
        <v>2754.974504</v>
      </c>
      <c r="I28" s="419" t="n">
        <v>4484.020808</v>
      </c>
    </row>
    <row r="29" customFormat="false" ht="20.1" hidden="false" customHeight="true" outlineLevel="0" collapsed="false">
      <c r="A29" s="382" t="n">
        <v>2005</v>
      </c>
      <c r="B29" s="418" t="n">
        <v>3264.496589</v>
      </c>
      <c r="C29" s="419" t="n">
        <v>760.806932</v>
      </c>
      <c r="D29" s="418" t="n">
        <v>4025.303521</v>
      </c>
      <c r="E29" s="419" t="n">
        <v>6170.316476</v>
      </c>
      <c r="F29" s="1446" t="n">
        <v>2229.017943</v>
      </c>
      <c r="G29" s="419" t="n">
        <v>583.718844</v>
      </c>
      <c r="H29" s="418" t="n">
        <v>2812.736787</v>
      </c>
      <c r="I29" s="419" t="n">
        <v>4360.272208</v>
      </c>
    </row>
    <row r="30" customFormat="false" ht="26.25" hidden="false" customHeight="true" outlineLevel="0" collapsed="false">
      <c r="A30" s="384" t="n">
        <v>2006</v>
      </c>
      <c r="B30" s="420" t="n">
        <v>3413.72939</v>
      </c>
      <c r="C30" s="421" t="n">
        <v>785.333347</v>
      </c>
      <c r="D30" s="420" t="n">
        <v>4199.062737</v>
      </c>
      <c r="E30" s="421" t="n">
        <v>6351.496096</v>
      </c>
      <c r="F30" s="1487" t="n">
        <v>2298.029346</v>
      </c>
      <c r="G30" s="421" t="n">
        <v>593.030306</v>
      </c>
      <c r="H30" s="420" t="n">
        <v>2891.059652</v>
      </c>
      <c r="I30" s="421" t="n">
        <v>4362.91278</v>
      </c>
    </row>
    <row r="31" customFormat="false" ht="16.5" hidden="false" customHeight="true" outlineLevel="0" collapsed="false">
      <c r="A31" s="948" t="s">
        <v>2046</v>
      </c>
      <c r="B31" s="949"/>
      <c r="C31" s="949"/>
      <c r="D31" s="949"/>
      <c r="E31" s="949"/>
      <c r="F31" s="949"/>
      <c r="G31" s="949"/>
      <c r="H31" s="949"/>
      <c r="I31" s="949"/>
    </row>
    <row r="32" customFormat="false" ht="10.5" hidden="false" customHeight="true" outlineLevel="0" collapsed="false">
      <c r="A32" s="964"/>
      <c r="B32" s="965"/>
      <c r="C32" s="965"/>
      <c r="D32" s="965"/>
      <c r="E32" s="965"/>
      <c r="F32" s="965"/>
      <c r="G32" s="965"/>
      <c r="H32" s="965"/>
      <c r="I32" s="965"/>
    </row>
    <row r="33" customFormat="false" ht="14.25" hidden="false" customHeight="true" outlineLevel="0" collapsed="false">
      <c r="A33" s="218" t="s">
        <v>2139</v>
      </c>
      <c r="B33" s="965"/>
      <c r="C33" s="965"/>
      <c r="D33" s="965"/>
      <c r="E33" s="965"/>
      <c r="F33" s="965"/>
      <c r="G33" s="965"/>
      <c r="H33" s="965"/>
      <c r="I33" s="965"/>
    </row>
    <row r="34" customFormat="false" ht="12" hidden="false" customHeight="true" outlineLevel="0" collapsed="false">
      <c r="A34" s="1488" t="s">
        <v>2140</v>
      </c>
      <c r="B34" s="965"/>
      <c r="C34" s="965"/>
      <c r="D34" s="965"/>
      <c r="E34" s="965"/>
      <c r="F34" s="965"/>
      <c r="G34" s="965"/>
      <c r="H34" s="965"/>
      <c r="I34" s="965"/>
    </row>
    <row r="35" customFormat="false" ht="12" hidden="false" customHeight="true" outlineLevel="0" collapsed="false">
      <c r="A35" s="218" t="s">
        <v>2141</v>
      </c>
      <c r="B35" s="965"/>
      <c r="C35" s="965"/>
      <c r="D35" s="965"/>
      <c r="E35" s="965"/>
      <c r="F35" s="965"/>
      <c r="G35" s="965"/>
      <c r="H35" s="965"/>
      <c r="I35" s="965"/>
    </row>
    <row r="36" customFormat="false" ht="12" hidden="false" customHeight="true" outlineLevel="0" collapsed="false">
      <c r="A36" s="218" t="s">
        <v>2142</v>
      </c>
      <c r="B36" s="965"/>
      <c r="C36" s="965"/>
      <c r="D36" s="965"/>
      <c r="E36" s="965"/>
      <c r="F36" s="965"/>
      <c r="G36" s="965"/>
      <c r="H36" s="965"/>
      <c r="I36" s="965"/>
    </row>
    <row r="37" customFormat="false" ht="12" hidden="false" customHeight="true" outlineLevel="0" collapsed="false">
      <c r="A37" s="218"/>
      <c r="B37" s="965"/>
      <c r="C37" s="965"/>
      <c r="D37" s="965"/>
      <c r="E37" s="965"/>
      <c r="F37" s="965"/>
      <c r="G37" s="965"/>
      <c r="H37" s="965"/>
      <c r="I37" s="965"/>
    </row>
    <row r="38" customFormat="false" ht="12.75" hidden="false" customHeight="false" outlineLevel="0" collapsed="false">
      <c r="A38" s="964" t="s">
        <v>2143</v>
      </c>
      <c r="B38" s="954"/>
      <c r="C38" s="954"/>
      <c r="D38" s="954"/>
      <c r="E38" s="954"/>
      <c r="F38" s="954"/>
      <c r="G38" s="954"/>
      <c r="H38" s="954"/>
      <c r="I38" s="954"/>
    </row>
    <row r="41" customFormat="false" ht="12.75" hidden="false" customHeight="false" outlineLevel="0" collapsed="false">
      <c r="A41" s="1" t="s">
        <v>447</v>
      </c>
    </row>
  </sheetData>
  <mergeCells count="1">
    <mergeCell ref="A2:H2"/>
  </mergeCells>
  <printOptions headings="false" gridLines="false" gridLinesSet="true" horizontalCentered="false" verticalCentered="false"/>
  <pageMargins left="0.479861111111111" right="0.540277777777778" top="0.9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33" activeCellId="0" sqref="A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03" width="48.85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6" width="18.13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304"/>
      <c r="D1" s="305"/>
      <c r="E1" s="305"/>
    </row>
    <row r="2" s="2" customFormat="true" ht="27.95" hidden="false" customHeight="true" outlineLevel="0" collapsed="false">
      <c r="A2" s="227" t="s">
        <v>568</v>
      </c>
      <c r="B2" s="304"/>
      <c r="D2" s="305"/>
      <c r="E2" s="227" t="n">
        <v>2006</v>
      </c>
    </row>
    <row r="3" customFormat="false" ht="39" hidden="false" customHeight="true" outlineLevel="0" collapsed="false">
      <c r="A3" s="307" t="s">
        <v>530</v>
      </c>
      <c r="B3" s="307"/>
      <c r="C3" s="308" t="s">
        <v>531</v>
      </c>
      <c r="D3" s="309" t="s">
        <v>532</v>
      </c>
      <c r="E3" s="310" t="s">
        <v>325</v>
      </c>
    </row>
    <row r="4" customFormat="false" ht="39" hidden="false" customHeight="true" outlineLevel="0" collapsed="false">
      <c r="A4" s="311"/>
      <c r="B4" s="312"/>
      <c r="C4" s="313" t="s">
        <v>533</v>
      </c>
      <c r="D4" s="314" t="s">
        <v>533</v>
      </c>
      <c r="E4" s="315" t="s">
        <v>533</v>
      </c>
    </row>
    <row r="5" customFormat="false" ht="30" hidden="false" customHeight="true" outlineLevel="0" collapsed="false">
      <c r="A5" s="316" t="n">
        <v>61</v>
      </c>
      <c r="B5" s="316" t="s">
        <v>394</v>
      </c>
      <c r="C5" s="317" t="n">
        <v>8396771874.85</v>
      </c>
      <c r="D5" s="318" t="n">
        <v>394489040.62</v>
      </c>
      <c r="E5" s="319" t="n">
        <v>8791260915.47</v>
      </c>
    </row>
    <row r="6" customFormat="false" ht="19.5" hidden="false" customHeight="true" outlineLevel="0" collapsed="false">
      <c r="A6" s="320" t="n">
        <v>64</v>
      </c>
      <c r="B6" s="320" t="s">
        <v>534</v>
      </c>
      <c r="C6" s="321" t="n">
        <v>-34315135.12</v>
      </c>
      <c r="D6" s="261" t="n">
        <v>-1634336.41</v>
      </c>
      <c r="E6" s="322" t="n">
        <v>-35949471.53</v>
      </c>
    </row>
    <row r="7" customFormat="false" ht="19.5" hidden="false" customHeight="true" outlineLevel="0" collapsed="false">
      <c r="A7" s="320" t="n">
        <v>65</v>
      </c>
      <c r="B7" s="320" t="s">
        <v>535</v>
      </c>
      <c r="C7" s="321" t="n">
        <v>2168032.78</v>
      </c>
      <c r="D7" s="261" t="n">
        <v>83282.59</v>
      </c>
      <c r="E7" s="322" t="n">
        <v>2251315.37</v>
      </c>
    </row>
    <row r="8" customFormat="false" ht="27" hidden="false" customHeight="true" outlineLevel="0" collapsed="false">
      <c r="A8" s="323" t="s">
        <v>536</v>
      </c>
      <c r="B8" s="323" t="s">
        <v>537</v>
      </c>
      <c r="C8" s="324" t="n">
        <v>8364624772.49</v>
      </c>
      <c r="D8" s="325" t="n">
        <v>392937986.81</v>
      </c>
      <c r="E8" s="326" t="n">
        <v>8757562759.3</v>
      </c>
    </row>
    <row r="9" customFormat="false" ht="19.5" hidden="false" customHeight="true" outlineLevel="0" collapsed="false">
      <c r="A9" s="320" t="n">
        <v>66</v>
      </c>
      <c r="B9" s="320" t="s">
        <v>538</v>
      </c>
      <c r="C9" s="321" t="n">
        <v>-31203223.72</v>
      </c>
      <c r="D9" s="261" t="n">
        <v>-1415598.74</v>
      </c>
      <c r="E9" s="322" t="n">
        <v>-32618822.46</v>
      </c>
    </row>
    <row r="10" customFormat="false" ht="27" hidden="false" customHeight="true" outlineLevel="0" collapsed="false">
      <c r="A10" s="323" t="s">
        <v>539</v>
      </c>
      <c r="B10" s="323" t="s">
        <v>540</v>
      </c>
      <c r="C10" s="324" t="n">
        <v>8333421548.78</v>
      </c>
      <c r="D10" s="325" t="n">
        <v>391522388.05</v>
      </c>
      <c r="E10" s="326" t="n">
        <v>8724943936.83</v>
      </c>
    </row>
    <row r="11" customFormat="false" ht="19.5" hidden="false" customHeight="true" outlineLevel="0" collapsed="false">
      <c r="A11" s="320" t="n">
        <v>67</v>
      </c>
      <c r="B11" s="320" t="s">
        <v>541</v>
      </c>
      <c r="C11" s="321" t="n">
        <v>866078895.54</v>
      </c>
      <c r="D11" s="261" t="n">
        <v>38703619.07</v>
      </c>
      <c r="E11" s="322" t="n">
        <v>904782514.61</v>
      </c>
    </row>
    <row r="12" customFormat="false" ht="19.5" hidden="false" customHeight="true" outlineLevel="0" collapsed="false">
      <c r="A12" s="320" t="n">
        <v>68</v>
      </c>
      <c r="B12" s="320" t="s">
        <v>542</v>
      </c>
      <c r="C12" s="321" t="n">
        <v>-862385823.48</v>
      </c>
      <c r="D12" s="261" t="n">
        <v>-38234257.23</v>
      </c>
      <c r="E12" s="322" t="n">
        <v>-900620080.71</v>
      </c>
    </row>
    <row r="13" customFormat="false" ht="19.5" hidden="false" customHeight="true" outlineLevel="0" collapsed="false">
      <c r="A13" s="320" t="n">
        <v>69</v>
      </c>
      <c r="B13" s="320" t="s">
        <v>543</v>
      </c>
      <c r="C13" s="321" t="n">
        <v>33059928.94</v>
      </c>
      <c r="D13" s="261" t="n">
        <v>1411647.41</v>
      </c>
      <c r="E13" s="322" t="n">
        <v>34471576.35</v>
      </c>
    </row>
    <row r="14" customFormat="false" ht="27" hidden="false" customHeight="true" outlineLevel="0" collapsed="false">
      <c r="A14" s="323" t="n">
        <v>6</v>
      </c>
      <c r="B14" s="323" t="s">
        <v>544</v>
      </c>
      <c r="C14" s="324" t="n">
        <v>8370174549.79</v>
      </c>
      <c r="D14" s="325" t="n">
        <v>393403397.28</v>
      </c>
      <c r="E14" s="326" t="n">
        <v>8763577947.07</v>
      </c>
    </row>
    <row r="15" customFormat="false" ht="20.1" hidden="false" customHeight="true" outlineLevel="0" collapsed="false">
      <c r="A15" s="320" t="n">
        <v>31</v>
      </c>
      <c r="B15" s="320" t="s">
        <v>545</v>
      </c>
      <c r="C15" s="321" t="n">
        <v>11743337770.86</v>
      </c>
      <c r="D15" s="261" t="n">
        <v>414310924.98</v>
      </c>
      <c r="E15" s="322" t="n">
        <v>12157648695.84</v>
      </c>
    </row>
    <row r="16" customFormat="false" ht="20.1" hidden="false" customHeight="true" outlineLevel="0" collapsed="false">
      <c r="A16" s="320" t="n">
        <v>32</v>
      </c>
      <c r="B16" s="320" t="s">
        <v>546</v>
      </c>
      <c r="C16" s="321" t="n">
        <v>-1238857297.97</v>
      </c>
      <c r="D16" s="261" t="n">
        <v>-36486305</v>
      </c>
      <c r="E16" s="322" t="n">
        <v>-1275343602.97</v>
      </c>
    </row>
    <row r="17" customFormat="false" ht="27" hidden="false" customHeight="true" outlineLevel="0" collapsed="false">
      <c r="A17" s="323" t="s">
        <v>547</v>
      </c>
      <c r="B17" s="323" t="s">
        <v>548</v>
      </c>
      <c r="C17" s="324" t="n">
        <v>10504480472.87</v>
      </c>
      <c r="D17" s="325" t="n">
        <v>377824619.98</v>
      </c>
      <c r="E17" s="326" t="n">
        <v>10882305092.85</v>
      </c>
    </row>
    <row r="18" customFormat="false" ht="20.1" hidden="false" customHeight="true" outlineLevel="0" collapsed="false">
      <c r="A18" s="320" t="n">
        <v>34</v>
      </c>
      <c r="B18" s="320" t="s">
        <v>549</v>
      </c>
      <c r="C18" s="321" t="n">
        <v>23406762.53</v>
      </c>
      <c r="D18" s="261" t="n">
        <v>-42212.19</v>
      </c>
      <c r="E18" s="322" t="n">
        <v>23364550.34</v>
      </c>
    </row>
    <row r="19" customFormat="false" ht="20.1" hidden="false" customHeight="true" outlineLevel="0" collapsed="false">
      <c r="A19" s="320" t="n">
        <v>35</v>
      </c>
      <c r="B19" s="320" t="s">
        <v>550</v>
      </c>
      <c r="C19" s="321" t="n">
        <v>130212043.35</v>
      </c>
      <c r="D19" s="261" t="n">
        <v>4615858.11</v>
      </c>
      <c r="E19" s="322" t="n">
        <v>134827901.46</v>
      </c>
    </row>
    <row r="20" customFormat="false" ht="27" hidden="false" customHeight="true" outlineLevel="0" collapsed="false">
      <c r="A20" s="323" t="s">
        <v>551</v>
      </c>
      <c r="B20" s="323" t="s">
        <v>552</v>
      </c>
      <c r="C20" s="324" t="n">
        <v>10658099278.76</v>
      </c>
      <c r="D20" s="325" t="n">
        <v>382398265.89</v>
      </c>
      <c r="E20" s="326" t="n">
        <v>11040497544.65</v>
      </c>
    </row>
    <row r="21" customFormat="false" ht="19.5" hidden="false" customHeight="true" outlineLevel="0" collapsed="false">
      <c r="A21" s="320" t="n">
        <v>36</v>
      </c>
      <c r="B21" s="320" t="s">
        <v>553</v>
      </c>
      <c r="C21" s="321" t="n">
        <v>-38019271.9</v>
      </c>
      <c r="D21" s="261" t="n">
        <v>-1185513.97</v>
      </c>
      <c r="E21" s="322" t="n">
        <v>-39204785.87</v>
      </c>
    </row>
    <row r="22" customFormat="false" ht="19.5" hidden="false" customHeight="true" outlineLevel="0" collapsed="false">
      <c r="A22" s="320" t="n">
        <v>37</v>
      </c>
      <c r="B22" s="320" t="s">
        <v>554</v>
      </c>
      <c r="C22" s="321" t="n">
        <v>-1062204854.36</v>
      </c>
      <c r="D22" s="261" t="n">
        <v>-76435438.09</v>
      </c>
      <c r="E22" s="322" t="n">
        <v>-1138640292.45</v>
      </c>
    </row>
    <row r="23" customFormat="false" ht="27" hidden="false" customHeight="true" outlineLevel="0" collapsed="false">
      <c r="A23" s="323" t="n">
        <v>3</v>
      </c>
      <c r="B23" s="323" t="s">
        <v>555</v>
      </c>
      <c r="C23" s="324" t="n">
        <v>9557875152.45</v>
      </c>
      <c r="D23" s="325" t="n">
        <v>304777313.85</v>
      </c>
      <c r="E23" s="326" t="n">
        <v>9862652466.3</v>
      </c>
    </row>
    <row r="24" customFormat="false" ht="20.1" hidden="false" customHeight="true" outlineLevel="0" collapsed="false">
      <c r="A24" s="320" t="s">
        <v>556</v>
      </c>
      <c r="B24" s="320" t="s">
        <v>557</v>
      </c>
      <c r="C24" s="321" t="n">
        <v>444317044.49</v>
      </c>
      <c r="D24" s="261" t="n">
        <v>21569239.82</v>
      </c>
      <c r="E24" s="322" t="n">
        <v>465886284.31</v>
      </c>
    </row>
    <row r="25" customFormat="false" ht="20.1" hidden="false" customHeight="true" outlineLevel="0" collapsed="false">
      <c r="A25" s="320" t="n">
        <v>48</v>
      </c>
      <c r="B25" s="320" t="s">
        <v>558</v>
      </c>
      <c r="C25" s="321" t="n">
        <v>40062655.33</v>
      </c>
      <c r="D25" s="261" t="n">
        <v>2389172.38</v>
      </c>
      <c r="E25" s="322" t="n">
        <v>42451827.71</v>
      </c>
    </row>
    <row r="26" customFormat="false" ht="20.1" hidden="false" customHeight="true" outlineLevel="0" collapsed="false">
      <c r="A26" s="320" t="n">
        <v>49</v>
      </c>
      <c r="B26" s="320" t="s">
        <v>559</v>
      </c>
      <c r="C26" s="321" t="n">
        <v>-284009.63</v>
      </c>
      <c r="D26" s="261" t="n">
        <v>-21857.11</v>
      </c>
      <c r="E26" s="322" t="n">
        <v>-305866.74</v>
      </c>
    </row>
    <row r="27" customFormat="false" ht="27" hidden="false" customHeight="true" outlineLevel="0" collapsed="false">
      <c r="A27" s="323" t="n">
        <v>4</v>
      </c>
      <c r="B27" s="323" t="s">
        <v>560</v>
      </c>
      <c r="C27" s="324" t="n">
        <v>484095690.17</v>
      </c>
      <c r="D27" s="325" t="n">
        <v>23936555.07</v>
      </c>
      <c r="E27" s="326" t="n">
        <v>508032245.24</v>
      </c>
    </row>
    <row r="28" customFormat="false" ht="27" hidden="false" customHeight="true" outlineLevel="0" collapsed="false">
      <c r="A28" s="323" t="s">
        <v>561</v>
      </c>
      <c r="B28" s="323" t="s">
        <v>562</v>
      </c>
      <c r="C28" s="324" t="n">
        <v>10041970842.65</v>
      </c>
      <c r="D28" s="325" t="n">
        <v>328713868.91</v>
      </c>
      <c r="E28" s="326" t="n">
        <v>10370684711.56</v>
      </c>
    </row>
    <row r="29" customFormat="false" ht="27" hidden="false" customHeight="true" outlineLevel="0" collapsed="false">
      <c r="A29" s="323"/>
      <c r="B29" s="323" t="s">
        <v>563</v>
      </c>
      <c r="C29" s="324" t="n">
        <v>-1671796292.89</v>
      </c>
      <c r="D29" s="325" t="n">
        <v>64689528.36</v>
      </c>
      <c r="E29" s="326" t="n">
        <v>-1607106764.53</v>
      </c>
    </row>
    <row r="30" customFormat="false" ht="27" hidden="false" customHeight="true" outlineLevel="0" collapsed="false">
      <c r="A30" s="323" t="n">
        <v>7</v>
      </c>
      <c r="B30" s="323" t="s">
        <v>564</v>
      </c>
      <c r="C30" s="324" t="n">
        <v>56717106.47</v>
      </c>
      <c r="D30" s="325" t="n">
        <v>3400179.23</v>
      </c>
      <c r="E30" s="326" t="n">
        <v>60117285.7</v>
      </c>
    </row>
    <row r="31" customFormat="false" ht="34.5" hidden="false" customHeight="true" outlineLevel="0" collapsed="false">
      <c r="A31" s="327"/>
      <c r="B31" s="327" t="s">
        <v>565</v>
      </c>
      <c r="C31" s="328" t="n">
        <v>-1615079186.42</v>
      </c>
      <c r="D31" s="329" t="n">
        <v>68089707.6</v>
      </c>
      <c r="E31" s="330" t="n">
        <v>-1546989478.82</v>
      </c>
    </row>
    <row r="32" customFormat="false" ht="19.5" hidden="false" customHeight="true" outlineLevel="0" collapsed="false">
      <c r="A32" s="1" t="s">
        <v>497</v>
      </c>
    </row>
    <row r="33" customFormat="false" ht="14.25" hidden="false" customHeight="true" outlineLevel="0" collapsed="false"/>
    <row r="34" customFormat="false" ht="19.5" hidden="false" customHeight="true" outlineLevel="0" collapsed="false">
      <c r="A34" s="1" t="s">
        <v>569</v>
      </c>
    </row>
    <row r="36" customFormat="false" ht="12.75" hidden="false" customHeight="false" outlineLevel="0" collapsed="false">
      <c r="A36" s="1" t="s">
        <v>570</v>
      </c>
    </row>
    <row r="39" customFormat="false" ht="12.75" hidden="false" customHeight="false" outlineLevel="0" collapsed="false">
      <c r="A39" s="1" t="s">
        <v>447</v>
      </c>
    </row>
  </sheetData>
  <printOptions headings="false" gridLines="false" gridLinesSet="true" horizontalCentered="false" verticalCentered="false"/>
  <pageMargins left="0.640277777777778" right="0.7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23" activeCellId="0" sqref="A23:IV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93" width="13.7"/>
    <col collapsed="false" customWidth="true" hidden="false" outlineLevel="0" max="3" min="3" style="293" width="13.42"/>
    <col collapsed="false" customWidth="true" hidden="false" outlineLevel="0" max="4" min="4" style="293" width="12.56"/>
    <col collapsed="false" customWidth="true" hidden="false" outlineLevel="0" max="5" min="5" style="293" width="13.28"/>
    <col collapsed="false" customWidth="true" hidden="false" outlineLevel="0" max="6" min="6" style="293" width="11.7"/>
    <col collapsed="false" customWidth="true" hidden="false" outlineLevel="0" max="7" min="7" style="293" width="14.56"/>
    <col collapsed="false" customWidth="true" hidden="false" outlineLevel="0" max="8" min="8" style="293" width="13.42"/>
    <col collapsed="false" customWidth="true" hidden="false" outlineLevel="0" max="9" min="9" style="293" width="12.42"/>
    <col collapsed="false" customWidth="true" hidden="false" outlineLevel="0" max="10" min="10" style="293" width="13.7"/>
    <col collapsed="false" customWidth="true" hidden="false" outlineLevel="0" max="11" min="11" style="293" width="12.28"/>
    <col collapsed="false" customWidth="false" hidden="false" outlineLevel="0" max="257" min="12" style="1" width="11.42"/>
  </cols>
  <sheetData>
    <row r="1" s="2" customFormat="true" ht="14.1" hidden="false" customHeight="true" outlineLevel="0" collapsed="false">
      <c r="A1" s="286"/>
      <c r="B1" s="943"/>
      <c r="C1" s="943"/>
      <c r="D1" s="943"/>
      <c r="E1" s="943"/>
      <c r="F1" s="943"/>
      <c r="G1" s="943"/>
      <c r="H1" s="943"/>
      <c r="I1" s="943"/>
      <c r="J1" s="943"/>
      <c r="K1" s="943"/>
    </row>
    <row r="2" s="2" customFormat="true" ht="27" hidden="false" customHeight="true" outlineLevel="0" collapsed="false">
      <c r="A2" s="1481" t="s">
        <v>2144</v>
      </c>
      <c r="B2" s="1489"/>
      <c r="C2" s="1489"/>
      <c r="D2" s="1489"/>
      <c r="E2" s="1489"/>
      <c r="F2" s="1489"/>
      <c r="G2" s="1489"/>
      <c r="H2" s="1489"/>
      <c r="I2" s="1489"/>
      <c r="J2" s="1489"/>
      <c r="K2" s="376" t="n">
        <v>2006</v>
      </c>
    </row>
    <row r="3" customFormat="false" ht="20.1" hidden="false" customHeight="true" outlineLevel="0" collapsed="false">
      <c r="A3" s="363" t="s">
        <v>607</v>
      </c>
      <c r="B3" s="1400" t="s">
        <v>394</v>
      </c>
      <c r="C3" s="365"/>
      <c r="D3" s="364"/>
      <c r="E3" s="363"/>
      <c r="F3" s="1400" t="s">
        <v>2145</v>
      </c>
      <c r="G3" s="1401" t="s">
        <v>545</v>
      </c>
      <c r="H3" s="636"/>
      <c r="I3" s="363"/>
      <c r="J3" s="446"/>
      <c r="K3" s="1490" t="s">
        <v>865</v>
      </c>
    </row>
    <row r="4" customFormat="false" ht="32.25" hidden="false" customHeight="true" outlineLevel="0" collapsed="false">
      <c r="A4" s="363"/>
      <c r="B4" s="1485" t="s">
        <v>2146</v>
      </c>
      <c r="C4" s="1491"/>
      <c r="D4" s="1492" t="s">
        <v>2145</v>
      </c>
      <c r="E4" s="1493" t="s">
        <v>2147</v>
      </c>
      <c r="F4" s="636"/>
      <c r="G4" s="1494" t="s">
        <v>2146</v>
      </c>
      <c r="H4" s="1485"/>
      <c r="I4" s="1491" t="s">
        <v>865</v>
      </c>
      <c r="J4" s="1495" t="s">
        <v>2147</v>
      </c>
      <c r="K4" s="423"/>
    </row>
    <row r="5" customFormat="false" ht="15" hidden="false" customHeight="true" outlineLevel="0" collapsed="false">
      <c r="A5" s="363"/>
      <c r="B5" s="364" t="s">
        <v>2148</v>
      </c>
      <c r="C5" s="365" t="s">
        <v>2149</v>
      </c>
      <c r="D5" s="364"/>
      <c r="E5" s="365" t="s">
        <v>2149</v>
      </c>
      <c r="F5" s="364"/>
      <c r="G5" s="1496" t="s">
        <v>2148</v>
      </c>
      <c r="H5" s="364" t="s">
        <v>2149</v>
      </c>
      <c r="I5" s="365"/>
      <c r="J5" s="364" t="s">
        <v>2149</v>
      </c>
      <c r="K5" s="365"/>
    </row>
    <row r="6" customFormat="false" ht="15" hidden="false" customHeight="true" outlineLevel="0" collapsed="false">
      <c r="A6" s="363"/>
      <c r="B6" s="379" t="s">
        <v>2149</v>
      </c>
      <c r="C6" s="586" t="s">
        <v>2150</v>
      </c>
      <c r="D6" s="379"/>
      <c r="E6" s="586" t="s">
        <v>2151</v>
      </c>
      <c r="F6" s="364"/>
      <c r="G6" s="1497" t="s">
        <v>2149</v>
      </c>
      <c r="H6" s="364" t="s">
        <v>2150</v>
      </c>
      <c r="I6" s="365"/>
      <c r="J6" s="364" t="s">
        <v>2151</v>
      </c>
      <c r="K6" s="365"/>
    </row>
    <row r="7" customFormat="false" ht="15" hidden="false" customHeight="true" outlineLevel="0" collapsed="false">
      <c r="A7" s="363"/>
      <c r="B7" s="379" t="s">
        <v>2152</v>
      </c>
      <c r="C7" s="586"/>
      <c r="D7" s="379"/>
      <c r="E7" s="586"/>
      <c r="F7" s="379"/>
      <c r="G7" s="1497" t="s">
        <v>2152</v>
      </c>
      <c r="H7" s="364"/>
      <c r="I7" s="365"/>
      <c r="J7" s="364"/>
      <c r="K7" s="365"/>
    </row>
    <row r="8" customFormat="false" ht="20.1" hidden="false" customHeight="true" outlineLevel="0" collapsed="false">
      <c r="A8" s="311"/>
      <c r="B8" s="313"/>
      <c r="C8" s="368"/>
      <c r="D8" s="313"/>
      <c r="E8" s="368"/>
      <c r="F8" s="313"/>
      <c r="G8" s="1498"/>
      <c r="H8" s="313"/>
      <c r="I8" s="368"/>
      <c r="J8" s="313"/>
      <c r="K8" s="368"/>
    </row>
    <row r="9" customFormat="false" ht="1.5" hidden="false" customHeight="true" outlineLevel="0" collapsed="false">
      <c r="A9" s="380" t="n">
        <v>1991</v>
      </c>
      <c r="B9" s="416" t="n">
        <v>996.2</v>
      </c>
      <c r="C9" s="417" t="s">
        <v>108</v>
      </c>
      <c r="D9" s="416" t="n">
        <v>996.2</v>
      </c>
      <c r="E9" s="417" t="n">
        <v>780</v>
      </c>
      <c r="F9" s="416" t="n">
        <v>1776.2</v>
      </c>
      <c r="G9" s="1499" t="n">
        <v>885.4</v>
      </c>
      <c r="H9" s="416" t="s">
        <v>108</v>
      </c>
      <c r="I9" s="417" t="n">
        <v>885.4</v>
      </c>
      <c r="J9" s="416" t="n">
        <v>649.4</v>
      </c>
      <c r="K9" s="417" t="n">
        <v>1534.8</v>
      </c>
    </row>
    <row r="10" customFormat="false" ht="20.1" hidden="true" customHeight="true" outlineLevel="0" collapsed="false">
      <c r="A10" s="382" t="n">
        <v>1992</v>
      </c>
      <c r="B10" s="649" t="n">
        <v>1003.8</v>
      </c>
      <c r="C10" s="417" t="s">
        <v>108</v>
      </c>
      <c r="D10" s="416" t="n">
        <v>1003.8</v>
      </c>
      <c r="E10" s="1500" t="n">
        <v>897</v>
      </c>
      <c r="F10" s="1501" t="n">
        <v>1900.8</v>
      </c>
      <c r="G10" s="1502" t="n">
        <v>923.2</v>
      </c>
      <c r="H10" s="416" t="s">
        <v>108</v>
      </c>
      <c r="I10" s="417" t="n">
        <v>923.2</v>
      </c>
      <c r="J10" s="969" t="n">
        <v>783.9</v>
      </c>
      <c r="K10" s="1503" t="n">
        <v>1707.1</v>
      </c>
    </row>
    <row r="11" customFormat="false" ht="20.1" hidden="true" customHeight="true" outlineLevel="0" collapsed="false">
      <c r="A11" s="382" t="n">
        <v>1993</v>
      </c>
      <c r="B11" s="649" t="n">
        <v>1026.2</v>
      </c>
      <c r="C11" s="417" t="s">
        <v>108</v>
      </c>
      <c r="D11" s="416" t="n">
        <v>1026.2</v>
      </c>
      <c r="E11" s="1500" t="n">
        <v>932.8</v>
      </c>
      <c r="F11" s="1501" t="n">
        <v>1959</v>
      </c>
      <c r="G11" s="1502" t="n">
        <v>928.414</v>
      </c>
      <c r="H11" s="416" t="s">
        <v>108</v>
      </c>
      <c r="I11" s="417" t="n">
        <v>928.414</v>
      </c>
      <c r="J11" s="969" t="n">
        <v>833.7</v>
      </c>
      <c r="K11" s="1503" t="n">
        <v>1762.114</v>
      </c>
    </row>
    <row r="12" customFormat="false" ht="20.1" hidden="true" customHeight="true" outlineLevel="0" collapsed="false">
      <c r="A12" s="382" t="n">
        <v>1994</v>
      </c>
      <c r="B12" s="649" t="n">
        <v>1052.2</v>
      </c>
      <c r="C12" s="417" t="s">
        <v>108</v>
      </c>
      <c r="D12" s="416" t="n">
        <v>1052.2</v>
      </c>
      <c r="E12" s="1500" t="n">
        <v>931.1</v>
      </c>
      <c r="F12" s="1501" t="n">
        <v>1983.3</v>
      </c>
      <c r="G12" s="1502" t="n">
        <v>983.235</v>
      </c>
      <c r="H12" s="416" t="s">
        <v>108</v>
      </c>
      <c r="I12" s="417" t="n">
        <v>983.235</v>
      </c>
      <c r="J12" s="969" t="n">
        <v>876.1</v>
      </c>
      <c r="K12" s="1503" t="n">
        <v>1859.335</v>
      </c>
    </row>
    <row r="13" customFormat="false" ht="19.5" hidden="true" customHeight="true" outlineLevel="0" collapsed="false">
      <c r="A13" s="382" t="n">
        <v>1995</v>
      </c>
      <c r="B13" s="649" t="n">
        <v>1073.1</v>
      </c>
      <c r="C13" s="417" t="s">
        <v>108</v>
      </c>
      <c r="D13" s="416" t="n">
        <v>1073.1</v>
      </c>
      <c r="E13" s="1500" t="n">
        <v>935</v>
      </c>
      <c r="F13" s="1501" t="n">
        <v>2008.1</v>
      </c>
      <c r="G13" s="1502" t="n">
        <v>1017.388</v>
      </c>
      <c r="H13" s="416" t="s">
        <v>108</v>
      </c>
      <c r="I13" s="417" t="n">
        <v>1017.388</v>
      </c>
      <c r="J13" s="969" t="n">
        <v>901.4</v>
      </c>
      <c r="K13" s="1503" t="n">
        <v>1918.788</v>
      </c>
    </row>
    <row r="14" customFormat="false" ht="20.1" hidden="false" customHeight="true" outlineLevel="0" collapsed="false">
      <c r="A14" s="382" t="n">
        <v>1996</v>
      </c>
      <c r="B14" s="649" t="n">
        <v>832</v>
      </c>
      <c r="C14" s="1500" t="n">
        <v>180.9</v>
      </c>
      <c r="D14" s="1501" t="n">
        <v>1012.9</v>
      </c>
      <c r="E14" s="1500" t="n">
        <v>978.3</v>
      </c>
      <c r="F14" s="1501" t="n">
        <v>1991.2</v>
      </c>
      <c r="G14" s="1502" t="n">
        <v>872.50191105</v>
      </c>
      <c r="H14" s="1504" t="n">
        <v>116.7</v>
      </c>
      <c r="I14" s="1503" t="n">
        <v>989.20191105</v>
      </c>
      <c r="J14" s="969" t="n">
        <v>846.1</v>
      </c>
      <c r="K14" s="1503" t="n">
        <v>1835.30191105</v>
      </c>
      <c r="L14" s="0"/>
    </row>
    <row r="15" customFormat="false" ht="20.1" hidden="false" customHeight="true" outlineLevel="0" collapsed="false">
      <c r="A15" s="382" t="n">
        <v>1997</v>
      </c>
      <c r="B15" s="649" t="n">
        <v>558.9</v>
      </c>
      <c r="C15" s="419" t="n">
        <v>393.8</v>
      </c>
      <c r="D15" s="416" t="n">
        <v>952.7</v>
      </c>
      <c r="E15" s="419" t="n">
        <v>1319.9</v>
      </c>
      <c r="F15" s="416" t="n">
        <v>2272.6</v>
      </c>
      <c r="G15" s="1502" t="n">
        <v>621.52612</v>
      </c>
      <c r="H15" s="418" t="n">
        <v>335.7</v>
      </c>
      <c r="I15" s="417" t="n">
        <v>957.22612</v>
      </c>
      <c r="J15" s="418" t="n">
        <v>1082.8</v>
      </c>
      <c r="K15" s="417" t="n">
        <v>2040.02612</v>
      </c>
      <c r="L15" s="0"/>
    </row>
    <row r="16" customFormat="false" ht="20.1" hidden="false" customHeight="true" outlineLevel="0" collapsed="false">
      <c r="A16" s="382" t="n">
        <v>1998</v>
      </c>
      <c r="B16" s="649" t="n">
        <v>509.6</v>
      </c>
      <c r="C16" s="419" t="n">
        <v>508.1</v>
      </c>
      <c r="D16" s="416" t="n">
        <v>1017.7</v>
      </c>
      <c r="E16" s="419" t="n">
        <v>1428.4</v>
      </c>
      <c r="F16" s="416" t="n">
        <v>2446.1</v>
      </c>
      <c r="G16" s="1502" t="n">
        <v>456.362591</v>
      </c>
      <c r="H16" s="418" t="n">
        <v>453.7</v>
      </c>
      <c r="I16" s="417" t="n">
        <v>910.062591</v>
      </c>
      <c r="J16" s="418" t="n">
        <v>1137.1</v>
      </c>
      <c r="K16" s="417" t="n">
        <v>2047.162591</v>
      </c>
      <c r="L16" s="0"/>
    </row>
    <row r="17" customFormat="false" ht="20.1" hidden="false" customHeight="true" outlineLevel="0" collapsed="false">
      <c r="A17" s="382" t="n">
        <v>1999</v>
      </c>
      <c r="B17" s="649" t="n">
        <v>462.9</v>
      </c>
      <c r="C17" s="419" t="n">
        <v>442.7</v>
      </c>
      <c r="D17" s="416" t="n">
        <v>905.6</v>
      </c>
      <c r="E17" s="419" t="n">
        <v>1337.8</v>
      </c>
      <c r="F17" s="416" t="n">
        <v>2243.4</v>
      </c>
      <c r="G17" s="1502" t="n">
        <v>412.149153</v>
      </c>
      <c r="H17" s="418" t="n">
        <v>385.2</v>
      </c>
      <c r="I17" s="417" t="n">
        <v>797.349153</v>
      </c>
      <c r="J17" s="418" t="n">
        <v>1077.5</v>
      </c>
      <c r="K17" s="417" t="n">
        <v>1874.849153</v>
      </c>
      <c r="L17" s="0"/>
    </row>
    <row r="18" customFormat="false" ht="20.1" hidden="false" customHeight="true" outlineLevel="0" collapsed="false">
      <c r="A18" s="382" t="n">
        <v>2000</v>
      </c>
      <c r="B18" s="649" t="n">
        <v>438.9</v>
      </c>
      <c r="C18" s="419" t="n">
        <v>339.7</v>
      </c>
      <c r="D18" s="416" t="n">
        <v>778.6</v>
      </c>
      <c r="E18" s="419" t="n">
        <v>1636.2</v>
      </c>
      <c r="F18" s="416" t="n">
        <v>2414.8</v>
      </c>
      <c r="G18" s="1502" t="n">
        <v>381.63992</v>
      </c>
      <c r="H18" s="418" t="n">
        <v>299.2</v>
      </c>
      <c r="I18" s="417" t="n">
        <v>680.83992</v>
      </c>
      <c r="J18" s="418" t="n">
        <v>1334.1</v>
      </c>
      <c r="K18" s="417" t="n">
        <v>2014.93992</v>
      </c>
      <c r="L18" s="0"/>
    </row>
    <row r="19" customFormat="false" ht="20.1" hidden="false" customHeight="true" outlineLevel="0" collapsed="false">
      <c r="A19" s="382" t="n">
        <v>2001</v>
      </c>
      <c r="B19" s="649" t="n">
        <v>398.65</v>
      </c>
      <c r="C19" s="419" t="n">
        <v>248.38</v>
      </c>
      <c r="D19" s="416" t="n">
        <v>647.03</v>
      </c>
      <c r="E19" s="419" t="n">
        <v>1850.78</v>
      </c>
      <c r="F19" s="416" t="n">
        <v>2497.81</v>
      </c>
      <c r="G19" s="1502" t="n">
        <v>351.971371</v>
      </c>
      <c r="H19" s="418" t="n">
        <v>201.85</v>
      </c>
      <c r="I19" s="417" t="n">
        <v>553.821371</v>
      </c>
      <c r="J19" s="418" t="n">
        <v>1595.15</v>
      </c>
      <c r="K19" s="417" t="n">
        <v>2148.971371</v>
      </c>
      <c r="L19" s="0"/>
    </row>
    <row r="20" customFormat="false" ht="20.1" hidden="false" customHeight="true" outlineLevel="0" collapsed="false">
      <c r="A20" s="382" t="n">
        <v>2002</v>
      </c>
      <c r="B20" s="649" t="n">
        <v>370.903</v>
      </c>
      <c r="C20" s="419" t="n">
        <v>248.779527</v>
      </c>
      <c r="D20" s="416" t="n">
        <v>619.682527</v>
      </c>
      <c r="E20" s="419" t="n">
        <v>1945.952263</v>
      </c>
      <c r="F20" s="416" t="n">
        <v>2565.63479</v>
      </c>
      <c r="G20" s="1502" t="n">
        <v>329.149</v>
      </c>
      <c r="H20" s="418" t="n">
        <v>227.06825</v>
      </c>
      <c r="I20" s="417" t="n">
        <v>556.21725</v>
      </c>
      <c r="J20" s="418" t="n">
        <v>1700.986019</v>
      </c>
      <c r="K20" s="417" t="n">
        <v>2257.203269</v>
      </c>
      <c r="L20" s="0"/>
    </row>
    <row r="21" customFormat="false" ht="20.1" hidden="false" customHeight="true" outlineLevel="0" collapsed="false">
      <c r="A21" s="382" t="n">
        <v>2003</v>
      </c>
      <c r="B21" s="649" t="n">
        <v>354.08080662</v>
      </c>
      <c r="C21" s="419" t="n">
        <v>295.502336</v>
      </c>
      <c r="D21" s="416" t="n">
        <v>649.58314262</v>
      </c>
      <c r="E21" s="419" t="n">
        <v>2059.785336</v>
      </c>
      <c r="F21" s="416" t="n">
        <v>2709.36847862</v>
      </c>
      <c r="G21" s="1502" t="n">
        <v>309.91303072</v>
      </c>
      <c r="H21" s="418" t="n">
        <v>266.926074</v>
      </c>
      <c r="I21" s="417" t="n">
        <v>576.83910472</v>
      </c>
      <c r="J21" s="418" t="n">
        <v>1821.754373</v>
      </c>
      <c r="K21" s="417" t="n">
        <v>2398.59347772</v>
      </c>
      <c r="L21" s="0"/>
    </row>
    <row r="22" customFormat="false" ht="20.1" hidden="false" customHeight="true" outlineLevel="0" collapsed="false">
      <c r="A22" s="382" t="n">
        <v>2004</v>
      </c>
      <c r="B22" s="649" t="n">
        <v>354.05374883</v>
      </c>
      <c r="C22" s="419" t="n">
        <v>465.97641131</v>
      </c>
      <c r="D22" s="416" t="n">
        <v>820.03016014</v>
      </c>
      <c r="E22" s="419" t="n">
        <v>2199.507743</v>
      </c>
      <c r="F22" s="416" t="n">
        <v>3019.53790314</v>
      </c>
      <c r="G22" s="1502" t="n">
        <v>277.93515425</v>
      </c>
      <c r="H22" s="418" t="n">
        <v>341.37247588</v>
      </c>
      <c r="I22" s="417" t="n">
        <v>619.30763013</v>
      </c>
      <c r="J22" s="418" t="n">
        <v>1729.046304</v>
      </c>
      <c r="K22" s="417" t="n">
        <v>2348.35393413</v>
      </c>
      <c r="L22" s="0"/>
    </row>
    <row r="23" customFormat="false" ht="20.1" hidden="false" customHeight="true" outlineLevel="0" collapsed="false">
      <c r="A23" s="382" t="n">
        <v>2005</v>
      </c>
      <c r="B23" s="649" t="n">
        <v>340.0581483</v>
      </c>
      <c r="C23" s="419" t="n">
        <v>497.83377424</v>
      </c>
      <c r="D23" s="416" t="n">
        <v>837.89192254</v>
      </c>
      <c r="E23" s="419" t="n">
        <v>2145.012955</v>
      </c>
      <c r="F23" s="416" t="n">
        <v>2982.90487754</v>
      </c>
      <c r="G23" s="1502" t="n">
        <v>251.06148209</v>
      </c>
      <c r="H23" s="418" t="n">
        <v>268.00454783</v>
      </c>
      <c r="I23" s="417" t="n">
        <v>519.06602992</v>
      </c>
      <c r="J23" s="418" t="n">
        <v>1547.535421</v>
      </c>
      <c r="K23" s="417" t="n">
        <v>2066.60145092</v>
      </c>
      <c r="L23" s="0"/>
    </row>
    <row r="24" s="466" customFormat="true" ht="27.75" hidden="false" customHeight="true" outlineLevel="0" collapsed="false">
      <c r="A24" s="384" t="n">
        <v>2006</v>
      </c>
      <c r="B24" s="1505" t="n">
        <v>315.7584219</v>
      </c>
      <c r="C24" s="421" t="n">
        <v>549.0142361</v>
      </c>
      <c r="D24" s="1506" t="n">
        <v>864.772658</v>
      </c>
      <c r="E24" s="421" t="n">
        <v>2152.433359</v>
      </c>
      <c r="F24" s="1506" t="n">
        <v>3017.206017</v>
      </c>
      <c r="G24" s="1507" t="n">
        <v>220.62135384</v>
      </c>
      <c r="H24" s="420" t="n">
        <v>347.81852166</v>
      </c>
      <c r="I24" s="1508" t="n">
        <v>568.4398755</v>
      </c>
      <c r="J24" s="420" t="n">
        <v>1471.853128</v>
      </c>
      <c r="K24" s="1508" t="n">
        <v>2040.2930035</v>
      </c>
      <c r="L24" s="1425"/>
    </row>
    <row r="25" customFormat="false" ht="20.1" hidden="false" customHeight="true" outlineLevel="0" collapsed="false">
      <c r="A25" s="948" t="s">
        <v>2046</v>
      </c>
      <c r="B25" s="949"/>
      <c r="C25" s="949"/>
      <c r="D25" s="949"/>
      <c r="E25" s="949"/>
      <c r="F25" s="949"/>
      <c r="G25" s="949"/>
      <c r="H25" s="949"/>
      <c r="I25" s="949"/>
      <c r="J25" s="949"/>
      <c r="K25" s="949"/>
    </row>
    <row r="26" customFormat="false" ht="13.5" hidden="false" customHeight="true" outlineLevel="0" collapsed="false">
      <c r="A26" s="964"/>
      <c r="B26" s="965"/>
      <c r="C26" s="965"/>
      <c r="D26" s="965"/>
      <c r="E26" s="965"/>
      <c r="F26" s="965"/>
      <c r="G26" s="965"/>
      <c r="H26" s="965"/>
      <c r="I26" s="965"/>
      <c r="J26" s="965"/>
      <c r="K26" s="965"/>
    </row>
    <row r="27" customFormat="false" ht="12.75" hidden="false" customHeight="false" outlineLevel="0" collapsed="false">
      <c r="A27" s="218" t="s">
        <v>2153</v>
      </c>
      <c r="B27" s="954"/>
      <c r="C27" s="954"/>
      <c r="D27" s="954"/>
      <c r="E27" s="954"/>
      <c r="F27" s="954"/>
      <c r="G27" s="954"/>
      <c r="H27" s="954"/>
      <c r="I27" s="954"/>
      <c r="J27" s="954"/>
      <c r="K27" s="954"/>
    </row>
    <row r="28" customFormat="false" ht="12.75" hidden="false" customHeight="false" outlineLevel="0" collapsed="false">
      <c r="A28" s="218" t="s">
        <v>2154</v>
      </c>
      <c r="B28" s="954"/>
      <c r="C28" s="954"/>
      <c r="D28" s="954"/>
      <c r="E28" s="954"/>
      <c r="F28" s="954"/>
      <c r="G28" s="954"/>
      <c r="H28" s="954"/>
      <c r="I28" s="954"/>
      <c r="J28" s="954"/>
      <c r="K28" s="954"/>
    </row>
    <row r="29" customFormat="false" ht="12.75" hidden="false" customHeight="false" outlineLevel="0" collapsed="false">
      <c r="A29" s="218" t="s">
        <v>2155</v>
      </c>
      <c r="B29" s="954"/>
      <c r="C29" s="954"/>
      <c r="D29" s="954"/>
      <c r="E29" s="954"/>
      <c r="F29" s="954"/>
      <c r="G29" s="954"/>
      <c r="H29" s="954"/>
      <c r="I29" s="954"/>
      <c r="J29" s="954"/>
      <c r="K29" s="954"/>
    </row>
    <row r="30" customFormat="false" ht="12.75" hidden="false" customHeight="false" outlineLevel="0" collapsed="false">
      <c r="A30" s="218" t="s">
        <v>2156</v>
      </c>
      <c r="B30" s="954"/>
      <c r="C30" s="954"/>
      <c r="D30" s="954"/>
      <c r="E30" s="954"/>
      <c r="F30" s="954"/>
      <c r="G30" s="954"/>
      <c r="H30" s="954"/>
      <c r="I30" s="954"/>
      <c r="J30" s="954"/>
      <c r="K30" s="954"/>
    </row>
    <row r="31" customFormat="false" ht="12.75" hidden="false" customHeight="false" outlineLevel="0" collapsed="false">
      <c r="A31" s="1" t="s">
        <v>2157</v>
      </c>
    </row>
    <row r="32" customFormat="false" ht="12.75" hidden="false" customHeight="false" outlineLevel="0" collapsed="false">
      <c r="A32" s="218" t="s">
        <v>2158</v>
      </c>
      <c r="B32" s="954"/>
      <c r="C32" s="954"/>
      <c r="D32" s="954"/>
      <c r="E32" s="954"/>
      <c r="F32" s="954"/>
      <c r="G32" s="954"/>
      <c r="H32" s="954"/>
      <c r="I32" s="954"/>
      <c r="J32" s="954"/>
      <c r="K32" s="954"/>
    </row>
    <row r="33" customFormat="false" ht="12.75" hidden="false" customHeight="false" outlineLevel="0" collapsed="false">
      <c r="A33" s="964" t="s">
        <v>2159</v>
      </c>
      <c r="B33" s="954"/>
      <c r="C33" s="954"/>
      <c r="D33" s="954"/>
      <c r="E33" s="954"/>
      <c r="F33" s="954"/>
      <c r="G33" s="954"/>
      <c r="H33" s="954"/>
      <c r="I33" s="954"/>
      <c r="J33" s="954"/>
      <c r="K33" s="954"/>
    </row>
    <row r="34" customFormat="false" ht="12.75" hidden="false" customHeight="false" outlineLevel="0" collapsed="false">
      <c r="A34" s="1509" t="s">
        <v>2160</v>
      </c>
      <c r="B34" s="954"/>
      <c r="C34" s="954"/>
      <c r="D34" s="954"/>
      <c r="E34" s="954"/>
      <c r="F34" s="954"/>
      <c r="G34" s="954"/>
      <c r="H34" s="954"/>
      <c r="I34" s="954"/>
      <c r="J34" s="954"/>
      <c r="K34" s="954"/>
    </row>
    <row r="36" customFormat="false" ht="12.75" hidden="false" customHeight="false" outlineLevel="0" collapsed="false">
      <c r="A36" s="1" t="s">
        <v>447</v>
      </c>
    </row>
  </sheetData>
  <printOptions headings="false" gridLines="false" gridLinesSet="true" horizontalCentered="false" verticalCentered="false"/>
  <pageMargins left="0.479861111111111" right="0.440277777777778" top="0.7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93" width="13.13"/>
    <col collapsed="false" customWidth="true" hidden="false" outlineLevel="0" max="3" min="3" style="293" width="13.42"/>
    <col collapsed="false" customWidth="true" hidden="false" outlineLevel="0" max="4" min="4" style="293" width="14.99"/>
    <col collapsed="false" customWidth="true" hidden="false" outlineLevel="0" max="5" min="5" style="293" width="12.99"/>
    <col collapsed="false" customWidth="true" hidden="false" outlineLevel="0" max="7" min="6" style="293" width="13.56"/>
    <col collapsed="false" customWidth="true" hidden="false" outlineLevel="0" max="8" min="8" style="293" width="14.85"/>
    <col collapsed="false" customWidth="true" hidden="false" outlineLevel="0" max="9" min="9" style="293" width="13.56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286"/>
      <c r="B1" s="943"/>
      <c r="C1" s="943"/>
      <c r="D1" s="943"/>
      <c r="E1" s="943"/>
      <c r="F1" s="943"/>
      <c r="G1" s="943"/>
      <c r="H1" s="943"/>
      <c r="I1" s="943"/>
    </row>
    <row r="2" s="2" customFormat="true" ht="27" hidden="false" customHeight="true" outlineLevel="0" collapsed="false">
      <c r="A2" s="1481" t="s">
        <v>2161</v>
      </c>
      <c r="B2" s="1489"/>
      <c r="C2" s="1489"/>
      <c r="D2" s="1489"/>
      <c r="E2" s="1489"/>
      <c r="F2" s="1489"/>
      <c r="G2" s="1489"/>
      <c r="H2" s="1489"/>
      <c r="I2" s="376" t="n">
        <v>2006</v>
      </c>
    </row>
    <row r="3" customFormat="false" ht="20.1" hidden="false" customHeight="true" outlineLevel="0" collapsed="false">
      <c r="A3" s="363" t="s">
        <v>607</v>
      </c>
      <c r="B3" s="1400" t="s">
        <v>394</v>
      </c>
      <c r="C3" s="365"/>
      <c r="D3" s="364"/>
      <c r="E3" s="232" t="s">
        <v>325</v>
      </c>
      <c r="F3" s="1510" t="s">
        <v>545</v>
      </c>
      <c r="G3" s="363"/>
      <c r="H3" s="636"/>
      <c r="I3" s="232" t="s">
        <v>325</v>
      </c>
    </row>
    <row r="4" customFormat="false" ht="33" hidden="false" customHeight="true" outlineLevel="0" collapsed="false">
      <c r="A4" s="363"/>
      <c r="B4" s="1485" t="s">
        <v>2146</v>
      </c>
      <c r="C4" s="1491"/>
      <c r="D4" s="1495" t="s">
        <v>2162</v>
      </c>
      <c r="E4" s="1493"/>
      <c r="F4" s="1486" t="s">
        <v>2146</v>
      </c>
      <c r="G4" s="1511"/>
      <c r="H4" s="1495" t="s">
        <v>2162</v>
      </c>
      <c r="I4" s="1493"/>
    </row>
    <row r="5" customFormat="false" ht="15" hidden="false" customHeight="true" outlineLevel="0" collapsed="false">
      <c r="A5" s="363"/>
      <c r="B5" s="1512" t="s">
        <v>2163</v>
      </c>
      <c r="C5" s="586" t="s">
        <v>1142</v>
      </c>
      <c r="D5" s="379" t="s">
        <v>2149</v>
      </c>
      <c r="E5" s="365"/>
      <c r="F5" s="1513" t="s">
        <v>2163</v>
      </c>
      <c r="G5" s="586" t="s">
        <v>1142</v>
      </c>
      <c r="H5" s="379" t="s">
        <v>2149</v>
      </c>
      <c r="I5" s="365"/>
    </row>
    <row r="6" customFormat="false" ht="17.25" hidden="false" customHeight="true" outlineLevel="0" collapsed="false">
      <c r="A6" s="363"/>
      <c r="B6" s="1512" t="s">
        <v>2164</v>
      </c>
      <c r="C6" s="586" t="s">
        <v>2165</v>
      </c>
      <c r="D6" s="379" t="s">
        <v>1125</v>
      </c>
      <c r="E6" s="365"/>
      <c r="F6" s="1513" t="s">
        <v>2164</v>
      </c>
      <c r="G6" s="586" t="s">
        <v>2165</v>
      </c>
      <c r="H6" s="379" t="s">
        <v>1125</v>
      </c>
      <c r="I6" s="365"/>
    </row>
    <row r="7" customFormat="false" ht="16.5" hidden="false" customHeight="true" outlineLevel="0" collapsed="false">
      <c r="A7" s="311"/>
      <c r="B7" s="313"/>
      <c r="C7" s="368"/>
      <c r="D7" s="313"/>
      <c r="E7" s="368"/>
      <c r="F7" s="1467"/>
      <c r="G7" s="368"/>
      <c r="H7" s="313"/>
      <c r="I7" s="368"/>
    </row>
    <row r="8" customFormat="false" ht="1.5" hidden="false" customHeight="true" outlineLevel="0" collapsed="false">
      <c r="A8" s="380" t="n">
        <v>1991</v>
      </c>
      <c r="B8" s="416" t="n">
        <v>7381.6</v>
      </c>
      <c r="C8" s="417" t="n">
        <v>2030</v>
      </c>
      <c r="D8" s="416" t="n">
        <v>763.6</v>
      </c>
      <c r="E8" s="417" t="n">
        <v>10175.2</v>
      </c>
      <c r="F8" s="1447" t="n">
        <v>8411.9</v>
      </c>
      <c r="G8" s="417" t="n">
        <v>1717.6</v>
      </c>
      <c r="H8" s="416" t="n">
        <v>608.6</v>
      </c>
      <c r="I8" s="417" t="n">
        <v>10738.1</v>
      </c>
    </row>
    <row r="9" customFormat="false" ht="20.1" hidden="true" customHeight="true" outlineLevel="0" collapsed="false">
      <c r="A9" s="382" t="n">
        <v>1992</v>
      </c>
      <c r="B9" s="649" t="n">
        <v>8071.6</v>
      </c>
      <c r="C9" s="1500" t="n">
        <v>2234.5</v>
      </c>
      <c r="D9" s="1504" t="n">
        <v>751.051944567341</v>
      </c>
      <c r="E9" s="1503" t="n">
        <v>11057.1519445673</v>
      </c>
      <c r="F9" s="1442" t="n">
        <v>9374.4</v>
      </c>
      <c r="G9" s="1500" t="n">
        <v>1832.3</v>
      </c>
      <c r="H9" s="1504" t="n">
        <v>631.148668506079</v>
      </c>
      <c r="I9" s="1503" t="n">
        <v>11837.8486685061</v>
      </c>
    </row>
    <row r="10" customFormat="false" ht="20.1" hidden="true" customHeight="true" outlineLevel="0" collapsed="false">
      <c r="A10" s="382" t="n">
        <v>1993</v>
      </c>
      <c r="B10" s="649" t="n">
        <v>8959</v>
      </c>
      <c r="C10" s="1500" t="n">
        <v>3326.3</v>
      </c>
      <c r="D10" s="1504" t="n">
        <v>734.924791924014</v>
      </c>
      <c r="E10" s="1503" t="n">
        <v>13020.224791924</v>
      </c>
      <c r="F10" s="1442" t="n">
        <v>9747.2</v>
      </c>
      <c r="G10" s="1500" t="n">
        <v>2431.9</v>
      </c>
      <c r="H10" s="1504" t="n">
        <v>626.001389790653</v>
      </c>
      <c r="I10" s="1503" t="n">
        <v>12805.1013897907</v>
      </c>
    </row>
    <row r="11" customFormat="false" ht="20.1" hidden="true" customHeight="true" outlineLevel="0" collapsed="false">
      <c r="A11" s="382" t="n">
        <v>1994</v>
      </c>
      <c r="B11" s="649" t="n">
        <v>8986.1</v>
      </c>
      <c r="C11" s="1500" t="n">
        <v>4076.6</v>
      </c>
      <c r="D11" s="1504" t="n">
        <v>690.030218544268</v>
      </c>
      <c r="E11" s="1503" t="n">
        <v>13752.7302185443</v>
      </c>
      <c r="F11" s="1442" t="n">
        <v>9548.9</v>
      </c>
      <c r="G11" s="1500" t="n">
        <v>3331.5</v>
      </c>
      <c r="H11" s="1504" t="n">
        <v>613.060350190341</v>
      </c>
      <c r="I11" s="1503" t="n">
        <v>13493.4603501903</v>
      </c>
    </row>
    <row r="12" customFormat="false" ht="19.5" hidden="true" customHeight="true" outlineLevel="0" collapsed="false">
      <c r="A12" s="382" t="n">
        <v>1995</v>
      </c>
      <c r="B12" s="649" t="n">
        <v>9125.8</v>
      </c>
      <c r="C12" s="1500" t="n">
        <v>4249.7</v>
      </c>
      <c r="D12" s="1504" t="n">
        <v>651.422568069531</v>
      </c>
      <c r="E12" s="1503" t="n">
        <v>14026.9225680695</v>
      </c>
      <c r="F12" s="1442" t="n">
        <v>10017.2</v>
      </c>
      <c r="G12" s="1500" t="n">
        <v>3664.1</v>
      </c>
      <c r="H12" s="1504" t="n">
        <v>587.270809965488</v>
      </c>
      <c r="I12" s="1503" t="n">
        <v>14268.5708099655</v>
      </c>
    </row>
    <row r="13" customFormat="false" ht="20.1" hidden="false" customHeight="true" outlineLevel="0" collapsed="false">
      <c r="A13" s="382" t="n">
        <v>1996</v>
      </c>
      <c r="B13" s="649" t="n">
        <v>11035.2</v>
      </c>
      <c r="C13" s="1500" t="n">
        <v>4337.5</v>
      </c>
      <c r="D13" s="1504" t="n">
        <v>640.363153744107</v>
      </c>
      <c r="E13" s="1503" t="n">
        <v>16013.0631537441</v>
      </c>
      <c r="F13" s="1442" t="n">
        <v>10780.5</v>
      </c>
      <c r="G13" s="1500" t="n">
        <v>3809.62857142488</v>
      </c>
      <c r="H13" s="1504" t="n">
        <v>512.675783269953</v>
      </c>
      <c r="I13" s="1503" t="n">
        <v>15102.8043546948</v>
      </c>
      <c r="K13" s="0"/>
      <c r="L13" s="0"/>
    </row>
    <row r="14" customFormat="false" ht="20.1" hidden="false" customHeight="true" outlineLevel="0" collapsed="false">
      <c r="A14" s="382" t="n">
        <v>1997</v>
      </c>
      <c r="B14" s="418" t="n">
        <v>11924.8</v>
      </c>
      <c r="C14" s="419" t="n">
        <v>4410.6</v>
      </c>
      <c r="D14" s="418" t="n">
        <v>601.9</v>
      </c>
      <c r="E14" s="417" t="n">
        <v>16937.3</v>
      </c>
      <c r="F14" s="1446" t="n">
        <v>11360.5</v>
      </c>
      <c r="G14" s="419" t="n">
        <v>3288.3</v>
      </c>
      <c r="H14" s="418" t="n">
        <v>475.9</v>
      </c>
      <c r="I14" s="417" t="n">
        <v>15124.7</v>
      </c>
      <c r="K14" s="0"/>
      <c r="L14" s="0"/>
    </row>
    <row r="15" customFormat="false" ht="20.1" hidden="false" customHeight="true" outlineLevel="0" collapsed="false">
      <c r="A15" s="382" t="n">
        <v>1998</v>
      </c>
      <c r="B15" s="418" t="n">
        <v>12604.2</v>
      </c>
      <c r="C15" s="419" t="n">
        <v>4453.3</v>
      </c>
      <c r="D15" s="418" t="n">
        <v>637.8</v>
      </c>
      <c r="E15" s="417" t="n">
        <v>17695.3</v>
      </c>
      <c r="F15" s="1446" t="n">
        <v>11926.9</v>
      </c>
      <c r="G15" s="419" t="n">
        <v>3299.5</v>
      </c>
      <c r="H15" s="418" t="n">
        <v>460.1</v>
      </c>
      <c r="I15" s="417" t="n">
        <v>15686.5</v>
      </c>
      <c r="K15" s="0"/>
      <c r="L15" s="0"/>
    </row>
    <row r="16" customFormat="false" ht="20.1" hidden="false" customHeight="true" outlineLevel="0" collapsed="false">
      <c r="A16" s="382" t="n">
        <v>1999</v>
      </c>
      <c r="B16" s="418" t="n">
        <v>12949.5</v>
      </c>
      <c r="C16" s="419" t="n">
        <v>3766.7</v>
      </c>
      <c r="D16" s="418" t="n">
        <v>1098.2</v>
      </c>
      <c r="E16" s="417" t="n">
        <v>17814.4</v>
      </c>
      <c r="F16" s="1446" t="n">
        <v>12430.6</v>
      </c>
      <c r="G16" s="419" t="n">
        <v>2787.1</v>
      </c>
      <c r="H16" s="418" t="n">
        <v>763.9</v>
      </c>
      <c r="I16" s="417" t="n">
        <v>15981.6</v>
      </c>
      <c r="K16" s="0"/>
      <c r="L16" s="0"/>
    </row>
    <row r="17" customFormat="false" ht="20.1" hidden="false" customHeight="true" outlineLevel="0" collapsed="false">
      <c r="A17" s="382" t="n">
        <v>2000</v>
      </c>
      <c r="B17" s="418" t="n">
        <v>13346.7</v>
      </c>
      <c r="C17" s="419" t="n">
        <v>2917.4</v>
      </c>
      <c r="D17" s="418" t="n">
        <v>2242.9</v>
      </c>
      <c r="E17" s="417" t="n">
        <v>18507</v>
      </c>
      <c r="F17" s="1446" t="n">
        <v>13190.3</v>
      </c>
      <c r="G17" s="419" t="n">
        <v>2199.1</v>
      </c>
      <c r="H17" s="418" t="n">
        <v>1583.8</v>
      </c>
      <c r="I17" s="417" t="n">
        <v>16973.2</v>
      </c>
      <c r="K17" s="0"/>
      <c r="L17" s="0"/>
    </row>
    <row r="18" customFormat="false" ht="20.1" hidden="false" customHeight="true" outlineLevel="0" collapsed="false">
      <c r="A18" s="382" t="n">
        <v>2001</v>
      </c>
      <c r="B18" s="418" t="n">
        <v>13954.7</v>
      </c>
      <c r="C18" s="419" t="n">
        <v>1986.99</v>
      </c>
      <c r="D18" s="418" t="n">
        <v>3190.46</v>
      </c>
      <c r="E18" s="417" t="n">
        <v>19132.15</v>
      </c>
      <c r="F18" s="1446" t="n">
        <v>13986.27</v>
      </c>
      <c r="G18" s="419" t="n">
        <v>1576.7</v>
      </c>
      <c r="H18" s="418" t="n">
        <v>2353.3</v>
      </c>
      <c r="I18" s="417" t="n">
        <v>17916.27</v>
      </c>
      <c r="K18" s="0"/>
      <c r="L18" s="0"/>
    </row>
    <row r="19" customFormat="false" ht="20.1" hidden="false" customHeight="true" outlineLevel="0" collapsed="false">
      <c r="A19" s="382" t="n">
        <v>2002</v>
      </c>
      <c r="B19" s="418" t="n">
        <v>15296.16</v>
      </c>
      <c r="C19" s="419" t="n">
        <v>1958.440473</v>
      </c>
      <c r="D19" s="418" t="n">
        <v>3432.374571</v>
      </c>
      <c r="E19" s="417" t="n">
        <v>20686.975044</v>
      </c>
      <c r="F19" s="1446" t="n">
        <v>14592.75</v>
      </c>
      <c r="G19" s="419" t="n">
        <v>1422.34175</v>
      </c>
      <c r="H19" s="418" t="n">
        <v>2395.461746</v>
      </c>
      <c r="I19" s="417" t="n">
        <v>18410.553496</v>
      </c>
      <c r="K19" s="0"/>
      <c r="L19" s="0"/>
    </row>
    <row r="20" customFormat="false" ht="20.1" hidden="false" customHeight="true" outlineLevel="0" collapsed="false">
      <c r="A20" s="382" t="n">
        <v>2003</v>
      </c>
      <c r="B20" s="418" t="n">
        <v>16759.707467</v>
      </c>
      <c r="C20" s="419" t="n">
        <v>1882.607664</v>
      </c>
      <c r="D20" s="418" t="n">
        <v>3406.19857</v>
      </c>
      <c r="E20" s="417" t="n">
        <v>22048.513701</v>
      </c>
      <c r="F20" s="1446" t="n">
        <v>15335.619704</v>
      </c>
      <c r="G20" s="419" t="n">
        <v>1354.572926</v>
      </c>
      <c r="H20" s="418" t="n">
        <v>2360.440597</v>
      </c>
      <c r="I20" s="417" t="n">
        <v>19050.633227</v>
      </c>
      <c r="K20" s="0"/>
      <c r="L20" s="0"/>
    </row>
    <row r="21" customFormat="false" ht="20.1" hidden="false" customHeight="true" outlineLevel="0" collapsed="false">
      <c r="A21" s="382" t="n">
        <v>2004</v>
      </c>
      <c r="B21" s="418" t="n">
        <v>17979.586842</v>
      </c>
      <c r="C21" s="419" t="n">
        <v>1358.78959999</v>
      </c>
      <c r="D21" s="418" t="n">
        <v>4022.020342</v>
      </c>
      <c r="E21" s="417" t="n">
        <v>23360.39678399</v>
      </c>
      <c r="F21" s="1446" t="n">
        <v>16307.508545</v>
      </c>
      <c r="G21" s="419" t="n">
        <v>1040.45917962</v>
      </c>
      <c r="H21" s="418" t="n">
        <v>2754.974504</v>
      </c>
      <c r="I21" s="417" t="n">
        <v>20102.94222862</v>
      </c>
      <c r="K21" s="0"/>
      <c r="L21" s="0"/>
    </row>
    <row r="22" customFormat="false" ht="20.1" hidden="false" customHeight="true" outlineLevel="0" collapsed="false">
      <c r="A22" s="382" t="n">
        <v>2005</v>
      </c>
      <c r="B22" s="418" t="n">
        <v>18442.67672183</v>
      </c>
      <c r="C22" s="419" t="n">
        <v>1397.66935439</v>
      </c>
      <c r="D22" s="418" t="n">
        <v>4025.303521</v>
      </c>
      <c r="E22" s="417" t="n">
        <v>23865.64959722</v>
      </c>
      <c r="F22" s="1446" t="n">
        <v>17352.72003708</v>
      </c>
      <c r="G22" s="419" t="n">
        <v>1144.4166189</v>
      </c>
      <c r="H22" s="418" t="n">
        <v>2812.736787</v>
      </c>
      <c r="I22" s="417" t="n">
        <v>21309.87344298</v>
      </c>
      <c r="K22" s="0"/>
      <c r="L22" s="0"/>
    </row>
    <row r="23" customFormat="false" ht="24.75" hidden="false" customHeight="true" outlineLevel="0" collapsed="false">
      <c r="A23" s="384" t="n">
        <v>2006</v>
      </c>
      <c r="B23" s="420" t="n">
        <v>19234.85838514</v>
      </c>
      <c r="C23" s="421" t="n">
        <v>1384.06242231</v>
      </c>
      <c r="D23" s="420" t="n">
        <v>4199.062737</v>
      </c>
      <c r="E23" s="421" t="n">
        <v>24817.98354445</v>
      </c>
      <c r="F23" s="1487" t="n">
        <v>17563.91560279</v>
      </c>
      <c r="G23" s="421" t="n">
        <v>1083.27658442</v>
      </c>
      <c r="H23" s="420" t="n">
        <v>2891.059652</v>
      </c>
      <c r="I23" s="421" t="n">
        <v>21538.25183921</v>
      </c>
      <c r="K23" s="0"/>
      <c r="L23" s="0"/>
    </row>
    <row r="24" customFormat="false" ht="17.25" hidden="false" customHeight="true" outlineLevel="0" collapsed="false">
      <c r="A24" s="948" t="s">
        <v>2046</v>
      </c>
      <c r="B24" s="949"/>
      <c r="C24" s="949"/>
      <c r="D24" s="949"/>
      <c r="E24" s="949"/>
      <c r="F24" s="949"/>
      <c r="G24" s="949"/>
      <c r="H24" s="949"/>
      <c r="I24" s="949"/>
    </row>
    <row r="25" customFormat="false" ht="13.5" hidden="false" customHeight="true" outlineLevel="0" collapsed="false">
      <c r="A25" s="964"/>
      <c r="B25" s="965"/>
      <c r="C25" s="965"/>
      <c r="D25" s="965"/>
      <c r="E25" s="965"/>
      <c r="F25" s="965"/>
      <c r="G25" s="965"/>
      <c r="H25" s="965"/>
      <c r="I25" s="965"/>
    </row>
    <row r="26" customFormat="false" ht="12.75" hidden="false" customHeight="false" outlineLevel="0" collapsed="false">
      <c r="A26" s="218" t="s">
        <v>2166</v>
      </c>
      <c r="B26" s="954"/>
      <c r="C26" s="954"/>
      <c r="D26" s="954"/>
      <c r="E26" s="954"/>
      <c r="F26" s="954"/>
      <c r="G26" s="954"/>
      <c r="H26" s="954"/>
      <c r="I26" s="954"/>
    </row>
    <row r="27" customFormat="false" ht="12.75" hidden="false" customHeight="false" outlineLevel="0" collapsed="false">
      <c r="A27" s="218" t="s">
        <v>2167</v>
      </c>
      <c r="B27" s="954"/>
      <c r="C27" s="954"/>
      <c r="D27" s="954"/>
      <c r="E27" s="954"/>
      <c r="F27" s="954"/>
      <c r="G27" s="954"/>
      <c r="H27" s="954"/>
      <c r="I27" s="954"/>
    </row>
    <row r="28" customFormat="false" ht="12.75" hidden="false" customHeight="false" outlineLevel="0" collapsed="false">
      <c r="A28" s="218" t="s">
        <v>2168</v>
      </c>
      <c r="B28" s="954"/>
      <c r="C28" s="954"/>
      <c r="D28" s="954"/>
      <c r="E28" s="954"/>
      <c r="F28" s="954"/>
      <c r="G28" s="954"/>
      <c r="H28" s="954"/>
      <c r="I28" s="954"/>
    </row>
    <row r="29" customFormat="false" ht="12.75" hidden="false" customHeight="false" outlineLevel="0" collapsed="false">
      <c r="A29" s="218" t="s">
        <v>2169</v>
      </c>
    </row>
    <row r="30" customFormat="false" ht="12.75" hidden="false" customHeight="false" outlineLevel="0" collapsed="false">
      <c r="A30" s="218" t="s">
        <v>2170</v>
      </c>
    </row>
    <row r="31" customFormat="false" ht="12.75" hidden="false" customHeight="false" outlineLevel="0" collapsed="false">
      <c r="A31" s="218" t="s">
        <v>2171</v>
      </c>
    </row>
    <row r="34" customFormat="false" ht="12.75" hidden="false" customHeight="false" outlineLevel="0" collapsed="false">
      <c r="A34" s="1" t="s">
        <v>447</v>
      </c>
    </row>
  </sheetData>
  <printOptions headings="false" gridLines="false" gridLinesSet="true" horizontalCentered="false" verticalCentered="false"/>
  <pageMargins left="0.6" right="0.55" top="0.9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Q2" activeCellId="0" sqref="Q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99"/>
    <col collapsed="false" customWidth="true" hidden="true" outlineLevel="0" max="2" min="2" style="293" width="0.28"/>
    <col collapsed="false" customWidth="true" hidden="true" outlineLevel="0" max="3" min="3" style="293" width="0.13"/>
    <col collapsed="false" customWidth="true" hidden="true" outlineLevel="0" max="5" min="4" style="1" width="0.28"/>
    <col collapsed="false" customWidth="true" hidden="false" outlineLevel="0" max="16" min="6" style="1" width="9.28"/>
    <col collapsed="false" customWidth="false" hidden="false" outlineLevel="0" max="257" min="17" style="1" width="11.42"/>
  </cols>
  <sheetData>
    <row r="1" s="2" customFormat="true" ht="13.5" hidden="false" customHeight="true" outlineLevel="0" collapsed="false">
      <c r="A1" s="286"/>
      <c r="B1" s="943"/>
      <c r="C1" s="943"/>
      <c r="D1" s="286"/>
      <c r="E1" s="286"/>
      <c r="F1" s="286"/>
      <c r="G1" s="286"/>
      <c r="H1" s="286"/>
      <c r="I1" s="286"/>
      <c r="J1" s="286"/>
    </row>
    <row r="2" s="2" customFormat="true" ht="30.75" hidden="false" customHeight="true" outlineLevel="0" collapsed="false">
      <c r="A2" s="414" t="s">
        <v>2172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374"/>
      <c r="N2" s="374"/>
      <c r="O2" s="374"/>
    </row>
    <row r="3" customFormat="false" ht="78" hidden="false" customHeight="true" outlineLevel="0" collapsed="false">
      <c r="A3" s="1514" t="s">
        <v>2173</v>
      </c>
      <c r="B3" s="1515" t="n">
        <v>1960</v>
      </c>
      <c r="C3" s="1516" t="n">
        <v>1970</v>
      </c>
      <c r="D3" s="1517" t="n">
        <v>1980</v>
      </c>
      <c r="E3" s="1516" t="n">
        <v>1990</v>
      </c>
      <c r="F3" s="1517" t="n">
        <v>1996</v>
      </c>
      <c r="G3" s="1516" t="n">
        <v>1997</v>
      </c>
      <c r="H3" s="1517" t="n">
        <v>1998</v>
      </c>
      <c r="I3" s="1516" t="n">
        <v>1999</v>
      </c>
      <c r="J3" s="1517" t="n">
        <v>2000</v>
      </c>
      <c r="K3" s="1516" t="n">
        <v>2001</v>
      </c>
      <c r="L3" s="1517" t="n">
        <v>2002</v>
      </c>
      <c r="M3" s="1516" t="n">
        <v>2003</v>
      </c>
      <c r="N3" s="1517" t="n">
        <v>2004</v>
      </c>
      <c r="O3" s="1516" t="n">
        <v>2005</v>
      </c>
      <c r="P3" s="1517" t="n">
        <v>2006</v>
      </c>
    </row>
    <row r="4" customFormat="false" ht="30" hidden="false" customHeight="true" outlineLevel="0" collapsed="false">
      <c r="A4" s="1374" t="s">
        <v>2174</v>
      </c>
      <c r="B4" s="527" t="n">
        <v>0.041</v>
      </c>
      <c r="C4" s="383" t="n">
        <v>0.046</v>
      </c>
      <c r="D4" s="527" t="n">
        <v>0.07</v>
      </c>
      <c r="E4" s="383" t="n">
        <v>0.078</v>
      </c>
      <c r="F4" s="527" t="n">
        <v>0.082</v>
      </c>
      <c r="G4" s="383" t="n">
        <v>0.083</v>
      </c>
      <c r="H4" s="527" t="n">
        <v>0.083</v>
      </c>
      <c r="I4" s="383" t="n">
        <v>0.084</v>
      </c>
      <c r="J4" s="527" t="n">
        <v>0.088</v>
      </c>
      <c r="K4" s="383" t="n">
        <v>0.089</v>
      </c>
      <c r="L4" s="527" t="n">
        <v>0.091</v>
      </c>
      <c r="M4" s="383" t="n">
        <v>0.092</v>
      </c>
      <c r="N4" s="527" t="n">
        <v>0.095</v>
      </c>
      <c r="O4" s="383" t="s">
        <v>108</v>
      </c>
      <c r="P4" s="527" t="s">
        <v>108</v>
      </c>
    </row>
    <row r="5" customFormat="false" ht="18" hidden="false" customHeight="true" outlineLevel="0" collapsed="false">
      <c r="A5" s="382" t="s">
        <v>2175</v>
      </c>
      <c r="B5" s="401" t="n">
        <v>0.034</v>
      </c>
      <c r="C5" s="388" t="n">
        <v>0.04</v>
      </c>
      <c r="D5" s="401" t="n">
        <v>0.064</v>
      </c>
      <c r="E5" s="388" t="n">
        <v>0.074</v>
      </c>
      <c r="F5" s="401" t="n">
        <v>0.084</v>
      </c>
      <c r="G5" s="388" t="n">
        <v>0.083</v>
      </c>
      <c r="H5" s="401" t="n">
        <v>0.084</v>
      </c>
      <c r="I5" s="388" t="n">
        <v>0.086</v>
      </c>
      <c r="J5" s="401" t="n">
        <v>0.086</v>
      </c>
      <c r="K5" s="388" t="n">
        <v>0.087</v>
      </c>
      <c r="L5" s="401" t="n">
        <v>0.09</v>
      </c>
      <c r="M5" s="388" t="n">
        <v>0.101</v>
      </c>
      <c r="N5" s="401" t="n">
        <v>0.102</v>
      </c>
      <c r="O5" s="388" t="n">
        <v>0.103</v>
      </c>
      <c r="P5" s="401" t="s">
        <v>108</v>
      </c>
    </row>
    <row r="6" customFormat="false" ht="18" hidden="false" customHeight="true" outlineLevel="0" collapsed="false">
      <c r="A6" s="382" t="s">
        <v>2176</v>
      </c>
      <c r="B6" s="401" t="s">
        <v>108</v>
      </c>
      <c r="C6" s="388" t="n">
        <v>0.08</v>
      </c>
      <c r="D6" s="401" t="n">
        <v>0.091</v>
      </c>
      <c r="E6" s="388" t="n">
        <v>0.085</v>
      </c>
      <c r="F6" s="401" t="n">
        <v>0.082</v>
      </c>
      <c r="G6" s="388" t="n">
        <v>0.082</v>
      </c>
      <c r="H6" s="401" t="n">
        <v>0.083</v>
      </c>
      <c r="I6" s="388" t="n">
        <v>0.085</v>
      </c>
      <c r="J6" s="401" t="n">
        <v>0.083</v>
      </c>
      <c r="K6" s="388" t="n">
        <v>0.086</v>
      </c>
      <c r="L6" s="401" t="n">
        <v>0.088</v>
      </c>
      <c r="M6" s="388" t="n">
        <v>0.091</v>
      </c>
      <c r="N6" s="401" t="n">
        <v>0.092</v>
      </c>
      <c r="O6" s="388" t="n">
        <v>0.091</v>
      </c>
      <c r="P6" s="401" t="s">
        <v>108</v>
      </c>
    </row>
    <row r="7" customFormat="false" ht="18" hidden="false" customHeight="true" outlineLevel="0" collapsed="false">
      <c r="A7" s="382" t="s">
        <v>2177</v>
      </c>
      <c r="B7" s="401" t="n">
        <v>0.048</v>
      </c>
      <c r="C7" s="388" t="n">
        <v>0.062</v>
      </c>
      <c r="D7" s="401" t="n">
        <v>0.087</v>
      </c>
      <c r="E7" s="388" t="n">
        <v>0.085</v>
      </c>
      <c r="F7" s="401" t="n">
        <v>0.104</v>
      </c>
      <c r="G7" s="388" t="n">
        <v>0.102</v>
      </c>
      <c r="H7" s="401" t="n">
        <v>0.102</v>
      </c>
      <c r="I7" s="388" t="n">
        <v>0.103</v>
      </c>
      <c r="J7" s="401" t="n">
        <v>0.103</v>
      </c>
      <c r="K7" s="388" t="n">
        <v>0.104</v>
      </c>
      <c r="L7" s="401" t="n">
        <v>0.106</v>
      </c>
      <c r="M7" s="388" t="n">
        <v>0.108</v>
      </c>
      <c r="N7" s="401" t="n">
        <v>0.106</v>
      </c>
      <c r="O7" s="388" t="n">
        <v>0.107</v>
      </c>
      <c r="P7" s="401" t="s">
        <v>108</v>
      </c>
    </row>
    <row r="8" customFormat="false" ht="18" hidden="false" customHeight="true" outlineLevel="0" collapsed="false">
      <c r="A8" s="382" t="s">
        <v>2178</v>
      </c>
      <c r="B8" s="401" t="n">
        <v>0.038</v>
      </c>
      <c r="C8" s="388" t="n">
        <v>0.056</v>
      </c>
      <c r="D8" s="401" t="n">
        <v>0.064</v>
      </c>
      <c r="E8" s="388" t="n">
        <v>0.078</v>
      </c>
      <c r="F8" s="401" t="n">
        <v>0.076</v>
      </c>
      <c r="G8" s="388" t="n">
        <v>0.072</v>
      </c>
      <c r="H8" s="401" t="n">
        <v>0.069</v>
      </c>
      <c r="I8" s="388" t="n">
        <v>0.068</v>
      </c>
      <c r="J8" s="401" t="n">
        <v>0.066</v>
      </c>
      <c r="K8" s="388" t="n">
        <v>0.067</v>
      </c>
      <c r="L8" s="401" t="n">
        <v>0.07</v>
      </c>
      <c r="M8" s="388" t="n">
        <v>0.073</v>
      </c>
      <c r="N8" s="401" t="n">
        <v>0.074</v>
      </c>
      <c r="O8" s="388" t="n">
        <v>0.075</v>
      </c>
      <c r="P8" s="401" t="s">
        <v>108</v>
      </c>
    </row>
    <row r="9" customFormat="false" ht="18" hidden="false" customHeight="true" outlineLevel="0" collapsed="false">
      <c r="A9" s="382" t="s">
        <v>2179</v>
      </c>
      <c r="B9" s="401" t="n">
        <v>0.038</v>
      </c>
      <c r="C9" s="388" t="n">
        <v>0.054</v>
      </c>
      <c r="D9" s="401" t="n">
        <v>0.071</v>
      </c>
      <c r="E9" s="388" t="n">
        <v>0.086</v>
      </c>
      <c r="F9" s="401" t="n">
        <v>0.098</v>
      </c>
      <c r="G9" s="388" t="n">
        <v>0.097</v>
      </c>
      <c r="H9" s="401" t="n">
        <v>0.096</v>
      </c>
      <c r="I9" s="388" t="n">
        <v>0.097</v>
      </c>
      <c r="J9" s="401" t="n">
        <v>0.096</v>
      </c>
      <c r="K9" s="388" t="n">
        <v>0.097</v>
      </c>
      <c r="L9" s="401" t="n">
        <v>0.1</v>
      </c>
      <c r="M9" s="388" t="n">
        <v>0.109</v>
      </c>
      <c r="N9" s="401" t="n">
        <v>0.11</v>
      </c>
      <c r="O9" s="388" t="n">
        <v>0.111</v>
      </c>
      <c r="P9" s="401" t="s">
        <v>108</v>
      </c>
    </row>
    <row r="10" customFormat="false" ht="18" hidden="false" customHeight="true" outlineLevel="0" collapsed="false">
      <c r="A10" s="382" t="s">
        <v>2180</v>
      </c>
      <c r="B10" s="401" t="n">
        <v>0.039</v>
      </c>
      <c r="C10" s="388" t="n">
        <v>0.045</v>
      </c>
      <c r="D10" s="401" t="n">
        <v>0.056</v>
      </c>
      <c r="E10" s="388" t="n">
        <v>0.06</v>
      </c>
      <c r="F10" s="401" t="n">
        <v>0.07</v>
      </c>
      <c r="G10" s="388" t="n">
        <v>0.068</v>
      </c>
      <c r="H10" s="401" t="n">
        <v>0.069</v>
      </c>
      <c r="I10" s="388" t="n">
        <v>0.071</v>
      </c>
      <c r="J10" s="401" t="n">
        <v>0.073</v>
      </c>
      <c r="K10" s="388" t="n">
        <v>0.075</v>
      </c>
      <c r="L10" s="401" t="n">
        <v>0.077</v>
      </c>
      <c r="M10" s="388" t="n">
        <v>0.078</v>
      </c>
      <c r="N10" s="401" t="n">
        <v>0.081</v>
      </c>
      <c r="O10" s="388" t="n">
        <v>0.083</v>
      </c>
      <c r="P10" s="401" t="s">
        <v>108</v>
      </c>
    </row>
    <row r="11" customFormat="false" ht="18" hidden="false" customHeight="true" outlineLevel="0" collapsed="false">
      <c r="A11" s="382" t="s">
        <v>2181</v>
      </c>
      <c r="B11" s="401" t="n">
        <v>0.036</v>
      </c>
      <c r="C11" s="388" t="n">
        <v>0.051</v>
      </c>
      <c r="D11" s="401" t="n">
        <v>0.07</v>
      </c>
      <c r="E11" s="388" t="n">
        <v>0.08</v>
      </c>
      <c r="F11" s="401" t="n">
        <v>0.074</v>
      </c>
      <c r="G11" s="388" t="n">
        <v>0.077</v>
      </c>
      <c r="H11" s="401" t="n">
        <v>0.077</v>
      </c>
      <c r="I11" s="388" t="n">
        <v>0.078</v>
      </c>
      <c r="J11" s="401" t="n">
        <v>0.081</v>
      </c>
      <c r="K11" s="388" t="n">
        <v>0.082</v>
      </c>
      <c r="L11" s="401" t="n">
        <v>0.083</v>
      </c>
      <c r="M11" s="388" t="n">
        <v>0.083</v>
      </c>
      <c r="N11" s="401" t="n">
        <v>0.087</v>
      </c>
      <c r="O11" s="388" t="n">
        <v>0.089</v>
      </c>
      <c r="P11" s="401" t="n">
        <v>0.09</v>
      </c>
    </row>
    <row r="12" customFormat="false" ht="18" hidden="false" customHeight="true" outlineLevel="0" collapsed="false">
      <c r="A12" s="382" t="s">
        <v>2182</v>
      </c>
      <c r="B12" s="401" t="n">
        <v>0.03</v>
      </c>
      <c r="C12" s="388" t="n">
        <v>0.045</v>
      </c>
      <c r="D12" s="401" t="n">
        <v>0.065</v>
      </c>
      <c r="E12" s="388" t="n">
        <v>0.059</v>
      </c>
      <c r="F12" s="401" t="n">
        <v>0.07</v>
      </c>
      <c r="G12" s="388" t="n">
        <v>0.07</v>
      </c>
      <c r="H12" s="401" t="n">
        <v>0.073</v>
      </c>
      <c r="I12" s="388" t="n">
        <v>0.075</v>
      </c>
      <c r="J12" s="401" t="n">
        <v>0.077</v>
      </c>
      <c r="K12" s="388" t="n">
        <v>0.079</v>
      </c>
      <c r="L12" s="401" t="n">
        <v>0.08</v>
      </c>
      <c r="M12" s="388" t="n">
        <v>0.081</v>
      </c>
      <c r="N12" s="401" t="n">
        <v>0.08</v>
      </c>
      <c r="O12" s="388" t="s">
        <v>108</v>
      </c>
      <c r="P12" s="401" t="s">
        <v>108</v>
      </c>
    </row>
    <row r="13" customFormat="false" ht="18" hidden="false" customHeight="true" outlineLevel="0" collapsed="false">
      <c r="A13" s="382" t="s">
        <v>2183</v>
      </c>
      <c r="B13" s="401" t="s">
        <v>108</v>
      </c>
      <c r="C13" s="388" t="n">
        <v>0.069</v>
      </c>
      <c r="D13" s="401" t="n">
        <v>0.075</v>
      </c>
      <c r="E13" s="388" t="n">
        <v>0.08</v>
      </c>
      <c r="F13" s="401" t="n">
        <v>0.082</v>
      </c>
      <c r="G13" s="388" t="n">
        <v>0.079</v>
      </c>
      <c r="H13" s="401" t="n">
        <v>0.081</v>
      </c>
      <c r="I13" s="388" t="n">
        <v>0.081</v>
      </c>
      <c r="J13" s="401" t="n">
        <v>0.08</v>
      </c>
      <c r="K13" s="388" t="n">
        <v>0.083</v>
      </c>
      <c r="L13" s="401" t="n">
        <v>0.089</v>
      </c>
      <c r="M13" s="388" t="n">
        <v>0.091</v>
      </c>
      <c r="N13" s="401" t="n">
        <v>0.092</v>
      </c>
      <c r="O13" s="388" t="s">
        <v>108</v>
      </c>
      <c r="P13" s="401" t="s">
        <v>108</v>
      </c>
    </row>
    <row r="14" customFormat="false" ht="18" hidden="false" customHeight="true" outlineLevel="0" collapsed="false">
      <c r="A14" s="382" t="s">
        <v>2184</v>
      </c>
      <c r="B14" s="401" t="n">
        <v>0.029</v>
      </c>
      <c r="C14" s="388" t="n">
        <v>0.044</v>
      </c>
      <c r="D14" s="401" t="n">
        <v>0.07</v>
      </c>
      <c r="E14" s="388" t="n">
        <v>0.077</v>
      </c>
      <c r="F14" s="401" t="n">
        <v>0.078</v>
      </c>
      <c r="G14" s="388" t="n">
        <v>0.084</v>
      </c>
      <c r="H14" s="401" t="n">
        <v>0.093</v>
      </c>
      <c r="I14" s="388" t="n">
        <v>0.093</v>
      </c>
      <c r="J14" s="401" t="n">
        <v>0.084</v>
      </c>
      <c r="K14" s="388" t="n">
        <v>0.088</v>
      </c>
      <c r="L14" s="401" t="n">
        <v>0.098</v>
      </c>
      <c r="M14" s="388" t="n">
        <v>0.1</v>
      </c>
      <c r="N14" s="401" t="n">
        <v>0.097</v>
      </c>
      <c r="O14" s="388" t="n">
        <v>0.091</v>
      </c>
      <c r="P14" s="401" t="n">
        <v>0.087</v>
      </c>
    </row>
    <row r="15" customFormat="false" ht="18" hidden="false" customHeight="true" outlineLevel="0" collapsed="false">
      <c r="A15" s="382" t="s">
        <v>2185</v>
      </c>
      <c r="B15" s="401" t="n">
        <v>0.043</v>
      </c>
      <c r="C15" s="388" t="n">
        <v>0.053</v>
      </c>
      <c r="D15" s="401" t="n">
        <v>0.076</v>
      </c>
      <c r="E15" s="388" t="n">
        <v>0.071</v>
      </c>
      <c r="F15" s="401" t="n">
        <v>0.098</v>
      </c>
      <c r="G15" s="388" t="n">
        <v>0.1</v>
      </c>
      <c r="H15" s="401" t="n">
        <v>0.102</v>
      </c>
      <c r="I15" s="388" t="n">
        <v>0.102</v>
      </c>
      <c r="J15" s="401" t="n">
        <v>0.1</v>
      </c>
      <c r="K15" s="388" t="n">
        <v>0.1</v>
      </c>
      <c r="L15" s="401" t="n">
        <v>0.101</v>
      </c>
      <c r="M15" s="388" t="n">
        <v>0.102</v>
      </c>
      <c r="N15" s="401" t="n">
        <v>0.103</v>
      </c>
      <c r="O15" s="388" t="n">
        <v>0.102</v>
      </c>
      <c r="P15" s="401" t="s">
        <v>108</v>
      </c>
    </row>
    <row r="16" customFormat="false" ht="18" hidden="false" customHeight="true" outlineLevel="0" collapsed="false">
      <c r="A16" s="382" t="s">
        <v>2186</v>
      </c>
      <c r="B16" s="401" t="n">
        <v>0.045</v>
      </c>
      <c r="C16" s="388" t="n">
        <v>0.069</v>
      </c>
      <c r="D16" s="401" t="n">
        <v>0.091</v>
      </c>
      <c r="E16" s="388" t="n">
        <v>0.084</v>
      </c>
      <c r="F16" s="401" t="n">
        <v>0.083</v>
      </c>
      <c r="G16" s="388" t="n">
        <v>0.081</v>
      </c>
      <c r="H16" s="401" t="n">
        <v>0.083</v>
      </c>
      <c r="I16" s="388" t="n">
        <v>0.084</v>
      </c>
      <c r="J16" s="401" t="n">
        <v>0.084</v>
      </c>
      <c r="K16" s="388" t="n">
        <v>0.087</v>
      </c>
      <c r="L16" s="401" t="n">
        <v>0.091</v>
      </c>
      <c r="M16" s="388" t="n">
        <v>0.093</v>
      </c>
      <c r="N16" s="401" t="n">
        <v>0.091</v>
      </c>
      <c r="O16" s="388" t="n">
        <v>0.091</v>
      </c>
      <c r="P16" s="401" t="s">
        <v>108</v>
      </c>
    </row>
    <row r="17" customFormat="false" ht="18" hidden="false" customHeight="true" outlineLevel="0" collapsed="false">
      <c r="A17" s="382" t="s">
        <v>2187</v>
      </c>
      <c r="B17" s="401" t="n">
        <v>0.015</v>
      </c>
      <c r="C17" s="388" t="n">
        <v>0.036</v>
      </c>
      <c r="D17" s="401" t="n">
        <v>0.054</v>
      </c>
      <c r="E17" s="388" t="n">
        <v>0.067</v>
      </c>
      <c r="F17" s="401" t="n">
        <v>0.075</v>
      </c>
      <c r="G17" s="388" t="n">
        <v>0.073</v>
      </c>
      <c r="H17" s="401" t="n">
        <v>0.073</v>
      </c>
      <c r="I17" s="388" t="n">
        <v>0.073</v>
      </c>
      <c r="J17" s="401" t="n">
        <v>0.072</v>
      </c>
      <c r="K17" s="388" t="n">
        <v>0.072</v>
      </c>
      <c r="L17" s="401" t="n">
        <v>0.073</v>
      </c>
      <c r="M17" s="388" t="n">
        <v>0.078</v>
      </c>
      <c r="N17" s="401" t="n">
        <v>0.081</v>
      </c>
      <c r="O17" s="388" t="n">
        <v>0.083</v>
      </c>
      <c r="P17" s="401" t="s">
        <v>108</v>
      </c>
    </row>
    <row r="18" customFormat="false" ht="18" hidden="false" customHeight="true" outlineLevel="0" collapsed="false">
      <c r="A18" s="382" t="s">
        <v>2188</v>
      </c>
      <c r="B18" s="401" t="n">
        <v>0.05</v>
      </c>
      <c r="C18" s="388" t="n">
        <v>0.069</v>
      </c>
      <c r="D18" s="401" t="n">
        <v>0.087</v>
      </c>
      <c r="E18" s="388" t="n">
        <v>0.119</v>
      </c>
      <c r="F18" s="401" t="n">
        <v>0.132</v>
      </c>
      <c r="G18" s="388" t="n">
        <v>0.131</v>
      </c>
      <c r="H18" s="401" t="n">
        <v>0.131</v>
      </c>
      <c r="I18" s="388" t="n">
        <v>0.131</v>
      </c>
      <c r="J18" s="401" t="n">
        <v>0.132</v>
      </c>
      <c r="K18" s="388" t="n">
        <v>0.139</v>
      </c>
      <c r="L18" s="401" t="n">
        <v>0.147</v>
      </c>
      <c r="M18" s="388" t="n">
        <v>0.152</v>
      </c>
      <c r="N18" s="401" t="n">
        <v>0.152</v>
      </c>
      <c r="O18" s="388" t="n">
        <v>0.153</v>
      </c>
      <c r="P18" s="401" t="s">
        <v>108</v>
      </c>
    </row>
    <row r="19" s="466" customFormat="true" ht="30" hidden="false" customHeight="true" outlineLevel="0" collapsed="false">
      <c r="A19" s="1432" t="s">
        <v>2189</v>
      </c>
      <c r="B19" s="1424" t="n">
        <v>0.049</v>
      </c>
      <c r="C19" s="1421" t="n">
        <v>0.054</v>
      </c>
      <c r="D19" s="1424" t="n">
        <v>0.073</v>
      </c>
      <c r="E19" s="1421" t="n">
        <v>0.083</v>
      </c>
      <c r="F19" s="1424" t="n">
        <v>0.101</v>
      </c>
      <c r="G19" s="1421" t="n">
        <v>0.102</v>
      </c>
      <c r="H19" s="1424" t="n">
        <v>0.103</v>
      </c>
      <c r="I19" s="1421" t="n">
        <v>0.105</v>
      </c>
      <c r="J19" s="1424" t="n">
        <v>0.104</v>
      </c>
      <c r="K19" s="1421" t="n">
        <v>0.109</v>
      </c>
      <c r="L19" s="1424" t="n">
        <v>0.111</v>
      </c>
      <c r="M19" s="1421" t="n">
        <v>0.115</v>
      </c>
      <c r="N19" s="1424" t="n">
        <v>0.115</v>
      </c>
      <c r="O19" s="1421" t="n">
        <v>0.116</v>
      </c>
      <c r="P19" s="1424" t="n">
        <v>0.113</v>
      </c>
    </row>
    <row r="20" customFormat="false" ht="20.1" hidden="false" customHeight="true" outlineLevel="0" collapsed="false">
      <c r="A20" s="1460" t="s">
        <v>2190</v>
      </c>
      <c r="B20" s="951"/>
      <c r="C20" s="951"/>
      <c r="D20" s="438"/>
      <c r="E20" s="438"/>
      <c r="F20" s="438"/>
      <c r="G20" s="438"/>
      <c r="H20" s="438"/>
      <c r="I20" s="438"/>
      <c r="J20" s="438"/>
      <c r="K20" s="438"/>
    </row>
    <row r="21" customFormat="false" ht="11.25" hidden="false" customHeight="true" outlineLevel="0" collapsed="false">
      <c r="A21" s="1460"/>
      <c r="B21" s="951"/>
      <c r="C21" s="951"/>
      <c r="D21" s="438"/>
      <c r="E21" s="438"/>
      <c r="F21" s="438"/>
      <c r="G21" s="438"/>
      <c r="H21" s="438"/>
      <c r="I21" s="438"/>
      <c r="J21" s="438"/>
      <c r="K21" s="438"/>
    </row>
    <row r="22" customFormat="false" ht="15.75" hidden="false" customHeight="true" outlineLevel="0" collapsed="false">
      <c r="A22" s="1460" t="s">
        <v>2191</v>
      </c>
      <c r="B22" s="951"/>
      <c r="C22" s="951"/>
      <c r="D22" s="438"/>
      <c r="E22" s="438"/>
      <c r="F22" s="438"/>
      <c r="G22" s="438"/>
      <c r="H22" s="438"/>
      <c r="I22" s="438"/>
      <c r="J22" s="438"/>
      <c r="K22" s="438"/>
    </row>
    <row r="23" customFormat="false" ht="18.75" hidden="false" customHeight="true" outlineLevel="0" collapsed="false">
      <c r="A23" s="289" t="s">
        <v>2192</v>
      </c>
      <c r="B23" s="1389"/>
      <c r="C23" s="1389"/>
      <c r="D23" s="438"/>
      <c r="E23" s="438"/>
      <c r="F23" s="438"/>
      <c r="G23" s="438"/>
      <c r="H23" s="438"/>
      <c r="I23" s="438"/>
      <c r="J23" s="438"/>
      <c r="K23" s="438"/>
    </row>
    <row r="24" customFormat="false" ht="14.25" hidden="false" customHeight="true" outlineLevel="0" collapsed="false">
      <c r="A24" s="1518"/>
      <c r="B24" s="1389"/>
      <c r="C24" s="1389"/>
      <c r="D24" s="438"/>
      <c r="E24" s="438"/>
      <c r="F24" s="438"/>
      <c r="G24" s="438"/>
      <c r="H24" s="438"/>
      <c r="I24" s="438"/>
      <c r="J24" s="438"/>
      <c r="K24" s="438"/>
    </row>
    <row r="25" customFormat="false" ht="14.25" hidden="false" customHeight="true" outlineLevel="0" collapsed="false">
      <c r="A25" s="430"/>
      <c r="B25" s="1389"/>
      <c r="C25" s="1389"/>
      <c r="D25" s="438"/>
      <c r="E25" s="438"/>
      <c r="F25" s="438"/>
      <c r="G25" s="438"/>
      <c r="H25" s="438"/>
      <c r="I25" s="438"/>
      <c r="J25" s="438"/>
      <c r="K25" s="438"/>
    </row>
    <row r="26" customFormat="false" ht="18.75" hidden="false" customHeight="true" outlineLevel="0" collapsed="false">
      <c r="A26" s="289" t="s">
        <v>447</v>
      </c>
      <c r="B26" s="1389"/>
      <c r="C26" s="1389"/>
      <c r="D26" s="438"/>
      <c r="E26" s="438"/>
      <c r="F26" s="438"/>
      <c r="G26" s="438"/>
      <c r="H26" s="438"/>
      <c r="I26" s="438"/>
      <c r="J26" s="438"/>
      <c r="K26" s="438"/>
    </row>
    <row r="27" customFormat="false" ht="30.95" hidden="false" customHeight="true" outlineLevel="0" collapsed="false">
      <c r="A27" s="438"/>
      <c r="B27" s="1389"/>
      <c r="C27" s="1389"/>
      <c r="D27" s="438"/>
      <c r="E27" s="438"/>
      <c r="F27" s="438"/>
      <c r="G27" s="438"/>
      <c r="H27" s="438"/>
      <c r="I27" s="438"/>
      <c r="J27" s="438"/>
      <c r="K27" s="438"/>
      <c r="O27" s="2"/>
    </row>
    <row r="28" customFormat="false" ht="30.95" hidden="false" customHeight="true" outlineLevel="0" collapsed="false">
      <c r="A28" s="438"/>
      <c r="B28" s="1389"/>
      <c r="C28" s="1389"/>
      <c r="D28" s="438"/>
      <c r="E28" s="438"/>
      <c r="F28" s="438"/>
      <c r="G28" s="438"/>
      <c r="H28" s="438"/>
      <c r="I28" s="438"/>
      <c r="J28" s="438"/>
      <c r="K28" s="438"/>
    </row>
    <row r="29" customFormat="false" ht="30.95" hidden="false" customHeight="true" outlineLevel="0" collapsed="false">
      <c r="A29" s="438"/>
      <c r="B29" s="1389"/>
      <c r="C29" s="1389"/>
      <c r="D29" s="438"/>
      <c r="E29" s="438"/>
      <c r="F29" s="438"/>
      <c r="G29" s="438"/>
      <c r="H29" s="438"/>
      <c r="I29" s="438"/>
      <c r="J29" s="438"/>
      <c r="K29" s="438"/>
    </row>
    <row r="30" customFormat="false" ht="30.95" hidden="false" customHeight="true" outlineLevel="0" collapsed="false">
      <c r="A30" s="438"/>
      <c r="B30" s="1389"/>
      <c r="C30" s="1389"/>
      <c r="D30" s="438"/>
      <c r="E30" s="438"/>
      <c r="F30" s="438"/>
      <c r="G30" s="438"/>
      <c r="H30" s="438"/>
      <c r="I30" s="438"/>
      <c r="J30" s="438"/>
      <c r="K30" s="438"/>
    </row>
    <row r="31" customFormat="false" ht="30.95" hidden="false" customHeight="true" outlineLevel="0" collapsed="false">
      <c r="A31" s="438"/>
      <c r="B31" s="1389"/>
      <c r="C31" s="1389"/>
      <c r="D31" s="438"/>
      <c r="E31" s="438"/>
      <c r="F31" s="438"/>
      <c r="G31" s="438"/>
      <c r="H31" s="438"/>
      <c r="I31" s="438"/>
      <c r="J31" s="438"/>
      <c r="K31" s="438"/>
    </row>
    <row r="32" customFormat="false" ht="30.95" hidden="false" customHeight="true" outlineLevel="0" collapsed="false">
      <c r="A32" s="438"/>
      <c r="B32" s="1389"/>
      <c r="C32" s="1389"/>
      <c r="D32" s="438"/>
      <c r="E32" s="438"/>
      <c r="F32" s="438"/>
      <c r="G32" s="438"/>
      <c r="H32" s="438"/>
      <c r="I32" s="438"/>
      <c r="J32" s="438"/>
      <c r="K32" s="438"/>
    </row>
    <row r="33" customFormat="false" ht="30.95" hidden="false" customHeight="true" outlineLevel="0" collapsed="false">
      <c r="A33" s="438"/>
      <c r="B33" s="1389"/>
      <c r="C33" s="1389"/>
      <c r="D33" s="438"/>
      <c r="E33" s="438"/>
      <c r="F33" s="438"/>
      <c r="G33" s="438"/>
      <c r="H33" s="438"/>
      <c r="I33" s="438"/>
      <c r="J33" s="438"/>
      <c r="K33" s="438"/>
    </row>
    <row r="34" customFormat="false" ht="12.75" hidden="false" customHeight="false" outlineLevel="0" collapsed="false">
      <c r="A34" s="438"/>
      <c r="B34" s="1389"/>
      <c r="C34" s="1389"/>
      <c r="D34" s="438"/>
      <c r="E34" s="438"/>
      <c r="F34" s="438"/>
      <c r="G34" s="438"/>
      <c r="H34" s="438"/>
      <c r="I34" s="438"/>
      <c r="J34" s="438"/>
      <c r="K34" s="438"/>
    </row>
    <row r="35" customFormat="false" ht="12.75" hidden="false" customHeight="false" outlineLevel="0" collapsed="false">
      <c r="A35" s="438"/>
      <c r="B35" s="1389"/>
      <c r="C35" s="1389"/>
      <c r="D35" s="438"/>
      <c r="E35" s="438"/>
      <c r="F35" s="438"/>
      <c r="G35" s="438"/>
      <c r="H35" s="438"/>
      <c r="I35" s="438"/>
      <c r="J35" s="438"/>
      <c r="K35" s="438"/>
    </row>
    <row r="36" customFormat="false" ht="12.75" hidden="false" customHeight="false" outlineLevel="0" collapsed="false">
      <c r="A36" s="438"/>
      <c r="B36" s="1389"/>
      <c r="C36" s="1389"/>
      <c r="D36" s="438"/>
      <c r="E36" s="438"/>
      <c r="F36" s="438"/>
      <c r="G36" s="438"/>
      <c r="H36" s="438"/>
      <c r="I36" s="438"/>
      <c r="J36" s="438"/>
      <c r="K36" s="438"/>
    </row>
    <row r="37" customFormat="false" ht="12.75" hidden="false" customHeight="false" outlineLevel="0" collapsed="false">
      <c r="A37" s="438"/>
      <c r="B37" s="1389"/>
      <c r="C37" s="1389"/>
      <c r="D37" s="438"/>
      <c r="E37" s="438"/>
      <c r="F37" s="438"/>
      <c r="G37" s="438"/>
      <c r="H37" s="438"/>
      <c r="I37" s="438"/>
      <c r="J37" s="438"/>
      <c r="K37" s="438"/>
    </row>
    <row r="38" customFormat="false" ht="12.75" hidden="false" customHeight="false" outlineLevel="0" collapsed="false">
      <c r="A38" s="438"/>
      <c r="B38" s="1389"/>
      <c r="C38" s="1389"/>
      <c r="D38" s="438"/>
      <c r="E38" s="438"/>
      <c r="F38" s="438"/>
      <c r="G38" s="438"/>
      <c r="H38" s="438"/>
      <c r="I38" s="438"/>
      <c r="J38" s="438"/>
      <c r="K38" s="438"/>
    </row>
    <row r="39" customFormat="false" ht="12.75" hidden="false" customHeight="false" outlineLevel="0" collapsed="false">
      <c r="A39" s="438"/>
      <c r="B39" s="1389"/>
      <c r="C39" s="1389"/>
      <c r="D39" s="438"/>
      <c r="E39" s="438"/>
      <c r="F39" s="438"/>
      <c r="G39" s="438"/>
      <c r="H39" s="438"/>
      <c r="I39" s="438"/>
      <c r="J39" s="438"/>
      <c r="K39" s="438"/>
    </row>
    <row r="40" customFormat="false" ht="12.75" hidden="false" customHeight="false" outlineLevel="0" collapsed="false">
      <c r="A40" s="438"/>
      <c r="B40" s="1389"/>
      <c r="C40" s="1389"/>
      <c r="D40" s="438"/>
      <c r="E40" s="438"/>
      <c r="F40" s="438"/>
      <c r="G40" s="438"/>
      <c r="H40" s="438"/>
      <c r="I40" s="438"/>
      <c r="J40" s="438"/>
      <c r="K40" s="438"/>
    </row>
    <row r="41" customFormat="false" ht="12.75" hidden="false" customHeight="false" outlineLevel="0" collapsed="false">
      <c r="A41" s="438"/>
      <c r="B41" s="1389"/>
      <c r="C41" s="1389"/>
      <c r="D41" s="438"/>
      <c r="E41" s="438"/>
      <c r="F41" s="438"/>
      <c r="G41" s="438"/>
      <c r="H41" s="438"/>
      <c r="I41" s="438"/>
      <c r="J41" s="438"/>
      <c r="K41" s="438"/>
    </row>
    <row r="42" customFormat="false" ht="12.75" hidden="false" customHeight="false" outlineLevel="0" collapsed="false">
      <c r="A42" s="438"/>
      <c r="B42" s="1389"/>
      <c r="C42" s="1389"/>
      <c r="D42" s="438"/>
      <c r="E42" s="438"/>
      <c r="F42" s="438"/>
      <c r="G42" s="438"/>
      <c r="H42" s="438"/>
      <c r="I42" s="438"/>
      <c r="J42" s="438"/>
      <c r="K42" s="438"/>
    </row>
    <row r="43" customFormat="false" ht="12.75" hidden="false" customHeight="false" outlineLevel="0" collapsed="false">
      <c r="A43" s="438"/>
      <c r="B43" s="1389"/>
      <c r="C43" s="1389"/>
      <c r="D43" s="438"/>
      <c r="E43" s="438"/>
      <c r="F43" s="438"/>
      <c r="G43" s="438"/>
      <c r="H43" s="438"/>
      <c r="I43" s="438"/>
      <c r="J43" s="438"/>
      <c r="K43" s="438"/>
    </row>
    <row r="44" customFormat="false" ht="12.75" hidden="false" customHeight="false" outlineLevel="0" collapsed="false">
      <c r="A44" s="438"/>
      <c r="B44" s="1389"/>
      <c r="C44" s="1389"/>
      <c r="D44" s="438"/>
      <c r="E44" s="438"/>
      <c r="F44" s="438"/>
      <c r="G44" s="438"/>
      <c r="H44" s="438"/>
      <c r="I44" s="438"/>
      <c r="J44" s="438"/>
      <c r="K44" s="438"/>
    </row>
    <row r="45" customFormat="false" ht="12.75" hidden="false" customHeight="false" outlineLevel="0" collapsed="false">
      <c r="A45" s="438"/>
      <c r="B45" s="1389"/>
      <c r="C45" s="1389"/>
      <c r="D45" s="438"/>
      <c r="E45" s="438"/>
      <c r="F45" s="438"/>
      <c r="G45" s="438"/>
      <c r="H45" s="438"/>
      <c r="I45" s="438"/>
      <c r="J45" s="438"/>
      <c r="K45" s="438"/>
    </row>
    <row r="46" customFormat="false" ht="12.75" hidden="false" customHeight="false" outlineLevel="0" collapsed="false">
      <c r="A46" s="438"/>
      <c r="B46" s="1389"/>
      <c r="C46" s="1389"/>
      <c r="D46" s="438"/>
      <c r="E46" s="438"/>
      <c r="F46" s="438"/>
      <c r="G46" s="438"/>
      <c r="H46" s="438"/>
      <c r="I46" s="438"/>
      <c r="J46" s="438"/>
      <c r="K46" s="438"/>
    </row>
    <row r="47" customFormat="false" ht="12.75" hidden="false" customHeight="false" outlineLevel="0" collapsed="false">
      <c r="A47" s="438"/>
      <c r="B47" s="1389"/>
      <c r="C47" s="1389"/>
      <c r="D47" s="438"/>
      <c r="E47" s="438"/>
      <c r="F47" s="438"/>
      <c r="G47" s="438"/>
      <c r="H47" s="438"/>
      <c r="I47" s="438"/>
      <c r="J47" s="438"/>
      <c r="K47" s="438"/>
    </row>
    <row r="48" customFormat="false" ht="12.75" hidden="false" customHeight="false" outlineLevel="0" collapsed="false">
      <c r="A48" s="438"/>
      <c r="B48" s="1389"/>
      <c r="C48" s="1389"/>
      <c r="D48" s="438"/>
      <c r="E48" s="438"/>
      <c r="F48" s="438"/>
      <c r="G48" s="438"/>
      <c r="H48" s="438"/>
      <c r="I48" s="438"/>
      <c r="J48" s="438"/>
      <c r="K48" s="438"/>
    </row>
    <row r="49" customFormat="false" ht="12.75" hidden="false" customHeight="false" outlineLevel="0" collapsed="false">
      <c r="A49" s="438"/>
      <c r="B49" s="1389"/>
      <c r="C49" s="1389"/>
      <c r="D49" s="438"/>
      <c r="E49" s="438"/>
      <c r="F49" s="438"/>
      <c r="G49" s="438"/>
      <c r="H49" s="438"/>
      <c r="I49" s="438"/>
      <c r="J49" s="438"/>
      <c r="K49" s="438"/>
    </row>
    <row r="50" customFormat="false" ht="12.75" hidden="false" customHeight="false" outlineLevel="0" collapsed="false">
      <c r="A50" s="438"/>
      <c r="B50" s="1389"/>
      <c r="C50" s="1389"/>
      <c r="D50" s="438"/>
      <c r="E50" s="438"/>
      <c r="F50" s="438"/>
      <c r="G50" s="438"/>
      <c r="H50" s="438"/>
      <c r="I50" s="438"/>
      <c r="J50" s="438"/>
      <c r="K50" s="438"/>
    </row>
    <row r="51" customFormat="false" ht="12.75" hidden="false" customHeight="false" outlineLevel="0" collapsed="false">
      <c r="A51" s="438"/>
      <c r="B51" s="1389"/>
      <c r="C51" s="1389"/>
      <c r="D51" s="438"/>
      <c r="E51" s="438"/>
      <c r="F51" s="438"/>
      <c r="G51" s="438"/>
      <c r="H51" s="438"/>
      <c r="I51" s="438"/>
      <c r="J51" s="438"/>
      <c r="K51" s="438"/>
    </row>
    <row r="52" customFormat="false" ht="12.75" hidden="false" customHeight="false" outlineLevel="0" collapsed="false">
      <c r="A52" s="438"/>
      <c r="B52" s="1389"/>
      <c r="C52" s="1389"/>
      <c r="D52" s="438"/>
      <c r="E52" s="438"/>
      <c r="F52" s="438"/>
      <c r="G52" s="438"/>
      <c r="H52" s="438"/>
      <c r="I52" s="438"/>
      <c r="J52" s="438"/>
      <c r="K52" s="438"/>
    </row>
    <row r="53" customFormat="false" ht="12.75" hidden="false" customHeight="false" outlineLevel="0" collapsed="false">
      <c r="A53" s="438"/>
      <c r="B53" s="1389"/>
      <c r="C53" s="1389"/>
      <c r="D53" s="438"/>
      <c r="E53" s="438"/>
      <c r="F53" s="438"/>
      <c r="G53" s="438"/>
      <c r="H53" s="438"/>
      <c r="I53" s="438"/>
      <c r="J53" s="438"/>
      <c r="K53" s="438"/>
    </row>
    <row r="54" customFormat="false" ht="12.75" hidden="false" customHeight="false" outlineLevel="0" collapsed="false">
      <c r="A54" s="438"/>
      <c r="B54" s="1389"/>
      <c r="C54" s="1389"/>
      <c r="D54" s="438"/>
      <c r="E54" s="438"/>
      <c r="F54" s="438"/>
      <c r="G54" s="438"/>
      <c r="H54" s="438"/>
      <c r="I54" s="438"/>
      <c r="J54" s="438"/>
      <c r="K54" s="438"/>
    </row>
    <row r="55" customFormat="false" ht="12.75" hidden="false" customHeight="false" outlineLevel="0" collapsed="false">
      <c r="A55" s="438"/>
      <c r="B55" s="1389"/>
      <c r="C55" s="1389"/>
      <c r="D55" s="438"/>
      <c r="E55" s="438"/>
      <c r="F55" s="438"/>
      <c r="G55" s="438"/>
      <c r="H55" s="438"/>
      <c r="I55" s="438"/>
      <c r="J55" s="438"/>
      <c r="K55" s="438"/>
    </row>
    <row r="56" customFormat="false" ht="12.75" hidden="false" customHeight="false" outlineLevel="0" collapsed="false">
      <c r="A56" s="438"/>
      <c r="B56" s="1389"/>
      <c r="C56" s="1389"/>
      <c r="D56" s="438"/>
      <c r="E56" s="438"/>
      <c r="F56" s="438"/>
      <c r="G56" s="438"/>
      <c r="H56" s="438"/>
      <c r="I56" s="438"/>
      <c r="J56" s="438"/>
      <c r="K56" s="438"/>
    </row>
    <row r="57" customFormat="false" ht="12.75" hidden="false" customHeight="false" outlineLevel="0" collapsed="false">
      <c r="A57" s="438"/>
      <c r="B57" s="1389"/>
      <c r="C57" s="1389"/>
      <c r="D57" s="438"/>
      <c r="E57" s="438"/>
      <c r="F57" s="438"/>
      <c r="G57" s="438"/>
      <c r="H57" s="438"/>
      <c r="I57" s="438"/>
      <c r="J57" s="438"/>
      <c r="K57" s="438"/>
    </row>
    <row r="58" customFormat="false" ht="12.75" hidden="false" customHeight="false" outlineLevel="0" collapsed="false">
      <c r="A58" s="438"/>
      <c r="B58" s="1389"/>
      <c r="C58" s="1389"/>
      <c r="D58" s="438"/>
      <c r="E58" s="438"/>
      <c r="F58" s="438"/>
      <c r="G58" s="438"/>
      <c r="H58" s="438"/>
      <c r="I58" s="438"/>
      <c r="J58" s="438"/>
      <c r="K58" s="438"/>
    </row>
    <row r="59" customFormat="false" ht="12.75" hidden="false" customHeight="false" outlineLevel="0" collapsed="false">
      <c r="A59" s="438"/>
      <c r="B59" s="1389"/>
      <c r="C59" s="1389"/>
      <c r="D59" s="438"/>
      <c r="E59" s="438"/>
      <c r="F59" s="438"/>
      <c r="G59" s="438"/>
      <c r="H59" s="438"/>
      <c r="I59" s="438"/>
      <c r="J59" s="438"/>
      <c r="K59" s="438"/>
    </row>
    <row r="60" customFormat="false" ht="12.75" hidden="false" customHeight="false" outlineLevel="0" collapsed="false">
      <c r="A60" s="438"/>
      <c r="B60" s="1389"/>
      <c r="C60" s="1389"/>
      <c r="D60" s="438"/>
      <c r="E60" s="438"/>
      <c r="F60" s="438"/>
      <c r="G60" s="438"/>
      <c r="H60" s="438"/>
      <c r="I60" s="438"/>
      <c r="J60" s="438"/>
      <c r="K60" s="438"/>
    </row>
    <row r="61" customFormat="false" ht="12.75" hidden="false" customHeight="false" outlineLevel="0" collapsed="false">
      <c r="A61" s="438"/>
      <c r="B61" s="1389"/>
      <c r="C61" s="1389"/>
      <c r="D61" s="438"/>
      <c r="E61" s="438"/>
      <c r="F61" s="438"/>
      <c r="G61" s="438"/>
      <c r="H61" s="438"/>
      <c r="I61" s="438"/>
      <c r="J61" s="438"/>
      <c r="K61" s="438"/>
    </row>
    <row r="62" customFormat="false" ht="12.75" hidden="false" customHeight="false" outlineLevel="0" collapsed="false">
      <c r="A62" s="438"/>
      <c r="B62" s="1389"/>
      <c r="C62" s="1389"/>
      <c r="D62" s="438"/>
      <c r="E62" s="438"/>
      <c r="F62" s="438"/>
      <c r="G62" s="438"/>
      <c r="H62" s="438"/>
      <c r="I62" s="438"/>
      <c r="J62" s="438"/>
      <c r="K62" s="438"/>
    </row>
    <row r="63" customFormat="false" ht="12.75" hidden="false" customHeight="false" outlineLevel="0" collapsed="false">
      <c r="A63" s="438"/>
      <c r="B63" s="1389"/>
      <c r="C63" s="1389"/>
      <c r="D63" s="438"/>
      <c r="E63" s="438"/>
      <c r="F63" s="438"/>
      <c r="G63" s="438"/>
      <c r="H63" s="438"/>
      <c r="I63" s="438"/>
      <c r="J63" s="438"/>
      <c r="K63" s="438"/>
    </row>
    <row r="64" customFormat="false" ht="12.75" hidden="false" customHeight="false" outlineLevel="0" collapsed="false">
      <c r="A64" s="438"/>
      <c r="B64" s="1389"/>
      <c r="C64" s="1389"/>
      <c r="D64" s="438"/>
      <c r="E64" s="438"/>
      <c r="F64" s="438"/>
      <c r="G64" s="438"/>
      <c r="H64" s="438"/>
      <c r="I64" s="438"/>
      <c r="J64" s="438"/>
      <c r="K64" s="438"/>
    </row>
    <row r="65" customFormat="false" ht="12.75" hidden="false" customHeight="false" outlineLevel="0" collapsed="false">
      <c r="A65" s="438"/>
      <c r="B65" s="1389"/>
      <c r="C65" s="1389"/>
      <c r="D65" s="438"/>
      <c r="E65" s="438"/>
      <c r="F65" s="438"/>
      <c r="G65" s="438"/>
      <c r="H65" s="438"/>
      <c r="I65" s="438"/>
      <c r="J65" s="438"/>
      <c r="K65" s="438"/>
    </row>
    <row r="66" customFormat="false" ht="12.75" hidden="false" customHeight="false" outlineLevel="0" collapsed="false">
      <c r="A66" s="438"/>
      <c r="B66" s="1389"/>
      <c r="C66" s="1389"/>
      <c r="D66" s="438"/>
      <c r="E66" s="438"/>
      <c r="F66" s="438"/>
      <c r="G66" s="438"/>
      <c r="H66" s="438"/>
      <c r="I66" s="438"/>
      <c r="J66" s="438"/>
      <c r="K66" s="438"/>
    </row>
    <row r="67" customFormat="false" ht="12.75" hidden="false" customHeight="false" outlineLevel="0" collapsed="false">
      <c r="A67" s="438"/>
      <c r="B67" s="1389"/>
      <c r="C67" s="1389"/>
      <c r="D67" s="438"/>
      <c r="E67" s="438"/>
      <c r="F67" s="438"/>
      <c r="G67" s="438"/>
      <c r="H67" s="438"/>
      <c r="I67" s="438"/>
      <c r="J67" s="438"/>
      <c r="K67" s="438"/>
    </row>
    <row r="68" customFormat="false" ht="12.75" hidden="false" customHeight="false" outlineLevel="0" collapsed="false">
      <c r="A68" s="438"/>
      <c r="B68" s="1389"/>
      <c r="C68" s="1389"/>
      <c r="D68" s="438"/>
      <c r="E68" s="438"/>
      <c r="F68" s="438"/>
      <c r="G68" s="438"/>
      <c r="H68" s="438"/>
      <c r="I68" s="438"/>
      <c r="J68" s="438"/>
      <c r="K68" s="438"/>
    </row>
    <row r="69" customFormat="false" ht="12.75" hidden="false" customHeight="false" outlineLevel="0" collapsed="false">
      <c r="A69" s="438"/>
      <c r="B69" s="1389"/>
      <c r="C69" s="1389"/>
      <c r="D69" s="438"/>
      <c r="E69" s="438"/>
      <c r="F69" s="438"/>
      <c r="G69" s="438"/>
      <c r="H69" s="438"/>
      <c r="I69" s="438"/>
      <c r="J69" s="438"/>
      <c r="K69" s="438"/>
    </row>
    <row r="70" customFormat="false" ht="12.75" hidden="false" customHeight="false" outlineLevel="0" collapsed="false">
      <c r="A70" s="438"/>
      <c r="B70" s="1389"/>
      <c r="C70" s="1389"/>
      <c r="D70" s="438"/>
      <c r="E70" s="438"/>
      <c r="F70" s="438"/>
      <c r="G70" s="438"/>
      <c r="H70" s="438"/>
      <c r="I70" s="438"/>
      <c r="J70" s="438"/>
      <c r="K70" s="438"/>
    </row>
    <row r="71" customFormat="false" ht="12.75" hidden="false" customHeight="false" outlineLevel="0" collapsed="false">
      <c r="A71" s="438"/>
      <c r="B71" s="1389"/>
      <c r="C71" s="1389"/>
      <c r="D71" s="438"/>
      <c r="E71" s="438"/>
      <c r="F71" s="438"/>
      <c r="G71" s="438"/>
      <c r="H71" s="438"/>
      <c r="I71" s="438"/>
      <c r="J71" s="438"/>
      <c r="K71" s="438"/>
    </row>
    <row r="72" customFormat="false" ht="12.75" hidden="false" customHeight="false" outlineLevel="0" collapsed="false">
      <c r="A72" s="438"/>
      <c r="B72" s="1389"/>
      <c r="C72" s="1389"/>
      <c r="D72" s="438"/>
      <c r="E72" s="438"/>
      <c r="F72" s="438"/>
      <c r="G72" s="438"/>
      <c r="H72" s="438"/>
      <c r="I72" s="438"/>
      <c r="J72" s="438"/>
      <c r="K72" s="438"/>
    </row>
    <row r="73" customFormat="false" ht="12.75" hidden="false" customHeight="false" outlineLevel="0" collapsed="false">
      <c r="A73" s="438"/>
      <c r="B73" s="1389"/>
      <c r="C73" s="1389"/>
      <c r="D73" s="438"/>
      <c r="E73" s="438"/>
      <c r="F73" s="438"/>
      <c r="G73" s="438"/>
      <c r="H73" s="438"/>
      <c r="I73" s="438"/>
      <c r="J73" s="438"/>
      <c r="K73" s="438"/>
    </row>
    <row r="74" customFormat="false" ht="12.75" hidden="false" customHeight="false" outlineLevel="0" collapsed="false">
      <c r="A74" s="438"/>
      <c r="B74" s="1389"/>
      <c r="C74" s="1389"/>
      <c r="D74" s="438"/>
      <c r="E74" s="438"/>
      <c r="F74" s="438"/>
      <c r="G74" s="438"/>
      <c r="H74" s="438"/>
      <c r="I74" s="438"/>
      <c r="J74" s="438"/>
      <c r="K74" s="438"/>
    </row>
    <row r="75" customFormat="false" ht="12.75" hidden="false" customHeight="false" outlineLevel="0" collapsed="false">
      <c r="A75" s="438"/>
      <c r="B75" s="1389"/>
      <c r="C75" s="1389"/>
      <c r="D75" s="438"/>
      <c r="E75" s="438"/>
      <c r="F75" s="438"/>
      <c r="G75" s="438"/>
      <c r="H75" s="438"/>
      <c r="I75" s="438"/>
      <c r="J75" s="438"/>
      <c r="K75" s="438"/>
    </row>
    <row r="76" customFormat="false" ht="12.75" hidden="false" customHeight="false" outlineLevel="0" collapsed="false">
      <c r="A76" s="438"/>
      <c r="B76" s="1389"/>
      <c r="C76" s="1389"/>
      <c r="D76" s="438"/>
      <c r="E76" s="438"/>
      <c r="F76" s="438"/>
      <c r="G76" s="438"/>
      <c r="H76" s="438"/>
      <c r="I76" s="438"/>
      <c r="J76" s="438"/>
      <c r="K76" s="438"/>
    </row>
    <row r="77" customFormat="false" ht="12.75" hidden="false" customHeight="false" outlineLevel="0" collapsed="false">
      <c r="A77" s="438"/>
      <c r="B77" s="1389"/>
      <c r="C77" s="1389"/>
      <c r="D77" s="438"/>
      <c r="E77" s="438"/>
      <c r="F77" s="438"/>
      <c r="G77" s="438"/>
      <c r="H77" s="438"/>
      <c r="I77" s="438"/>
      <c r="J77" s="438"/>
      <c r="K77" s="438"/>
    </row>
    <row r="78" customFormat="false" ht="12.75" hidden="false" customHeight="false" outlineLevel="0" collapsed="false">
      <c r="A78" s="438"/>
      <c r="B78" s="1389"/>
      <c r="C78" s="1389"/>
      <c r="D78" s="438"/>
      <c r="E78" s="438"/>
      <c r="F78" s="438"/>
      <c r="G78" s="438"/>
      <c r="H78" s="438"/>
      <c r="I78" s="438"/>
      <c r="J78" s="438"/>
      <c r="K78" s="438"/>
    </row>
    <row r="79" customFormat="false" ht="12.75" hidden="false" customHeight="false" outlineLevel="0" collapsed="false">
      <c r="A79" s="438"/>
      <c r="B79" s="1389"/>
      <c r="C79" s="1389"/>
      <c r="D79" s="438"/>
      <c r="E79" s="438"/>
      <c r="F79" s="438"/>
      <c r="G79" s="438"/>
      <c r="H79" s="438"/>
      <c r="I79" s="438"/>
      <c r="J79" s="438"/>
      <c r="K79" s="438"/>
    </row>
    <row r="80" customFormat="false" ht="12.75" hidden="false" customHeight="false" outlineLevel="0" collapsed="false">
      <c r="A80" s="438"/>
      <c r="B80" s="1389"/>
      <c r="C80" s="1389"/>
      <c r="D80" s="438"/>
      <c r="E80" s="438"/>
      <c r="F80" s="438"/>
      <c r="G80" s="438"/>
      <c r="H80" s="438"/>
      <c r="I80" s="438"/>
      <c r="J80" s="438"/>
      <c r="K80" s="438"/>
    </row>
    <row r="81" customFormat="false" ht="12.75" hidden="false" customHeight="false" outlineLevel="0" collapsed="false">
      <c r="A81" s="438"/>
      <c r="B81" s="1389"/>
      <c r="C81" s="1389"/>
      <c r="D81" s="438"/>
      <c r="E81" s="438"/>
      <c r="F81" s="438"/>
      <c r="G81" s="438"/>
      <c r="H81" s="438"/>
      <c r="I81" s="438"/>
      <c r="J81" s="438"/>
      <c r="K81" s="438"/>
    </row>
    <row r="82" customFormat="false" ht="12.75" hidden="false" customHeight="false" outlineLevel="0" collapsed="false">
      <c r="A82" s="438"/>
      <c r="B82" s="1389"/>
      <c r="C82" s="1389"/>
      <c r="D82" s="438"/>
      <c r="E82" s="438"/>
      <c r="F82" s="438"/>
      <c r="G82" s="438"/>
      <c r="H82" s="438"/>
      <c r="I82" s="438"/>
      <c r="J82" s="438"/>
      <c r="K82" s="438"/>
    </row>
    <row r="83" customFormat="false" ht="12.75" hidden="false" customHeight="false" outlineLevel="0" collapsed="false">
      <c r="A83" s="438"/>
      <c r="B83" s="1389"/>
      <c r="C83" s="1389"/>
      <c r="D83" s="438"/>
      <c r="E83" s="438"/>
      <c r="F83" s="438"/>
      <c r="G83" s="438"/>
      <c r="H83" s="438"/>
      <c r="I83" s="438"/>
      <c r="J83" s="438"/>
      <c r="K83" s="438"/>
    </row>
    <row r="84" customFormat="false" ht="12.75" hidden="false" customHeight="false" outlineLevel="0" collapsed="false">
      <c r="A84" s="438"/>
      <c r="B84" s="1389"/>
      <c r="C84" s="1389"/>
      <c r="D84" s="438"/>
      <c r="E84" s="438"/>
      <c r="F84" s="438"/>
      <c r="G84" s="438"/>
      <c r="H84" s="438"/>
      <c r="I84" s="438"/>
      <c r="J84" s="438"/>
      <c r="K84" s="438"/>
    </row>
    <row r="85" customFormat="false" ht="12.75" hidden="false" customHeight="false" outlineLevel="0" collapsed="false">
      <c r="A85" s="438"/>
      <c r="B85" s="1389"/>
      <c r="C85" s="1389"/>
      <c r="D85" s="438"/>
      <c r="E85" s="438"/>
      <c r="F85" s="438"/>
      <c r="G85" s="438"/>
      <c r="H85" s="438"/>
      <c r="I85" s="438"/>
      <c r="J85" s="438"/>
      <c r="K85" s="438"/>
    </row>
    <row r="86" customFormat="false" ht="12.75" hidden="false" customHeight="false" outlineLevel="0" collapsed="false">
      <c r="A86" s="438"/>
      <c r="B86" s="1389"/>
      <c r="C86" s="1389"/>
      <c r="D86" s="438"/>
      <c r="E86" s="438"/>
      <c r="F86" s="438"/>
      <c r="G86" s="438"/>
      <c r="H86" s="438"/>
      <c r="I86" s="438"/>
      <c r="J86" s="438"/>
      <c r="K86" s="438"/>
    </row>
    <row r="87" customFormat="false" ht="12.75" hidden="false" customHeight="false" outlineLevel="0" collapsed="false">
      <c r="A87" s="438"/>
      <c r="B87" s="1389"/>
      <c r="C87" s="1389"/>
      <c r="D87" s="438"/>
      <c r="E87" s="438"/>
      <c r="F87" s="438"/>
      <c r="G87" s="438"/>
      <c r="H87" s="438"/>
      <c r="I87" s="438"/>
      <c r="J87" s="438"/>
      <c r="K87" s="438"/>
    </row>
    <row r="88" customFormat="false" ht="12.75" hidden="false" customHeight="false" outlineLevel="0" collapsed="false">
      <c r="A88" s="438"/>
      <c r="B88" s="1389"/>
      <c r="C88" s="1389"/>
      <c r="D88" s="438"/>
      <c r="E88" s="438"/>
      <c r="F88" s="438"/>
      <c r="G88" s="438"/>
      <c r="H88" s="438"/>
      <c r="I88" s="438"/>
      <c r="J88" s="438"/>
      <c r="K88" s="438"/>
    </row>
    <row r="89" customFormat="false" ht="12.75" hidden="false" customHeight="false" outlineLevel="0" collapsed="false">
      <c r="A89" s="438"/>
      <c r="B89" s="1389"/>
      <c r="C89" s="1389"/>
      <c r="D89" s="438"/>
      <c r="E89" s="438"/>
      <c r="F89" s="438"/>
      <c r="G89" s="438"/>
      <c r="H89" s="438"/>
      <c r="I89" s="438"/>
      <c r="J89" s="438"/>
      <c r="K89" s="438"/>
    </row>
  </sheetData>
  <mergeCells count="1">
    <mergeCell ref="A2:L2"/>
  </mergeCells>
  <printOptions headings="false" gridLines="false" gridLinesSet="true" horizontalCentered="false" verticalCentered="false"/>
  <pageMargins left="0.490277777777778" right="0.509722222222222" top="0.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42"/>
    <col collapsed="false" customWidth="true" hidden="true" outlineLevel="0" max="3" min="2" style="293" width="9.85"/>
    <col collapsed="false" customWidth="true" hidden="true" outlineLevel="0" max="6" min="4" style="1" width="9.85"/>
    <col collapsed="false" customWidth="true" hidden="false" outlineLevel="0" max="7" min="7" style="1" width="9.85"/>
    <col collapsed="false" customWidth="true" hidden="false" outlineLevel="0" max="15" min="8" style="1" width="9.56"/>
    <col collapsed="false" customWidth="false" hidden="false" outlineLevel="0" max="257" min="16" style="1" width="11.42"/>
  </cols>
  <sheetData>
    <row r="1" s="2" customFormat="true" ht="13.5" hidden="false" customHeight="true" outlineLevel="0" collapsed="false">
      <c r="A1" s="286"/>
      <c r="B1" s="943"/>
      <c r="C1" s="943"/>
      <c r="D1" s="286"/>
      <c r="E1" s="286"/>
      <c r="F1" s="286"/>
      <c r="G1" s="286"/>
      <c r="H1" s="286"/>
      <c r="I1" s="286"/>
      <c r="J1" s="286"/>
    </row>
    <row r="2" s="2" customFormat="true" ht="36" hidden="false" customHeight="true" outlineLevel="0" collapsed="false">
      <c r="A2" s="414" t="s">
        <v>2193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374"/>
      <c r="N2" s="374"/>
    </row>
    <row r="3" customFormat="false" ht="78" hidden="false" customHeight="true" outlineLevel="0" collapsed="false">
      <c r="A3" s="1519" t="s">
        <v>2173</v>
      </c>
      <c r="B3" s="1515" t="n">
        <v>1991</v>
      </c>
      <c r="C3" s="1516" t="n">
        <v>1992</v>
      </c>
      <c r="D3" s="1517" t="n">
        <v>1993</v>
      </c>
      <c r="E3" s="1516" t="n">
        <v>1994</v>
      </c>
      <c r="F3" s="1517" t="n">
        <v>1995</v>
      </c>
      <c r="G3" s="1516" t="n">
        <v>1996</v>
      </c>
      <c r="H3" s="1517" t="n">
        <v>1997</v>
      </c>
      <c r="I3" s="1516" t="n">
        <v>1998</v>
      </c>
      <c r="J3" s="1517" t="n">
        <v>1999</v>
      </c>
      <c r="K3" s="1516" t="n">
        <v>2000</v>
      </c>
      <c r="L3" s="1517" t="n">
        <v>2001</v>
      </c>
      <c r="M3" s="1516" t="n">
        <v>2002</v>
      </c>
      <c r="N3" s="1517" t="n">
        <v>2003</v>
      </c>
      <c r="O3" s="1516" t="n">
        <v>2004</v>
      </c>
    </row>
    <row r="4" customFormat="false" ht="30" hidden="false" customHeight="true" outlineLevel="0" collapsed="false">
      <c r="A4" s="1520" t="s">
        <v>2194</v>
      </c>
      <c r="B4" s="527" t="n">
        <v>0.071</v>
      </c>
      <c r="C4" s="383" t="n">
        <v>0.07459</v>
      </c>
      <c r="D4" s="527" t="n">
        <v>0.07523</v>
      </c>
      <c r="E4" s="383" t="n">
        <v>0.07407</v>
      </c>
      <c r="F4" s="527" t="n">
        <v>0.07384</v>
      </c>
      <c r="G4" s="383" t="n">
        <v>0.072</v>
      </c>
      <c r="H4" s="527" t="n">
        <v>0.069</v>
      </c>
      <c r="I4" s="383" t="n">
        <v>0.069</v>
      </c>
      <c r="J4" s="527" t="n">
        <v>0.07</v>
      </c>
      <c r="K4" s="383" t="n">
        <v>0.07</v>
      </c>
      <c r="L4" s="527" t="n">
        <v>0.072</v>
      </c>
      <c r="M4" s="383" t="n">
        <v>0.073</v>
      </c>
      <c r="N4" s="527" t="n">
        <v>0.075</v>
      </c>
      <c r="O4" s="383" t="n">
        <v>0.075</v>
      </c>
    </row>
    <row r="5" customFormat="false" ht="18" hidden="false" customHeight="true" outlineLevel="0" collapsed="false">
      <c r="A5" s="1521" t="s">
        <v>2195</v>
      </c>
      <c r="B5" s="401" t="n">
        <v>0.073</v>
      </c>
      <c r="C5" s="388" t="n">
        <v>0.07616</v>
      </c>
      <c r="D5" s="401" t="n">
        <v>0.07657</v>
      </c>
      <c r="E5" s="388" t="n">
        <v>0.07568</v>
      </c>
      <c r="F5" s="401" t="n">
        <v>0.07569</v>
      </c>
      <c r="G5" s="388" t="n">
        <v>0.073</v>
      </c>
      <c r="H5" s="401" t="n">
        <v>0.071</v>
      </c>
      <c r="I5" s="388" t="n">
        <v>0.07</v>
      </c>
      <c r="J5" s="401" t="n">
        <v>0.071</v>
      </c>
      <c r="K5" s="388" t="n">
        <v>0.071</v>
      </c>
      <c r="L5" s="401" t="n">
        <v>0.072</v>
      </c>
      <c r="M5" s="388" t="n">
        <v>0.073</v>
      </c>
      <c r="N5" s="401" t="n">
        <v>0.075</v>
      </c>
      <c r="O5" s="388" t="n">
        <v>0.075</v>
      </c>
    </row>
    <row r="6" customFormat="false" ht="18" hidden="false" customHeight="true" outlineLevel="0" collapsed="false">
      <c r="A6" s="1521" t="s">
        <v>2196</v>
      </c>
      <c r="B6" s="401" t="n">
        <v>0.068</v>
      </c>
      <c r="C6" s="388" t="n">
        <v>0.07354</v>
      </c>
      <c r="D6" s="401" t="n">
        <v>0.06869</v>
      </c>
      <c r="E6" s="388" t="n">
        <v>0.06665</v>
      </c>
      <c r="F6" s="401" t="n">
        <v>0.06287</v>
      </c>
      <c r="G6" s="388" t="n">
        <v>0.065</v>
      </c>
      <c r="H6" s="401" t="n">
        <v>0.061</v>
      </c>
      <c r="I6" s="388" t="n">
        <v>0.061</v>
      </c>
      <c r="J6" s="401" t="n">
        <v>0.062</v>
      </c>
      <c r="K6" s="388" t="n">
        <v>0.06</v>
      </c>
      <c r="L6" s="401" t="n">
        <v>0.062</v>
      </c>
      <c r="M6" s="388" t="n">
        <v>0.064</v>
      </c>
      <c r="N6" s="401" t="n">
        <v>0.075</v>
      </c>
      <c r="O6" s="388" t="n">
        <v>0.077</v>
      </c>
    </row>
    <row r="7" customFormat="false" ht="18" hidden="false" customHeight="true" outlineLevel="0" collapsed="false">
      <c r="A7" s="1521" t="s">
        <v>2176</v>
      </c>
      <c r="B7" s="401" t="n">
        <v>0.058</v>
      </c>
      <c r="C7" s="388" t="n">
        <v>0.05781</v>
      </c>
      <c r="D7" s="401" t="n">
        <v>0.0594</v>
      </c>
      <c r="E7" s="388" t="n">
        <v>0.05597</v>
      </c>
      <c r="F7" s="401" t="n">
        <v>0.05565</v>
      </c>
      <c r="G7" s="388" t="n">
        <v>0.054</v>
      </c>
      <c r="H7" s="401" t="n">
        <v>0.053</v>
      </c>
      <c r="I7" s="388" t="n">
        <v>0.056</v>
      </c>
      <c r="J7" s="401" t="n">
        <v>0.057</v>
      </c>
      <c r="K7" s="388" t="n">
        <v>0.057</v>
      </c>
      <c r="L7" s="401" t="n">
        <v>0.058</v>
      </c>
      <c r="M7" s="388" t="n">
        <v>0.06</v>
      </c>
      <c r="N7" s="401" t="n">
        <v>0.061</v>
      </c>
      <c r="O7" s="388" t="n">
        <v>0.061</v>
      </c>
    </row>
    <row r="8" customFormat="false" ht="18" hidden="false" customHeight="true" outlineLevel="0" collapsed="false">
      <c r="A8" s="1521" t="s">
        <v>2177</v>
      </c>
      <c r="B8" s="401" t="n">
        <v>0.079</v>
      </c>
      <c r="C8" s="388" t="n">
        <v>0.0846</v>
      </c>
      <c r="D8" s="401" t="n">
        <v>0.08275</v>
      </c>
      <c r="E8" s="388" t="n">
        <v>0.08378</v>
      </c>
      <c r="F8" s="401" t="n">
        <v>0.08613</v>
      </c>
      <c r="G8" s="388" t="n">
        <v>0.084</v>
      </c>
      <c r="H8" s="401" t="n">
        <v>0.079</v>
      </c>
      <c r="I8" s="388" t="n">
        <v>0.078</v>
      </c>
      <c r="J8" s="401" t="n">
        <v>0.079</v>
      </c>
      <c r="K8" s="388" t="n">
        <v>0.08</v>
      </c>
      <c r="L8" s="401" t="n">
        <v>0.081</v>
      </c>
      <c r="M8" s="388" t="n">
        <v>0.081</v>
      </c>
      <c r="N8" s="401" t="n">
        <v>0.081</v>
      </c>
      <c r="O8" s="388" t="n">
        <v>0.077</v>
      </c>
    </row>
    <row r="9" customFormat="false" ht="18" hidden="false" customHeight="true" outlineLevel="0" collapsed="false">
      <c r="A9" s="1521" t="s">
        <v>2197</v>
      </c>
      <c r="B9" s="401" t="n">
        <v>0.05</v>
      </c>
      <c r="C9" s="388" t="n">
        <v>0.05311</v>
      </c>
      <c r="D9" s="401" t="n">
        <v>0.05532</v>
      </c>
      <c r="E9" s="388" t="n">
        <v>0.05594</v>
      </c>
      <c r="F9" s="401" t="n">
        <v>0.05601</v>
      </c>
      <c r="G9" s="388" t="n">
        <v>0.059</v>
      </c>
      <c r="H9" s="401" t="n">
        <v>0.057</v>
      </c>
      <c r="I9" s="388" t="n">
        <v>0.055</v>
      </c>
      <c r="J9" s="401" t="n">
        <v>0.056</v>
      </c>
      <c r="K9" s="388" t="n">
        <v>0.055</v>
      </c>
      <c r="L9" s="401" t="n">
        <v>0.061</v>
      </c>
      <c r="M9" s="388" t="n">
        <v>0.064</v>
      </c>
      <c r="N9" s="401" t="n">
        <v>0.066</v>
      </c>
      <c r="O9" s="388" t="n">
        <v>0.069</v>
      </c>
    </row>
    <row r="10" customFormat="false" ht="18" hidden="false" customHeight="true" outlineLevel="0" collapsed="false">
      <c r="A10" s="1521" t="s">
        <v>2187</v>
      </c>
      <c r="B10" s="401" t="n">
        <v>0.06</v>
      </c>
      <c r="C10" s="388" t="n">
        <v>0.06443</v>
      </c>
      <c r="D10" s="401" t="n">
        <v>0.06607</v>
      </c>
      <c r="E10" s="388" t="n">
        <v>0.06352</v>
      </c>
      <c r="F10" s="401" t="n">
        <v>0.06119</v>
      </c>
      <c r="G10" s="388" t="n">
        <v>0.055</v>
      </c>
      <c r="H10" s="401" t="n">
        <v>0.057</v>
      </c>
      <c r="I10" s="388" t="n">
        <v>0.057</v>
      </c>
      <c r="J10" s="401" t="n">
        <v>0.06</v>
      </c>
      <c r="K10" s="388" t="n">
        <v>0.066</v>
      </c>
      <c r="L10" s="401" t="n">
        <v>0.067</v>
      </c>
      <c r="M10" s="388" t="n">
        <v>0.067</v>
      </c>
      <c r="N10" s="401" t="n">
        <v>0.067</v>
      </c>
      <c r="O10" s="388" t="n">
        <v>0.067</v>
      </c>
    </row>
    <row r="11" customFormat="false" ht="18" hidden="false" customHeight="true" outlineLevel="0" collapsed="false">
      <c r="A11" s="1521" t="s">
        <v>2179</v>
      </c>
      <c r="B11" s="401" t="n">
        <v>0.076</v>
      </c>
      <c r="C11" s="388" t="n">
        <v>0.07904</v>
      </c>
      <c r="D11" s="401" t="n">
        <v>0.08208</v>
      </c>
      <c r="E11" s="388" t="n">
        <v>0.0815</v>
      </c>
      <c r="F11" s="401" t="n">
        <v>0.08209</v>
      </c>
      <c r="G11" s="388" t="n">
        <v>0.06</v>
      </c>
      <c r="H11" s="401" t="n">
        <v>0.058</v>
      </c>
      <c r="I11" s="388" t="n">
        <v>0.057</v>
      </c>
      <c r="J11" s="401" t="n">
        <v>0.057</v>
      </c>
      <c r="K11" s="388" t="n">
        <v>0.056</v>
      </c>
      <c r="L11" s="401" t="n">
        <v>0.057</v>
      </c>
      <c r="M11" s="388" t="n">
        <v>0.058</v>
      </c>
      <c r="N11" s="401" t="n">
        <v>0.058</v>
      </c>
      <c r="O11" s="388" t="n">
        <v>0.06</v>
      </c>
    </row>
    <row r="12" customFormat="false" ht="18" hidden="false" customHeight="true" outlineLevel="0" collapsed="false">
      <c r="A12" s="1521" t="s">
        <v>2198</v>
      </c>
      <c r="B12" s="401" t="n">
        <v>0.063</v>
      </c>
      <c r="C12" s="388" t="n">
        <v>0.0662</v>
      </c>
      <c r="D12" s="401" t="n">
        <v>0.06714</v>
      </c>
      <c r="E12" s="388" t="n">
        <v>0.06579</v>
      </c>
      <c r="F12" s="401" t="n">
        <v>0.06572</v>
      </c>
      <c r="G12" s="388" t="n">
        <v>0.082</v>
      </c>
      <c r="H12" s="401" t="n">
        <v>0.081</v>
      </c>
      <c r="I12" s="388" t="n">
        <v>0.08</v>
      </c>
      <c r="J12" s="401" t="n">
        <v>0.08</v>
      </c>
      <c r="K12" s="388" t="n">
        <v>0.08</v>
      </c>
      <c r="L12" s="401" t="n">
        <v>0.081</v>
      </c>
      <c r="M12" s="388" t="n">
        <v>0.084</v>
      </c>
      <c r="N12" s="401" t="n">
        <v>0.086</v>
      </c>
      <c r="O12" s="388" t="n">
        <v>0.088</v>
      </c>
    </row>
    <row r="13" customFormat="false" ht="18" hidden="false" customHeight="true" outlineLevel="0" collapsed="false">
      <c r="A13" s="1521" t="s">
        <v>2181</v>
      </c>
      <c r="B13" s="401" t="n">
        <v>0.067</v>
      </c>
      <c r="C13" s="388" t="n">
        <v>0.06604</v>
      </c>
      <c r="D13" s="401" t="n">
        <v>0.06369</v>
      </c>
      <c r="E13" s="388" t="n">
        <v>0.05996</v>
      </c>
      <c r="F13" s="401" t="n">
        <v>0.05531</v>
      </c>
      <c r="G13" s="388" t="n">
        <v>0.054</v>
      </c>
      <c r="H13" s="401" t="n">
        <v>0.056</v>
      </c>
      <c r="I13" s="388" t="n">
        <v>0.056</v>
      </c>
      <c r="J13" s="401" t="n">
        <v>0.056</v>
      </c>
      <c r="K13" s="388" t="n">
        <v>0.06</v>
      </c>
      <c r="L13" s="401" t="n">
        <v>0.063</v>
      </c>
      <c r="M13" s="388" t="n">
        <v>0.062</v>
      </c>
      <c r="N13" s="401" t="n">
        <v>0.062</v>
      </c>
      <c r="O13" s="388" t="n">
        <v>0.065</v>
      </c>
    </row>
    <row r="14" customFormat="false" ht="18" hidden="false" customHeight="true" outlineLevel="0" collapsed="false">
      <c r="A14" s="1521" t="s">
        <v>2199</v>
      </c>
      <c r="B14" s="401" t="n">
        <v>0.054</v>
      </c>
      <c r="C14" s="388" t="n">
        <v>0.05601</v>
      </c>
      <c r="D14" s="401" t="n">
        <v>0.06057</v>
      </c>
      <c r="E14" s="388" t="n">
        <v>0.05461</v>
      </c>
      <c r="F14" s="401" t="n">
        <v>0.05695</v>
      </c>
      <c r="G14" s="388" t="n">
        <v>0.053</v>
      </c>
      <c r="H14" s="401" t="n">
        <v>0.053</v>
      </c>
      <c r="I14" s="388" t="n">
        <v>0.051</v>
      </c>
      <c r="J14" s="401" t="n">
        <v>0.051</v>
      </c>
      <c r="K14" s="388" t="n">
        <v>0.048</v>
      </c>
      <c r="L14" s="401" t="n">
        <v>0.052</v>
      </c>
      <c r="M14" s="388" t="n">
        <v>0.053</v>
      </c>
      <c r="N14" s="401" t="n">
        <v>0.054</v>
      </c>
      <c r="O14" s="388" t="n">
        <v>0.055</v>
      </c>
    </row>
    <row r="15" customFormat="false" ht="18" hidden="false" customHeight="true" outlineLevel="0" collapsed="false">
      <c r="A15" s="1521" t="s">
        <v>2183</v>
      </c>
      <c r="B15" s="401" t="n">
        <v>0.088</v>
      </c>
      <c r="C15" s="388" t="n">
        <v>0.08889</v>
      </c>
      <c r="D15" s="401" t="n">
        <v>0.09054</v>
      </c>
      <c r="E15" s="388" t="n">
        <v>0.08499</v>
      </c>
      <c r="F15" s="401" t="n">
        <v>0.08314</v>
      </c>
      <c r="G15" s="388" t="n">
        <v>0.077</v>
      </c>
      <c r="H15" s="401" t="n">
        <v>0.074</v>
      </c>
      <c r="I15" s="388" t="n">
        <v>0.073</v>
      </c>
      <c r="J15" s="401" t="n">
        <v>0.074</v>
      </c>
      <c r="K15" s="388" t="n">
        <v>0.073</v>
      </c>
      <c r="L15" s="401" t="n">
        <v>0.075</v>
      </c>
      <c r="M15" s="388" t="n">
        <v>0.079</v>
      </c>
      <c r="N15" s="401" t="n">
        <v>0.082</v>
      </c>
      <c r="O15" s="388" t="n">
        <v>0.081</v>
      </c>
    </row>
    <row r="16" customFormat="false" ht="18" hidden="false" customHeight="true" outlineLevel="0" collapsed="false">
      <c r="A16" s="1521" t="s">
        <v>2185</v>
      </c>
      <c r="B16" s="401" t="n">
        <v>0.068</v>
      </c>
      <c r="C16" s="388" t="n">
        <v>0.07543</v>
      </c>
      <c r="D16" s="401" t="n">
        <v>0.07789</v>
      </c>
      <c r="E16" s="388" t="n">
        <v>0.07873</v>
      </c>
      <c r="F16" s="401" t="n">
        <v>0.07898</v>
      </c>
      <c r="G16" s="388" t="n">
        <v>0.07</v>
      </c>
      <c r="H16" s="401" t="n">
        <v>0.071</v>
      </c>
      <c r="I16" s="388" t="n">
        <v>0.071</v>
      </c>
      <c r="J16" s="401" t="n">
        <v>0.073</v>
      </c>
      <c r="K16" s="388" t="n">
        <v>0.069</v>
      </c>
      <c r="L16" s="401" t="n">
        <v>0.07</v>
      </c>
      <c r="M16" s="388" t="n">
        <v>0.072</v>
      </c>
      <c r="N16" s="401" t="n">
        <v>0.071</v>
      </c>
      <c r="O16" s="388" t="n">
        <v>0.071</v>
      </c>
    </row>
    <row r="17" customFormat="false" ht="18" hidden="false" customHeight="true" outlineLevel="0" collapsed="false">
      <c r="A17" s="1521" t="s">
        <v>2200</v>
      </c>
      <c r="B17" s="401" t="n">
        <v>0.051</v>
      </c>
      <c r="C17" s="388" t="n">
        <v>0.05639</v>
      </c>
      <c r="D17" s="401" t="n">
        <v>0.0634</v>
      </c>
      <c r="E17" s="388" t="n">
        <v>0.06846</v>
      </c>
      <c r="F17" s="401" t="n">
        <v>0.07269</v>
      </c>
      <c r="G17" s="388" t="n">
        <v>0.057</v>
      </c>
      <c r="H17" s="401" t="n">
        <v>0.057</v>
      </c>
      <c r="I17" s="388" t="n">
        <v>0.059</v>
      </c>
      <c r="J17" s="401" t="n">
        <v>0.061</v>
      </c>
      <c r="K17" s="388" t="n">
        <v>0.062</v>
      </c>
      <c r="L17" s="401" t="n">
        <v>0.063</v>
      </c>
      <c r="M17" s="388" t="n">
        <v>0.067</v>
      </c>
      <c r="N17" s="401" t="n">
        <v>0.065</v>
      </c>
      <c r="O17" s="388" t="n">
        <v>0.071</v>
      </c>
    </row>
    <row r="18" customFormat="false" ht="18" hidden="false" customHeight="true" outlineLevel="0" collapsed="false">
      <c r="A18" s="1521" t="s">
        <v>2178</v>
      </c>
      <c r="B18" s="401" t="n">
        <v>0.077</v>
      </c>
      <c r="C18" s="388" t="n">
        <v>0.0763</v>
      </c>
      <c r="D18" s="401" t="n">
        <v>0.0716</v>
      </c>
      <c r="E18" s="388" t="n">
        <v>0.06672</v>
      </c>
      <c r="F18" s="401" t="n">
        <v>0.06449</v>
      </c>
      <c r="G18" s="388" t="n">
        <v>0.065</v>
      </c>
      <c r="H18" s="401" t="n">
        <v>0.062</v>
      </c>
      <c r="I18" s="388" t="n">
        <v>0.059</v>
      </c>
      <c r="J18" s="401" t="n">
        <v>0.059</v>
      </c>
      <c r="K18" s="388" t="n">
        <v>0.058</v>
      </c>
      <c r="L18" s="401" t="n">
        <v>0.059</v>
      </c>
      <c r="M18" s="388" t="n">
        <v>0.062</v>
      </c>
      <c r="N18" s="401" t="n">
        <v>0.064</v>
      </c>
      <c r="O18" s="388" t="n">
        <v>0.066</v>
      </c>
    </row>
    <row r="19" customFormat="false" ht="18" hidden="false" customHeight="true" outlineLevel="0" collapsed="false">
      <c r="A19" s="1521" t="s">
        <v>2186</v>
      </c>
      <c r="B19" s="401" t="s">
        <v>108</v>
      </c>
      <c r="C19" s="388" t="s">
        <v>108</v>
      </c>
      <c r="D19" s="401" t="n">
        <v>0.08632</v>
      </c>
      <c r="E19" s="388" t="n">
        <v>0.07848</v>
      </c>
      <c r="F19" s="401" t="n">
        <v>0.07565</v>
      </c>
      <c r="G19" s="388" t="n">
        <v>0.073</v>
      </c>
      <c r="H19" s="401" t="n">
        <v>0.074</v>
      </c>
      <c r="I19" s="388" t="n">
        <v>0.077</v>
      </c>
      <c r="J19" s="401" t="n">
        <v>0.079</v>
      </c>
      <c r="K19" s="388" t="n">
        <v>0.081</v>
      </c>
      <c r="L19" s="401" t="n">
        <v>0.081</v>
      </c>
      <c r="M19" s="388" t="n">
        <v>0.085</v>
      </c>
      <c r="N19" s="401" t="n">
        <v>0.084</v>
      </c>
      <c r="O19" s="388" t="n">
        <v>0.08</v>
      </c>
    </row>
    <row r="20" customFormat="false" ht="18" hidden="false" customHeight="true" outlineLevel="0" collapsed="false">
      <c r="A20" s="1521" t="s">
        <v>2201</v>
      </c>
      <c r="B20" s="401" t="n">
        <v>0.062</v>
      </c>
      <c r="C20" s="388" t="n">
        <v>0.06583</v>
      </c>
      <c r="D20" s="401" t="n">
        <v>0.06725</v>
      </c>
      <c r="E20" s="388" t="n">
        <v>0.06635</v>
      </c>
      <c r="F20" s="401" t="n">
        <v>0.06478</v>
      </c>
      <c r="G20" s="388" t="n">
        <v>0.064</v>
      </c>
      <c r="H20" s="401" t="n">
        <v>0.063</v>
      </c>
      <c r="I20" s="388" t="n">
        <v>0.065</v>
      </c>
      <c r="J20" s="401" t="n">
        <v>0.065</v>
      </c>
      <c r="K20" s="388" t="n">
        <v>0.067</v>
      </c>
      <c r="L20" s="401" t="n">
        <v>0.073</v>
      </c>
      <c r="M20" s="388" t="n">
        <v>0.073</v>
      </c>
      <c r="N20" s="401" t="n">
        <v>0.078</v>
      </c>
      <c r="O20" s="388" t="n">
        <v>0.078</v>
      </c>
    </row>
    <row r="21" customFormat="false" ht="18" hidden="false" customHeight="true" outlineLevel="0" collapsed="false">
      <c r="A21" s="1521" t="s">
        <v>2202</v>
      </c>
      <c r="B21" s="401" t="n">
        <v>0.074</v>
      </c>
      <c r="C21" s="388" t="n">
        <v>0.0722</v>
      </c>
      <c r="D21" s="401" t="n">
        <v>0.07192</v>
      </c>
      <c r="E21" s="388" t="n">
        <v>0.06885</v>
      </c>
      <c r="F21" s="401" t="n">
        <v>0.07055</v>
      </c>
      <c r="G21" s="388" t="n">
        <v>0.069</v>
      </c>
      <c r="H21" s="401" t="n">
        <v>0.068</v>
      </c>
      <c r="I21" s="388" t="n">
        <v>0.069</v>
      </c>
      <c r="J21" s="401" t="n">
        <v>0.074</v>
      </c>
      <c r="K21" s="388" t="n">
        <v>0.075</v>
      </c>
      <c r="L21" s="401" t="n">
        <v>0.074</v>
      </c>
      <c r="M21" s="388" t="n">
        <v>0.079</v>
      </c>
      <c r="N21" s="401" t="n">
        <v>0.083</v>
      </c>
      <c r="O21" s="388" t="n">
        <v>0.079</v>
      </c>
    </row>
    <row r="22" customFormat="false" ht="18" hidden="false" customHeight="true" outlineLevel="0" collapsed="false">
      <c r="A22" s="1521" t="s">
        <v>2184</v>
      </c>
      <c r="B22" s="401" t="n">
        <v>0.08</v>
      </c>
      <c r="C22" s="388" t="n">
        <v>0.07926</v>
      </c>
      <c r="D22" s="401" t="n">
        <v>0.07637</v>
      </c>
      <c r="E22" s="388" t="n">
        <v>0.07396</v>
      </c>
      <c r="F22" s="401" t="n">
        <v>0.07378</v>
      </c>
      <c r="G22" s="388" t="n">
        <v>0.076</v>
      </c>
      <c r="H22" s="401" t="n">
        <v>0.078</v>
      </c>
      <c r="I22" s="388" t="n">
        <v>0.086</v>
      </c>
      <c r="J22" s="401" t="n">
        <v>0.087</v>
      </c>
      <c r="K22" s="388" t="n">
        <v>0.082</v>
      </c>
      <c r="L22" s="401" t="n">
        <v>0.087</v>
      </c>
      <c r="M22" s="388" t="n">
        <v>0.088</v>
      </c>
      <c r="N22" s="401" t="n">
        <v>0.093</v>
      </c>
      <c r="O22" s="388" t="n">
        <v>0.085</v>
      </c>
    </row>
    <row r="23" s="466" customFormat="true" ht="30" hidden="false" customHeight="true" outlineLevel="0" collapsed="false">
      <c r="A23" s="1522" t="s">
        <v>2203</v>
      </c>
      <c r="B23" s="1424" t="n">
        <v>0.052</v>
      </c>
      <c r="C23" s="1421" t="n">
        <v>0.05415</v>
      </c>
      <c r="D23" s="1424" t="n">
        <v>0.05369</v>
      </c>
      <c r="E23" s="1421" t="n">
        <v>0.05484</v>
      </c>
      <c r="F23" s="1424" t="n">
        <v>0.05504</v>
      </c>
      <c r="G23" s="1421" t="n">
        <v>0.06</v>
      </c>
      <c r="H23" s="1424" t="n">
        <v>0.06</v>
      </c>
      <c r="I23" s="1421" t="n">
        <v>0.062</v>
      </c>
      <c r="J23" s="1424" t="n">
        <v>0.062</v>
      </c>
      <c r="K23" s="1421" t="n">
        <v>0.063</v>
      </c>
      <c r="L23" s="1424" t="n">
        <v>0.066</v>
      </c>
      <c r="M23" s="1421" t="n">
        <v>0.069</v>
      </c>
      <c r="N23" s="1424" t="n">
        <v>0.071</v>
      </c>
      <c r="O23" s="1421" t="n">
        <v>0.071</v>
      </c>
    </row>
    <row r="24" customFormat="false" ht="20.1" hidden="false" customHeight="true" outlineLevel="0" collapsed="false">
      <c r="A24" s="1460" t="s">
        <v>2204</v>
      </c>
      <c r="B24" s="951"/>
      <c r="C24" s="951"/>
      <c r="D24" s="438"/>
      <c r="E24" s="438"/>
      <c r="F24" s="438"/>
      <c r="G24" s="438"/>
      <c r="H24" s="438"/>
      <c r="I24" s="438"/>
      <c r="J24" s="438"/>
      <c r="K24" s="438"/>
    </row>
    <row r="25" customFormat="false" ht="15" hidden="false" customHeight="true" outlineLevel="0" collapsed="false">
      <c r="A25" s="1460"/>
      <c r="B25" s="951"/>
      <c r="C25" s="951"/>
      <c r="D25" s="438"/>
      <c r="E25" s="438"/>
      <c r="F25" s="438"/>
      <c r="G25" s="438"/>
      <c r="H25" s="438"/>
      <c r="I25" s="438"/>
      <c r="J25" s="438"/>
      <c r="K25" s="438"/>
    </row>
    <row r="26" s="438" customFormat="true" ht="13.5" hidden="false" customHeight="true" outlineLevel="0" collapsed="false">
      <c r="A26" s="1460" t="s">
        <v>2205</v>
      </c>
      <c r="B26" s="951"/>
      <c r="C26" s="951"/>
    </row>
    <row r="27" s="438" customFormat="true" ht="13.5" hidden="false" customHeight="true" outlineLevel="0" collapsed="false">
      <c r="A27" s="1460" t="s">
        <v>2206</v>
      </c>
      <c r="B27" s="951"/>
      <c r="C27" s="951"/>
    </row>
    <row r="28" s="438" customFormat="true" ht="13.5" hidden="false" customHeight="true" outlineLevel="0" collapsed="false">
      <c r="A28" s="1460" t="s">
        <v>2207</v>
      </c>
      <c r="B28" s="951"/>
      <c r="C28" s="951"/>
    </row>
    <row r="29" s="438" customFormat="true" ht="13.5" hidden="false" customHeight="true" outlineLevel="0" collapsed="false">
      <c r="A29" s="1460" t="s">
        <v>2208</v>
      </c>
      <c r="B29" s="951"/>
      <c r="C29" s="951"/>
    </row>
    <row r="30" s="438" customFormat="true" ht="13.5" hidden="false" customHeight="true" outlineLevel="0" collapsed="false">
      <c r="A30" s="1460" t="s">
        <v>2209</v>
      </c>
      <c r="B30" s="951"/>
      <c r="C30" s="951"/>
    </row>
    <row r="31" customFormat="false" ht="13.5" hidden="false" customHeight="true" outlineLevel="0" collapsed="false">
      <c r="A31" s="1523" t="s">
        <v>2210</v>
      </c>
      <c r="B31" s="965"/>
      <c r="C31" s="965"/>
      <c r="D31" s="437"/>
      <c r="E31" s="437"/>
      <c r="F31" s="437"/>
      <c r="G31" s="437"/>
      <c r="H31" s="437"/>
      <c r="I31" s="437"/>
      <c r="J31" s="437"/>
    </row>
    <row r="32" customFormat="false" ht="13.5" hidden="false" customHeight="true" outlineLevel="0" collapsed="false">
      <c r="A32" s="1523" t="s">
        <v>2211</v>
      </c>
      <c r="B32" s="965"/>
      <c r="C32" s="965"/>
      <c r="D32" s="437"/>
      <c r="E32" s="437"/>
      <c r="F32" s="437"/>
      <c r="G32" s="437"/>
      <c r="H32" s="437"/>
      <c r="I32" s="437"/>
      <c r="J32" s="437"/>
    </row>
    <row r="33" customFormat="false" ht="13.5" hidden="false" customHeight="true" outlineLevel="0" collapsed="false">
      <c r="A33" s="1523" t="s">
        <v>2212</v>
      </c>
      <c r="B33" s="965"/>
      <c r="C33" s="965"/>
      <c r="D33" s="437"/>
      <c r="E33" s="437"/>
      <c r="F33" s="437"/>
      <c r="G33" s="437"/>
      <c r="H33" s="437"/>
      <c r="I33" s="437"/>
      <c r="J33" s="437"/>
    </row>
    <row r="34" customFormat="false" ht="13.5" hidden="false" customHeight="true" outlineLevel="0" collapsed="false">
      <c r="A34" s="1523" t="s">
        <v>2213</v>
      </c>
      <c r="B34" s="965"/>
      <c r="C34" s="965"/>
      <c r="D34" s="437"/>
      <c r="E34" s="437"/>
      <c r="F34" s="437"/>
      <c r="G34" s="437"/>
      <c r="H34" s="437"/>
      <c r="I34" s="437"/>
      <c r="J34" s="437"/>
    </row>
    <row r="35" customFormat="false" ht="13.5" hidden="false" customHeight="true" outlineLevel="0" collapsed="false">
      <c r="A35" s="1523" t="s">
        <v>2214</v>
      </c>
      <c r="B35" s="965"/>
      <c r="C35" s="965"/>
      <c r="D35" s="437"/>
      <c r="E35" s="437"/>
      <c r="F35" s="437"/>
      <c r="G35" s="437"/>
      <c r="H35" s="437"/>
      <c r="I35" s="437"/>
      <c r="J35" s="437"/>
    </row>
    <row r="36" customFormat="false" ht="13.5" hidden="false" customHeight="true" outlineLevel="0" collapsed="false">
      <c r="A36" s="1523" t="s">
        <v>2215</v>
      </c>
      <c r="B36" s="965"/>
      <c r="C36" s="965"/>
      <c r="D36" s="437"/>
      <c r="E36" s="437"/>
      <c r="F36" s="437"/>
      <c r="G36" s="437"/>
      <c r="H36" s="437"/>
      <c r="I36" s="437"/>
      <c r="J36" s="437"/>
    </row>
    <row r="37" customFormat="false" ht="13.5" hidden="false" customHeight="true" outlineLevel="0" collapsed="false">
      <c r="A37" s="1523"/>
      <c r="B37" s="965"/>
      <c r="C37" s="965"/>
      <c r="D37" s="437"/>
      <c r="E37" s="437"/>
      <c r="F37" s="437"/>
      <c r="G37" s="437"/>
      <c r="H37" s="437"/>
      <c r="I37" s="437"/>
      <c r="J37" s="437"/>
    </row>
    <row r="38" customFormat="false" ht="12.75" hidden="false" customHeight="true" outlineLevel="0" collapsed="false">
      <c r="A38" s="1460" t="s">
        <v>2216</v>
      </c>
      <c r="B38" s="951"/>
      <c r="C38" s="951"/>
      <c r="D38" s="438"/>
      <c r="E38" s="438"/>
      <c r="F38" s="438"/>
      <c r="G38" s="438"/>
      <c r="H38" s="438"/>
      <c r="I38" s="438"/>
      <c r="J38" s="438"/>
      <c r="K38" s="438"/>
    </row>
    <row r="39" customFormat="false" ht="12.75" hidden="false" customHeight="true" outlineLevel="0" collapsed="false">
      <c r="A39" s="1524" t="s">
        <v>2217</v>
      </c>
      <c r="B39" s="951"/>
      <c r="C39" s="951"/>
      <c r="D39" s="438"/>
      <c r="E39" s="438"/>
      <c r="F39" s="438"/>
      <c r="G39" s="438"/>
      <c r="H39" s="438"/>
      <c r="I39" s="438"/>
      <c r="J39" s="438"/>
      <c r="K39" s="438"/>
    </row>
    <row r="40" customFormat="false" ht="12.75" hidden="false" customHeight="true" outlineLevel="0" collapsed="false">
      <c r="A40" s="1524" t="s">
        <v>2218</v>
      </c>
      <c r="B40" s="1389"/>
      <c r="C40" s="1389"/>
      <c r="D40" s="438"/>
      <c r="E40" s="438"/>
      <c r="F40" s="438"/>
      <c r="G40" s="438"/>
      <c r="H40" s="438"/>
      <c r="I40" s="438"/>
      <c r="J40" s="438"/>
      <c r="K40" s="438"/>
    </row>
    <row r="41" customFormat="false" ht="12.75" hidden="false" customHeight="true" outlineLevel="0" collapsed="false">
      <c r="A41" s="1524"/>
      <c r="B41" s="1389"/>
      <c r="C41" s="1389"/>
      <c r="D41" s="438"/>
      <c r="E41" s="438"/>
      <c r="F41" s="438"/>
      <c r="G41" s="438"/>
      <c r="H41" s="438"/>
      <c r="I41" s="438"/>
      <c r="J41" s="438"/>
      <c r="K41" s="438"/>
    </row>
    <row r="42" customFormat="false" ht="17.25" hidden="false" customHeight="true" outlineLevel="0" collapsed="false">
      <c r="A42" s="430"/>
      <c r="B42" s="1389"/>
      <c r="C42" s="1389"/>
      <c r="D42" s="438"/>
      <c r="E42" s="438"/>
      <c r="F42" s="438"/>
      <c r="G42" s="438"/>
      <c r="H42" s="438"/>
      <c r="I42" s="438"/>
      <c r="J42" s="438"/>
      <c r="K42" s="438"/>
    </row>
    <row r="43" customFormat="false" ht="18.75" hidden="false" customHeight="true" outlineLevel="0" collapsed="false">
      <c r="A43" s="289" t="s">
        <v>447</v>
      </c>
      <c r="B43" s="1389"/>
      <c r="C43" s="1389"/>
      <c r="D43" s="438"/>
      <c r="E43" s="438"/>
      <c r="F43" s="438"/>
      <c r="G43" s="438"/>
      <c r="H43" s="438"/>
      <c r="I43" s="438"/>
      <c r="J43" s="438"/>
      <c r="K43" s="438"/>
    </row>
    <row r="44" customFormat="false" ht="30.95" hidden="false" customHeight="true" outlineLevel="0" collapsed="false">
      <c r="A44" s="438"/>
      <c r="B44" s="1389"/>
      <c r="C44" s="1389"/>
      <c r="D44" s="438"/>
      <c r="E44" s="438"/>
      <c r="F44" s="438"/>
      <c r="G44" s="438"/>
      <c r="H44" s="438"/>
      <c r="I44" s="438"/>
      <c r="J44" s="438"/>
      <c r="K44" s="438"/>
      <c r="O44" s="2"/>
    </row>
    <row r="45" customFormat="false" ht="30.95" hidden="false" customHeight="true" outlineLevel="0" collapsed="false">
      <c r="A45" s="438"/>
      <c r="B45" s="1389"/>
      <c r="C45" s="1389"/>
      <c r="D45" s="438"/>
      <c r="E45" s="438"/>
      <c r="F45" s="438"/>
      <c r="G45" s="438"/>
      <c r="H45" s="438"/>
      <c r="I45" s="438"/>
      <c r="J45" s="438"/>
      <c r="K45" s="438"/>
    </row>
    <row r="46" customFormat="false" ht="30.95" hidden="false" customHeight="true" outlineLevel="0" collapsed="false">
      <c r="A46" s="438"/>
      <c r="B46" s="1389"/>
      <c r="C46" s="1389"/>
      <c r="D46" s="438"/>
      <c r="E46" s="438"/>
      <c r="F46" s="438"/>
      <c r="G46" s="438"/>
      <c r="H46" s="438"/>
      <c r="I46" s="438"/>
      <c r="J46" s="438"/>
      <c r="K46" s="438"/>
    </row>
    <row r="47" customFormat="false" ht="30.95" hidden="false" customHeight="true" outlineLevel="0" collapsed="false">
      <c r="A47" s="438"/>
      <c r="B47" s="1389"/>
      <c r="C47" s="1389"/>
      <c r="D47" s="438"/>
      <c r="E47" s="438"/>
      <c r="F47" s="438"/>
      <c r="G47" s="438"/>
      <c r="H47" s="438"/>
      <c r="I47" s="438"/>
      <c r="J47" s="438"/>
      <c r="K47" s="438"/>
    </row>
    <row r="48" customFormat="false" ht="30.95" hidden="false" customHeight="true" outlineLevel="0" collapsed="false">
      <c r="A48" s="438"/>
      <c r="B48" s="1389"/>
      <c r="C48" s="1389"/>
      <c r="D48" s="438"/>
      <c r="E48" s="438"/>
      <c r="F48" s="438"/>
      <c r="G48" s="438"/>
      <c r="H48" s="438"/>
      <c r="I48" s="438"/>
      <c r="J48" s="438"/>
      <c r="K48" s="438"/>
    </row>
    <row r="49" customFormat="false" ht="30.95" hidden="false" customHeight="true" outlineLevel="0" collapsed="false">
      <c r="A49" s="438"/>
      <c r="B49" s="1389"/>
      <c r="C49" s="1389"/>
      <c r="D49" s="438"/>
      <c r="E49" s="438"/>
      <c r="F49" s="438"/>
      <c r="G49" s="438"/>
      <c r="H49" s="438"/>
      <c r="I49" s="438"/>
      <c r="J49" s="438"/>
      <c r="K49" s="438"/>
    </row>
    <row r="50" customFormat="false" ht="30.95" hidden="false" customHeight="true" outlineLevel="0" collapsed="false">
      <c r="A50" s="438"/>
      <c r="B50" s="1389"/>
      <c r="C50" s="1389"/>
      <c r="D50" s="438"/>
      <c r="E50" s="438"/>
      <c r="F50" s="438"/>
      <c r="G50" s="438"/>
      <c r="H50" s="438"/>
      <c r="I50" s="438"/>
      <c r="J50" s="438"/>
      <c r="K50" s="438"/>
    </row>
    <row r="51" customFormat="false" ht="12.75" hidden="false" customHeight="false" outlineLevel="0" collapsed="false">
      <c r="A51" s="438"/>
      <c r="B51" s="1389"/>
      <c r="C51" s="1389"/>
      <c r="D51" s="438"/>
      <c r="E51" s="438"/>
      <c r="F51" s="438"/>
      <c r="G51" s="438"/>
      <c r="H51" s="438"/>
      <c r="I51" s="438"/>
      <c r="J51" s="438"/>
      <c r="K51" s="438"/>
    </row>
    <row r="52" customFormat="false" ht="12.75" hidden="false" customHeight="false" outlineLevel="0" collapsed="false">
      <c r="A52" s="438"/>
      <c r="B52" s="1389"/>
      <c r="C52" s="1389"/>
      <c r="D52" s="438"/>
      <c r="E52" s="438"/>
      <c r="F52" s="438"/>
      <c r="G52" s="438"/>
      <c r="H52" s="438"/>
      <c r="I52" s="438"/>
      <c r="J52" s="438"/>
      <c r="K52" s="438"/>
    </row>
    <row r="53" customFormat="false" ht="12.75" hidden="false" customHeight="false" outlineLevel="0" collapsed="false">
      <c r="A53" s="438"/>
      <c r="B53" s="1389"/>
      <c r="C53" s="1389"/>
      <c r="D53" s="438"/>
      <c r="E53" s="438"/>
      <c r="F53" s="438"/>
      <c r="G53" s="438"/>
      <c r="H53" s="438"/>
      <c r="I53" s="438"/>
      <c r="J53" s="438"/>
      <c r="K53" s="438"/>
    </row>
    <row r="54" customFormat="false" ht="12.75" hidden="false" customHeight="false" outlineLevel="0" collapsed="false">
      <c r="A54" s="438"/>
      <c r="B54" s="1389"/>
      <c r="C54" s="1389"/>
      <c r="D54" s="438"/>
      <c r="E54" s="438"/>
      <c r="F54" s="438"/>
      <c r="G54" s="438"/>
      <c r="H54" s="438"/>
      <c r="I54" s="438"/>
      <c r="J54" s="438"/>
      <c r="K54" s="438"/>
    </row>
    <row r="55" customFormat="false" ht="12.75" hidden="false" customHeight="false" outlineLevel="0" collapsed="false">
      <c r="A55" s="438"/>
      <c r="B55" s="1389"/>
      <c r="C55" s="1389"/>
      <c r="D55" s="438"/>
      <c r="E55" s="438"/>
      <c r="F55" s="438"/>
      <c r="G55" s="438"/>
      <c r="H55" s="438"/>
      <c r="I55" s="438"/>
      <c r="J55" s="438"/>
      <c r="K55" s="438"/>
    </row>
    <row r="56" customFormat="false" ht="12.75" hidden="false" customHeight="false" outlineLevel="0" collapsed="false">
      <c r="A56" s="438"/>
      <c r="B56" s="1389"/>
      <c r="C56" s="1389"/>
      <c r="D56" s="438"/>
      <c r="E56" s="438"/>
      <c r="F56" s="438"/>
      <c r="G56" s="438"/>
      <c r="H56" s="438"/>
      <c r="I56" s="438"/>
      <c r="J56" s="438"/>
      <c r="K56" s="438"/>
    </row>
    <row r="57" customFormat="false" ht="12.75" hidden="false" customHeight="false" outlineLevel="0" collapsed="false">
      <c r="A57" s="438"/>
      <c r="B57" s="1389"/>
      <c r="C57" s="1389"/>
      <c r="D57" s="438"/>
      <c r="E57" s="438"/>
      <c r="F57" s="438"/>
      <c r="G57" s="438"/>
      <c r="H57" s="438"/>
      <c r="I57" s="438"/>
      <c r="J57" s="438"/>
      <c r="K57" s="438"/>
    </row>
    <row r="58" customFormat="false" ht="12.75" hidden="false" customHeight="false" outlineLevel="0" collapsed="false">
      <c r="A58" s="438"/>
      <c r="B58" s="1389"/>
      <c r="C58" s="1389"/>
      <c r="D58" s="438"/>
      <c r="E58" s="438"/>
      <c r="F58" s="438"/>
      <c r="G58" s="438"/>
      <c r="H58" s="438"/>
      <c r="I58" s="438"/>
      <c r="J58" s="438"/>
      <c r="K58" s="438"/>
    </row>
    <row r="59" customFormat="false" ht="12.75" hidden="false" customHeight="false" outlineLevel="0" collapsed="false">
      <c r="A59" s="438"/>
      <c r="B59" s="1389"/>
      <c r="C59" s="1389"/>
      <c r="D59" s="438"/>
      <c r="E59" s="438"/>
      <c r="F59" s="438"/>
      <c r="G59" s="438"/>
      <c r="H59" s="438"/>
      <c r="I59" s="438"/>
      <c r="J59" s="438"/>
      <c r="K59" s="438"/>
    </row>
    <row r="60" customFormat="false" ht="12.75" hidden="false" customHeight="false" outlineLevel="0" collapsed="false">
      <c r="A60" s="438"/>
      <c r="B60" s="1389"/>
      <c r="C60" s="1389"/>
      <c r="D60" s="438"/>
      <c r="E60" s="438"/>
      <c r="F60" s="438"/>
      <c r="G60" s="438"/>
      <c r="H60" s="438"/>
      <c r="I60" s="438"/>
      <c r="J60" s="438"/>
      <c r="K60" s="438"/>
    </row>
    <row r="61" customFormat="false" ht="12.75" hidden="false" customHeight="false" outlineLevel="0" collapsed="false">
      <c r="A61" s="438"/>
      <c r="B61" s="1389"/>
      <c r="C61" s="1389"/>
      <c r="D61" s="438"/>
      <c r="E61" s="438"/>
      <c r="F61" s="438"/>
      <c r="G61" s="438"/>
      <c r="H61" s="438"/>
      <c r="I61" s="438"/>
      <c r="J61" s="438"/>
      <c r="K61" s="438"/>
    </row>
    <row r="62" customFormat="false" ht="12.75" hidden="false" customHeight="false" outlineLevel="0" collapsed="false">
      <c r="A62" s="438"/>
      <c r="B62" s="1389"/>
      <c r="C62" s="1389"/>
      <c r="D62" s="438"/>
      <c r="E62" s="438"/>
      <c r="F62" s="438"/>
      <c r="G62" s="438"/>
      <c r="H62" s="438"/>
      <c r="I62" s="438"/>
      <c r="J62" s="438"/>
      <c r="K62" s="438"/>
    </row>
    <row r="63" customFormat="false" ht="12.75" hidden="false" customHeight="false" outlineLevel="0" collapsed="false">
      <c r="A63" s="438"/>
      <c r="B63" s="1389"/>
      <c r="C63" s="1389"/>
      <c r="D63" s="438"/>
      <c r="E63" s="438"/>
      <c r="F63" s="438"/>
      <c r="G63" s="438"/>
      <c r="H63" s="438"/>
      <c r="I63" s="438"/>
      <c r="J63" s="438"/>
      <c r="K63" s="438"/>
    </row>
    <row r="64" customFormat="false" ht="12.75" hidden="false" customHeight="false" outlineLevel="0" collapsed="false">
      <c r="A64" s="438"/>
      <c r="B64" s="1389"/>
      <c r="C64" s="1389"/>
      <c r="D64" s="438"/>
      <c r="E64" s="438"/>
      <c r="F64" s="438"/>
      <c r="G64" s="438"/>
      <c r="H64" s="438"/>
      <c r="I64" s="438"/>
      <c r="J64" s="438"/>
      <c r="K64" s="438"/>
    </row>
    <row r="65" customFormat="false" ht="12.75" hidden="false" customHeight="false" outlineLevel="0" collapsed="false">
      <c r="A65" s="438"/>
      <c r="B65" s="1389"/>
      <c r="C65" s="1389"/>
      <c r="D65" s="438"/>
      <c r="E65" s="438"/>
      <c r="F65" s="438"/>
      <c r="G65" s="438"/>
      <c r="H65" s="438"/>
      <c r="I65" s="438"/>
      <c r="J65" s="438"/>
      <c r="K65" s="438"/>
    </row>
    <row r="66" customFormat="false" ht="12.75" hidden="false" customHeight="false" outlineLevel="0" collapsed="false">
      <c r="A66" s="438"/>
      <c r="B66" s="1389"/>
      <c r="C66" s="1389"/>
      <c r="D66" s="438"/>
      <c r="E66" s="438"/>
      <c r="F66" s="438"/>
      <c r="G66" s="438"/>
      <c r="H66" s="438"/>
      <c r="I66" s="438"/>
      <c r="J66" s="438"/>
      <c r="K66" s="438"/>
    </row>
    <row r="67" customFormat="false" ht="12.75" hidden="false" customHeight="false" outlineLevel="0" collapsed="false">
      <c r="A67" s="438"/>
      <c r="B67" s="1389"/>
      <c r="C67" s="1389"/>
      <c r="D67" s="438"/>
      <c r="E67" s="438"/>
      <c r="F67" s="438"/>
      <c r="G67" s="438"/>
      <c r="H67" s="438"/>
      <c r="I67" s="438"/>
      <c r="J67" s="438"/>
      <c r="K67" s="438"/>
    </row>
    <row r="68" customFormat="false" ht="12.75" hidden="false" customHeight="false" outlineLevel="0" collapsed="false">
      <c r="A68" s="438"/>
      <c r="B68" s="1389"/>
      <c r="C68" s="1389"/>
      <c r="D68" s="438"/>
      <c r="E68" s="438"/>
      <c r="F68" s="438"/>
      <c r="G68" s="438"/>
      <c r="H68" s="438"/>
      <c r="I68" s="438"/>
      <c r="J68" s="438"/>
      <c r="K68" s="438"/>
    </row>
    <row r="69" customFormat="false" ht="12.75" hidden="false" customHeight="false" outlineLevel="0" collapsed="false">
      <c r="A69" s="438"/>
      <c r="B69" s="1389"/>
      <c r="C69" s="1389"/>
      <c r="D69" s="438"/>
      <c r="E69" s="438"/>
      <c r="F69" s="438"/>
      <c r="G69" s="438"/>
      <c r="H69" s="438"/>
      <c r="I69" s="438"/>
      <c r="J69" s="438"/>
      <c r="K69" s="438"/>
    </row>
    <row r="70" customFormat="false" ht="12.75" hidden="false" customHeight="false" outlineLevel="0" collapsed="false">
      <c r="A70" s="438"/>
      <c r="B70" s="1389"/>
      <c r="C70" s="1389"/>
      <c r="D70" s="438"/>
      <c r="E70" s="438"/>
      <c r="F70" s="438"/>
      <c r="G70" s="438"/>
      <c r="H70" s="438"/>
      <c r="I70" s="438"/>
      <c r="J70" s="438"/>
      <c r="K70" s="438"/>
    </row>
    <row r="71" customFormat="false" ht="12.75" hidden="false" customHeight="false" outlineLevel="0" collapsed="false">
      <c r="A71" s="438"/>
      <c r="B71" s="1389"/>
      <c r="C71" s="1389"/>
      <c r="D71" s="438"/>
      <c r="E71" s="438"/>
      <c r="F71" s="438"/>
      <c r="G71" s="438"/>
      <c r="H71" s="438"/>
      <c r="I71" s="438"/>
      <c r="J71" s="438"/>
      <c r="K71" s="438"/>
    </row>
    <row r="72" customFormat="false" ht="12.75" hidden="false" customHeight="false" outlineLevel="0" collapsed="false">
      <c r="A72" s="438"/>
      <c r="B72" s="1389"/>
      <c r="C72" s="1389"/>
      <c r="D72" s="438"/>
      <c r="E72" s="438"/>
      <c r="F72" s="438"/>
      <c r="G72" s="438"/>
      <c r="H72" s="438"/>
      <c r="I72" s="438"/>
      <c r="J72" s="438"/>
      <c r="K72" s="438"/>
    </row>
    <row r="73" customFormat="false" ht="12.75" hidden="false" customHeight="false" outlineLevel="0" collapsed="false">
      <c r="A73" s="438"/>
      <c r="B73" s="1389"/>
      <c r="C73" s="1389"/>
      <c r="D73" s="438"/>
      <c r="E73" s="438"/>
      <c r="F73" s="438"/>
      <c r="G73" s="438"/>
      <c r="H73" s="438"/>
      <c r="I73" s="438"/>
      <c r="J73" s="438"/>
      <c r="K73" s="438"/>
    </row>
    <row r="74" customFormat="false" ht="12.75" hidden="false" customHeight="false" outlineLevel="0" collapsed="false">
      <c r="A74" s="438"/>
      <c r="B74" s="1389"/>
      <c r="C74" s="1389"/>
      <c r="D74" s="438"/>
      <c r="E74" s="438"/>
      <c r="F74" s="438"/>
      <c r="G74" s="438"/>
      <c r="H74" s="438"/>
      <c r="I74" s="438"/>
      <c r="J74" s="438"/>
      <c r="K74" s="438"/>
    </row>
    <row r="75" customFormat="false" ht="12.75" hidden="false" customHeight="false" outlineLevel="0" collapsed="false">
      <c r="A75" s="438"/>
      <c r="B75" s="1389"/>
      <c r="C75" s="1389"/>
      <c r="D75" s="438"/>
      <c r="E75" s="438"/>
      <c r="F75" s="438"/>
      <c r="G75" s="438"/>
      <c r="H75" s="438"/>
      <c r="I75" s="438"/>
      <c r="J75" s="438"/>
      <c r="K75" s="438"/>
    </row>
    <row r="76" customFormat="false" ht="12.75" hidden="false" customHeight="false" outlineLevel="0" collapsed="false">
      <c r="A76" s="438"/>
      <c r="B76" s="1389"/>
      <c r="C76" s="1389"/>
      <c r="D76" s="438"/>
      <c r="E76" s="438"/>
      <c r="F76" s="438"/>
      <c r="G76" s="438"/>
      <c r="H76" s="438"/>
      <c r="I76" s="438"/>
      <c r="J76" s="438"/>
      <c r="K76" s="438"/>
    </row>
    <row r="77" customFormat="false" ht="12.75" hidden="false" customHeight="false" outlineLevel="0" collapsed="false">
      <c r="A77" s="438"/>
      <c r="B77" s="1389"/>
      <c r="C77" s="1389"/>
      <c r="D77" s="438"/>
      <c r="E77" s="438"/>
      <c r="F77" s="438"/>
      <c r="G77" s="438"/>
      <c r="H77" s="438"/>
      <c r="I77" s="438"/>
      <c r="J77" s="438"/>
      <c r="K77" s="438"/>
    </row>
    <row r="78" customFormat="false" ht="12.75" hidden="false" customHeight="false" outlineLevel="0" collapsed="false">
      <c r="A78" s="438"/>
      <c r="B78" s="1389"/>
      <c r="C78" s="1389"/>
      <c r="D78" s="438"/>
      <c r="E78" s="438"/>
      <c r="F78" s="438"/>
      <c r="G78" s="438"/>
      <c r="H78" s="438"/>
      <c r="I78" s="438"/>
      <c r="J78" s="438"/>
      <c r="K78" s="438"/>
    </row>
    <row r="79" customFormat="false" ht="12.75" hidden="false" customHeight="false" outlineLevel="0" collapsed="false">
      <c r="A79" s="438"/>
      <c r="B79" s="1389"/>
      <c r="C79" s="1389"/>
      <c r="D79" s="438"/>
      <c r="E79" s="438"/>
      <c r="F79" s="438"/>
      <c r="G79" s="438"/>
      <c r="H79" s="438"/>
      <c r="I79" s="438"/>
      <c r="J79" s="438"/>
      <c r="K79" s="438"/>
    </row>
    <row r="80" customFormat="false" ht="12.75" hidden="false" customHeight="false" outlineLevel="0" collapsed="false">
      <c r="A80" s="438"/>
      <c r="B80" s="1389"/>
      <c r="C80" s="1389"/>
      <c r="D80" s="438"/>
      <c r="E80" s="438"/>
      <c r="F80" s="438"/>
      <c r="G80" s="438"/>
      <c r="H80" s="438"/>
      <c r="I80" s="438"/>
      <c r="J80" s="438"/>
      <c r="K80" s="438"/>
    </row>
    <row r="81" customFormat="false" ht="12.75" hidden="false" customHeight="false" outlineLevel="0" collapsed="false">
      <c r="A81" s="438"/>
      <c r="B81" s="1389"/>
      <c r="C81" s="1389"/>
      <c r="D81" s="438"/>
      <c r="E81" s="438"/>
      <c r="F81" s="438"/>
      <c r="G81" s="438"/>
      <c r="H81" s="438"/>
      <c r="I81" s="438"/>
      <c r="J81" s="438"/>
      <c r="K81" s="438"/>
    </row>
    <row r="82" customFormat="false" ht="12.75" hidden="false" customHeight="false" outlineLevel="0" collapsed="false">
      <c r="A82" s="438"/>
      <c r="B82" s="1389"/>
      <c r="C82" s="1389"/>
      <c r="D82" s="438"/>
      <c r="E82" s="438"/>
      <c r="F82" s="438"/>
      <c r="G82" s="438"/>
      <c r="H82" s="438"/>
      <c r="I82" s="438"/>
      <c r="J82" s="438"/>
      <c r="K82" s="438"/>
    </row>
    <row r="83" customFormat="false" ht="12.75" hidden="false" customHeight="false" outlineLevel="0" collapsed="false">
      <c r="A83" s="438"/>
      <c r="B83" s="1389"/>
      <c r="C83" s="1389"/>
      <c r="D83" s="438"/>
      <c r="E83" s="438"/>
      <c r="F83" s="438"/>
      <c r="G83" s="438"/>
      <c r="H83" s="438"/>
      <c r="I83" s="438"/>
      <c r="J83" s="438"/>
      <c r="K83" s="438"/>
    </row>
    <row r="84" customFormat="false" ht="12.75" hidden="false" customHeight="false" outlineLevel="0" collapsed="false">
      <c r="A84" s="438"/>
      <c r="B84" s="1389"/>
      <c r="C84" s="1389"/>
      <c r="D84" s="438"/>
      <c r="E84" s="438"/>
      <c r="F84" s="438"/>
      <c r="G84" s="438"/>
      <c r="H84" s="438"/>
      <c r="I84" s="438"/>
      <c r="J84" s="438"/>
      <c r="K84" s="438"/>
    </row>
    <row r="85" customFormat="false" ht="12.75" hidden="false" customHeight="false" outlineLevel="0" collapsed="false">
      <c r="A85" s="438"/>
      <c r="B85" s="1389"/>
      <c r="C85" s="1389"/>
      <c r="D85" s="438"/>
      <c r="E85" s="438"/>
      <c r="F85" s="438"/>
      <c r="G85" s="438"/>
      <c r="H85" s="438"/>
      <c r="I85" s="438"/>
      <c r="J85" s="438"/>
      <c r="K85" s="438"/>
    </row>
    <row r="86" customFormat="false" ht="12.75" hidden="false" customHeight="false" outlineLevel="0" collapsed="false">
      <c r="A86" s="438"/>
      <c r="B86" s="1389"/>
      <c r="C86" s="1389"/>
      <c r="D86" s="438"/>
      <c r="E86" s="438"/>
      <c r="F86" s="438"/>
      <c r="G86" s="438"/>
      <c r="H86" s="438"/>
      <c r="I86" s="438"/>
      <c r="J86" s="438"/>
      <c r="K86" s="438"/>
    </row>
    <row r="87" customFormat="false" ht="12.75" hidden="false" customHeight="false" outlineLevel="0" collapsed="false">
      <c r="A87" s="438"/>
      <c r="B87" s="1389"/>
      <c r="C87" s="1389"/>
      <c r="D87" s="438"/>
      <c r="E87" s="438"/>
      <c r="F87" s="438"/>
      <c r="G87" s="438"/>
      <c r="H87" s="438"/>
      <c r="I87" s="438"/>
      <c r="J87" s="438"/>
      <c r="K87" s="438"/>
    </row>
    <row r="88" customFormat="false" ht="12.75" hidden="false" customHeight="false" outlineLevel="0" collapsed="false">
      <c r="A88" s="438"/>
      <c r="B88" s="1389"/>
      <c r="C88" s="1389"/>
      <c r="D88" s="438"/>
      <c r="E88" s="438"/>
      <c r="F88" s="438"/>
      <c r="G88" s="438"/>
      <c r="H88" s="438"/>
      <c r="I88" s="438"/>
      <c r="J88" s="438"/>
      <c r="K88" s="438"/>
    </row>
    <row r="89" customFormat="false" ht="12.75" hidden="false" customHeight="false" outlineLevel="0" collapsed="false">
      <c r="A89" s="438"/>
      <c r="B89" s="1389"/>
      <c r="C89" s="1389"/>
      <c r="D89" s="438"/>
      <c r="E89" s="438"/>
      <c r="F89" s="438"/>
      <c r="G89" s="438"/>
      <c r="H89" s="438"/>
      <c r="I89" s="438"/>
      <c r="J89" s="438"/>
      <c r="K89" s="438"/>
    </row>
    <row r="90" customFormat="false" ht="12.75" hidden="false" customHeight="false" outlineLevel="0" collapsed="false">
      <c r="A90" s="438"/>
      <c r="B90" s="1389"/>
      <c r="C90" s="1389"/>
      <c r="D90" s="438"/>
      <c r="E90" s="438"/>
      <c r="F90" s="438"/>
      <c r="G90" s="438"/>
      <c r="H90" s="438"/>
      <c r="I90" s="438"/>
      <c r="J90" s="438"/>
      <c r="K90" s="438"/>
    </row>
    <row r="91" customFormat="false" ht="12.75" hidden="false" customHeight="false" outlineLevel="0" collapsed="false">
      <c r="A91" s="438"/>
      <c r="B91" s="1389"/>
      <c r="C91" s="1389"/>
      <c r="D91" s="438"/>
      <c r="E91" s="438"/>
      <c r="F91" s="438"/>
      <c r="G91" s="438"/>
      <c r="H91" s="438"/>
      <c r="I91" s="438"/>
      <c r="J91" s="438"/>
      <c r="K91" s="438"/>
    </row>
    <row r="92" customFormat="false" ht="12.75" hidden="false" customHeight="false" outlineLevel="0" collapsed="false">
      <c r="A92" s="438"/>
      <c r="B92" s="1389"/>
      <c r="C92" s="1389"/>
      <c r="D92" s="438"/>
      <c r="E92" s="438"/>
      <c r="F92" s="438"/>
      <c r="G92" s="438"/>
      <c r="H92" s="438"/>
      <c r="I92" s="438"/>
      <c r="J92" s="438"/>
      <c r="K92" s="438"/>
    </row>
    <row r="93" customFormat="false" ht="12.75" hidden="false" customHeight="false" outlineLevel="0" collapsed="false">
      <c r="A93" s="438"/>
      <c r="B93" s="1389"/>
      <c r="C93" s="1389"/>
      <c r="D93" s="438"/>
      <c r="E93" s="438"/>
      <c r="F93" s="438"/>
      <c r="G93" s="438"/>
      <c r="H93" s="438"/>
      <c r="I93" s="438"/>
      <c r="J93" s="438"/>
      <c r="K93" s="438"/>
    </row>
    <row r="94" customFormat="false" ht="12.75" hidden="false" customHeight="false" outlineLevel="0" collapsed="false">
      <c r="A94" s="438"/>
      <c r="B94" s="1389"/>
      <c r="C94" s="1389"/>
      <c r="D94" s="438"/>
      <c r="E94" s="438"/>
      <c r="F94" s="438"/>
      <c r="G94" s="438"/>
      <c r="H94" s="438"/>
      <c r="I94" s="438"/>
      <c r="J94" s="438"/>
      <c r="K94" s="438"/>
    </row>
    <row r="95" customFormat="false" ht="12.75" hidden="false" customHeight="false" outlineLevel="0" collapsed="false">
      <c r="A95" s="438"/>
      <c r="B95" s="1389"/>
      <c r="C95" s="1389"/>
      <c r="D95" s="438"/>
      <c r="E95" s="438"/>
      <c r="F95" s="438"/>
      <c r="G95" s="438"/>
      <c r="H95" s="438"/>
      <c r="I95" s="438"/>
      <c r="J95" s="438"/>
      <c r="K95" s="438"/>
    </row>
    <row r="96" customFormat="false" ht="12.75" hidden="false" customHeight="false" outlineLevel="0" collapsed="false">
      <c r="A96" s="438"/>
      <c r="B96" s="1389"/>
      <c r="C96" s="1389"/>
      <c r="D96" s="438"/>
      <c r="E96" s="438"/>
      <c r="F96" s="438"/>
      <c r="G96" s="438"/>
      <c r="H96" s="438"/>
      <c r="I96" s="438"/>
      <c r="J96" s="438"/>
      <c r="K96" s="438"/>
    </row>
    <row r="97" customFormat="false" ht="12.75" hidden="false" customHeight="false" outlineLevel="0" collapsed="false">
      <c r="A97" s="438"/>
      <c r="B97" s="1389"/>
      <c r="C97" s="1389"/>
      <c r="D97" s="438"/>
      <c r="E97" s="438"/>
      <c r="F97" s="438"/>
      <c r="G97" s="438"/>
      <c r="H97" s="438"/>
      <c r="I97" s="438"/>
      <c r="J97" s="438"/>
      <c r="K97" s="438"/>
    </row>
    <row r="98" customFormat="false" ht="12.75" hidden="false" customHeight="false" outlineLevel="0" collapsed="false">
      <c r="A98" s="438"/>
      <c r="B98" s="1389"/>
      <c r="C98" s="1389"/>
      <c r="D98" s="438"/>
      <c r="E98" s="438"/>
      <c r="F98" s="438"/>
      <c r="G98" s="438"/>
      <c r="H98" s="438"/>
      <c r="I98" s="438"/>
      <c r="J98" s="438"/>
      <c r="K98" s="438"/>
    </row>
    <row r="99" customFormat="false" ht="12.75" hidden="false" customHeight="false" outlineLevel="0" collapsed="false">
      <c r="A99" s="438"/>
      <c r="B99" s="1389"/>
      <c r="C99" s="1389"/>
      <c r="D99" s="438"/>
      <c r="E99" s="438"/>
      <c r="F99" s="438"/>
      <c r="G99" s="438"/>
      <c r="H99" s="438"/>
      <c r="I99" s="438"/>
      <c r="J99" s="438"/>
      <c r="K99" s="438"/>
    </row>
    <row r="100" customFormat="false" ht="12.75" hidden="false" customHeight="false" outlineLevel="0" collapsed="false">
      <c r="A100" s="438"/>
      <c r="B100" s="1389"/>
      <c r="C100" s="1389"/>
      <c r="D100" s="438"/>
      <c r="E100" s="438"/>
      <c r="F100" s="438"/>
      <c r="G100" s="438"/>
      <c r="H100" s="438"/>
      <c r="I100" s="438"/>
      <c r="J100" s="438"/>
      <c r="K100" s="438"/>
    </row>
    <row r="101" customFormat="false" ht="12.75" hidden="false" customHeight="false" outlineLevel="0" collapsed="false">
      <c r="A101" s="438"/>
      <c r="B101" s="1389"/>
      <c r="C101" s="1389"/>
      <c r="D101" s="438"/>
      <c r="E101" s="438"/>
      <c r="F101" s="438"/>
      <c r="G101" s="438"/>
      <c r="H101" s="438"/>
      <c r="I101" s="438"/>
      <c r="J101" s="438"/>
      <c r="K101" s="438"/>
    </row>
    <row r="102" customFormat="false" ht="12.75" hidden="false" customHeight="false" outlineLevel="0" collapsed="false">
      <c r="A102" s="438"/>
      <c r="B102" s="1389"/>
      <c r="C102" s="1389"/>
      <c r="D102" s="438"/>
      <c r="E102" s="438"/>
      <c r="F102" s="438"/>
      <c r="G102" s="438"/>
      <c r="H102" s="438"/>
      <c r="I102" s="438"/>
      <c r="J102" s="438"/>
      <c r="K102" s="438"/>
    </row>
    <row r="103" customFormat="false" ht="12.75" hidden="false" customHeight="false" outlineLevel="0" collapsed="false">
      <c r="A103" s="438"/>
      <c r="B103" s="1389"/>
      <c r="C103" s="1389"/>
      <c r="D103" s="438"/>
      <c r="E103" s="438"/>
      <c r="F103" s="438"/>
      <c r="G103" s="438"/>
      <c r="H103" s="438"/>
      <c r="I103" s="438"/>
      <c r="J103" s="438"/>
      <c r="K103" s="438"/>
    </row>
    <row r="104" customFormat="false" ht="12.75" hidden="false" customHeight="false" outlineLevel="0" collapsed="false">
      <c r="A104" s="438"/>
      <c r="B104" s="1389"/>
      <c r="C104" s="1389"/>
      <c r="D104" s="438"/>
      <c r="E104" s="438"/>
      <c r="F104" s="438"/>
      <c r="G104" s="438"/>
      <c r="H104" s="438"/>
      <c r="I104" s="438"/>
      <c r="J104" s="438"/>
      <c r="K104" s="438"/>
    </row>
    <row r="105" customFormat="false" ht="12.75" hidden="false" customHeight="false" outlineLevel="0" collapsed="false">
      <c r="A105" s="438"/>
      <c r="B105" s="1389"/>
      <c r="C105" s="1389"/>
      <c r="D105" s="438"/>
      <c r="E105" s="438"/>
      <c r="F105" s="438"/>
      <c r="G105" s="438"/>
      <c r="H105" s="438"/>
      <c r="I105" s="438"/>
      <c r="J105" s="438"/>
      <c r="K105" s="438"/>
    </row>
    <row r="106" customFormat="false" ht="12.75" hidden="false" customHeight="false" outlineLevel="0" collapsed="false">
      <c r="A106" s="438"/>
      <c r="B106" s="1389"/>
      <c r="C106" s="1389"/>
      <c r="D106" s="438"/>
      <c r="E106" s="438"/>
      <c r="F106" s="438"/>
      <c r="G106" s="438"/>
      <c r="H106" s="438"/>
      <c r="I106" s="438"/>
      <c r="J106" s="438"/>
      <c r="K106" s="438"/>
    </row>
  </sheetData>
  <mergeCells count="1">
    <mergeCell ref="A2:L2"/>
  </mergeCells>
  <printOptions headings="false" gridLines="false" gridLinesSet="true" horizontalCentered="false" verticalCentered="false"/>
  <pageMargins left="0.490277777777778" right="0.509722222222222" top="0.7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6" width="12.85"/>
    <col collapsed="false" customWidth="true" hidden="false" outlineLevel="0" max="4" min="4" style="6" width="14.28"/>
    <col collapsed="false" customWidth="true" hidden="false" outlineLevel="0" max="5" min="5" style="6" width="12.85"/>
    <col collapsed="false" customWidth="true" hidden="false" outlineLevel="0" max="6" min="6" style="6" width="14.28"/>
    <col collapsed="false" customWidth="true" hidden="false" outlineLevel="0" max="7" min="7" style="1" width="12.85"/>
    <col collapsed="false" customWidth="false" hidden="false" outlineLevel="0" max="257" min="8" style="1" width="10.85"/>
  </cols>
  <sheetData>
    <row r="1" customFormat="false" ht="14.1" hidden="false" customHeight="true" outlineLevel="0" collapsed="false">
      <c r="A1" s="291"/>
    </row>
    <row r="2" customFormat="false" ht="27.95" hidden="false" customHeight="true" outlineLevel="0" collapsed="false">
      <c r="A2" s="227" t="s">
        <v>2219</v>
      </c>
      <c r="G2" s="374" t="n">
        <v>2006</v>
      </c>
    </row>
    <row r="3" s="303" customFormat="true" ht="24.95" hidden="false" customHeight="true" outlineLevel="0" collapsed="false">
      <c r="A3" s="1525" t="s">
        <v>2220</v>
      </c>
      <c r="B3" s="333" t="s">
        <v>693</v>
      </c>
      <c r="C3" s="309" t="s">
        <v>694</v>
      </c>
      <c r="D3" s="333" t="s">
        <v>698</v>
      </c>
      <c r="E3" s="362" t="s">
        <v>2221</v>
      </c>
      <c r="F3" s="499" t="s">
        <v>325</v>
      </c>
      <c r="G3" s="362" t="s">
        <v>617</v>
      </c>
    </row>
    <row r="4" s="303" customFormat="true" ht="15" hidden="false" customHeight="true" outlineLevel="0" collapsed="false">
      <c r="A4" s="1526"/>
      <c r="B4" s="395"/>
      <c r="C4" s="366"/>
      <c r="D4" s="395"/>
      <c r="E4" s="366"/>
      <c r="F4" s="364"/>
      <c r="G4" s="365" t="s">
        <v>618</v>
      </c>
    </row>
    <row r="5" s="303" customFormat="true" ht="15" hidden="false" customHeight="true" outlineLevel="0" collapsed="false">
      <c r="A5" s="1526"/>
      <c r="B5" s="395"/>
      <c r="C5" s="366"/>
      <c r="D5" s="395"/>
      <c r="E5" s="366"/>
      <c r="F5" s="364"/>
      <c r="G5" s="365" t="s">
        <v>619</v>
      </c>
    </row>
    <row r="6" s="303" customFormat="true" ht="24" hidden="false" customHeight="true" outlineLevel="0" collapsed="false">
      <c r="A6" s="1527"/>
      <c r="B6" s="1528"/>
      <c r="C6" s="1529"/>
      <c r="D6" s="1528"/>
      <c r="E6" s="1529"/>
      <c r="F6" s="556"/>
      <c r="G6" s="368"/>
    </row>
    <row r="7" customFormat="false" ht="30" hidden="false" customHeight="true" outlineLevel="0" collapsed="false">
      <c r="A7" s="1530" t="s">
        <v>2222</v>
      </c>
      <c r="B7" s="317" t="n">
        <v>2886537</v>
      </c>
      <c r="C7" s="318" t="n">
        <v>3073653</v>
      </c>
      <c r="D7" s="317" t="n">
        <v>5960190</v>
      </c>
      <c r="E7" s="318" t="n">
        <v>1518236</v>
      </c>
      <c r="F7" s="319" t="n">
        <v>7478427</v>
      </c>
      <c r="G7" s="628" t="n">
        <v>0.00267507768008876</v>
      </c>
    </row>
    <row r="8" customFormat="false" ht="24" hidden="false" customHeight="true" outlineLevel="0" collapsed="false">
      <c r="A8" s="1531" t="s">
        <v>2223</v>
      </c>
      <c r="B8" s="321" t="n">
        <v>2061360</v>
      </c>
      <c r="C8" s="261" t="n">
        <v>2725345</v>
      </c>
      <c r="D8" s="321" t="n">
        <v>4786705</v>
      </c>
      <c r="E8" s="261" t="n">
        <v>1353070</v>
      </c>
      <c r="F8" s="322" t="n">
        <v>6139775</v>
      </c>
      <c r="G8" s="628" t="n">
        <v>0.00585151809689851</v>
      </c>
    </row>
    <row r="9" customFormat="false" ht="20.1" hidden="false" customHeight="true" outlineLevel="0" collapsed="false">
      <c r="A9" s="1531" t="s">
        <v>2224</v>
      </c>
      <c r="B9" s="418" t="n">
        <v>71.4</v>
      </c>
      <c r="C9" s="419" t="n">
        <v>88.7</v>
      </c>
      <c r="D9" s="418" t="n">
        <v>80.3112820228885</v>
      </c>
      <c r="E9" s="419" t="n">
        <v>89.1</v>
      </c>
      <c r="F9" s="594" t="n">
        <v>82.1</v>
      </c>
      <c r="G9" s="628" t="n">
        <v>0.00366748166259165</v>
      </c>
    </row>
    <row r="10" customFormat="false" ht="24" hidden="false" customHeight="true" outlineLevel="0" collapsed="false">
      <c r="A10" s="1531" t="s">
        <v>2225</v>
      </c>
      <c r="B10" s="321" t="n">
        <v>461799</v>
      </c>
      <c r="C10" s="261" t="n">
        <v>611753</v>
      </c>
      <c r="D10" s="321" t="n">
        <v>1073552</v>
      </c>
      <c r="E10" s="261" t="n">
        <v>74381</v>
      </c>
      <c r="F10" s="322" t="n">
        <v>1147933</v>
      </c>
      <c r="G10" s="628" t="n">
        <v>-0.0586507907220849</v>
      </c>
    </row>
    <row r="11" customFormat="false" ht="20.1" hidden="false" customHeight="true" outlineLevel="0" collapsed="false">
      <c r="A11" s="1531" t="s">
        <v>1452</v>
      </c>
      <c r="B11" s="321" t="s">
        <v>108</v>
      </c>
      <c r="C11" s="261" t="n">
        <v>85264</v>
      </c>
      <c r="D11" s="321" t="n">
        <v>85264</v>
      </c>
      <c r="E11" s="261" t="n">
        <v>628</v>
      </c>
      <c r="F11" s="322" t="n">
        <v>85892</v>
      </c>
      <c r="G11" s="628" t="n">
        <v>-0.056494754764651</v>
      </c>
    </row>
    <row r="12" customFormat="false" ht="20.1" hidden="false" customHeight="true" outlineLevel="0" collapsed="false">
      <c r="A12" s="1532" t="s">
        <v>2226</v>
      </c>
      <c r="B12" s="418" t="n">
        <v>16</v>
      </c>
      <c r="C12" s="419" t="n">
        <v>19.9</v>
      </c>
      <c r="D12" s="418" t="n">
        <v>18.0120432402323</v>
      </c>
      <c r="E12" s="419" t="n">
        <v>4.9</v>
      </c>
      <c r="F12" s="594" t="n">
        <v>15.3</v>
      </c>
      <c r="G12" s="628" t="n">
        <v>-0.0892857142857143</v>
      </c>
    </row>
    <row r="13" customFormat="false" ht="24" hidden="false" customHeight="true" outlineLevel="0" collapsed="false">
      <c r="A13" s="1531" t="s">
        <v>2227</v>
      </c>
      <c r="B13" s="321" t="n">
        <v>4642698</v>
      </c>
      <c r="C13" s="261" t="n">
        <v>5980295</v>
      </c>
      <c r="D13" s="321" t="n">
        <v>10622993</v>
      </c>
      <c r="E13" s="261" t="n">
        <v>427120</v>
      </c>
      <c r="F13" s="322" t="n">
        <v>11050113</v>
      </c>
      <c r="G13" s="628" t="n">
        <v>-0.0385238246139212</v>
      </c>
    </row>
    <row r="14" customFormat="false" ht="20.1" hidden="false" customHeight="true" outlineLevel="0" collapsed="false">
      <c r="A14" s="1531" t="s">
        <v>1452</v>
      </c>
      <c r="B14" s="575" t="s">
        <v>108</v>
      </c>
      <c r="C14" s="261" t="n">
        <v>489825</v>
      </c>
      <c r="D14" s="321" t="n">
        <v>489825</v>
      </c>
      <c r="E14" s="261" t="n">
        <v>3069</v>
      </c>
      <c r="F14" s="322" t="n">
        <v>492894</v>
      </c>
      <c r="G14" s="628" t="n">
        <v>-0.0380472648710257</v>
      </c>
    </row>
    <row r="15" customFormat="false" ht="20.1" hidden="false" customHeight="true" outlineLevel="0" collapsed="false">
      <c r="A15" s="1531" t="s">
        <v>2228</v>
      </c>
      <c r="B15" s="418" t="n">
        <v>160.8</v>
      </c>
      <c r="C15" s="419" t="n">
        <v>194.6</v>
      </c>
      <c r="D15" s="418" t="n">
        <v>178.232455676749</v>
      </c>
      <c r="E15" s="419" t="n">
        <v>28.1</v>
      </c>
      <c r="F15" s="594" t="n">
        <v>147.8</v>
      </c>
      <c r="G15" s="628" t="n">
        <v>-0.0408825438027254</v>
      </c>
    </row>
    <row r="16" customFormat="false" ht="30" hidden="false" customHeight="true" outlineLevel="0" collapsed="false">
      <c r="A16" s="848" t="s">
        <v>2229</v>
      </c>
      <c r="B16" s="1381" t="n">
        <v>10.1</v>
      </c>
      <c r="C16" s="1382" t="n">
        <v>9.8</v>
      </c>
      <c r="D16" s="1381" t="n">
        <v>9.89518253424147</v>
      </c>
      <c r="E16" s="1382" t="n">
        <v>5.7</v>
      </c>
      <c r="F16" s="420" t="n">
        <v>9.6</v>
      </c>
      <c r="G16" s="1533" t="n">
        <v>0.0186120741726473</v>
      </c>
    </row>
    <row r="17" customFormat="false" ht="20.1" hidden="false" customHeight="true" outlineLevel="0" collapsed="false">
      <c r="A17" s="357" t="s">
        <v>671</v>
      </c>
      <c r="B17" s="359"/>
      <c r="C17" s="359"/>
      <c r="D17" s="359"/>
      <c r="E17" s="359"/>
      <c r="F17" s="359"/>
      <c r="G17" s="357"/>
    </row>
    <row r="18" customFormat="false" ht="13.5" hidden="false" customHeight="true" outlineLevel="0" collapsed="false">
      <c r="A18" s="373"/>
      <c r="B18" s="469"/>
      <c r="C18" s="469"/>
      <c r="D18" s="469"/>
      <c r="E18" s="469"/>
      <c r="F18" s="469"/>
      <c r="G18" s="373"/>
    </row>
    <row r="19" customFormat="false" ht="13.5" hidden="false" customHeight="true" outlineLevel="0" collapsed="false">
      <c r="A19" s="373" t="s">
        <v>2230</v>
      </c>
      <c r="B19" s="469"/>
      <c r="C19" s="469"/>
      <c r="D19" s="469"/>
      <c r="E19" s="469"/>
      <c r="F19" s="469"/>
      <c r="G19" s="373"/>
    </row>
    <row r="20" customFormat="false" ht="12.75" hidden="false" customHeight="true" outlineLevel="0" collapsed="false">
      <c r="A20" s="373" t="s">
        <v>2231</v>
      </c>
      <c r="B20" s="469"/>
      <c r="C20" s="469"/>
      <c r="D20" s="469"/>
      <c r="E20" s="469"/>
      <c r="F20" s="469"/>
      <c r="G20" s="373"/>
    </row>
    <row r="21" customFormat="false" ht="12.75" hidden="false" customHeight="true" outlineLevel="0" collapsed="false">
      <c r="A21" s="373" t="s">
        <v>2232</v>
      </c>
      <c r="B21" s="469"/>
      <c r="C21" s="469"/>
      <c r="D21" s="469"/>
      <c r="E21" s="469"/>
      <c r="F21" s="469"/>
      <c r="G21" s="373"/>
    </row>
    <row r="22" customFormat="false" ht="12.75" hidden="false" customHeight="true" outlineLevel="0" collapsed="false">
      <c r="A22" s="1534" t="s">
        <v>2233</v>
      </c>
    </row>
    <row r="23" customFormat="false" ht="12.75" hidden="false" customHeight="true" outlineLevel="0" collapsed="false">
      <c r="A23" s="1534" t="s">
        <v>2234</v>
      </c>
    </row>
    <row r="24" customFormat="false" ht="12.75" hidden="false" customHeight="true" outlineLevel="0" collapsed="false">
      <c r="A24" s="1534" t="s">
        <v>2235</v>
      </c>
    </row>
    <row r="25" customFormat="false" ht="12.75" hidden="false" customHeight="true" outlineLevel="0" collapsed="false">
      <c r="A25" s="1534" t="s">
        <v>2236</v>
      </c>
    </row>
    <row r="26" customFormat="false" ht="12.75" hidden="false" customHeight="true" outlineLevel="0" collapsed="false">
      <c r="A26" s="1534" t="s">
        <v>2237</v>
      </c>
    </row>
    <row r="27" customFormat="false" ht="12.75" hidden="false" customHeight="true" outlineLevel="0" collapsed="false">
      <c r="A27" s="1534" t="s">
        <v>2238</v>
      </c>
    </row>
    <row r="28" customFormat="false" ht="12.75" hidden="false" customHeight="true" outlineLevel="0" collapsed="false">
      <c r="A28" s="1534" t="s">
        <v>2239</v>
      </c>
    </row>
    <row r="29" customFormat="false" ht="12.75" hidden="false" customHeight="true" outlineLevel="0" collapsed="false">
      <c r="A29" s="1534" t="s">
        <v>2240</v>
      </c>
    </row>
    <row r="30" customFormat="false" ht="12.75" hidden="false" customHeight="true" outlineLevel="0" collapsed="false">
      <c r="A30" s="1534" t="s">
        <v>2241</v>
      </c>
    </row>
    <row r="32" customFormat="false" ht="12.75" hidden="false" customHeight="false" outlineLevel="0" collapsed="false">
      <c r="A32" s="1" t="s">
        <v>2242</v>
      </c>
    </row>
    <row r="35" customFormat="false" ht="12.75" hidden="false" customHeight="false" outlineLevel="0" collapsed="false">
      <c r="A35" s="438" t="s">
        <v>447</v>
      </c>
    </row>
  </sheetData>
  <printOptions headings="false" gridLines="false" gridLinesSet="true" horizontalCentered="false" verticalCentered="false"/>
  <pageMargins left="0.579861111111111" right="0.65" top="0.8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19" activeCellId="0" sqref="A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7" min="2" style="1" width="14.28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27" t="s">
        <v>2243</v>
      </c>
      <c r="G2" s="374" t="n">
        <v>2006</v>
      </c>
    </row>
    <row r="3" customFormat="false" ht="24" hidden="false" customHeight="true" outlineLevel="0" collapsed="false">
      <c r="A3" s="307" t="s">
        <v>607</v>
      </c>
      <c r="B3" s="308" t="s">
        <v>2244</v>
      </c>
      <c r="C3" s="362" t="s">
        <v>617</v>
      </c>
      <c r="D3" s="308" t="s">
        <v>2245</v>
      </c>
      <c r="E3" s="362" t="s">
        <v>617</v>
      </c>
      <c r="F3" s="308" t="s">
        <v>2246</v>
      </c>
      <c r="G3" s="362" t="s">
        <v>617</v>
      </c>
    </row>
    <row r="4" customFormat="false" ht="15" hidden="false" customHeight="true" outlineLevel="0" collapsed="false">
      <c r="A4" s="363"/>
      <c r="B4" s="364"/>
      <c r="C4" s="365" t="s">
        <v>618</v>
      </c>
      <c r="D4" s="364" t="s">
        <v>2247</v>
      </c>
      <c r="E4" s="365" t="s">
        <v>618</v>
      </c>
      <c r="F4" s="364"/>
      <c r="G4" s="365" t="s">
        <v>618</v>
      </c>
    </row>
    <row r="5" customFormat="false" ht="15" hidden="false" customHeight="true" outlineLevel="0" collapsed="false">
      <c r="A5" s="363"/>
      <c r="B5" s="364"/>
      <c r="C5" s="365" t="s">
        <v>619</v>
      </c>
      <c r="D5" s="364"/>
      <c r="E5" s="365" t="s">
        <v>619</v>
      </c>
      <c r="F5" s="364"/>
      <c r="G5" s="365" t="s">
        <v>619</v>
      </c>
    </row>
    <row r="6" customFormat="false" ht="24" hidden="false" customHeight="true" outlineLevel="0" collapsed="false">
      <c r="A6" s="367"/>
      <c r="B6" s="313"/>
      <c r="C6" s="368"/>
      <c r="D6" s="313"/>
      <c r="E6" s="368"/>
      <c r="F6" s="313"/>
      <c r="G6" s="368"/>
    </row>
    <row r="7" customFormat="false" ht="23.25" hidden="false" customHeight="true" outlineLevel="0" collapsed="false">
      <c r="A7" s="343" t="n">
        <v>1996</v>
      </c>
      <c r="B7" s="340" t="n">
        <v>5599991</v>
      </c>
      <c r="C7" s="381" t="n">
        <v>-0.0179506631649537</v>
      </c>
      <c r="D7" s="340" t="n">
        <v>1117084</v>
      </c>
      <c r="E7" s="381" t="n">
        <v>-0.0703950149624358</v>
      </c>
      <c r="F7" s="340" t="n">
        <v>18812841</v>
      </c>
      <c r="G7" s="381" t="n">
        <v>-0.155486740787363</v>
      </c>
    </row>
    <row r="8" customFormat="false" ht="20.1" hidden="false" customHeight="true" outlineLevel="0" collapsed="false">
      <c r="A8" s="320" t="n">
        <v>1997</v>
      </c>
      <c r="B8" s="321" t="n">
        <v>5669325</v>
      </c>
      <c r="C8" s="388" t="n">
        <v>0.0123810913267539</v>
      </c>
      <c r="D8" s="321" t="n">
        <v>1150122</v>
      </c>
      <c r="E8" s="388" t="n">
        <v>0.0295752154717103</v>
      </c>
      <c r="F8" s="321" t="n">
        <v>18987651</v>
      </c>
      <c r="G8" s="388" t="n">
        <v>0.00929205748350289</v>
      </c>
      <c r="I8" s="8"/>
      <c r="J8" s="8"/>
      <c r="K8" s="8"/>
    </row>
    <row r="9" customFormat="false" ht="20.1" hidden="false" customHeight="true" outlineLevel="0" collapsed="false">
      <c r="A9" s="320" t="n">
        <v>1998</v>
      </c>
      <c r="B9" s="321" t="n">
        <v>5768621</v>
      </c>
      <c r="C9" s="388" t="n">
        <v>0.0175146071181313</v>
      </c>
      <c r="D9" s="321" t="n">
        <v>1154759</v>
      </c>
      <c r="E9" s="388" t="n">
        <v>0.00403174619735993</v>
      </c>
      <c r="F9" s="321" t="n">
        <v>17067058</v>
      </c>
      <c r="G9" s="388" t="n">
        <v>-0.101149584011208</v>
      </c>
    </row>
    <row r="10" customFormat="false" ht="20.1" hidden="false" customHeight="true" outlineLevel="0" collapsed="false">
      <c r="A10" s="320" t="n">
        <v>1999</v>
      </c>
      <c r="B10" s="321" t="n">
        <v>5833167</v>
      </c>
      <c r="C10" s="388" t="n">
        <v>0.0111891559525231</v>
      </c>
      <c r="D10" s="321" t="n">
        <v>1096033</v>
      </c>
      <c r="E10" s="388" t="n">
        <v>-0.0508556330801492</v>
      </c>
      <c r="F10" s="321" t="n">
        <v>12747160</v>
      </c>
      <c r="G10" s="388" t="n">
        <v>-0.253113219630472</v>
      </c>
    </row>
    <row r="11" customFormat="false" ht="19.5" hidden="false" customHeight="true" outlineLevel="0" collapsed="false">
      <c r="A11" s="320" t="n">
        <v>2000</v>
      </c>
      <c r="B11" s="321" t="n">
        <v>5947035</v>
      </c>
      <c r="C11" s="388" t="n">
        <v>0.0195207851926749</v>
      </c>
      <c r="D11" s="321" t="n">
        <v>1097932</v>
      </c>
      <c r="E11" s="388" t="n">
        <v>0.00173261206551263</v>
      </c>
      <c r="F11" s="321" t="n">
        <v>12447351</v>
      </c>
      <c r="G11" s="388" t="n">
        <v>-0.0235196702638078</v>
      </c>
    </row>
    <row r="12" customFormat="false" ht="19.5" hidden="false" customHeight="true" outlineLevel="0" collapsed="false">
      <c r="A12" s="320" t="n">
        <v>2001</v>
      </c>
      <c r="B12" s="321" t="n">
        <v>6043905</v>
      </c>
      <c r="C12" s="388" t="n">
        <v>0.0162887892874348</v>
      </c>
      <c r="D12" s="321" t="n">
        <v>1193315</v>
      </c>
      <c r="E12" s="388" t="n">
        <v>0.086875143451507</v>
      </c>
      <c r="F12" s="321" t="n">
        <v>12514126</v>
      </c>
      <c r="G12" s="388" t="n">
        <v>0.00536459524600857</v>
      </c>
    </row>
    <row r="13" customFormat="false" ht="19.5" hidden="false" customHeight="true" outlineLevel="0" collapsed="false">
      <c r="A13" s="320" t="n">
        <v>2002</v>
      </c>
      <c r="B13" s="321" t="n">
        <v>6170788</v>
      </c>
      <c r="C13" s="388" t="n">
        <v>0.0209935463909509</v>
      </c>
      <c r="D13" s="321" t="n">
        <v>1207239</v>
      </c>
      <c r="E13" s="388" t="n">
        <v>0.0116683356867214</v>
      </c>
      <c r="F13" s="321" t="n">
        <v>12391461</v>
      </c>
      <c r="G13" s="388" t="n">
        <v>-0.00980212281704691</v>
      </c>
    </row>
    <row r="14" customFormat="false" ht="19.5" hidden="false" customHeight="true" outlineLevel="0" collapsed="false">
      <c r="A14" s="320" t="n">
        <v>2003</v>
      </c>
      <c r="B14" s="321" t="n">
        <v>6105077</v>
      </c>
      <c r="C14" s="388" t="n">
        <v>-0.0106487210385448</v>
      </c>
      <c r="D14" s="321" t="n">
        <v>1148028</v>
      </c>
      <c r="E14" s="388" t="n">
        <v>-0.0490466262272839</v>
      </c>
      <c r="F14" s="321" t="n">
        <v>11395671</v>
      </c>
      <c r="G14" s="388" t="n">
        <v>-0.0803609840679804</v>
      </c>
    </row>
    <row r="15" customFormat="false" ht="19.5" hidden="false" customHeight="true" outlineLevel="0" collapsed="false">
      <c r="A15" s="320" t="n">
        <v>2004</v>
      </c>
      <c r="B15" s="321" t="n">
        <v>6076231</v>
      </c>
      <c r="C15" s="388" t="n">
        <v>-0.0047249199313948</v>
      </c>
      <c r="D15" s="321" t="n">
        <v>1196146</v>
      </c>
      <c r="E15" s="388" t="n">
        <v>0.0419136118631253</v>
      </c>
      <c r="F15" s="321" t="n">
        <v>11754955</v>
      </c>
      <c r="G15" s="388" t="n">
        <v>0.0315281127368454</v>
      </c>
    </row>
    <row r="16" customFormat="false" ht="19.5" hidden="false" customHeight="true" outlineLevel="0" collapsed="false">
      <c r="A16" s="320" t="n">
        <v>2005</v>
      </c>
      <c r="B16" s="321" t="n">
        <v>6104057</v>
      </c>
      <c r="C16" s="388" t="n">
        <v>0.00457948356472948</v>
      </c>
      <c r="D16" s="321" t="n">
        <v>1219455</v>
      </c>
      <c r="E16" s="388" t="n">
        <v>0.0194867516172774</v>
      </c>
      <c r="F16" s="321" t="n">
        <v>11492862</v>
      </c>
      <c r="G16" s="388" t="n">
        <v>-0.0222963848011328</v>
      </c>
    </row>
    <row r="17" customFormat="false" ht="30" hidden="false" customHeight="true" outlineLevel="0" collapsed="false">
      <c r="A17" s="369" t="n">
        <v>2006</v>
      </c>
      <c r="B17" s="370" t="n">
        <v>6139775</v>
      </c>
      <c r="C17" s="389" t="n">
        <v>0.00585151809689855</v>
      </c>
      <c r="D17" s="370" t="n">
        <v>1147933</v>
      </c>
      <c r="E17" s="389" t="n">
        <v>-0.0586507907220849</v>
      </c>
      <c r="F17" s="370" t="n">
        <v>11050113</v>
      </c>
      <c r="G17" s="389" t="n">
        <v>-0.0385238246139212</v>
      </c>
    </row>
    <row r="18" customFormat="false" ht="19.5" hidden="false" customHeight="true" outlineLevel="0" collapsed="false">
      <c r="A18" s="357" t="s">
        <v>671</v>
      </c>
      <c r="B18" s="357"/>
      <c r="C18" s="357"/>
      <c r="D18" s="357"/>
      <c r="E18" s="357"/>
      <c r="F18" s="357"/>
      <c r="G18" s="357"/>
    </row>
    <row r="19" customFormat="false" ht="12.75" hidden="false" customHeight="true" outlineLevel="0" collapsed="false">
      <c r="A19" s="373"/>
      <c r="B19" s="373"/>
      <c r="C19" s="373"/>
      <c r="D19" s="373"/>
      <c r="E19" s="373"/>
      <c r="F19" s="373"/>
      <c r="G19" s="373"/>
    </row>
    <row r="20" customFormat="false" ht="12.75" hidden="false" customHeight="true" outlineLevel="0" collapsed="false">
      <c r="A20" s="373" t="s">
        <v>2248</v>
      </c>
      <c r="B20" s="373"/>
      <c r="C20" s="373"/>
      <c r="D20" s="373"/>
      <c r="E20" s="373"/>
      <c r="F20" s="373"/>
      <c r="G20" s="373"/>
    </row>
    <row r="21" customFormat="false" ht="12.75" hidden="false" customHeight="true" outlineLevel="0" collapsed="false">
      <c r="A21" s="373" t="s">
        <v>2249</v>
      </c>
      <c r="B21" s="373"/>
      <c r="C21" s="373"/>
      <c r="D21" s="373"/>
      <c r="E21" s="373"/>
      <c r="F21" s="373"/>
      <c r="G21" s="373"/>
    </row>
    <row r="22" customFormat="false" ht="12.75" hidden="false" customHeight="true" outlineLevel="0" collapsed="false">
      <c r="A22" s="1" t="s">
        <v>2250</v>
      </c>
    </row>
    <row r="23" customFormat="false" ht="12.75" hidden="false" customHeight="true" outlineLevel="0" collapsed="false">
      <c r="A23" s="1" t="s">
        <v>2251</v>
      </c>
    </row>
    <row r="24" customFormat="false" ht="12.75" hidden="false" customHeight="true" outlineLevel="0" collapsed="false">
      <c r="A24" s="1" t="s">
        <v>2252</v>
      </c>
    </row>
    <row r="25" customFormat="false" ht="12.75" hidden="false" customHeight="true" outlineLevel="0" collapsed="false">
      <c r="A25" s="1" t="s">
        <v>2253</v>
      </c>
    </row>
    <row r="27" customFormat="false" ht="12.75" hidden="false" customHeight="false" outlineLevel="0" collapsed="false">
      <c r="A27" s="1" t="s">
        <v>2254</v>
      </c>
    </row>
    <row r="30" customFormat="false" ht="12.75" hidden="false" customHeight="false" outlineLevel="0" collapsed="false">
      <c r="A30" s="1" t="s">
        <v>447</v>
      </c>
    </row>
  </sheetData>
  <printOptions headings="false" gridLines="false" gridLinesSet="true" horizontalCentered="false" verticalCentered="false"/>
  <pageMargins left="0.529861111111111" right="0.470138888888889" top="0.9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35" width="5.56"/>
    <col collapsed="false" customWidth="false" hidden="false" outlineLevel="0" max="257" min="2" style="1535" width="11.42"/>
  </cols>
  <sheetData>
    <row r="1" customFormat="false" ht="15.75" hidden="false" customHeight="false" outlineLevel="0" collapsed="false">
      <c r="A1" s="1536" t="s">
        <v>2255</v>
      </c>
    </row>
    <row r="2" customFormat="false" ht="15.75" hidden="false" customHeight="false" outlineLevel="0" collapsed="false">
      <c r="A2" s="1536"/>
    </row>
    <row r="3" s="1538" customFormat="true" ht="12.75" hidden="false" customHeight="false" outlineLevel="0" collapsed="false">
      <c r="A3" s="1537" t="s">
        <v>102</v>
      </c>
      <c r="B3" s="1537" t="s">
        <v>2256</v>
      </c>
    </row>
    <row r="4" s="1538" customFormat="true" ht="12.75" hidden="false" customHeight="false" outlineLevel="0" collapsed="false">
      <c r="A4" s="1537" t="s">
        <v>103</v>
      </c>
      <c r="B4" s="1537" t="s">
        <v>2257</v>
      </c>
    </row>
    <row r="5" customFormat="false" ht="12.75" hidden="false" customHeight="false" outlineLevel="0" collapsed="false">
      <c r="A5" s="1537" t="s">
        <v>104</v>
      </c>
      <c r="B5" s="1537" t="s">
        <v>2258</v>
      </c>
    </row>
    <row r="6" s="1538" customFormat="true" ht="12.75" hidden="false" customHeight="false" outlineLevel="0" collapsed="false">
      <c r="A6" s="1537"/>
      <c r="B6" s="1537"/>
    </row>
    <row r="7" s="1538" customFormat="true" ht="12.75" hidden="false" customHeight="false" outlineLevel="0" collapsed="false">
      <c r="A7" s="1537"/>
      <c r="B7" s="1537"/>
    </row>
    <row r="8" s="1538" customFormat="true" ht="12.75" hidden="false" customHeight="false" outlineLevel="0" collapsed="false">
      <c r="A8" s="1537"/>
      <c r="B8" s="1537"/>
    </row>
    <row r="9" s="1538" customFormat="true" ht="12.75" hidden="false" customHeight="false" outlineLevel="0" collapsed="false">
      <c r="A9" s="1537"/>
      <c r="B9" s="1537"/>
    </row>
    <row r="10" s="1538" customFormat="true" ht="12.75" hidden="false" customHeight="false" outlineLevel="0" collapsed="false">
      <c r="A10" s="1537"/>
      <c r="B10" s="1537"/>
    </row>
    <row r="11" s="1538" customFormat="true" ht="12.75" hidden="false" customHeight="false" outlineLevel="0" collapsed="false">
      <c r="A11" s="1537"/>
      <c r="B11" s="1537"/>
    </row>
    <row r="12" s="1538" customFormat="true" ht="12.75" hidden="false" customHeight="false" outlineLevel="0" collapsed="false">
      <c r="A12" s="1537"/>
      <c r="B12" s="1537"/>
    </row>
    <row r="13" customFormat="false" ht="12.75" hidden="false" customHeight="false" outlineLevel="0" collapsed="false">
      <c r="A13" s="1539"/>
      <c r="B13" s="1540"/>
    </row>
    <row r="14" customFormat="false" ht="12.75" hidden="false" customHeight="false" outlineLevel="0" collapsed="false">
      <c r="A14" s="1539"/>
      <c r="B14" s="1540"/>
    </row>
    <row r="15" customFormat="false" ht="12.75" hidden="false" customHeight="false" outlineLevel="0" collapsed="false">
      <c r="A15" s="1537"/>
      <c r="B15" s="1537"/>
    </row>
    <row r="18" customFormat="false" ht="12.75" hidden="false" customHeight="false" outlineLevel="0" collapsed="false">
      <c r="A18" s="1541" t="s">
        <v>447</v>
      </c>
    </row>
  </sheetData>
  <printOptions headings="false" gridLines="false" gridLinesSet="true" horizontalCentered="false" verticalCentered="false"/>
  <pageMargins left="0.459722222222222" right="0.35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4" activeCellId="0" sqref="A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7" min="2" style="1" width="12.85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27" t="s">
        <v>2259</v>
      </c>
      <c r="G2" s="458" t="n">
        <v>2006</v>
      </c>
    </row>
    <row r="3" customFormat="false" ht="24" hidden="false" customHeight="true" outlineLevel="0" collapsed="false">
      <c r="A3" s="307" t="s">
        <v>2260</v>
      </c>
      <c r="B3" s="308" t="s">
        <v>1139</v>
      </c>
      <c r="C3" s="362" t="s">
        <v>2261</v>
      </c>
      <c r="D3" s="308" t="s">
        <v>1139</v>
      </c>
      <c r="E3" s="362" t="s">
        <v>2261</v>
      </c>
      <c r="F3" s="308" t="s">
        <v>325</v>
      </c>
      <c r="G3" s="362" t="s">
        <v>617</v>
      </c>
    </row>
    <row r="4" customFormat="false" ht="15" hidden="false" customHeight="true" outlineLevel="0" collapsed="false">
      <c r="A4" s="363" t="s">
        <v>2262</v>
      </c>
      <c r="B4" s="364" t="s">
        <v>2263</v>
      </c>
      <c r="C4" s="365" t="s">
        <v>2264</v>
      </c>
      <c r="D4" s="364" t="s">
        <v>2265</v>
      </c>
      <c r="E4" s="365" t="s">
        <v>2264</v>
      </c>
      <c r="F4" s="364"/>
      <c r="G4" s="365" t="s">
        <v>618</v>
      </c>
    </row>
    <row r="5" customFormat="false" ht="15" hidden="false" customHeight="true" outlineLevel="0" collapsed="false">
      <c r="A5" s="363" t="s">
        <v>2266</v>
      </c>
      <c r="B5" s="364"/>
      <c r="C5" s="365"/>
      <c r="D5" s="364"/>
      <c r="E5" s="365"/>
      <c r="F5" s="364"/>
      <c r="G5" s="365" t="s">
        <v>619</v>
      </c>
    </row>
    <row r="6" customFormat="false" ht="14.25" hidden="false" customHeight="true" outlineLevel="0" collapsed="false">
      <c r="A6" s="367"/>
      <c r="B6" s="313"/>
      <c r="C6" s="368"/>
      <c r="D6" s="313"/>
      <c r="E6" s="368"/>
      <c r="F6" s="313"/>
      <c r="G6" s="368"/>
    </row>
    <row r="7" customFormat="false" ht="24.75" hidden="false" customHeight="true" outlineLevel="0" collapsed="false">
      <c r="A7" s="343" t="n">
        <v>1996</v>
      </c>
      <c r="B7" s="462" t="n">
        <v>82</v>
      </c>
      <c r="C7" s="381" t="n">
        <v>0.56551724137931</v>
      </c>
      <c r="D7" s="340" t="n">
        <v>63</v>
      </c>
      <c r="E7" s="381" t="n">
        <v>0.43448275862069</v>
      </c>
      <c r="F7" s="340" t="n">
        <v>145</v>
      </c>
      <c r="G7" s="381" t="n">
        <v>-0.126506024096386</v>
      </c>
      <c r="I7" s="8"/>
      <c r="J7" s="8"/>
      <c r="K7" s="8"/>
    </row>
    <row r="8" customFormat="false" ht="20.1" hidden="false" customHeight="true" outlineLevel="0" collapsed="false">
      <c r="A8" s="320" t="n">
        <v>1997</v>
      </c>
      <c r="B8" s="482" t="n">
        <v>60</v>
      </c>
      <c r="C8" s="388" t="n">
        <v>0.465116279069767</v>
      </c>
      <c r="D8" s="321" t="n">
        <v>69</v>
      </c>
      <c r="E8" s="388" t="n">
        <v>0.534883720930233</v>
      </c>
      <c r="F8" s="321" t="n">
        <v>129</v>
      </c>
      <c r="G8" s="388" t="n">
        <v>-0.110344827586207</v>
      </c>
    </row>
    <row r="9" customFormat="false" ht="20.1" hidden="false" customHeight="true" outlineLevel="0" collapsed="false">
      <c r="A9" s="320" t="n">
        <v>1998</v>
      </c>
      <c r="B9" s="482" t="n">
        <v>62</v>
      </c>
      <c r="C9" s="388" t="n">
        <v>0.525423728813559</v>
      </c>
      <c r="D9" s="321" t="n">
        <v>56</v>
      </c>
      <c r="E9" s="388" t="n">
        <v>0.474576271186441</v>
      </c>
      <c r="F9" s="321" t="n">
        <v>118</v>
      </c>
      <c r="G9" s="388" t="n">
        <v>-0.0852713178294574</v>
      </c>
    </row>
    <row r="10" customFormat="false" ht="20.1" hidden="false" customHeight="true" outlineLevel="0" collapsed="false">
      <c r="A10" s="320" t="n">
        <v>1999</v>
      </c>
      <c r="B10" s="482" t="n">
        <v>59</v>
      </c>
      <c r="C10" s="388" t="n">
        <v>0.541284403669725</v>
      </c>
      <c r="D10" s="321" t="n">
        <v>50</v>
      </c>
      <c r="E10" s="388" t="n">
        <v>0.458715596330275</v>
      </c>
      <c r="F10" s="321" t="n">
        <v>109</v>
      </c>
      <c r="G10" s="388" t="n">
        <v>-0.076271186440678</v>
      </c>
    </row>
    <row r="11" customFormat="false" ht="19.5" hidden="false" customHeight="true" outlineLevel="0" collapsed="false">
      <c r="A11" s="320" t="n">
        <v>2000</v>
      </c>
      <c r="B11" s="482" t="n">
        <v>59</v>
      </c>
      <c r="C11" s="388" t="n">
        <v>0.584158415841584</v>
      </c>
      <c r="D11" s="321" t="n">
        <v>42</v>
      </c>
      <c r="E11" s="388" t="n">
        <v>0.415841584158416</v>
      </c>
      <c r="F11" s="321" t="n">
        <v>101</v>
      </c>
      <c r="G11" s="388" t="n">
        <v>-0.073394495412844</v>
      </c>
    </row>
    <row r="12" customFormat="false" ht="20.1" hidden="false" customHeight="true" outlineLevel="0" collapsed="false">
      <c r="A12" s="320" t="n">
        <v>2001</v>
      </c>
      <c r="B12" s="482" t="n">
        <v>64</v>
      </c>
      <c r="C12" s="388" t="n">
        <v>0.646464646464647</v>
      </c>
      <c r="D12" s="321" t="n">
        <v>35</v>
      </c>
      <c r="E12" s="388" t="n">
        <v>0.353535353535354</v>
      </c>
      <c r="F12" s="321" t="n">
        <v>99</v>
      </c>
      <c r="G12" s="388" t="n">
        <v>-0.0198019801980198</v>
      </c>
    </row>
    <row r="13" customFormat="false" ht="20.1" hidden="false" customHeight="true" outlineLevel="0" collapsed="false">
      <c r="A13" s="320" t="n">
        <v>2002</v>
      </c>
      <c r="B13" s="482" t="n">
        <v>68</v>
      </c>
      <c r="C13" s="388" t="n">
        <v>0.731182795698925</v>
      </c>
      <c r="D13" s="321" t="n">
        <v>25</v>
      </c>
      <c r="E13" s="388" t="n">
        <v>0.268817204301075</v>
      </c>
      <c r="F13" s="321" t="n">
        <v>93</v>
      </c>
      <c r="G13" s="388" t="n">
        <v>-0.0606060606060606</v>
      </c>
    </row>
    <row r="14" customFormat="false" ht="20.1" hidden="false" customHeight="true" outlineLevel="0" collapsed="false">
      <c r="A14" s="320" t="n">
        <v>2003</v>
      </c>
      <c r="B14" s="482" t="n">
        <v>70</v>
      </c>
      <c r="C14" s="388" t="n">
        <v>0.752688172043011</v>
      </c>
      <c r="D14" s="321" t="n">
        <v>23</v>
      </c>
      <c r="E14" s="388" t="n">
        <v>0.247311827956989</v>
      </c>
      <c r="F14" s="321" t="n">
        <v>93</v>
      </c>
      <c r="G14" s="388" t="n">
        <v>0</v>
      </c>
    </row>
    <row r="15" customFormat="false" ht="20.1" hidden="false" customHeight="true" outlineLevel="0" collapsed="false">
      <c r="A15" s="320" t="n">
        <v>2004</v>
      </c>
      <c r="B15" s="482" t="n">
        <v>72</v>
      </c>
      <c r="C15" s="388" t="n">
        <v>0.774193548387097</v>
      </c>
      <c r="D15" s="321" t="n">
        <v>21</v>
      </c>
      <c r="E15" s="388" t="n">
        <v>0.225806451612903</v>
      </c>
      <c r="F15" s="321" t="n">
        <v>93</v>
      </c>
      <c r="G15" s="388" t="n">
        <v>0</v>
      </c>
    </row>
    <row r="16" customFormat="false" ht="20.1" hidden="false" customHeight="true" outlineLevel="0" collapsed="false">
      <c r="A16" s="320" t="n">
        <v>2005</v>
      </c>
      <c r="B16" s="482" t="n">
        <v>65</v>
      </c>
      <c r="C16" s="388" t="n">
        <v>0.764705882352941</v>
      </c>
      <c r="D16" s="321" t="n">
        <v>20</v>
      </c>
      <c r="E16" s="388" t="n">
        <v>0.235294117647059</v>
      </c>
      <c r="F16" s="321" t="n">
        <v>85</v>
      </c>
      <c r="G16" s="388" t="n">
        <v>-0.0860215053763441</v>
      </c>
    </row>
    <row r="17" customFormat="false" ht="24.75" hidden="false" customHeight="true" outlineLevel="0" collapsed="false">
      <c r="A17" s="652" t="n">
        <v>2006</v>
      </c>
      <c r="B17" s="666" t="n">
        <v>66</v>
      </c>
      <c r="C17" s="1474" t="n">
        <v>0.758620689655172</v>
      </c>
      <c r="D17" s="322" t="n">
        <v>21</v>
      </c>
      <c r="E17" s="1474" t="n">
        <v>0.241379310344828</v>
      </c>
      <c r="F17" s="322" t="n">
        <v>87</v>
      </c>
      <c r="G17" s="1474" t="n">
        <v>0.0235294117647059</v>
      </c>
    </row>
    <row r="18" customFormat="false" ht="12.75" hidden="false" customHeight="false" outlineLevel="0" collapsed="false">
      <c r="A18" s="357" t="s">
        <v>699</v>
      </c>
      <c r="B18" s="357"/>
      <c r="C18" s="357"/>
      <c r="D18" s="357"/>
      <c r="E18" s="357"/>
      <c r="F18" s="357"/>
      <c r="G18" s="357"/>
    </row>
    <row r="19" customFormat="false" ht="12.75" hidden="false" customHeight="false" outlineLevel="0" collapsed="false">
      <c r="A19" s="373"/>
      <c r="B19" s="373"/>
      <c r="C19" s="373"/>
      <c r="D19" s="373"/>
      <c r="E19" s="373"/>
      <c r="F19" s="373"/>
      <c r="G19" s="373"/>
    </row>
    <row r="20" customFormat="false" ht="12.75" hidden="false" customHeight="false" outlineLevel="0" collapsed="false">
      <c r="A20" s="373" t="s">
        <v>700</v>
      </c>
      <c r="B20" s="373"/>
      <c r="C20" s="373"/>
      <c r="D20" s="373"/>
      <c r="E20" s="373"/>
      <c r="F20" s="373"/>
      <c r="G20" s="373"/>
    </row>
    <row r="21" customFormat="false" ht="12.75" hidden="false" customHeight="false" outlineLevel="0" collapsed="false">
      <c r="A21" s="373"/>
      <c r="B21" s="373"/>
      <c r="C21" s="373"/>
      <c r="D21" s="373"/>
      <c r="E21" s="373"/>
      <c r="F21" s="373"/>
      <c r="G21" s="373"/>
    </row>
    <row r="22" customFormat="false" ht="12.75" hidden="false" customHeight="false" outlineLevel="0" collapsed="false">
      <c r="A22" s="1" t="s">
        <v>2267</v>
      </c>
    </row>
    <row r="23" customFormat="false" ht="12.75" hidden="false" customHeight="false" outlineLevel="0" collapsed="false">
      <c r="A23" s="1" t="s">
        <v>2268</v>
      </c>
    </row>
    <row r="26" customFormat="false" ht="12.75" hidden="false" customHeight="false" outlineLevel="0" collapsed="false">
      <c r="A26" s="373" t="s">
        <v>447</v>
      </c>
    </row>
  </sheetData>
  <printOptions headings="false" gridLines="false" gridLinesSet="true" horizontalCentered="false" verticalCentered="false"/>
  <pageMargins left="0.559722222222222" right="0.570138888888889" top="0.809722222222222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H12" activeCellId="0" sqref="H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13"/>
    <col collapsed="false" customWidth="true" hidden="false" outlineLevel="0" max="4" min="3" style="1" width="12.85"/>
    <col collapsed="false" customWidth="true" hidden="false" outlineLevel="0" max="5" min="5" style="1" width="12.99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306" t="s">
        <v>2269</v>
      </c>
      <c r="B2" s="306"/>
      <c r="C2" s="306"/>
      <c r="D2" s="306"/>
      <c r="E2" s="306"/>
      <c r="F2" s="306"/>
      <c r="G2" s="458" t="n">
        <v>2006</v>
      </c>
    </row>
    <row r="3" customFormat="false" ht="24" hidden="false" customHeight="true" outlineLevel="0" collapsed="false">
      <c r="A3" s="307" t="s">
        <v>2260</v>
      </c>
      <c r="B3" s="635" t="s">
        <v>2270</v>
      </c>
      <c r="C3" s="362"/>
      <c r="D3" s="308"/>
      <c r="E3" s="362"/>
      <c r="F3" s="635" t="s">
        <v>2271</v>
      </c>
      <c r="G3" s="362"/>
    </row>
    <row r="4" customFormat="false" ht="15" hidden="false" customHeight="true" outlineLevel="0" collapsed="false">
      <c r="A4" s="363" t="s">
        <v>2262</v>
      </c>
      <c r="B4" s="364" t="s">
        <v>2272</v>
      </c>
      <c r="C4" s="365" t="s">
        <v>617</v>
      </c>
      <c r="D4" s="364" t="s">
        <v>2273</v>
      </c>
      <c r="E4" s="365" t="s">
        <v>617</v>
      </c>
      <c r="F4" s="364" t="s">
        <v>2274</v>
      </c>
      <c r="G4" s="365" t="s">
        <v>617</v>
      </c>
    </row>
    <row r="5" customFormat="false" ht="15" hidden="false" customHeight="true" outlineLevel="0" collapsed="false">
      <c r="A5" s="363" t="s">
        <v>2266</v>
      </c>
      <c r="B5" s="364" t="s">
        <v>2275</v>
      </c>
      <c r="C5" s="365" t="s">
        <v>618</v>
      </c>
      <c r="D5" s="364" t="s">
        <v>2276</v>
      </c>
      <c r="E5" s="365" t="s">
        <v>618</v>
      </c>
      <c r="F5" s="364" t="s">
        <v>2277</v>
      </c>
      <c r="G5" s="365" t="s">
        <v>618</v>
      </c>
    </row>
    <row r="6" customFormat="false" ht="24" hidden="false" customHeight="true" outlineLevel="0" collapsed="false">
      <c r="A6" s="367"/>
      <c r="B6" s="313"/>
      <c r="C6" s="368" t="s">
        <v>619</v>
      </c>
      <c r="D6" s="313"/>
      <c r="E6" s="368" t="s">
        <v>2278</v>
      </c>
      <c r="F6" s="313"/>
      <c r="G6" s="368" t="s">
        <v>2278</v>
      </c>
    </row>
    <row r="7" customFormat="false" ht="23.25" hidden="false" customHeight="true" outlineLevel="0" collapsed="false">
      <c r="A7" s="343" t="n">
        <v>1996</v>
      </c>
      <c r="B7" s="340" t="n">
        <v>913.216585</v>
      </c>
      <c r="C7" s="381" t="n">
        <v>0.930690454545455</v>
      </c>
      <c r="D7" s="340" t="n">
        <v>2674.048675</v>
      </c>
      <c r="E7" s="417" t="s">
        <v>629</v>
      </c>
      <c r="F7" s="340" t="n">
        <v>530</v>
      </c>
      <c r="G7" s="381" t="n">
        <v>0.48876404494382</v>
      </c>
      <c r="I7" s="8"/>
      <c r="J7" s="8"/>
      <c r="K7" s="8"/>
    </row>
    <row r="8" customFormat="false" ht="20.1" hidden="false" customHeight="true" outlineLevel="0" collapsed="false">
      <c r="A8" s="320" t="n">
        <v>1997</v>
      </c>
      <c r="B8" s="321" t="n">
        <v>951.204482165811</v>
      </c>
      <c r="C8" s="388" t="n">
        <v>0.0415979054583322</v>
      </c>
      <c r="D8" s="321" t="n">
        <v>2894.79243996226</v>
      </c>
      <c r="E8" s="388" t="n">
        <v>0.0825503914816583</v>
      </c>
      <c r="F8" s="321" t="n">
        <v>532</v>
      </c>
      <c r="G8" s="388" t="n">
        <v>0.00377358490566038</v>
      </c>
    </row>
    <row r="9" customFormat="false" ht="20.1" hidden="false" customHeight="true" outlineLevel="0" collapsed="false">
      <c r="A9" s="320" t="n">
        <v>1998</v>
      </c>
      <c r="B9" s="321" t="n">
        <v>1005.42211</v>
      </c>
      <c r="C9" s="388" t="n">
        <v>0.0569989196337049</v>
      </c>
      <c r="D9" s="321" t="n">
        <v>3172.902228</v>
      </c>
      <c r="E9" s="388" t="n">
        <v>0.0960724451945045</v>
      </c>
      <c r="F9" s="321" t="n">
        <v>609.2866</v>
      </c>
      <c r="G9" s="388" t="n">
        <v>0.145275563909774</v>
      </c>
    </row>
    <row r="10" customFormat="false" ht="20.1" hidden="false" customHeight="true" outlineLevel="0" collapsed="false">
      <c r="A10" s="320" t="n">
        <v>1999</v>
      </c>
      <c r="B10" s="321" t="n">
        <v>1043.283537</v>
      </c>
      <c r="C10" s="388" t="n">
        <v>0.0376572452738284</v>
      </c>
      <c r="D10" s="321" t="n">
        <v>3340.385356</v>
      </c>
      <c r="E10" s="388" t="n">
        <v>0.052785467677512</v>
      </c>
      <c r="F10" s="321" t="n">
        <v>659.607957</v>
      </c>
      <c r="G10" s="388" t="n">
        <v>0.0825906182738961</v>
      </c>
    </row>
    <row r="11" customFormat="false" ht="23.25" hidden="false" customHeight="true" outlineLevel="0" collapsed="false">
      <c r="A11" s="320" t="n">
        <v>2000</v>
      </c>
      <c r="B11" s="321" t="n">
        <v>1090.499637</v>
      </c>
      <c r="C11" s="388" t="n">
        <v>0.0452572079645496</v>
      </c>
      <c r="D11" s="321" t="n">
        <v>3554.131193</v>
      </c>
      <c r="E11" s="388" t="n">
        <v>0.0639883768548051</v>
      </c>
      <c r="F11" s="321" t="n">
        <v>732.099437</v>
      </c>
      <c r="G11" s="388" t="n">
        <v>0.109900857366401</v>
      </c>
    </row>
    <row r="12" customFormat="false" ht="20.1" hidden="false" customHeight="true" outlineLevel="0" collapsed="false">
      <c r="A12" s="320" t="n">
        <v>2001</v>
      </c>
      <c r="B12" s="321" t="n">
        <v>1148.40655621256</v>
      </c>
      <c r="C12" s="388" t="n">
        <v>0.0531012732584327</v>
      </c>
      <c r="D12" s="321" t="n">
        <v>3804.10734377436</v>
      </c>
      <c r="E12" s="388" t="n">
        <v>0.0703339683314726</v>
      </c>
      <c r="F12" s="321" t="n">
        <v>844.738031</v>
      </c>
      <c r="G12" s="388" t="n">
        <v>0.153856960280657</v>
      </c>
    </row>
    <row r="13" customFormat="false" ht="20.1" hidden="false" customHeight="true" outlineLevel="0" collapsed="false">
      <c r="A13" s="320" t="n">
        <v>2002</v>
      </c>
      <c r="B13" s="321" t="n">
        <v>1176.98574063159</v>
      </c>
      <c r="C13" s="388" t="n">
        <v>0.0248859467619949</v>
      </c>
      <c r="D13" s="321" t="n">
        <v>3992.14933320934</v>
      </c>
      <c r="E13" s="388" t="n">
        <v>0.0494313047560878</v>
      </c>
      <c r="F13" s="321" t="n">
        <v>928.343419</v>
      </c>
      <c r="G13" s="388" t="n">
        <v>0.0989719711104141</v>
      </c>
    </row>
    <row r="14" customFormat="false" ht="20.1" hidden="false" customHeight="true" outlineLevel="0" collapsed="false">
      <c r="A14" s="320" t="n">
        <v>2003</v>
      </c>
      <c r="B14" s="321" t="n">
        <v>1165.59852484994</v>
      </c>
      <c r="C14" s="388" t="n">
        <v>-0.00967489697499442</v>
      </c>
      <c r="D14" s="321" t="n">
        <v>4231.47472619641</v>
      </c>
      <c r="E14" s="388" t="n">
        <v>0.0599490081686567</v>
      </c>
      <c r="F14" s="321" t="n">
        <v>1008.669965</v>
      </c>
      <c r="G14" s="388" t="n">
        <v>0.0865267576157612</v>
      </c>
    </row>
    <row r="15" customFormat="false" ht="20.1" hidden="false" customHeight="true" outlineLevel="0" collapsed="false">
      <c r="A15" s="320" t="n">
        <v>2004</v>
      </c>
      <c r="B15" s="321" t="n">
        <v>1233.42569470471</v>
      </c>
      <c r="C15" s="388" t="n">
        <v>0.0581908508021698</v>
      </c>
      <c r="D15" s="321" t="n">
        <v>4554.57515236435</v>
      </c>
      <c r="E15" s="388" t="n">
        <v>0.0763564589356226</v>
      </c>
      <c r="F15" s="321" t="n">
        <v>1102.909758</v>
      </c>
      <c r="G15" s="388" t="n">
        <v>0.0934297602486855</v>
      </c>
    </row>
    <row r="16" customFormat="false" ht="20.1" hidden="false" customHeight="true" outlineLevel="0" collapsed="false">
      <c r="A16" s="320" t="n">
        <v>2005</v>
      </c>
      <c r="B16" s="321" t="n">
        <v>1249.28783904476</v>
      </c>
      <c r="C16" s="388" t="n">
        <v>0.0128602350414351</v>
      </c>
      <c r="D16" s="321" t="n">
        <v>4844.67280408226</v>
      </c>
      <c r="E16" s="388" t="n">
        <v>0.0636936798742511</v>
      </c>
      <c r="F16" s="321" t="n">
        <v>1201.552809</v>
      </c>
      <c r="G16" s="388" t="n">
        <v>0.0894389140040594</v>
      </c>
    </row>
    <row r="17" customFormat="false" ht="24" hidden="false" customHeight="true" outlineLevel="0" collapsed="false">
      <c r="A17" s="652" t="n">
        <v>2006</v>
      </c>
      <c r="B17" s="322" t="n">
        <v>1280.53570034499</v>
      </c>
      <c r="C17" s="1474" t="n">
        <v>0.0250125394033424</v>
      </c>
      <c r="D17" s="322" t="n">
        <v>4994.78826091527</v>
      </c>
      <c r="E17" s="1474" t="n">
        <v>0.0309856749678769</v>
      </c>
      <c r="F17" s="322" t="n">
        <v>1236.20730474561</v>
      </c>
      <c r="G17" s="1474" t="n">
        <v>0.0288414254338515</v>
      </c>
    </row>
    <row r="18" customFormat="false" ht="12.75" hidden="false" customHeight="false" outlineLevel="0" collapsed="false">
      <c r="A18" s="357" t="s">
        <v>699</v>
      </c>
      <c r="B18" s="357"/>
      <c r="C18" s="357"/>
      <c r="D18" s="357"/>
      <c r="E18" s="357"/>
      <c r="F18" s="357"/>
      <c r="G18" s="357"/>
    </row>
    <row r="19" customFormat="false" ht="12.75" hidden="false" customHeight="false" outlineLevel="0" collapsed="false">
      <c r="A19" s="373"/>
      <c r="B19" s="373"/>
      <c r="C19" s="373"/>
      <c r="D19" s="373"/>
      <c r="E19" s="373"/>
      <c r="F19" s="373"/>
      <c r="G19" s="373"/>
    </row>
    <row r="20" customFormat="false" ht="12.75" hidden="false" customHeight="false" outlineLevel="0" collapsed="false">
      <c r="A20" s="373" t="s">
        <v>700</v>
      </c>
      <c r="B20" s="373"/>
      <c r="C20" s="373"/>
      <c r="D20" s="373"/>
      <c r="E20" s="373"/>
      <c r="F20" s="373"/>
      <c r="G20" s="373"/>
    </row>
    <row r="21" customFormat="false" ht="12.75" hidden="false" customHeight="false" outlineLevel="0" collapsed="false">
      <c r="A21" s="373"/>
      <c r="B21" s="373"/>
      <c r="C21" s="373"/>
      <c r="D21" s="373"/>
      <c r="E21" s="373"/>
      <c r="F21" s="373"/>
      <c r="G21" s="373"/>
    </row>
    <row r="22" customFormat="false" ht="12.75" hidden="false" customHeight="false" outlineLevel="0" collapsed="false">
      <c r="A22" s="373" t="s">
        <v>2279</v>
      </c>
    </row>
    <row r="23" customFormat="false" ht="12.75" hidden="false" customHeight="false" outlineLevel="0" collapsed="false">
      <c r="A23" s="749" t="s">
        <v>2280</v>
      </c>
    </row>
    <row r="24" customFormat="false" ht="12.75" hidden="false" customHeight="false" outlineLevel="0" collapsed="false">
      <c r="A24" s="749" t="s">
        <v>2281</v>
      </c>
    </row>
    <row r="27" customFormat="false" ht="12.75" hidden="false" customHeight="false" outlineLevel="0" collapsed="false">
      <c r="A27" s="373" t="s">
        <v>447</v>
      </c>
    </row>
  </sheetData>
  <mergeCells count="1">
    <mergeCell ref="A2:F2"/>
  </mergeCells>
  <printOptions headings="false" gridLines="false" gridLinesSet="true" horizontalCentered="false" verticalCentered="false"/>
  <pageMargins left="0.620138888888889" right="0.659722222222222" top="0.890277777777778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471" width="14.85"/>
    <col collapsed="false" customWidth="true" hidden="false" outlineLevel="0" max="3" min="3" style="293" width="14.42"/>
    <col collapsed="false" customWidth="true" hidden="false" outlineLevel="0" max="4" min="4" style="471" width="14.85"/>
    <col collapsed="false" customWidth="true" hidden="false" outlineLevel="0" max="5" min="5" style="293" width="14.85"/>
    <col collapsed="false" customWidth="true" hidden="false" outlineLevel="0" max="6" min="6" style="471" width="14.85"/>
    <col collapsed="false" customWidth="true" hidden="false" outlineLevel="0" max="7" min="7" style="293" width="14.85"/>
    <col collapsed="false" customWidth="true" hidden="false" outlineLevel="0" max="8" min="8" style="1" width="7.56"/>
    <col collapsed="false" customWidth="true" hidden="false" outlineLevel="0" max="9" min="9" style="1" width="6.42"/>
    <col collapsed="false" customWidth="true" hidden="false" outlineLevel="0" max="10" min="10" style="1" width="8.7"/>
    <col collapsed="false" customWidth="false" hidden="false" outlineLevel="0" max="257" min="11" style="1" width="11.42"/>
  </cols>
  <sheetData>
    <row r="1" s="2" customFormat="true" ht="18.75" hidden="false" customHeight="true" outlineLevel="0" collapsed="false">
      <c r="A1" s="472"/>
      <c r="B1" s="473"/>
      <c r="C1" s="486"/>
      <c r="D1" s="487"/>
      <c r="E1" s="486"/>
      <c r="F1" s="487"/>
      <c r="G1" s="486"/>
    </row>
    <row r="2" s="2" customFormat="true" ht="40.5" hidden="false" customHeight="true" outlineLevel="0" collapsed="false">
      <c r="A2" s="475" t="s">
        <v>2282</v>
      </c>
      <c r="B2" s="475"/>
      <c r="C2" s="475"/>
      <c r="D2" s="475"/>
      <c r="E2" s="475"/>
      <c r="F2" s="475"/>
      <c r="G2" s="458" t="n">
        <v>2006</v>
      </c>
    </row>
    <row r="3" customFormat="false" ht="27" hidden="false" customHeight="true" outlineLevel="0" collapsed="false">
      <c r="A3" s="307" t="s">
        <v>707</v>
      </c>
      <c r="B3" s="333" t="s">
        <v>708</v>
      </c>
      <c r="C3" s="362" t="s">
        <v>617</v>
      </c>
      <c r="D3" s="333" t="s">
        <v>709</v>
      </c>
      <c r="E3" s="362" t="s">
        <v>617</v>
      </c>
      <c r="F3" s="333" t="s">
        <v>325</v>
      </c>
      <c r="G3" s="362" t="s">
        <v>617</v>
      </c>
    </row>
    <row r="4" customFormat="false" ht="15" hidden="false" customHeight="true" outlineLevel="0" collapsed="false">
      <c r="A4" s="423"/>
      <c r="B4" s="395"/>
      <c r="C4" s="365" t="s">
        <v>968</v>
      </c>
      <c r="D4" s="395"/>
      <c r="E4" s="365" t="s">
        <v>968</v>
      </c>
      <c r="F4" s="395"/>
      <c r="G4" s="365" t="s">
        <v>968</v>
      </c>
    </row>
    <row r="5" customFormat="false" ht="15" hidden="false" customHeight="true" outlineLevel="0" collapsed="false">
      <c r="A5" s="423"/>
      <c r="B5" s="395"/>
      <c r="C5" s="365" t="s">
        <v>619</v>
      </c>
      <c r="D5" s="395"/>
      <c r="E5" s="365" t="s">
        <v>619</v>
      </c>
      <c r="F5" s="395"/>
      <c r="G5" s="365" t="s">
        <v>619</v>
      </c>
    </row>
    <row r="6" customFormat="false" ht="23.1" hidden="false" customHeight="true" outlineLevel="0" collapsed="false">
      <c r="A6" s="447"/>
      <c r="B6" s="334"/>
      <c r="C6" s="368"/>
      <c r="D6" s="334"/>
      <c r="E6" s="368"/>
      <c r="F6" s="334"/>
      <c r="G6" s="368"/>
    </row>
    <row r="7" customFormat="false" ht="30" hidden="false" customHeight="true" outlineLevel="0" collapsed="false">
      <c r="A7" s="316" t="s">
        <v>710</v>
      </c>
      <c r="B7" s="340" t="n">
        <v>0</v>
      </c>
      <c r="C7" s="381" t="n">
        <v>0</v>
      </c>
      <c r="D7" s="340" t="n">
        <v>0</v>
      </c>
      <c r="E7" s="381" t="n">
        <v>0</v>
      </c>
      <c r="F7" s="340" t="n">
        <v>0</v>
      </c>
      <c r="G7" s="381" t="n">
        <v>0</v>
      </c>
      <c r="H7" s="488"/>
      <c r="I7" s="488"/>
      <c r="J7" s="488"/>
    </row>
    <row r="8" customFormat="false" ht="20.1" hidden="false" customHeight="true" outlineLevel="0" collapsed="false">
      <c r="A8" s="320" t="s">
        <v>711</v>
      </c>
      <c r="B8" s="321" t="n">
        <v>-176.878588506942</v>
      </c>
      <c r="C8" s="388" t="n">
        <v>-0.0129993511375004</v>
      </c>
      <c r="D8" s="321" t="n">
        <v>-136.774527814862</v>
      </c>
      <c r="E8" s="388" t="n">
        <v>-0.035976302027891</v>
      </c>
      <c r="F8" s="321" t="n">
        <v>-156.886969194916</v>
      </c>
      <c r="G8" s="388" t="n">
        <v>-0.0223704056490281</v>
      </c>
      <c r="H8" s="488"/>
      <c r="I8" s="488"/>
      <c r="J8" s="488"/>
    </row>
    <row r="9" customFormat="false" ht="20.1" hidden="false" customHeight="true" outlineLevel="0" collapsed="false">
      <c r="A9" s="320" t="s">
        <v>712</v>
      </c>
      <c r="B9" s="321" t="n">
        <v>-171.000750955201</v>
      </c>
      <c r="C9" s="388" t="n">
        <v>-0.0217942127070625</v>
      </c>
      <c r="D9" s="321" t="n">
        <v>-92.3617361696282</v>
      </c>
      <c r="E9" s="388" t="n">
        <v>-0.0618975234115313</v>
      </c>
      <c r="F9" s="321" t="n">
        <v>-131.706574269218</v>
      </c>
      <c r="G9" s="388" t="n">
        <v>-0.0361158993186197</v>
      </c>
      <c r="H9" s="488"/>
      <c r="I9" s="488"/>
      <c r="J9" s="488"/>
    </row>
    <row r="10" customFormat="false" ht="20.1" hidden="false" customHeight="true" outlineLevel="0" collapsed="false">
      <c r="A10" s="320" t="s">
        <v>713</v>
      </c>
      <c r="B10" s="321" t="n">
        <v>-159.268847218585</v>
      </c>
      <c r="C10" s="388" t="n">
        <v>-0.0211732942518375</v>
      </c>
      <c r="D10" s="321" t="n">
        <v>-68.3559295932176</v>
      </c>
      <c r="E10" s="388" t="n">
        <v>-0.0104287371942599</v>
      </c>
      <c r="F10" s="321" t="n">
        <v>-113.739240958013</v>
      </c>
      <c r="G10" s="388" t="n">
        <v>-0.0182567094635028</v>
      </c>
      <c r="H10" s="488"/>
      <c r="I10" s="488"/>
      <c r="J10" s="488"/>
    </row>
    <row r="11" customFormat="false" ht="20.1" hidden="false" customHeight="true" outlineLevel="0" collapsed="false">
      <c r="A11" s="320" t="s">
        <v>714</v>
      </c>
      <c r="B11" s="321" t="n">
        <v>-144.802795345564</v>
      </c>
      <c r="C11" s="388" t="n">
        <v>-0.0271236737006379</v>
      </c>
      <c r="D11" s="321" t="n">
        <v>-80.5588333479802</v>
      </c>
      <c r="E11" s="388" t="n">
        <v>-0.0297370662705222</v>
      </c>
      <c r="F11" s="321" t="n">
        <v>-112.684025413103</v>
      </c>
      <c r="G11" s="388" t="n">
        <v>-0.0274256071683175</v>
      </c>
      <c r="H11" s="488"/>
      <c r="I11" s="488"/>
      <c r="J11" s="488"/>
    </row>
    <row r="12" customFormat="false" ht="20.1" hidden="false" customHeight="true" outlineLevel="0" collapsed="false">
      <c r="A12" s="320" t="s">
        <v>715</v>
      </c>
      <c r="B12" s="321" t="n">
        <v>-125.63965780691</v>
      </c>
      <c r="C12" s="388" t="n">
        <v>-0.0287812181955242</v>
      </c>
      <c r="D12" s="321" t="n">
        <v>-81.8659652794123</v>
      </c>
      <c r="E12" s="388" t="n">
        <v>-0.0133911935417962</v>
      </c>
      <c r="F12" s="321" t="n">
        <v>-104.010062801059</v>
      </c>
      <c r="G12" s="388" t="n">
        <v>-0.0230180370768235</v>
      </c>
      <c r="H12" s="488"/>
      <c r="I12" s="488"/>
      <c r="J12" s="488"/>
    </row>
    <row r="13" customFormat="false" ht="20.1" hidden="false" customHeight="true" outlineLevel="0" collapsed="false">
      <c r="A13" s="320" t="s">
        <v>716</v>
      </c>
      <c r="B13" s="321" t="n">
        <v>-98.8043879606667</v>
      </c>
      <c r="C13" s="388" t="n">
        <v>-0.0382438877427383</v>
      </c>
      <c r="D13" s="321" t="n">
        <v>-56.2830029625671</v>
      </c>
      <c r="E13" s="388" t="n">
        <v>-0.0442607137759353</v>
      </c>
      <c r="F13" s="321" t="n">
        <v>-77.8328913662187</v>
      </c>
      <c r="G13" s="388" t="n">
        <v>-0.040276928214341</v>
      </c>
      <c r="H13" s="488"/>
      <c r="I13" s="488"/>
      <c r="J13" s="488"/>
    </row>
    <row r="14" customFormat="false" ht="20.1" hidden="false" customHeight="true" outlineLevel="0" collapsed="false">
      <c r="A14" s="320" t="s">
        <v>717</v>
      </c>
      <c r="B14" s="321" t="n">
        <v>-58.4830478298423</v>
      </c>
      <c r="C14" s="388" t="n">
        <v>-0.0339809257237006</v>
      </c>
      <c r="D14" s="321" t="n">
        <v>-22.701154776034</v>
      </c>
      <c r="E14" s="388" t="n">
        <v>-0.141466562269614</v>
      </c>
      <c r="F14" s="321" t="n">
        <v>-40.6638126468338</v>
      </c>
      <c r="G14" s="388" t="n">
        <v>-0.0623651134330195</v>
      </c>
      <c r="H14" s="488"/>
      <c r="I14" s="488"/>
      <c r="J14" s="488"/>
    </row>
    <row r="15" customFormat="false" ht="20.1" hidden="false" customHeight="true" outlineLevel="0" collapsed="false">
      <c r="A15" s="320" t="s">
        <v>718</v>
      </c>
      <c r="B15" s="321" t="n">
        <v>-2.38001585740884</v>
      </c>
      <c r="C15" s="388" t="n">
        <v>-2.86648512809116</v>
      </c>
      <c r="D15" s="321" t="n">
        <v>16.8467435778021</v>
      </c>
      <c r="E15" s="388" t="n">
        <v>-0.116579489021146</v>
      </c>
      <c r="F15" s="321" t="n">
        <v>7.26057715459376</v>
      </c>
      <c r="G15" s="388" t="n">
        <v>-0.214297287219781</v>
      </c>
      <c r="H15" s="488"/>
      <c r="I15" s="488"/>
      <c r="J15" s="488"/>
    </row>
    <row r="16" customFormat="false" ht="20.1" hidden="false" customHeight="true" outlineLevel="0" collapsed="false">
      <c r="A16" s="320" t="s">
        <v>719</v>
      </c>
      <c r="B16" s="321" t="n">
        <v>63.5829375191245</v>
      </c>
      <c r="C16" s="388" t="n">
        <v>-0.0274788690217963</v>
      </c>
      <c r="D16" s="321" t="n">
        <v>67.9683172554341</v>
      </c>
      <c r="E16" s="388" t="n">
        <v>-0.0186751374778238</v>
      </c>
      <c r="F16" s="321" t="n">
        <v>65.8098530520056</v>
      </c>
      <c r="G16" s="388" t="n">
        <v>-0.0230267872398174</v>
      </c>
      <c r="H16" s="488"/>
      <c r="I16" s="488"/>
      <c r="J16" s="488"/>
    </row>
    <row r="17" customFormat="false" ht="20.1" hidden="false" customHeight="true" outlineLevel="0" collapsed="false">
      <c r="A17" s="320" t="s">
        <v>720</v>
      </c>
      <c r="B17" s="321" t="n">
        <v>145.298000318028</v>
      </c>
      <c r="C17" s="388" t="n">
        <v>-0.0181570396731644</v>
      </c>
      <c r="D17" s="321" t="n">
        <v>128.86060575853</v>
      </c>
      <c r="E17" s="388" t="n">
        <v>0.00350573435034394</v>
      </c>
      <c r="F17" s="321" t="n">
        <v>136.562201990407</v>
      </c>
      <c r="G17" s="388" t="n">
        <v>-0.0073048968532986</v>
      </c>
      <c r="H17" s="488"/>
      <c r="I17" s="488"/>
      <c r="J17" s="488"/>
    </row>
    <row r="18" customFormat="false" ht="20.1" hidden="false" customHeight="true" outlineLevel="0" collapsed="false">
      <c r="A18" s="320" t="s">
        <v>721</v>
      </c>
      <c r="B18" s="321" t="n">
        <v>248.527742765286</v>
      </c>
      <c r="C18" s="388" t="n">
        <v>-0.00980902724346725</v>
      </c>
      <c r="D18" s="321" t="n">
        <v>218.661576076952</v>
      </c>
      <c r="E18" s="388" t="n">
        <v>0.0250019013816708</v>
      </c>
      <c r="F18" s="321" t="n">
        <v>232.003446486702</v>
      </c>
      <c r="G18" s="388" t="n">
        <v>0.00864566876612069</v>
      </c>
      <c r="H18" s="488"/>
      <c r="I18" s="488"/>
      <c r="J18" s="488"/>
    </row>
    <row r="19" customFormat="false" ht="20.1" hidden="false" customHeight="true" outlineLevel="0" collapsed="false">
      <c r="A19" s="320" t="s">
        <v>722</v>
      </c>
      <c r="B19" s="321" t="n">
        <v>353.726360079454</v>
      </c>
      <c r="C19" s="388" t="n">
        <v>0.0112790976002189</v>
      </c>
      <c r="D19" s="321" t="n">
        <v>331.1064091129</v>
      </c>
      <c r="E19" s="388" t="n">
        <v>0.0183686953966323</v>
      </c>
      <c r="F19" s="321" t="n">
        <v>340.325869454455</v>
      </c>
      <c r="G19" s="388" t="n">
        <v>0.0155675903070004</v>
      </c>
      <c r="H19" s="488"/>
      <c r="I19" s="488"/>
      <c r="J19" s="488"/>
    </row>
    <row r="20" customFormat="false" ht="20.1" hidden="false" customHeight="true" outlineLevel="0" collapsed="false">
      <c r="A20" s="320" t="s">
        <v>723</v>
      </c>
      <c r="B20" s="321" t="n">
        <v>458.140757895175</v>
      </c>
      <c r="C20" s="388" t="n">
        <v>0.0205002564001436</v>
      </c>
      <c r="D20" s="321" t="n">
        <v>497.552040059414</v>
      </c>
      <c r="E20" s="388" t="n">
        <v>0.0156176512304531</v>
      </c>
      <c r="F20" s="321" t="n">
        <v>483.176668026934</v>
      </c>
      <c r="G20" s="388" t="n">
        <v>0.0172073092706674</v>
      </c>
      <c r="H20" s="488"/>
      <c r="I20" s="488"/>
      <c r="J20" s="488"/>
    </row>
    <row r="21" customFormat="false" ht="20.1" hidden="false" customHeight="true" outlineLevel="0" collapsed="false">
      <c r="A21" s="320" t="s">
        <v>724</v>
      </c>
      <c r="B21" s="321" t="n">
        <v>609.169556040873</v>
      </c>
      <c r="C21" s="388" t="n">
        <v>0.020801932967977</v>
      </c>
      <c r="D21" s="321" t="n">
        <v>747.815338929772</v>
      </c>
      <c r="E21" s="388" t="n">
        <v>0.0153058613299652</v>
      </c>
      <c r="F21" s="321" t="n">
        <v>703.130003238476</v>
      </c>
      <c r="G21" s="388" t="n">
        <v>0.0162604738489068</v>
      </c>
      <c r="H21" s="488"/>
      <c r="I21" s="488"/>
      <c r="J21" s="488"/>
    </row>
    <row r="22" customFormat="false" ht="20.1" hidden="false" customHeight="true" outlineLevel="0" collapsed="false">
      <c r="A22" s="320" t="s">
        <v>324</v>
      </c>
      <c r="B22" s="321" t="n">
        <v>863.748092213967</v>
      </c>
      <c r="C22" s="388" t="n">
        <v>0.0191685474216974</v>
      </c>
      <c r="D22" s="321" t="n">
        <v>1145.80615372198</v>
      </c>
      <c r="E22" s="388" t="n">
        <v>0.0322665573994609</v>
      </c>
      <c r="F22" s="321" t="n">
        <v>1076.17544520666</v>
      </c>
      <c r="G22" s="388" t="n">
        <v>0.0293007511678268</v>
      </c>
      <c r="H22" s="488"/>
      <c r="I22" s="488"/>
      <c r="J22" s="488"/>
    </row>
    <row r="23" customFormat="false" ht="20.1" hidden="false" customHeight="true" outlineLevel="0" collapsed="false">
      <c r="A23" s="357" t="s">
        <v>699</v>
      </c>
      <c r="B23" s="478"/>
      <c r="C23" s="468"/>
      <c r="D23" s="478"/>
      <c r="E23" s="468"/>
      <c r="F23" s="478"/>
      <c r="G23" s="468"/>
    </row>
    <row r="24" customFormat="false" ht="11.25" hidden="false" customHeight="true" outlineLevel="0" collapsed="false">
      <c r="A24" s="373"/>
      <c r="B24" s="479"/>
      <c r="C24" s="470"/>
      <c r="D24" s="479"/>
      <c r="E24" s="470"/>
      <c r="F24" s="479"/>
      <c r="G24" s="470"/>
    </row>
    <row r="25" customFormat="false" ht="15.75" hidden="false" customHeight="true" outlineLevel="0" collapsed="false">
      <c r="A25" s="373" t="s">
        <v>700</v>
      </c>
      <c r="B25" s="479"/>
      <c r="C25" s="470"/>
      <c r="D25" s="479"/>
      <c r="E25" s="470"/>
      <c r="F25" s="479"/>
      <c r="G25" s="470"/>
    </row>
    <row r="26" customFormat="false" ht="12.75" hidden="false" customHeight="false" outlineLevel="0" collapsed="false">
      <c r="A26" s="480"/>
      <c r="B26" s="479"/>
      <c r="C26" s="470"/>
      <c r="D26" s="479"/>
      <c r="E26" s="470"/>
      <c r="F26" s="479"/>
      <c r="G26" s="470"/>
    </row>
    <row r="27" customFormat="false" ht="12.75" hidden="false" customHeight="false" outlineLevel="0" collapsed="false">
      <c r="A27" s="480" t="s">
        <v>2283</v>
      </c>
      <c r="B27" s="479"/>
      <c r="C27" s="470"/>
      <c r="D27" s="479"/>
      <c r="E27" s="470"/>
      <c r="F27" s="479"/>
      <c r="G27" s="470"/>
    </row>
    <row r="28" customFormat="false" ht="12.75" hidden="false" customHeight="false" outlineLevel="0" collapsed="false">
      <c r="A28" s="480" t="s">
        <v>2284</v>
      </c>
      <c r="B28" s="479"/>
      <c r="C28" s="470"/>
      <c r="D28" s="479"/>
      <c r="E28" s="470"/>
      <c r="F28" s="479"/>
      <c r="G28" s="470"/>
    </row>
    <row r="29" customFormat="false" ht="12.75" hidden="false" customHeight="false" outlineLevel="0" collapsed="false">
      <c r="A29" s="480" t="s">
        <v>2285</v>
      </c>
      <c r="B29" s="479"/>
      <c r="C29" s="470"/>
      <c r="D29" s="479"/>
      <c r="E29" s="470"/>
      <c r="F29" s="479"/>
      <c r="G29" s="470"/>
    </row>
    <row r="30" customFormat="false" ht="12.75" hidden="false" customHeight="false" outlineLevel="0" collapsed="false">
      <c r="A30" s="480" t="s">
        <v>2286</v>
      </c>
      <c r="B30" s="479"/>
      <c r="C30" s="470"/>
      <c r="D30" s="479"/>
      <c r="E30" s="470"/>
      <c r="F30" s="479"/>
      <c r="G30" s="470"/>
    </row>
    <row r="31" customFormat="false" ht="12.75" hidden="false" customHeight="false" outlineLevel="0" collapsed="false">
      <c r="A31" s="480" t="s">
        <v>2287</v>
      </c>
      <c r="B31" s="479"/>
      <c r="C31" s="470"/>
      <c r="D31" s="479"/>
      <c r="E31" s="470"/>
      <c r="F31" s="479"/>
      <c r="G31" s="470"/>
    </row>
    <row r="32" customFormat="false" ht="12.75" hidden="false" customHeight="false" outlineLevel="0" collapsed="false">
      <c r="A32" s="480"/>
      <c r="B32" s="479"/>
      <c r="C32" s="470"/>
      <c r="D32" s="479"/>
      <c r="E32" s="470"/>
      <c r="F32" s="479"/>
      <c r="G32" s="470"/>
    </row>
    <row r="33" customFormat="false" ht="12.75" hidden="false" customHeight="false" outlineLevel="0" collapsed="false">
      <c r="A33" s="480"/>
      <c r="B33" s="479"/>
      <c r="C33" s="470"/>
      <c r="D33" s="479"/>
      <c r="E33" s="470"/>
      <c r="F33" s="479"/>
      <c r="G33" s="470"/>
    </row>
    <row r="34" customFormat="false" ht="12.75" hidden="false" customHeight="false" outlineLevel="0" collapsed="false">
      <c r="A34" s="373" t="s">
        <v>447</v>
      </c>
    </row>
  </sheetData>
  <mergeCells count="1">
    <mergeCell ref="A2:F2"/>
  </mergeCells>
  <printOptions headings="false" gridLines="false" gridLinesSet="true" horizontalCentered="false" verticalCentered="false"/>
  <pageMargins left="0.620138888888889" right="0.540277777777778" top="0.740277777777778" bottom="0.8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33" activeCellId="0" sqref="A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03" width="50.13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6" width="17.42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304"/>
      <c r="D1" s="305"/>
      <c r="E1" s="305"/>
    </row>
    <row r="2" s="2" customFormat="true" ht="27.95" hidden="false" customHeight="true" outlineLevel="0" collapsed="false">
      <c r="A2" s="227" t="s">
        <v>571</v>
      </c>
      <c r="B2" s="304"/>
      <c r="D2" s="305"/>
      <c r="E2" s="227" t="n">
        <v>2006</v>
      </c>
    </row>
    <row r="3" customFormat="false" ht="39" hidden="false" customHeight="true" outlineLevel="0" collapsed="false">
      <c r="A3" s="307" t="s">
        <v>530</v>
      </c>
      <c r="B3" s="307"/>
      <c r="C3" s="308" t="s">
        <v>531</v>
      </c>
      <c r="D3" s="309" t="s">
        <v>532</v>
      </c>
      <c r="E3" s="333" t="s">
        <v>325</v>
      </c>
    </row>
    <row r="4" customFormat="false" ht="39" hidden="false" customHeight="true" outlineLevel="0" collapsed="false">
      <c r="A4" s="311"/>
      <c r="B4" s="312"/>
      <c r="C4" s="313" t="s">
        <v>533</v>
      </c>
      <c r="D4" s="314" t="s">
        <v>533</v>
      </c>
      <c r="E4" s="334" t="s">
        <v>533</v>
      </c>
    </row>
    <row r="5" customFormat="false" ht="30" hidden="false" customHeight="true" outlineLevel="0" collapsed="false">
      <c r="A5" s="316" t="n">
        <v>61</v>
      </c>
      <c r="B5" s="316" t="s">
        <v>394</v>
      </c>
      <c r="C5" s="317" t="n">
        <v>7418210082.81</v>
      </c>
      <c r="D5" s="318" t="n">
        <v>253791936.2</v>
      </c>
      <c r="E5" s="319" t="n">
        <v>7672002019.01</v>
      </c>
    </row>
    <row r="6" customFormat="false" ht="20.1" hidden="false" customHeight="true" outlineLevel="0" collapsed="false">
      <c r="A6" s="320" t="n">
        <v>64</v>
      </c>
      <c r="B6" s="320" t="s">
        <v>534</v>
      </c>
      <c r="C6" s="321" t="n">
        <v>-31834074.89</v>
      </c>
      <c r="D6" s="261" t="n">
        <v>-1155683.74</v>
      </c>
      <c r="E6" s="322" t="n">
        <v>-32989758.63</v>
      </c>
    </row>
    <row r="7" customFormat="false" ht="20.1" hidden="false" customHeight="true" outlineLevel="0" collapsed="false">
      <c r="A7" s="320" t="n">
        <v>65</v>
      </c>
      <c r="B7" s="320" t="s">
        <v>535</v>
      </c>
      <c r="C7" s="321" t="n">
        <v>252621.77</v>
      </c>
      <c r="D7" s="261" t="n">
        <v>-15566.17</v>
      </c>
      <c r="E7" s="322" t="n">
        <v>237055.6</v>
      </c>
    </row>
    <row r="8" customFormat="false" ht="27" hidden="false" customHeight="true" outlineLevel="0" collapsed="false">
      <c r="A8" s="323" t="s">
        <v>536</v>
      </c>
      <c r="B8" s="323" t="s">
        <v>537</v>
      </c>
      <c r="C8" s="324" t="n">
        <v>7386628629.68</v>
      </c>
      <c r="D8" s="325" t="n">
        <v>252620686.31</v>
      </c>
      <c r="E8" s="326" t="n">
        <v>7639249315.99</v>
      </c>
    </row>
    <row r="9" customFormat="false" ht="20.1" hidden="false" customHeight="true" outlineLevel="0" collapsed="false">
      <c r="A9" s="320" t="n">
        <v>66</v>
      </c>
      <c r="B9" s="320" t="s">
        <v>538</v>
      </c>
      <c r="C9" s="321" t="n">
        <v>-20489575.3</v>
      </c>
      <c r="D9" s="261" t="n">
        <v>-700002.23</v>
      </c>
      <c r="E9" s="322" t="n">
        <v>-21189577.53</v>
      </c>
    </row>
    <row r="10" customFormat="false" ht="27" hidden="false" customHeight="true" outlineLevel="0" collapsed="false">
      <c r="A10" s="323" t="s">
        <v>539</v>
      </c>
      <c r="B10" s="323" t="s">
        <v>540</v>
      </c>
      <c r="C10" s="324" t="n">
        <v>7366139054.38</v>
      </c>
      <c r="D10" s="325" t="n">
        <v>251920684.08</v>
      </c>
      <c r="E10" s="326" t="n">
        <v>7618059738.46</v>
      </c>
    </row>
    <row r="11" customFormat="false" ht="20.1" hidden="false" customHeight="true" outlineLevel="0" collapsed="false">
      <c r="A11" s="320" t="n">
        <v>67</v>
      </c>
      <c r="B11" s="320" t="s">
        <v>541</v>
      </c>
      <c r="C11" s="321" t="n">
        <v>482242632.91</v>
      </c>
      <c r="D11" s="261" t="n">
        <v>15183967.56</v>
      </c>
      <c r="E11" s="322" t="n">
        <v>497426600.47</v>
      </c>
    </row>
    <row r="12" customFormat="false" ht="20.1" hidden="false" customHeight="true" outlineLevel="0" collapsed="false">
      <c r="A12" s="320" t="n">
        <v>68</v>
      </c>
      <c r="B12" s="320" t="s">
        <v>542</v>
      </c>
      <c r="C12" s="321" t="n">
        <v>-485250858.03</v>
      </c>
      <c r="D12" s="261" t="n">
        <v>-15258395.44</v>
      </c>
      <c r="E12" s="322" t="n">
        <v>-500509253.47</v>
      </c>
    </row>
    <row r="13" customFormat="false" ht="20.1" hidden="false" customHeight="true" outlineLevel="0" collapsed="false">
      <c r="A13" s="320" t="n">
        <v>69</v>
      </c>
      <c r="B13" s="320" t="s">
        <v>543</v>
      </c>
      <c r="C13" s="321" t="n">
        <v>47870497.33</v>
      </c>
      <c r="D13" s="261" t="n">
        <v>1415869.15</v>
      </c>
      <c r="E13" s="322" t="n">
        <v>49286366.48</v>
      </c>
    </row>
    <row r="14" customFormat="false" ht="27" hidden="false" customHeight="true" outlineLevel="0" collapsed="false">
      <c r="A14" s="323" t="n">
        <v>6</v>
      </c>
      <c r="B14" s="323" t="s">
        <v>544</v>
      </c>
      <c r="C14" s="324" t="n">
        <v>7411001326.64</v>
      </c>
      <c r="D14" s="325" t="n">
        <v>253262125.34</v>
      </c>
      <c r="E14" s="326" t="n">
        <v>7664263451.98</v>
      </c>
    </row>
    <row r="15" customFormat="false" ht="20.1" hidden="false" customHeight="true" outlineLevel="0" collapsed="false">
      <c r="A15" s="320" t="n">
        <v>31</v>
      </c>
      <c r="B15" s="320" t="s">
        <v>545</v>
      </c>
      <c r="C15" s="321" t="n">
        <v>5963604022.31</v>
      </c>
      <c r="D15" s="261" t="n">
        <v>187755151.67</v>
      </c>
      <c r="E15" s="322" t="n">
        <v>6151359173.98</v>
      </c>
    </row>
    <row r="16" customFormat="false" ht="20.1" hidden="false" customHeight="true" outlineLevel="0" collapsed="false">
      <c r="A16" s="320" t="n">
        <v>32</v>
      </c>
      <c r="B16" s="320" t="s">
        <v>546</v>
      </c>
      <c r="C16" s="321" t="n">
        <v>-1294252123.01</v>
      </c>
      <c r="D16" s="261" t="n">
        <v>-37767288.58</v>
      </c>
      <c r="E16" s="322" t="n">
        <v>-1332019411.59</v>
      </c>
    </row>
    <row r="17" customFormat="false" ht="27" hidden="false" customHeight="true" outlineLevel="0" collapsed="false">
      <c r="A17" s="323" t="s">
        <v>547</v>
      </c>
      <c r="B17" s="323" t="s">
        <v>548</v>
      </c>
      <c r="C17" s="324" t="n">
        <v>4669351899.28</v>
      </c>
      <c r="D17" s="325" t="n">
        <v>149987863.12</v>
      </c>
      <c r="E17" s="326" t="n">
        <v>4819339762.4</v>
      </c>
    </row>
    <row r="18" customFormat="false" ht="20.1" hidden="false" customHeight="true" outlineLevel="0" collapsed="false">
      <c r="A18" s="320" t="n">
        <v>34</v>
      </c>
      <c r="B18" s="320" t="s">
        <v>549</v>
      </c>
      <c r="C18" s="321" t="n">
        <v>10551477.21</v>
      </c>
      <c r="D18" s="261" t="n">
        <v>128228.76</v>
      </c>
      <c r="E18" s="322" t="n">
        <v>10679705.97</v>
      </c>
    </row>
    <row r="19" customFormat="false" ht="20.1" hidden="false" customHeight="true" outlineLevel="0" collapsed="false">
      <c r="A19" s="320" t="n">
        <v>35</v>
      </c>
      <c r="B19" s="320" t="s">
        <v>550</v>
      </c>
      <c r="C19" s="321" t="n">
        <v>46677414.95</v>
      </c>
      <c r="D19" s="261" t="n">
        <v>1701214.39</v>
      </c>
      <c r="E19" s="322" t="n">
        <v>48378629.34</v>
      </c>
    </row>
    <row r="20" customFormat="false" ht="27" hidden="false" customHeight="true" outlineLevel="0" collapsed="false">
      <c r="A20" s="323" t="s">
        <v>551</v>
      </c>
      <c r="B20" s="323" t="s">
        <v>552</v>
      </c>
      <c r="C20" s="324" t="n">
        <v>4726580791.44</v>
      </c>
      <c r="D20" s="325" t="n">
        <v>151817306.25</v>
      </c>
      <c r="E20" s="326" t="n">
        <v>4878398097.69</v>
      </c>
    </row>
    <row r="21" customFormat="false" ht="20.1" hidden="false" customHeight="true" outlineLevel="0" collapsed="false">
      <c r="A21" s="320" t="n">
        <v>36</v>
      </c>
      <c r="B21" s="320" t="s">
        <v>553</v>
      </c>
      <c r="C21" s="321" t="n">
        <v>-17261672.08</v>
      </c>
      <c r="D21" s="261" t="n">
        <v>-623966.43</v>
      </c>
      <c r="E21" s="322" t="n">
        <v>-17885638.51</v>
      </c>
    </row>
    <row r="22" customFormat="false" ht="20.1" hidden="false" customHeight="true" outlineLevel="0" collapsed="false">
      <c r="A22" s="320" t="n">
        <v>37</v>
      </c>
      <c r="B22" s="320" t="s">
        <v>554</v>
      </c>
      <c r="C22" s="321" t="n">
        <v>801429725.97</v>
      </c>
      <c r="D22" s="261" t="n">
        <v>-8193926.83</v>
      </c>
      <c r="E22" s="322" t="n">
        <v>793235799.14</v>
      </c>
    </row>
    <row r="23" customFormat="false" ht="27" hidden="false" customHeight="true" outlineLevel="0" collapsed="false">
      <c r="A23" s="323" t="n">
        <v>3</v>
      </c>
      <c r="B23" s="323" t="s">
        <v>555</v>
      </c>
      <c r="C23" s="324" t="n">
        <v>5510748845.32</v>
      </c>
      <c r="D23" s="325" t="n">
        <v>142999412.96</v>
      </c>
      <c r="E23" s="326" t="n">
        <v>5653748258.28</v>
      </c>
    </row>
    <row r="24" customFormat="false" ht="20.1" hidden="false" customHeight="true" outlineLevel="0" collapsed="false">
      <c r="A24" s="320" t="s">
        <v>556</v>
      </c>
      <c r="B24" s="320" t="s">
        <v>557</v>
      </c>
      <c r="C24" s="321" t="n">
        <v>371702749.33</v>
      </c>
      <c r="D24" s="261" t="n">
        <v>13332545.55</v>
      </c>
      <c r="E24" s="322" t="n">
        <v>385035294.88</v>
      </c>
    </row>
    <row r="25" customFormat="false" ht="20.1" hidden="false" customHeight="true" outlineLevel="0" collapsed="false">
      <c r="A25" s="320" t="n">
        <v>48</v>
      </c>
      <c r="B25" s="320" t="s">
        <v>558</v>
      </c>
      <c r="C25" s="321" t="n">
        <v>27137646.06</v>
      </c>
      <c r="D25" s="261" t="n">
        <v>1247748.28</v>
      </c>
      <c r="E25" s="322" t="n">
        <v>28385394.34</v>
      </c>
    </row>
    <row r="26" customFormat="false" ht="20.1" hidden="false" customHeight="true" outlineLevel="0" collapsed="false">
      <c r="A26" s="320" t="n">
        <v>49</v>
      </c>
      <c r="B26" s="320" t="s">
        <v>559</v>
      </c>
      <c r="C26" s="321" t="n">
        <v>-228860.43</v>
      </c>
      <c r="D26" s="261" t="n">
        <v>-12478.57</v>
      </c>
      <c r="E26" s="322" t="n">
        <v>-241339</v>
      </c>
    </row>
    <row r="27" customFormat="false" ht="27" hidden="false" customHeight="true" outlineLevel="0" collapsed="false">
      <c r="A27" s="323" t="n">
        <v>4</v>
      </c>
      <c r="B27" s="323" t="s">
        <v>560</v>
      </c>
      <c r="C27" s="324" t="n">
        <v>398611534.95</v>
      </c>
      <c r="D27" s="325" t="n">
        <v>14567815.27</v>
      </c>
      <c r="E27" s="326" t="n">
        <v>413179350.22</v>
      </c>
    </row>
    <row r="28" customFormat="false" ht="27" hidden="false" customHeight="true" outlineLevel="0" collapsed="false">
      <c r="A28" s="323" t="s">
        <v>561</v>
      </c>
      <c r="B28" s="323" t="s">
        <v>562</v>
      </c>
      <c r="C28" s="324" t="n">
        <v>5909360380.23</v>
      </c>
      <c r="D28" s="325" t="n">
        <v>157567228.24</v>
      </c>
      <c r="E28" s="326" t="n">
        <v>6066927608.47</v>
      </c>
    </row>
    <row r="29" customFormat="false" ht="27" hidden="false" customHeight="true" outlineLevel="0" collapsed="false">
      <c r="A29" s="323"/>
      <c r="B29" s="323" t="s">
        <v>563</v>
      </c>
      <c r="C29" s="324" t="n">
        <v>1501640946.37</v>
      </c>
      <c r="D29" s="325" t="n">
        <v>95694897.11</v>
      </c>
      <c r="E29" s="326" t="n">
        <v>1597335843.48</v>
      </c>
    </row>
    <row r="30" customFormat="false" ht="27" hidden="false" customHeight="true" outlineLevel="0" collapsed="false">
      <c r="A30" s="323" t="n">
        <v>7</v>
      </c>
      <c r="B30" s="323" t="s">
        <v>564</v>
      </c>
      <c r="C30" s="324" t="n">
        <v>53106118.33</v>
      </c>
      <c r="D30" s="325" t="n">
        <v>2036750.31</v>
      </c>
      <c r="E30" s="326" t="n">
        <v>55142868.64</v>
      </c>
    </row>
    <row r="31" customFormat="false" ht="34.5" hidden="false" customHeight="true" outlineLevel="0" collapsed="false">
      <c r="A31" s="327"/>
      <c r="B31" s="327" t="s">
        <v>565</v>
      </c>
      <c r="C31" s="328" t="n">
        <v>1554747064.71</v>
      </c>
      <c r="D31" s="329" t="n">
        <v>97731647.43</v>
      </c>
      <c r="E31" s="330" t="n">
        <v>1652478712.14</v>
      </c>
    </row>
    <row r="32" customFormat="false" ht="19.5" hidden="false" customHeight="true" outlineLevel="0" collapsed="false">
      <c r="A32" s="1" t="s">
        <v>497</v>
      </c>
    </row>
    <row r="34" customFormat="false" ht="12.75" hidden="false" customHeight="false" outlineLevel="0" collapsed="false">
      <c r="A34" s="1" t="s">
        <v>569</v>
      </c>
    </row>
    <row r="36" customFormat="false" ht="12.75" hidden="false" customHeight="false" outlineLevel="0" collapsed="false">
      <c r="A36" s="1" t="s">
        <v>572</v>
      </c>
    </row>
    <row r="39" customFormat="false" ht="12.75" hidden="false" customHeight="false" outlineLevel="0" collapsed="false">
      <c r="A39" s="1" t="s">
        <v>447</v>
      </c>
    </row>
  </sheetData>
  <printOptions headings="false" gridLines="false" gridLinesSet="true" horizontalCentered="false" verticalCentered="false"/>
  <pageMargins left="0.590277777777778" right="0.659722222222222" top="1.0097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42" width="5.56"/>
    <col collapsed="false" customWidth="false" hidden="false" outlineLevel="0" max="257" min="2" style="1542" width="11.42"/>
  </cols>
  <sheetData>
    <row r="1" customFormat="false" ht="15.75" hidden="false" customHeight="false" outlineLevel="0" collapsed="false">
      <c r="A1" s="1543" t="s">
        <v>2288</v>
      </c>
    </row>
    <row r="3" customFormat="false" ht="12.75" hidden="false" customHeight="false" outlineLevel="0" collapsed="false">
      <c r="A3" s="1544" t="n">
        <v>11.01</v>
      </c>
      <c r="B3" s="1545" t="s">
        <v>2289</v>
      </c>
    </row>
    <row r="4" customFormat="false" ht="12.75" hidden="false" customHeight="false" outlineLevel="0" collapsed="false">
      <c r="A4" s="1544" t="n">
        <v>11.02</v>
      </c>
      <c r="B4" s="1545" t="s">
        <v>2290</v>
      </c>
    </row>
    <row r="5" customFormat="false" ht="12.75" hidden="false" customHeight="false" outlineLevel="0" collapsed="false">
      <c r="A5" s="1544" t="n">
        <v>11.03</v>
      </c>
      <c r="B5" s="1545" t="s">
        <v>2291</v>
      </c>
    </row>
    <row r="6" customFormat="false" ht="12.75" hidden="false" customHeight="false" outlineLevel="0" collapsed="false">
      <c r="A6" s="1544" t="n">
        <v>11.04</v>
      </c>
      <c r="B6" s="1545" t="s">
        <v>2292</v>
      </c>
    </row>
    <row r="7" customFormat="false" ht="12.75" hidden="false" customHeight="false" outlineLevel="0" collapsed="false">
      <c r="A7" s="1544" t="n">
        <v>11.05</v>
      </c>
      <c r="B7" s="1545" t="s">
        <v>2293</v>
      </c>
    </row>
    <row r="8" customFormat="false" ht="12.75" hidden="false" customHeight="false" outlineLevel="0" collapsed="false">
      <c r="A8" s="1544" t="n">
        <v>11.06</v>
      </c>
      <c r="B8" s="1545" t="s">
        <v>2294</v>
      </c>
    </row>
    <row r="9" customFormat="false" ht="12.75" hidden="false" customHeight="false" outlineLevel="0" collapsed="false">
      <c r="A9" s="1544" t="n">
        <v>11.07</v>
      </c>
      <c r="B9" s="1545" t="s">
        <v>2295</v>
      </c>
    </row>
    <row r="10" customFormat="false" ht="12.75" hidden="false" customHeight="false" outlineLevel="0" collapsed="false">
      <c r="A10" s="1544" t="n">
        <v>11.08</v>
      </c>
      <c r="B10" s="1545" t="s">
        <v>2296</v>
      </c>
    </row>
    <row r="11" customFormat="false" ht="12.75" hidden="false" customHeight="false" outlineLevel="0" collapsed="false">
      <c r="A11" s="1544" t="n">
        <v>11.09</v>
      </c>
      <c r="B11" s="1545" t="s">
        <v>2297</v>
      </c>
    </row>
    <row r="12" customFormat="false" ht="12.75" hidden="false" customHeight="false" outlineLevel="0" collapsed="false">
      <c r="A12" s="1544" t="n">
        <v>11.1</v>
      </c>
      <c r="B12" s="1545" t="s">
        <v>2298</v>
      </c>
    </row>
    <row r="13" customFormat="false" ht="12.75" hidden="false" customHeight="false" outlineLevel="0" collapsed="false">
      <c r="A13" s="1544" t="n">
        <v>11.11</v>
      </c>
      <c r="B13" s="1545" t="s">
        <v>2299</v>
      </c>
    </row>
    <row r="14" customFormat="false" ht="12.75" hidden="false" customHeight="false" outlineLevel="0" collapsed="false">
      <c r="A14" s="1544" t="n">
        <v>11.12</v>
      </c>
      <c r="B14" s="1545" t="s">
        <v>2300</v>
      </c>
    </row>
    <row r="15" customFormat="false" ht="12.75" hidden="false" customHeight="false" outlineLevel="0" collapsed="false">
      <c r="A15" s="1544" t="n">
        <v>11.13</v>
      </c>
      <c r="B15" s="1545" t="s">
        <v>2301</v>
      </c>
    </row>
    <row r="16" customFormat="false" ht="12.75" hidden="false" customHeight="false" outlineLevel="0" collapsed="false">
      <c r="A16" s="1544" t="n">
        <v>11.14</v>
      </c>
      <c r="B16" s="1546" t="s">
        <v>2302</v>
      </c>
    </row>
    <row r="17" customFormat="false" ht="12.75" hidden="false" customHeight="false" outlineLevel="0" collapsed="false">
      <c r="A17" s="1544" t="n">
        <v>11.15</v>
      </c>
      <c r="B17" s="1546" t="s">
        <v>2303</v>
      </c>
    </row>
    <row r="18" customFormat="false" ht="12.75" hidden="false" customHeight="false" outlineLevel="0" collapsed="false">
      <c r="A18" s="1544" t="n">
        <v>11.16</v>
      </c>
      <c r="B18" s="1546" t="s">
        <v>2304</v>
      </c>
    </row>
    <row r="19" customFormat="false" ht="12.75" hidden="false" customHeight="false" outlineLevel="0" collapsed="false">
      <c r="A19" s="1544" t="n">
        <v>11.17</v>
      </c>
      <c r="B19" s="1545" t="s">
        <v>2305</v>
      </c>
    </row>
    <row r="20" customFormat="false" ht="12.75" hidden="false" customHeight="false" outlineLevel="0" collapsed="false">
      <c r="A20" s="1544" t="n">
        <v>11.18</v>
      </c>
      <c r="B20" s="1547" t="s">
        <v>2306</v>
      </c>
    </row>
    <row r="21" customFormat="false" ht="12.75" hidden="false" customHeight="false" outlineLevel="0" collapsed="false">
      <c r="A21" s="1548" t="n">
        <v>11.19</v>
      </c>
      <c r="B21" s="1549" t="s">
        <v>2307</v>
      </c>
    </row>
    <row r="22" customFormat="false" ht="12.75" hidden="false" customHeight="false" outlineLevel="0" collapsed="false">
      <c r="A22" s="1544"/>
      <c r="B22" s="1550"/>
    </row>
    <row r="24" customFormat="false" ht="12.75" hidden="false" customHeight="false" outlineLevel="0" collapsed="false">
      <c r="A24" s="1551" t="s">
        <v>447</v>
      </c>
    </row>
  </sheetData>
  <printOptions headings="false" gridLines="false" gridLinesSet="true" horizontalCentered="false" verticalCentered="false"/>
  <pageMargins left="0.459722222222222" right="0.459722222222222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11" activeCellId="0" sqref="I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1" width="13.99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375" t="s">
        <v>2308</v>
      </c>
      <c r="G2" s="226" t="n">
        <v>2006</v>
      </c>
    </row>
    <row r="3" customFormat="false" ht="24" hidden="false" customHeight="true" outlineLevel="0" collapsed="false">
      <c r="A3" s="307" t="s">
        <v>751</v>
      </c>
      <c r="B3" s="308" t="s">
        <v>693</v>
      </c>
      <c r="C3" s="362" t="s">
        <v>694</v>
      </c>
      <c r="D3" s="308" t="s">
        <v>698</v>
      </c>
      <c r="E3" s="362" t="s">
        <v>677</v>
      </c>
      <c r="F3" s="308" t="s">
        <v>325</v>
      </c>
      <c r="G3" s="362" t="s">
        <v>617</v>
      </c>
    </row>
    <row r="4" customFormat="false" ht="15" hidden="false" customHeight="true" outlineLevel="0" collapsed="false">
      <c r="A4" s="363"/>
      <c r="B4" s="364"/>
      <c r="C4" s="365"/>
      <c r="D4" s="364"/>
      <c r="E4" s="366"/>
      <c r="F4" s="364"/>
      <c r="G4" s="365" t="s">
        <v>618</v>
      </c>
    </row>
    <row r="5" customFormat="false" ht="15" hidden="false" customHeight="true" outlineLevel="0" collapsed="false">
      <c r="A5" s="363"/>
      <c r="B5" s="364"/>
      <c r="C5" s="365"/>
      <c r="D5" s="364"/>
      <c r="E5" s="366"/>
      <c r="F5" s="364"/>
      <c r="G5" s="365" t="s">
        <v>619</v>
      </c>
    </row>
    <row r="6" customFormat="false" ht="24" hidden="false" customHeight="true" outlineLevel="0" collapsed="false">
      <c r="A6" s="367"/>
      <c r="B6" s="313"/>
      <c r="C6" s="368"/>
      <c r="D6" s="313"/>
      <c r="E6" s="314"/>
      <c r="F6" s="313"/>
      <c r="G6" s="368"/>
    </row>
    <row r="7" customFormat="false" ht="21.75" hidden="false" customHeight="true" outlineLevel="0" collapsed="false">
      <c r="A7" s="343" t="n">
        <v>1996</v>
      </c>
      <c r="B7" s="340" t="n">
        <v>2792349</v>
      </c>
      <c r="C7" s="341" t="n">
        <v>2968829</v>
      </c>
      <c r="D7" s="340" t="n">
        <v>5761178</v>
      </c>
      <c r="E7" s="341" t="n">
        <v>1471489</v>
      </c>
      <c r="F7" s="340" t="n">
        <v>7232667</v>
      </c>
      <c r="G7" s="381" t="n">
        <v>0.0183502979371438</v>
      </c>
    </row>
    <row r="8" customFormat="false" ht="20.1" hidden="false" customHeight="true" outlineLevel="0" collapsed="false">
      <c r="A8" s="320" t="n">
        <v>1997</v>
      </c>
      <c r="B8" s="321" t="n">
        <v>2750986</v>
      </c>
      <c r="C8" s="261" t="n">
        <v>2929423</v>
      </c>
      <c r="D8" s="321" t="n">
        <v>5680409</v>
      </c>
      <c r="E8" s="261" t="n">
        <v>1556062</v>
      </c>
      <c r="F8" s="321" t="n">
        <v>7236471</v>
      </c>
      <c r="G8" s="388" t="n">
        <v>0.000525947067658445</v>
      </c>
      <c r="I8" s="8"/>
      <c r="J8" s="8"/>
      <c r="K8" s="8"/>
    </row>
    <row r="9" customFormat="false" ht="20.1" hidden="false" customHeight="true" outlineLevel="0" collapsed="false">
      <c r="A9" s="320" t="n">
        <v>1998</v>
      </c>
      <c r="B9" s="321" t="n">
        <v>2746839</v>
      </c>
      <c r="C9" s="261" t="n">
        <v>2927739</v>
      </c>
      <c r="D9" s="321" t="n">
        <v>5674578</v>
      </c>
      <c r="E9" s="261" t="n">
        <v>1572038</v>
      </c>
      <c r="F9" s="321" t="n">
        <v>7246616</v>
      </c>
      <c r="G9" s="388" t="n">
        <v>0.0014019264362422</v>
      </c>
    </row>
    <row r="10" customFormat="false" ht="20.1" hidden="false" customHeight="true" outlineLevel="0" collapsed="false">
      <c r="A10" s="320" t="n">
        <v>1999</v>
      </c>
      <c r="B10" s="321" t="n">
        <v>2760031</v>
      </c>
      <c r="C10" s="261" t="n">
        <v>2940891</v>
      </c>
      <c r="D10" s="321" t="n">
        <v>5700922</v>
      </c>
      <c r="E10" s="261" t="n">
        <v>1569600</v>
      </c>
      <c r="F10" s="321" t="n">
        <v>7270522</v>
      </c>
      <c r="G10" s="388" t="n">
        <v>0.00329891910927804</v>
      </c>
    </row>
    <row r="11" customFormat="false" ht="20.1" hidden="false" customHeight="true" outlineLevel="0" collapsed="false">
      <c r="A11" s="320" t="n">
        <v>2000</v>
      </c>
      <c r="B11" s="321" t="n">
        <v>2758998</v>
      </c>
      <c r="C11" s="261" t="n">
        <v>2947662</v>
      </c>
      <c r="D11" s="321" t="n">
        <v>5706660</v>
      </c>
      <c r="E11" s="261" t="n">
        <v>1558453</v>
      </c>
      <c r="F11" s="321" t="n">
        <v>7265113</v>
      </c>
      <c r="G11" s="388" t="n">
        <v>-0.000743963088207422</v>
      </c>
    </row>
    <row r="12" customFormat="false" ht="20.1" hidden="false" customHeight="true" outlineLevel="0" collapsed="false">
      <c r="A12" s="320" t="n">
        <v>2001</v>
      </c>
      <c r="B12" s="321" t="n">
        <v>2778660</v>
      </c>
      <c r="C12" s="261" t="n">
        <v>2968477</v>
      </c>
      <c r="D12" s="321" t="n">
        <v>5747137</v>
      </c>
      <c r="E12" s="261" t="n">
        <v>1553913</v>
      </c>
      <c r="F12" s="321" t="n">
        <v>7301050</v>
      </c>
      <c r="G12" s="388" t="n">
        <v>0.00494651631708963</v>
      </c>
    </row>
    <row r="13" customFormat="false" ht="20.1" hidden="false" customHeight="true" outlineLevel="0" collapsed="false">
      <c r="A13" s="320" t="n">
        <v>2002</v>
      </c>
      <c r="B13" s="321" t="n">
        <v>2803463</v>
      </c>
      <c r="C13" s="261" t="n">
        <v>2992002</v>
      </c>
      <c r="D13" s="321" t="n">
        <v>5795465</v>
      </c>
      <c r="E13" s="261" t="n">
        <v>1549167</v>
      </c>
      <c r="F13" s="321" t="n">
        <v>7344632</v>
      </c>
      <c r="G13" s="388" t="n">
        <v>0.00596927839146424</v>
      </c>
    </row>
    <row r="14" customFormat="false" ht="20.1" hidden="false" customHeight="true" outlineLevel="0" collapsed="false">
      <c r="A14" s="320" t="n">
        <v>2003</v>
      </c>
      <c r="B14" s="321" t="n">
        <v>2880411</v>
      </c>
      <c r="C14" s="261" t="n">
        <v>2950352</v>
      </c>
      <c r="D14" s="321" t="n">
        <v>5830763</v>
      </c>
      <c r="E14" s="261" t="n">
        <v>1541742</v>
      </c>
      <c r="F14" s="321" t="n">
        <v>7372505</v>
      </c>
      <c r="G14" s="388" t="n">
        <v>0.00379501655086327</v>
      </c>
    </row>
    <row r="15" customFormat="false" ht="20.1" hidden="false" customHeight="true" outlineLevel="0" collapsed="false">
      <c r="A15" s="320" t="n">
        <v>2004</v>
      </c>
      <c r="B15" s="321" t="n">
        <v>2832331</v>
      </c>
      <c r="C15" s="261" t="n">
        <v>3021580</v>
      </c>
      <c r="D15" s="321" t="n">
        <v>5853911</v>
      </c>
      <c r="E15" s="261" t="n">
        <v>1529663</v>
      </c>
      <c r="F15" s="321" t="n">
        <v>7383574</v>
      </c>
      <c r="G15" s="388" t="n">
        <v>0.00150138928356101</v>
      </c>
    </row>
    <row r="16" customFormat="false" ht="20.1" hidden="false" customHeight="true" outlineLevel="0" collapsed="false">
      <c r="A16" s="320" t="n">
        <v>2005</v>
      </c>
      <c r="B16" s="321" t="n">
        <v>2861206</v>
      </c>
      <c r="C16" s="261" t="n">
        <v>3049366</v>
      </c>
      <c r="D16" s="321" t="n">
        <v>5910572</v>
      </c>
      <c r="E16" s="261" t="n">
        <v>1525293</v>
      </c>
      <c r="F16" s="321" t="n">
        <v>7435865</v>
      </c>
      <c r="G16" s="388" t="n">
        <v>0.00708207163631047</v>
      </c>
    </row>
    <row r="17" customFormat="false" ht="30" hidden="false" customHeight="true" outlineLevel="0" collapsed="false">
      <c r="A17" s="369" t="n">
        <v>2006</v>
      </c>
      <c r="B17" s="370" t="n">
        <v>2886537</v>
      </c>
      <c r="C17" s="371" t="n">
        <v>3073653</v>
      </c>
      <c r="D17" s="370" t="n">
        <v>5960190</v>
      </c>
      <c r="E17" s="371" t="n">
        <v>1518236</v>
      </c>
      <c r="F17" s="370" t="n">
        <v>7478426</v>
      </c>
      <c r="G17" s="389" t="n">
        <v>0.00572374565702849</v>
      </c>
    </row>
    <row r="18" customFormat="false" ht="20.1" hidden="false" customHeight="true" outlineLevel="0" collapsed="false">
      <c r="A18" s="357" t="s">
        <v>671</v>
      </c>
      <c r="B18" s="442"/>
      <c r="C18" s="442"/>
      <c r="D18" s="442"/>
      <c r="E18" s="442"/>
      <c r="F18" s="442"/>
      <c r="G18" s="443"/>
    </row>
    <row r="19" customFormat="false" ht="20.1" hidden="false" customHeight="true" outlineLevel="0" collapsed="false">
      <c r="A19" s="373"/>
      <c r="B19" s="444"/>
      <c r="C19" s="444"/>
      <c r="D19" s="444"/>
      <c r="E19" s="444"/>
      <c r="F19" s="444"/>
      <c r="G19" s="445"/>
    </row>
    <row r="20" customFormat="false" ht="12.75" hidden="false" customHeight="true" outlineLevel="0" collapsed="false">
      <c r="A20" s="1552" t="s">
        <v>2309</v>
      </c>
      <c r="B20" s="444"/>
      <c r="C20" s="444"/>
      <c r="D20" s="444"/>
      <c r="E20" s="444"/>
      <c r="F20" s="444"/>
      <c r="G20" s="445"/>
    </row>
    <row r="21" customFormat="false" ht="12.75" hidden="false" customHeight="true" outlineLevel="0" collapsed="false">
      <c r="A21" s="331" t="s">
        <v>2310</v>
      </c>
    </row>
    <row r="23" customFormat="false" ht="12.75" hidden="false" customHeight="false" outlineLevel="0" collapsed="false">
      <c r="A23" s="1" t="s">
        <v>2311</v>
      </c>
    </row>
    <row r="26" customFormat="false" ht="12.75" hidden="false" customHeight="false" outlineLevel="0" collapsed="false">
      <c r="A26" s="1" t="s">
        <v>447</v>
      </c>
    </row>
  </sheetData>
  <printOptions headings="false" gridLines="false" gridLinesSet="true" horizontalCentered="false" verticalCentered="false"/>
  <pageMargins left="0.5" right="0.490277777777778" top="1.02986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F27" activeCellId="0" sqref="F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3.99"/>
    <col collapsed="false" customWidth="true" hidden="false" outlineLevel="0" max="4" min="4" style="1" width="15.42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375" t="s">
        <v>2312</v>
      </c>
      <c r="G2" s="374" t="n">
        <v>2006</v>
      </c>
    </row>
    <row r="3" customFormat="false" ht="24" hidden="false" customHeight="true" outlineLevel="0" collapsed="false">
      <c r="A3" s="307" t="s">
        <v>751</v>
      </c>
      <c r="B3" s="308" t="s">
        <v>693</v>
      </c>
      <c r="C3" s="362" t="s">
        <v>694</v>
      </c>
      <c r="D3" s="308" t="s">
        <v>698</v>
      </c>
      <c r="E3" s="362" t="s">
        <v>2313</v>
      </c>
      <c r="F3" s="308" t="s">
        <v>325</v>
      </c>
      <c r="G3" s="362" t="s">
        <v>617</v>
      </c>
    </row>
    <row r="4" customFormat="false" ht="15" hidden="false" customHeight="true" outlineLevel="0" collapsed="false">
      <c r="A4" s="363"/>
      <c r="B4" s="364"/>
      <c r="C4" s="365"/>
      <c r="D4" s="364"/>
      <c r="E4" s="366"/>
      <c r="F4" s="364"/>
      <c r="G4" s="365" t="s">
        <v>618</v>
      </c>
    </row>
    <row r="5" customFormat="false" ht="15" hidden="false" customHeight="true" outlineLevel="0" collapsed="false">
      <c r="A5" s="363"/>
      <c r="B5" s="364"/>
      <c r="C5" s="365"/>
      <c r="D5" s="364"/>
      <c r="E5" s="366"/>
      <c r="F5" s="364"/>
      <c r="G5" s="365" t="s">
        <v>619</v>
      </c>
    </row>
    <row r="6" customFormat="false" ht="24" hidden="false" customHeight="true" outlineLevel="0" collapsed="false">
      <c r="A6" s="367"/>
      <c r="B6" s="313"/>
      <c r="C6" s="368"/>
      <c r="D6" s="313"/>
      <c r="E6" s="314"/>
      <c r="F6" s="313"/>
      <c r="G6" s="368"/>
    </row>
    <row r="7" customFormat="false" ht="21.75" hidden="false" customHeight="true" outlineLevel="0" collapsed="false">
      <c r="A7" s="343" t="n">
        <v>1996</v>
      </c>
      <c r="B7" s="340" t="n">
        <v>2760146</v>
      </c>
      <c r="C7" s="341" t="n">
        <v>2938608</v>
      </c>
      <c r="D7" s="340" t="n">
        <v>5698754</v>
      </c>
      <c r="E7" s="341" t="n">
        <v>1496000</v>
      </c>
      <c r="F7" s="340" t="n">
        <v>7194754</v>
      </c>
      <c r="G7" s="381" t="n">
        <v>0.00438552468339136</v>
      </c>
    </row>
    <row r="8" customFormat="false" ht="20.1" hidden="false" customHeight="true" outlineLevel="0" collapsed="false">
      <c r="A8" s="320" t="n">
        <v>1997</v>
      </c>
      <c r="B8" s="321" t="n">
        <v>2725064</v>
      </c>
      <c r="C8" s="261" t="n">
        <v>2902973</v>
      </c>
      <c r="D8" s="321" t="n">
        <v>5628037</v>
      </c>
      <c r="E8" s="261" t="n">
        <v>1586768</v>
      </c>
      <c r="F8" s="321" t="n">
        <v>7214805</v>
      </c>
      <c r="G8" s="388" t="n">
        <v>0.00278689167134832</v>
      </c>
      <c r="I8" s="8"/>
      <c r="J8" s="8"/>
      <c r="K8" s="8"/>
    </row>
    <row r="9" customFormat="false" ht="20.1" hidden="false" customHeight="true" outlineLevel="0" collapsed="false">
      <c r="A9" s="320" t="n">
        <v>1998</v>
      </c>
      <c r="B9" s="321" t="n">
        <v>2736949</v>
      </c>
      <c r="C9" s="261" t="n">
        <v>2915969</v>
      </c>
      <c r="D9" s="321" t="n">
        <v>5652918</v>
      </c>
      <c r="E9" s="261" t="n">
        <v>1595685</v>
      </c>
      <c r="F9" s="321" t="n">
        <v>7248603</v>
      </c>
      <c r="G9" s="388" t="n">
        <v>0.00468453409343704</v>
      </c>
    </row>
    <row r="10" customFormat="false" ht="20.1" hidden="false" customHeight="true" outlineLevel="0" collapsed="false">
      <c r="A10" s="320" t="n">
        <v>1999</v>
      </c>
      <c r="B10" s="321" t="n">
        <v>2741177</v>
      </c>
      <c r="C10" s="261" t="n">
        <v>2926032</v>
      </c>
      <c r="D10" s="321" t="n">
        <v>5667209</v>
      </c>
      <c r="E10" s="261" t="n">
        <v>1599325</v>
      </c>
      <c r="F10" s="321" t="n">
        <v>7266534</v>
      </c>
      <c r="G10" s="388" t="n">
        <v>0.00247371803918631</v>
      </c>
    </row>
    <row r="11" customFormat="false" ht="20.1" hidden="false" customHeight="true" outlineLevel="0" collapsed="false">
      <c r="A11" s="320" t="n">
        <v>2000</v>
      </c>
      <c r="B11" s="321" t="n">
        <v>2746615</v>
      </c>
      <c r="C11" s="261" t="n">
        <v>2936748</v>
      </c>
      <c r="D11" s="321" t="n">
        <v>5683363</v>
      </c>
      <c r="E11" s="261" t="n">
        <v>1584748</v>
      </c>
      <c r="F11" s="321" t="n">
        <v>7268111</v>
      </c>
      <c r="G11" s="388" t="n">
        <v>0.000217022310774298</v>
      </c>
    </row>
    <row r="12" customFormat="false" ht="20.1" hidden="false" customHeight="true" outlineLevel="0" collapsed="false">
      <c r="A12" s="320" t="n">
        <v>2001</v>
      </c>
      <c r="B12" s="321" t="n">
        <v>2775829</v>
      </c>
      <c r="C12" s="261" t="n">
        <v>2962533</v>
      </c>
      <c r="D12" s="321" t="n">
        <v>5738362</v>
      </c>
      <c r="E12" s="261" t="n">
        <v>1582925</v>
      </c>
      <c r="F12" s="321" t="n">
        <v>7321287</v>
      </c>
      <c r="G12" s="388" t="n">
        <v>0.00731634395787296</v>
      </c>
    </row>
    <row r="13" customFormat="false" ht="20.1" hidden="false" customHeight="true" outlineLevel="0" collapsed="false">
      <c r="A13" s="320" t="n">
        <v>2002</v>
      </c>
      <c r="B13" s="321" t="n">
        <v>2798041</v>
      </c>
      <c r="C13" s="261" t="n">
        <v>2982916</v>
      </c>
      <c r="D13" s="321" t="n">
        <v>5780957</v>
      </c>
      <c r="E13" s="261" t="n">
        <v>1578408</v>
      </c>
      <c r="F13" s="321" t="n">
        <v>7359365</v>
      </c>
      <c r="G13" s="388" t="n">
        <v>0.00520099813051995</v>
      </c>
    </row>
    <row r="14" customFormat="false" ht="19.5" hidden="false" customHeight="true" outlineLevel="0" collapsed="false">
      <c r="A14" s="320" t="n">
        <v>2003</v>
      </c>
      <c r="B14" s="321" t="n">
        <v>2818135</v>
      </c>
      <c r="C14" s="261" t="n">
        <v>3002978</v>
      </c>
      <c r="D14" s="321" t="n">
        <v>5821113</v>
      </c>
      <c r="E14" s="261" t="n">
        <v>1572075</v>
      </c>
      <c r="F14" s="321" t="n">
        <v>7393188</v>
      </c>
      <c r="G14" s="388" t="n">
        <v>0.00459591282671807</v>
      </c>
    </row>
    <row r="15" customFormat="false" ht="19.5" hidden="false" customHeight="true" outlineLevel="0" collapsed="false">
      <c r="A15" s="320" t="n">
        <v>2004</v>
      </c>
      <c r="B15" s="321" t="n">
        <v>2834642</v>
      </c>
      <c r="C15" s="261" t="n">
        <v>3021025</v>
      </c>
      <c r="D15" s="321" t="n">
        <v>5855667</v>
      </c>
      <c r="E15" s="261" t="n">
        <v>1564307</v>
      </c>
      <c r="F15" s="321" t="n">
        <v>7419974</v>
      </c>
      <c r="G15" s="388" t="n">
        <v>0.00362306490785842</v>
      </c>
    </row>
    <row r="16" customFormat="false" ht="19.5" hidden="false" customHeight="true" outlineLevel="0" collapsed="false">
      <c r="A16" s="320" t="n">
        <v>2005</v>
      </c>
      <c r="B16" s="321" t="n">
        <v>2858735</v>
      </c>
      <c r="C16" s="261" t="n">
        <v>3042765</v>
      </c>
      <c r="D16" s="321" t="n">
        <v>5901500</v>
      </c>
      <c r="E16" s="261" t="n">
        <v>1556975</v>
      </c>
      <c r="F16" s="321" t="n">
        <v>7458475</v>
      </c>
      <c r="G16" s="388" t="n">
        <v>0.00518883219806421</v>
      </c>
    </row>
    <row r="17" customFormat="false" ht="30" hidden="false" customHeight="true" outlineLevel="0" collapsed="false">
      <c r="A17" s="369" t="n">
        <v>2006</v>
      </c>
      <c r="B17" s="370" t="n">
        <v>2887156</v>
      </c>
      <c r="C17" s="371" t="n">
        <v>3068025</v>
      </c>
      <c r="D17" s="370" t="n">
        <v>5955181</v>
      </c>
      <c r="E17" s="371" t="n">
        <v>1552364</v>
      </c>
      <c r="F17" s="370" t="n">
        <v>7507545</v>
      </c>
      <c r="G17" s="389" t="n">
        <v>0.00657909291108427</v>
      </c>
    </row>
    <row r="18" customFormat="false" ht="20.1" hidden="false" customHeight="true" outlineLevel="0" collapsed="false">
      <c r="A18" s="357" t="s">
        <v>671</v>
      </c>
      <c r="B18" s="442"/>
      <c r="C18" s="442"/>
      <c r="D18" s="442"/>
      <c r="E18" s="442"/>
      <c r="F18" s="442"/>
      <c r="G18" s="443"/>
    </row>
    <row r="19" customFormat="false" ht="13.5" hidden="false" customHeight="true" outlineLevel="0" collapsed="false">
      <c r="A19" s="373"/>
      <c r="B19" s="444"/>
      <c r="C19" s="444"/>
      <c r="D19" s="444"/>
      <c r="E19" s="444"/>
      <c r="F19" s="444"/>
      <c r="G19" s="445"/>
    </row>
    <row r="20" customFormat="false" ht="12.75" hidden="false" customHeight="true" outlineLevel="0" collapsed="false">
      <c r="A20" s="1" t="s">
        <v>2314</v>
      </c>
    </row>
    <row r="21" customFormat="false" ht="12.75" hidden="false" customHeight="true" outlineLevel="0" collapsed="false">
      <c r="A21" s="1553" t="s">
        <v>2315</v>
      </c>
    </row>
    <row r="22" customFormat="false" ht="12.75" hidden="false" customHeight="true" outlineLevel="0" collapsed="false">
      <c r="A22" s="437" t="s">
        <v>2316</v>
      </c>
    </row>
    <row r="23" customFormat="false" ht="12.75" hidden="false" customHeight="false" outlineLevel="0" collapsed="false">
      <c r="A23" s="437" t="s">
        <v>2317</v>
      </c>
    </row>
    <row r="24" customFormat="false" ht="12.75" hidden="false" customHeight="false" outlineLevel="0" collapsed="false">
      <c r="A24" s="866"/>
    </row>
    <row r="25" customFormat="false" ht="12.75" hidden="false" customHeight="false" outlineLevel="0" collapsed="false">
      <c r="A25" s="1" t="s">
        <v>2318</v>
      </c>
    </row>
    <row r="28" customFormat="false" ht="12.75" hidden="false" customHeight="false" outlineLevel="0" collapsed="false">
      <c r="A28" s="1" t="s">
        <v>447</v>
      </c>
    </row>
  </sheetData>
  <printOptions headings="false" gridLines="false" gridLinesSet="true" horizontalCentered="false" verticalCentered="false"/>
  <pageMargins left="0.490277777777778" right="0.559722222222222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5" min="2" style="1" width="17.42"/>
    <col collapsed="false" customWidth="true" hidden="false" outlineLevel="0" max="6" min="6" style="390" width="17.42"/>
    <col collapsed="false" customWidth="false" hidden="false" outlineLevel="0" max="8" min="7" style="1" width="11.42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F1" s="391"/>
    </row>
    <row r="2" s="2" customFormat="true" ht="27.95" hidden="false" customHeight="true" outlineLevel="0" collapsed="false">
      <c r="A2" s="375" t="s">
        <v>2319</v>
      </c>
      <c r="F2" s="374" t="n">
        <v>2006</v>
      </c>
    </row>
    <row r="3" customFormat="false" ht="27" hidden="false" customHeight="true" outlineLevel="0" collapsed="false">
      <c r="A3" s="307" t="s">
        <v>688</v>
      </c>
      <c r="B3" s="308" t="s">
        <v>693</v>
      </c>
      <c r="C3" s="362" t="s">
        <v>694</v>
      </c>
      <c r="D3" s="308" t="s">
        <v>677</v>
      </c>
      <c r="E3" s="362" t="s">
        <v>325</v>
      </c>
      <c r="F3" s="393" t="s">
        <v>2320</v>
      </c>
    </row>
    <row r="4" customFormat="false" ht="12" hidden="false" customHeight="true" outlineLevel="0" collapsed="false">
      <c r="A4" s="423"/>
      <c r="B4" s="446"/>
      <c r="C4" s="423"/>
      <c r="D4" s="446"/>
      <c r="E4" s="423"/>
      <c r="F4" s="396" t="s">
        <v>2321</v>
      </c>
    </row>
    <row r="5" customFormat="false" ht="30.75" hidden="false" customHeight="true" outlineLevel="0" collapsed="false">
      <c r="A5" s="447"/>
      <c r="B5" s="448"/>
      <c r="C5" s="447"/>
      <c r="D5" s="448"/>
      <c r="E5" s="447"/>
      <c r="F5" s="397" t="s">
        <v>619</v>
      </c>
    </row>
    <row r="6" customFormat="false" ht="30" hidden="false" customHeight="true" outlineLevel="0" collapsed="false">
      <c r="A6" s="316" t="s">
        <v>280</v>
      </c>
      <c r="B6" s="449" t="n">
        <v>506327</v>
      </c>
      <c r="C6" s="450" t="n">
        <v>535837</v>
      </c>
      <c r="D6" s="449" t="n">
        <v>247847</v>
      </c>
      <c r="E6" s="450" t="n">
        <v>1290011</v>
      </c>
      <c r="F6" s="692" t="n">
        <v>0.00877075684531148</v>
      </c>
    </row>
    <row r="7" customFormat="false" ht="20.1" hidden="false" customHeight="true" outlineLevel="0" collapsed="false">
      <c r="A7" s="320" t="s">
        <v>281</v>
      </c>
      <c r="B7" s="482" t="n">
        <v>370388</v>
      </c>
      <c r="C7" s="483" t="n">
        <v>401935</v>
      </c>
      <c r="D7" s="482" t="n">
        <v>188998</v>
      </c>
      <c r="E7" s="483" t="n">
        <v>961321</v>
      </c>
      <c r="F7" s="1554" t="n">
        <v>0.00166088898197092</v>
      </c>
    </row>
    <row r="8" customFormat="false" ht="20.1" hidden="false" customHeight="true" outlineLevel="0" collapsed="false">
      <c r="A8" s="320" t="s">
        <v>282</v>
      </c>
      <c r="B8" s="482" t="n">
        <v>137654</v>
      </c>
      <c r="C8" s="483" t="n">
        <v>144768</v>
      </c>
      <c r="D8" s="482" t="n">
        <v>79285</v>
      </c>
      <c r="E8" s="483" t="n">
        <v>361707</v>
      </c>
      <c r="F8" s="1554" t="n">
        <v>0.00648904347826096</v>
      </c>
    </row>
    <row r="9" customFormat="false" ht="20.1" hidden="false" customHeight="true" outlineLevel="0" collapsed="false">
      <c r="A9" s="320" t="s">
        <v>283</v>
      </c>
      <c r="B9" s="482" t="n">
        <v>13755</v>
      </c>
      <c r="C9" s="483" t="n">
        <v>13808</v>
      </c>
      <c r="D9" s="482" t="n">
        <v>7607</v>
      </c>
      <c r="E9" s="483" t="n">
        <v>35170</v>
      </c>
      <c r="F9" s="1554" t="n">
        <v>-0.00255246738513892</v>
      </c>
    </row>
    <row r="10" customFormat="false" ht="20.1" hidden="false" customHeight="true" outlineLevel="0" collapsed="false">
      <c r="A10" s="320" t="s">
        <v>284</v>
      </c>
      <c r="B10" s="482" t="n">
        <v>55084</v>
      </c>
      <c r="C10" s="483" t="n">
        <v>53798</v>
      </c>
      <c r="D10" s="482" t="n">
        <v>30673</v>
      </c>
      <c r="E10" s="483" t="n">
        <v>139555</v>
      </c>
      <c r="F10" s="1554" t="n">
        <v>0.013191711800665</v>
      </c>
    </row>
    <row r="11" customFormat="false" ht="20.1" hidden="false" customHeight="true" outlineLevel="0" collapsed="false">
      <c r="A11" s="320" t="s">
        <v>285</v>
      </c>
      <c r="B11" s="482" t="n">
        <v>13314</v>
      </c>
      <c r="C11" s="483" t="n">
        <v>13282</v>
      </c>
      <c r="D11" s="482" t="n">
        <v>7739</v>
      </c>
      <c r="E11" s="483" t="n">
        <v>34335</v>
      </c>
      <c r="F11" s="1554" t="n">
        <v>0.00988264360716484</v>
      </c>
    </row>
    <row r="12" customFormat="false" ht="20.1" hidden="false" customHeight="true" outlineLevel="0" collapsed="false">
      <c r="A12" s="320" t="s">
        <v>286</v>
      </c>
      <c r="B12" s="482" t="n">
        <v>15806</v>
      </c>
      <c r="C12" s="483" t="n">
        <v>15644</v>
      </c>
      <c r="D12" s="482" t="n">
        <v>8224</v>
      </c>
      <c r="E12" s="483" t="n">
        <v>39674</v>
      </c>
      <c r="F12" s="1554" t="n">
        <v>0.00402378843477158</v>
      </c>
    </row>
    <row r="13" customFormat="false" ht="20.1" hidden="false" customHeight="true" outlineLevel="0" collapsed="false">
      <c r="A13" s="320" t="s">
        <v>287</v>
      </c>
      <c r="B13" s="482" t="n">
        <v>14891</v>
      </c>
      <c r="C13" s="483" t="n">
        <v>15379</v>
      </c>
      <c r="D13" s="482" t="n">
        <v>8117</v>
      </c>
      <c r="E13" s="483" t="n">
        <v>38387</v>
      </c>
      <c r="F13" s="1554" t="n">
        <v>-0.00430576090057844</v>
      </c>
    </row>
    <row r="14" customFormat="false" ht="20.1" hidden="false" customHeight="true" outlineLevel="0" collapsed="false">
      <c r="A14" s="320" t="s">
        <v>288</v>
      </c>
      <c r="B14" s="482" t="n">
        <v>42833</v>
      </c>
      <c r="C14" s="483" t="n">
        <v>42715</v>
      </c>
      <c r="D14" s="482" t="n">
        <v>21899</v>
      </c>
      <c r="E14" s="483" t="n">
        <v>107447</v>
      </c>
      <c r="F14" s="1554" t="n">
        <v>0.0118372728128826</v>
      </c>
    </row>
    <row r="15" customFormat="false" ht="20.1" hidden="false" customHeight="true" outlineLevel="0" collapsed="false">
      <c r="A15" s="320" t="s">
        <v>289</v>
      </c>
      <c r="B15" s="482" t="n">
        <v>97011</v>
      </c>
      <c r="C15" s="483" t="n">
        <v>100607</v>
      </c>
      <c r="D15" s="482" t="n">
        <v>61788</v>
      </c>
      <c r="E15" s="483" t="n">
        <v>259406</v>
      </c>
      <c r="F15" s="1554" t="n">
        <v>0.015585788391896</v>
      </c>
    </row>
    <row r="16" customFormat="false" ht="20.1" hidden="false" customHeight="true" outlineLevel="0" collapsed="false">
      <c r="A16" s="320" t="s">
        <v>290</v>
      </c>
      <c r="B16" s="482" t="n">
        <v>97467</v>
      </c>
      <c r="C16" s="483" t="n">
        <v>102272</v>
      </c>
      <c r="D16" s="482" t="n">
        <v>51304</v>
      </c>
      <c r="E16" s="483" t="n">
        <v>251043</v>
      </c>
      <c r="F16" s="1554" t="n">
        <v>0.00355381085251483</v>
      </c>
    </row>
    <row r="17" customFormat="false" ht="20.1" hidden="false" customHeight="true" outlineLevel="0" collapsed="false">
      <c r="A17" s="320" t="s">
        <v>291</v>
      </c>
      <c r="B17" s="482" t="n">
        <v>68489</v>
      </c>
      <c r="C17" s="483" t="n">
        <v>78948</v>
      </c>
      <c r="D17" s="482" t="n">
        <v>28766</v>
      </c>
      <c r="E17" s="483" t="n">
        <v>176203</v>
      </c>
      <c r="F17" s="1554" t="n">
        <v>-0.00705530979684987</v>
      </c>
    </row>
    <row r="18" customFormat="false" ht="20.1" hidden="false" customHeight="true" outlineLevel="0" collapsed="false">
      <c r="A18" s="320" t="s">
        <v>293</v>
      </c>
      <c r="B18" s="482" t="n">
        <v>104334</v>
      </c>
      <c r="C18" s="483" t="n">
        <v>111262</v>
      </c>
      <c r="D18" s="482" t="n">
        <v>51510</v>
      </c>
      <c r="E18" s="483" t="n">
        <v>267106</v>
      </c>
      <c r="F18" s="1554" t="n">
        <v>0.00372395392969205</v>
      </c>
    </row>
    <row r="19" customFormat="false" ht="20.1" hidden="false" customHeight="true" outlineLevel="0" collapsed="false">
      <c r="A19" s="320" t="s">
        <v>295</v>
      </c>
      <c r="B19" s="482" t="n">
        <v>28756</v>
      </c>
      <c r="C19" s="483" t="n">
        <v>30986</v>
      </c>
      <c r="D19" s="482" t="n">
        <v>14655</v>
      </c>
      <c r="E19" s="483" t="n">
        <v>74397</v>
      </c>
      <c r="F19" s="1554" t="n">
        <v>0.00161557413465818</v>
      </c>
    </row>
    <row r="20" customFormat="false" ht="20.1" hidden="false" customHeight="true" outlineLevel="0" collapsed="false">
      <c r="A20" s="320" t="s">
        <v>297</v>
      </c>
      <c r="B20" s="482" t="n">
        <v>20385</v>
      </c>
      <c r="C20" s="483" t="n">
        <v>21146</v>
      </c>
      <c r="D20" s="482" t="n">
        <v>11680</v>
      </c>
      <c r="E20" s="483" t="n">
        <v>53211</v>
      </c>
      <c r="F20" s="1554" t="n">
        <v>-0.0034646790021724</v>
      </c>
    </row>
    <row r="21" customFormat="false" ht="20.1" hidden="false" customHeight="true" outlineLevel="0" collapsed="false">
      <c r="A21" s="320" t="s">
        <v>299</v>
      </c>
      <c r="B21" s="482" t="n">
        <v>5866</v>
      </c>
      <c r="C21" s="483" t="n">
        <v>5630</v>
      </c>
      <c r="D21" s="482" t="n">
        <v>3795</v>
      </c>
      <c r="E21" s="483" t="n">
        <v>15291</v>
      </c>
      <c r="F21" s="1554" t="n">
        <v>0.00572217837411215</v>
      </c>
    </row>
    <row r="22" customFormat="false" ht="20.1" hidden="false" customHeight="true" outlineLevel="0" collapsed="false">
      <c r="A22" s="320" t="s">
        <v>301</v>
      </c>
      <c r="B22" s="482" t="n">
        <v>177115</v>
      </c>
      <c r="C22" s="483" t="n">
        <v>184810</v>
      </c>
      <c r="D22" s="482" t="n">
        <v>103570</v>
      </c>
      <c r="E22" s="483" t="n">
        <v>465495</v>
      </c>
      <c r="F22" s="1554" t="n">
        <v>0.0030663345342965</v>
      </c>
    </row>
    <row r="23" customFormat="false" ht="20.1" hidden="false" customHeight="true" outlineLevel="0" collapsed="false">
      <c r="A23" s="320" t="s">
        <v>303</v>
      </c>
      <c r="B23" s="482" t="n">
        <v>77835</v>
      </c>
      <c r="C23" s="483" t="n">
        <v>79530</v>
      </c>
      <c r="D23" s="482" t="n">
        <v>37868</v>
      </c>
      <c r="E23" s="483" t="n">
        <v>195233</v>
      </c>
      <c r="F23" s="1554" t="n">
        <v>0.000199801223398355</v>
      </c>
    </row>
    <row r="24" customFormat="false" ht="20.1" hidden="false" customHeight="true" outlineLevel="0" collapsed="false">
      <c r="A24" s="320" t="s">
        <v>305</v>
      </c>
      <c r="B24" s="482" t="n">
        <v>225482</v>
      </c>
      <c r="C24" s="483" t="n">
        <v>231891</v>
      </c>
      <c r="D24" s="482" t="n">
        <v>122865</v>
      </c>
      <c r="E24" s="483" t="n">
        <v>580238</v>
      </c>
      <c r="F24" s="1554" t="n">
        <v>0.00940273088009902</v>
      </c>
    </row>
    <row r="25" customFormat="false" ht="20.1" hidden="false" customHeight="true" outlineLevel="0" collapsed="false">
      <c r="A25" s="320" t="s">
        <v>307</v>
      </c>
      <c r="B25" s="482" t="n">
        <v>90531</v>
      </c>
      <c r="C25" s="483" t="n">
        <v>92823</v>
      </c>
      <c r="D25" s="482" t="n">
        <v>53753</v>
      </c>
      <c r="E25" s="483" t="n">
        <v>237107</v>
      </c>
      <c r="F25" s="1554" t="n">
        <v>0.00752969171606432</v>
      </c>
    </row>
    <row r="26" customFormat="false" ht="20.1" hidden="false" customHeight="true" outlineLevel="0" collapsed="false">
      <c r="A26" s="320" t="s">
        <v>309</v>
      </c>
      <c r="B26" s="482" t="n">
        <v>123378</v>
      </c>
      <c r="C26" s="483" t="n">
        <v>137584</v>
      </c>
      <c r="D26" s="482" t="n">
        <v>59157</v>
      </c>
      <c r="E26" s="483" t="n">
        <v>320119</v>
      </c>
      <c r="F26" s="1554" t="n">
        <v>0.00629960863209855</v>
      </c>
    </row>
    <row r="27" customFormat="false" ht="20.1" hidden="false" customHeight="true" outlineLevel="0" collapsed="false">
      <c r="A27" s="320" t="s">
        <v>311</v>
      </c>
      <c r="B27" s="482" t="n">
        <v>243439</v>
      </c>
      <c r="C27" s="483" t="n">
        <v>267049</v>
      </c>
      <c r="D27" s="482" t="n">
        <v>146305</v>
      </c>
      <c r="E27" s="483" t="n">
        <v>656793</v>
      </c>
      <c r="F27" s="1554" t="n">
        <v>0.0119266252935051</v>
      </c>
    </row>
    <row r="28" customFormat="false" ht="20.1" hidden="false" customHeight="true" outlineLevel="0" collapsed="false">
      <c r="A28" s="320" t="s">
        <v>313</v>
      </c>
      <c r="B28" s="482" t="n">
        <v>116099</v>
      </c>
      <c r="C28" s="483" t="n">
        <v>121273</v>
      </c>
      <c r="D28" s="482" t="n">
        <v>63231</v>
      </c>
      <c r="E28" s="483" t="n">
        <v>300603</v>
      </c>
      <c r="F28" s="1554" t="n">
        <v>0.0122846895994342</v>
      </c>
    </row>
    <row r="29" customFormat="false" ht="20.1" hidden="false" customHeight="true" outlineLevel="0" collapsed="false">
      <c r="A29" s="320" t="s">
        <v>315</v>
      </c>
      <c r="B29" s="482" t="n">
        <v>62686</v>
      </c>
      <c r="C29" s="483" t="n">
        <v>69059</v>
      </c>
      <c r="D29" s="482" t="n">
        <v>36682</v>
      </c>
      <c r="E29" s="483" t="n">
        <v>168427</v>
      </c>
      <c r="F29" s="1554" t="n">
        <v>-0.00376191124018854</v>
      </c>
    </row>
    <row r="30" customFormat="false" ht="20.1" hidden="false" customHeight="true" outlineLevel="0" collapsed="false">
      <c r="A30" s="320" t="s">
        <v>317</v>
      </c>
      <c r="B30" s="482" t="n">
        <v>150041</v>
      </c>
      <c r="C30" s="483" t="n">
        <v>167332</v>
      </c>
      <c r="D30" s="482" t="n">
        <v>88660</v>
      </c>
      <c r="E30" s="483" t="n">
        <v>406033</v>
      </c>
      <c r="F30" s="1554" t="n">
        <v>0.0118092969244494</v>
      </c>
    </row>
    <row r="31" customFormat="false" ht="21.95" hidden="false" customHeight="true" outlineLevel="0" collapsed="false">
      <c r="A31" s="323" t="s">
        <v>319</v>
      </c>
      <c r="B31" s="1555" t="n">
        <v>26021</v>
      </c>
      <c r="C31" s="847" t="n">
        <v>27743</v>
      </c>
      <c r="D31" s="1555" t="n">
        <v>15944</v>
      </c>
      <c r="E31" s="847" t="n">
        <v>69708</v>
      </c>
      <c r="F31" s="1556" t="n">
        <v>0.00263214670981671</v>
      </c>
    </row>
    <row r="32" customFormat="false" ht="21.75" hidden="false" customHeight="true" outlineLevel="0" collapsed="false">
      <c r="A32" s="323" t="s">
        <v>2189</v>
      </c>
      <c r="B32" s="1555" t="n">
        <v>2884987</v>
      </c>
      <c r="C32" s="847" t="n">
        <v>3067111</v>
      </c>
      <c r="D32" s="1555" t="n">
        <v>1551922</v>
      </c>
      <c r="E32" s="847" t="n">
        <v>7504020</v>
      </c>
      <c r="F32" s="1556" t="n">
        <v>0.00662730313674098</v>
      </c>
    </row>
    <row r="33" customFormat="false" ht="18.75" hidden="false" customHeight="true" outlineLevel="0" collapsed="false">
      <c r="A33" s="353" t="s">
        <v>2322</v>
      </c>
      <c r="B33" s="1555" t="n">
        <v>2169</v>
      </c>
      <c r="C33" s="847" t="n">
        <v>914</v>
      </c>
      <c r="D33" s="1555" t="n">
        <v>442</v>
      </c>
      <c r="E33" s="847" t="n">
        <v>3525</v>
      </c>
      <c r="F33" s="1556" t="n">
        <v>-0.0865509199274424</v>
      </c>
    </row>
    <row r="34" customFormat="false" ht="21.95" hidden="false" customHeight="true" outlineLevel="0" collapsed="false">
      <c r="A34" s="323" t="s">
        <v>2323</v>
      </c>
      <c r="B34" s="1555" t="n">
        <v>0</v>
      </c>
      <c r="C34" s="847" t="n">
        <v>0</v>
      </c>
      <c r="D34" s="1555" t="n">
        <v>0</v>
      </c>
      <c r="E34" s="847" t="n">
        <v>0</v>
      </c>
      <c r="F34" s="618" t="s">
        <v>108</v>
      </c>
    </row>
    <row r="35" s="215" customFormat="true" ht="30" hidden="false" customHeight="true" outlineLevel="0" collapsed="false">
      <c r="A35" s="435" t="s">
        <v>384</v>
      </c>
      <c r="B35" s="386" t="n">
        <v>2887156</v>
      </c>
      <c r="C35" s="436" t="n">
        <v>3068025</v>
      </c>
      <c r="D35" s="386" t="n">
        <v>1552364</v>
      </c>
      <c r="E35" s="1557" t="n">
        <v>7507545</v>
      </c>
      <c r="F35" s="1424" t="n">
        <v>0.00710016451551621</v>
      </c>
    </row>
    <row r="36" customFormat="false" ht="12.75" hidden="false" customHeight="false" outlineLevel="0" collapsed="false">
      <c r="A36" s="373" t="s">
        <v>671</v>
      </c>
    </row>
    <row r="38" customFormat="false" ht="12.75" hidden="false" customHeight="false" outlineLevel="0" collapsed="false">
      <c r="A38" s="373" t="s">
        <v>2324</v>
      </c>
    </row>
    <row r="40" customFormat="false" ht="12.75" hidden="false" customHeight="false" outlineLevel="0" collapsed="false">
      <c r="A40" s="1" t="s">
        <v>2325</v>
      </c>
    </row>
    <row r="43" customFormat="false" ht="12.75" hidden="false" customHeight="false" outlineLevel="0" collapsed="false">
      <c r="A43" s="438" t="s">
        <v>447</v>
      </c>
    </row>
  </sheetData>
  <printOptions headings="false" gridLines="false" gridLinesSet="true" horizontalCentered="false" verticalCentered="false"/>
  <pageMargins left="0.620138888888889" right="0.520138888888889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32" activeCellId="0" sqref="A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42"/>
    <col collapsed="false" customWidth="true" hidden="false" outlineLevel="0" max="7" min="2" style="1" width="14.42"/>
    <col collapsed="false" customWidth="false" hidden="false" outlineLevel="0" max="257" min="8" style="1" width="11.42"/>
  </cols>
  <sheetData>
    <row r="1" customFormat="false" ht="14.1" hidden="false" customHeight="true" outlineLevel="0" collapsed="false">
      <c r="A1" s="2"/>
      <c r="B1" s="373"/>
      <c r="C1" s="373"/>
      <c r="D1" s="373"/>
      <c r="E1" s="373"/>
      <c r="F1" s="373"/>
      <c r="G1" s="373"/>
    </row>
    <row r="2" customFormat="false" ht="27.95" hidden="false" customHeight="true" outlineLevel="0" collapsed="false">
      <c r="A2" s="375" t="s">
        <v>2326</v>
      </c>
      <c r="G2" s="374" t="n">
        <v>2006</v>
      </c>
    </row>
    <row r="3" customFormat="false" ht="36" hidden="false" customHeight="true" outlineLevel="0" collapsed="false">
      <c r="A3" s="1558" t="s">
        <v>2327</v>
      </c>
      <c r="B3" s="1398" t="s">
        <v>946</v>
      </c>
      <c r="C3" s="1559"/>
      <c r="D3" s="1398" t="s">
        <v>947</v>
      </c>
      <c r="E3" s="1559"/>
      <c r="F3" s="1398" t="s">
        <v>325</v>
      </c>
      <c r="G3" s="1559"/>
    </row>
    <row r="4" customFormat="false" ht="15" hidden="false" customHeight="true" outlineLevel="0" collapsed="false">
      <c r="A4" s="854"/>
      <c r="B4" s="1402" t="s">
        <v>913</v>
      </c>
      <c r="C4" s="1414" t="s">
        <v>779</v>
      </c>
      <c r="D4" s="1402" t="s">
        <v>913</v>
      </c>
      <c r="E4" s="1414" t="s">
        <v>779</v>
      </c>
      <c r="F4" s="1402" t="s">
        <v>913</v>
      </c>
      <c r="G4" s="1414" t="s">
        <v>779</v>
      </c>
    </row>
    <row r="5" customFormat="false" ht="15" hidden="false" customHeight="true" outlineLevel="0" collapsed="false">
      <c r="A5" s="363"/>
      <c r="B5" s="364" t="s">
        <v>390</v>
      </c>
      <c r="C5" s="365" t="s">
        <v>780</v>
      </c>
      <c r="D5" s="364" t="s">
        <v>390</v>
      </c>
      <c r="E5" s="365" t="s">
        <v>780</v>
      </c>
      <c r="F5" s="395" t="s">
        <v>390</v>
      </c>
      <c r="G5" s="365" t="s">
        <v>780</v>
      </c>
    </row>
    <row r="6" customFormat="false" ht="21" hidden="false" customHeight="true" outlineLevel="0" collapsed="false">
      <c r="A6" s="367"/>
      <c r="B6" s="313"/>
      <c r="C6" s="368" t="s">
        <v>781</v>
      </c>
      <c r="D6" s="313"/>
      <c r="E6" s="368" t="s">
        <v>781</v>
      </c>
      <c r="F6" s="313"/>
      <c r="G6" s="368" t="s">
        <v>781</v>
      </c>
    </row>
    <row r="7" customFormat="false" ht="30" hidden="false" customHeight="true" outlineLevel="0" collapsed="false">
      <c r="A7" s="316" t="s">
        <v>2328</v>
      </c>
      <c r="B7" s="449" t="n">
        <v>226587</v>
      </c>
      <c r="C7" s="628" t="n">
        <v>0.0301812376748991</v>
      </c>
      <c r="D7" s="449" t="n">
        <v>215243</v>
      </c>
      <c r="E7" s="628" t="n">
        <v>0.0286702244208992</v>
      </c>
      <c r="F7" s="449" t="n">
        <v>441830</v>
      </c>
      <c r="G7" s="628" t="n">
        <v>0.0588514620957983</v>
      </c>
    </row>
    <row r="8" customFormat="false" ht="20.1" hidden="false" customHeight="true" outlineLevel="0" collapsed="false">
      <c r="A8" s="1560" t="s">
        <v>2329</v>
      </c>
      <c r="B8" s="482" t="n">
        <v>207517</v>
      </c>
      <c r="C8" s="628" t="n">
        <v>0.027641126360215</v>
      </c>
      <c r="D8" s="482" t="n">
        <v>196940</v>
      </c>
      <c r="E8" s="628" t="n">
        <v>0.0262322769960087</v>
      </c>
      <c r="F8" s="482" t="n">
        <v>404457</v>
      </c>
      <c r="G8" s="628" t="n">
        <v>0.0538734033562236</v>
      </c>
    </row>
    <row r="9" customFormat="false" ht="20.1" hidden="false" customHeight="true" outlineLevel="0" collapsed="false">
      <c r="A9" s="320" t="s">
        <v>2330</v>
      </c>
      <c r="B9" s="482" t="n">
        <v>223818</v>
      </c>
      <c r="C9" s="628" t="n">
        <v>0.0298124087168309</v>
      </c>
      <c r="D9" s="482" t="n">
        <v>212879</v>
      </c>
      <c r="E9" s="628" t="n">
        <v>0.0283553411934261</v>
      </c>
      <c r="F9" s="482" t="n">
        <v>436697</v>
      </c>
      <c r="G9" s="628" t="n">
        <v>0.058167749910257</v>
      </c>
    </row>
    <row r="10" customFormat="false" ht="20.1" hidden="false" customHeight="true" outlineLevel="0" collapsed="false">
      <c r="A10" s="320" t="s">
        <v>2331</v>
      </c>
      <c r="B10" s="482" t="n">
        <v>137957</v>
      </c>
      <c r="C10" s="628" t="n">
        <v>0.0183757806313515</v>
      </c>
      <c r="D10" s="482" t="n">
        <v>131423</v>
      </c>
      <c r="E10" s="628" t="n">
        <v>0.0175054561777518</v>
      </c>
      <c r="F10" s="482" t="n">
        <v>269380</v>
      </c>
      <c r="G10" s="628" t="n">
        <v>0.0358812368091034</v>
      </c>
    </row>
    <row r="11" customFormat="false" ht="30.95" hidden="false" customHeight="true" outlineLevel="0" collapsed="false">
      <c r="A11" s="323" t="s">
        <v>2332</v>
      </c>
      <c r="B11" s="1555" t="n">
        <v>795879</v>
      </c>
      <c r="C11" s="1533" t="n">
        <v>0.106010553383296</v>
      </c>
      <c r="D11" s="1555" t="n">
        <v>756485</v>
      </c>
      <c r="E11" s="1533" t="n">
        <v>0.100763298788086</v>
      </c>
      <c r="F11" s="1555" t="n">
        <v>1552364</v>
      </c>
      <c r="G11" s="1533" t="n">
        <v>0.206773852171382</v>
      </c>
    </row>
    <row r="12" customFormat="false" ht="18.95" hidden="false" customHeight="true" outlineLevel="0" collapsed="false">
      <c r="A12" s="320" t="s">
        <v>2333</v>
      </c>
      <c r="B12" s="482" t="n">
        <v>88035</v>
      </c>
      <c r="C12" s="628" t="n">
        <v>0.01172620343934</v>
      </c>
      <c r="D12" s="482" t="n">
        <v>86085</v>
      </c>
      <c r="E12" s="628" t="n">
        <v>0.0114664647364751</v>
      </c>
      <c r="F12" s="482" t="n">
        <v>174120</v>
      </c>
      <c r="G12" s="628" t="n">
        <v>0.0231926681758151</v>
      </c>
    </row>
    <row r="13" customFormat="false" ht="18.95" hidden="false" customHeight="true" outlineLevel="0" collapsed="false">
      <c r="A13" s="320" t="s">
        <v>2334</v>
      </c>
      <c r="B13" s="482" t="n">
        <v>231861</v>
      </c>
      <c r="C13" s="628" t="n">
        <v>0.0308837309666476</v>
      </c>
      <c r="D13" s="482" t="n">
        <v>225866</v>
      </c>
      <c r="E13" s="628" t="n">
        <v>0.0300852009545064</v>
      </c>
      <c r="F13" s="482" t="n">
        <v>457727</v>
      </c>
      <c r="G13" s="628" t="n">
        <v>0.060968931921154</v>
      </c>
    </row>
    <row r="14" customFormat="false" ht="18.95" hidden="false" customHeight="true" outlineLevel="0" collapsed="false">
      <c r="A14" s="320" t="s">
        <v>712</v>
      </c>
      <c r="B14" s="482" t="n">
        <v>241745</v>
      </c>
      <c r="C14" s="628" t="n">
        <v>0.0322002731918357</v>
      </c>
      <c r="D14" s="482" t="n">
        <v>241135</v>
      </c>
      <c r="E14" s="628" t="n">
        <v>0.0321190215976061</v>
      </c>
      <c r="F14" s="482" t="n">
        <v>482880</v>
      </c>
      <c r="G14" s="628" t="n">
        <v>0.0643192947894418</v>
      </c>
    </row>
    <row r="15" customFormat="false" ht="18.95" hidden="false" customHeight="true" outlineLevel="0" collapsed="false">
      <c r="A15" s="320" t="s">
        <v>713</v>
      </c>
      <c r="B15" s="482" t="n">
        <v>262821</v>
      </c>
      <c r="C15" s="628" t="n">
        <v>0.0350075823721336</v>
      </c>
      <c r="D15" s="482" t="n">
        <v>263534</v>
      </c>
      <c r="E15" s="628" t="n">
        <v>0.0351025534978478</v>
      </c>
      <c r="F15" s="482" t="n">
        <v>526355</v>
      </c>
      <c r="G15" s="628" t="n">
        <v>0.0701101358699815</v>
      </c>
    </row>
    <row r="16" customFormat="false" ht="18.95" hidden="false" customHeight="true" outlineLevel="0" collapsed="false">
      <c r="A16" s="320" t="s">
        <v>714</v>
      </c>
      <c r="B16" s="482" t="n">
        <v>305009</v>
      </c>
      <c r="C16" s="628" t="n">
        <v>0.0406269959087824</v>
      </c>
      <c r="D16" s="482" t="n">
        <v>305122</v>
      </c>
      <c r="E16" s="628" t="n">
        <v>0.0406420474336151</v>
      </c>
      <c r="F16" s="482" t="n">
        <v>610131</v>
      </c>
      <c r="G16" s="628" t="n">
        <v>0.0812690433423976</v>
      </c>
    </row>
    <row r="17" customFormat="false" ht="18.95" hidden="false" customHeight="true" outlineLevel="0" collapsed="false">
      <c r="A17" s="320" t="s">
        <v>715</v>
      </c>
      <c r="B17" s="482" t="n">
        <v>321068</v>
      </c>
      <c r="C17" s="628" t="n">
        <v>0.0427660440263761</v>
      </c>
      <c r="D17" s="482" t="n">
        <v>314184</v>
      </c>
      <c r="E17" s="628" t="n">
        <v>0.0418490998055956</v>
      </c>
      <c r="F17" s="482" t="n">
        <v>635252</v>
      </c>
      <c r="G17" s="628" t="n">
        <v>0.0846151438319717</v>
      </c>
    </row>
    <row r="18" customFormat="false" ht="18.95" hidden="false" customHeight="true" outlineLevel="0" collapsed="false">
      <c r="A18" s="320" t="s">
        <v>716</v>
      </c>
      <c r="B18" s="482" t="n">
        <v>284341</v>
      </c>
      <c r="C18" s="628" t="n">
        <v>0.0378740320570839</v>
      </c>
      <c r="D18" s="482" t="n">
        <v>277243</v>
      </c>
      <c r="E18" s="628" t="n">
        <v>0.0369285831786556</v>
      </c>
      <c r="F18" s="482" t="n">
        <v>561584</v>
      </c>
      <c r="G18" s="628" t="n">
        <v>0.0748026152357395</v>
      </c>
    </row>
    <row r="19" customFormat="false" ht="18.95" hidden="false" customHeight="true" outlineLevel="0" collapsed="false">
      <c r="A19" s="320" t="s">
        <v>717</v>
      </c>
      <c r="B19" s="482" t="n">
        <v>246278</v>
      </c>
      <c r="C19" s="628" t="n">
        <v>0.0328040657764955</v>
      </c>
      <c r="D19" s="482" t="n">
        <v>244799</v>
      </c>
      <c r="E19" s="628" t="n">
        <v>0.0326070639603226</v>
      </c>
      <c r="F19" s="482" t="n">
        <v>491077</v>
      </c>
      <c r="G19" s="628" t="n">
        <v>0.0654111297368181</v>
      </c>
    </row>
    <row r="20" customFormat="false" ht="18.95" hidden="false" customHeight="true" outlineLevel="0" collapsed="false">
      <c r="A20" s="320" t="s">
        <v>718</v>
      </c>
      <c r="B20" s="482" t="n">
        <v>235109</v>
      </c>
      <c r="C20" s="628" t="n">
        <v>0.0313163624060861</v>
      </c>
      <c r="D20" s="482" t="n">
        <v>236985</v>
      </c>
      <c r="E20" s="628" t="n">
        <v>0.0315662443581757</v>
      </c>
      <c r="F20" s="482" t="n">
        <v>472094</v>
      </c>
      <c r="G20" s="628" t="n">
        <v>0.0628826067642618</v>
      </c>
    </row>
    <row r="21" customFormat="false" ht="18.95" hidden="false" customHeight="true" outlineLevel="0" collapsed="false">
      <c r="A21" s="320" t="s">
        <v>719</v>
      </c>
      <c r="B21" s="482" t="n">
        <v>203476</v>
      </c>
      <c r="C21" s="628" t="n">
        <v>0.027102867848278</v>
      </c>
      <c r="D21" s="482" t="n">
        <v>210691</v>
      </c>
      <c r="E21" s="628" t="n">
        <v>0.0280639010488782</v>
      </c>
      <c r="F21" s="482" t="n">
        <v>414167</v>
      </c>
      <c r="G21" s="628" t="n">
        <v>0.0551667688971561</v>
      </c>
    </row>
    <row r="22" customFormat="false" ht="30" hidden="false" customHeight="true" outlineLevel="0" collapsed="false">
      <c r="A22" s="323" t="s">
        <v>2335</v>
      </c>
      <c r="B22" s="1555" t="n">
        <v>2419743</v>
      </c>
      <c r="C22" s="1533" t="n">
        <v>0.322308157993059</v>
      </c>
      <c r="D22" s="1555" t="n">
        <v>2405644</v>
      </c>
      <c r="E22" s="1533" t="n">
        <v>0.320430180571678</v>
      </c>
      <c r="F22" s="1555" t="n">
        <v>4825387</v>
      </c>
      <c r="G22" s="1533" t="n">
        <v>0.642738338564737</v>
      </c>
    </row>
    <row r="23" customFormat="false" ht="20.1" hidden="false" customHeight="true" outlineLevel="0" collapsed="false">
      <c r="A23" s="320" t="s">
        <v>720</v>
      </c>
      <c r="B23" s="482" t="n">
        <v>149552</v>
      </c>
      <c r="C23" s="628" t="n">
        <v>0.0199202269183868</v>
      </c>
      <c r="D23" s="482" t="n">
        <v>170388</v>
      </c>
      <c r="E23" s="628" t="n">
        <v>0.0226955682583321</v>
      </c>
      <c r="F23" s="482" t="n">
        <v>319940</v>
      </c>
      <c r="G23" s="628" t="n">
        <v>0.0426157951767189</v>
      </c>
    </row>
    <row r="24" customFormat="false" ht="20.1" hidden="false" customHeight="true" outlineLevel="0" collapsed="false">
      <c r="A24" s="320" t="s">
        <v>721</v>
      </c>
      <c r="B24" s="482" t="n">
        <v>125256</v>
      </c>
      <c r="C24" s="628" t="n">
        <v>0.0166840158800247</v>
      </c>
      <c r="D24" s="482" t="n">
        <v>155981</v>
      </c>
      <c r="E24" s="628" t="n">
        <v>0.0207765654418322</v>
      </c>
      <c r="F24" s="482" t="n">
        <v>281237</v>
      </c>
      <c r="G24" s="628" t="n">
        <v>0.0374605813218569</v>
      </c>
    </row>
    <row r="25" customFormat="false" ht="20.1" hidden="false" customHeight="true" outlineLevel="0" collapsed="false">
      <c r="A25" s="320" t="s">
        <v>722</v>
      </c>
      <c r="B25" s="482" t="n">
        <v>93613</v>
      </c>
      <c r="C25" s="628" t="n">
        <v>0.0124691893288685</v>
      </c>
      <c r="D25" s="482" t="n">
        <v>137274</v>
      </c>
      <c r="E25" s="628" t="n">
        <v>0.0182848054856814</v>
      </c>
      <c r="F25" s="482" t="n">
        <v>230887</v>
      </c>
      <c r="G25" s="628" t="n">
        <v>0.0307539948145499</v>
      </c>
    </row>
    <row r="26" customFormat="false" ht="20.1" hidden="false" customHeight="true" outlineLevel="0" collapsed="false">
      <c r="A26" s="320" t="s">
        <v>723</v>
      </c>
      <c r="B26" s="482" t="n">
        <v>61349</v>
      </c>
      <c r="C26" s="628" t="n">
        <v>0.00817164599079992</v>
      </c>
      <c r="D26" s="482" t="n">
        <v>108274</v>
      </c>
      <c r="E26" s="628" t="n">
        <v>0.0144220247764083</v>
      </c>
      <c r="F26" s="482" t="n">
        <v>169623</v>
      </c>
      <c r="G26" s="628" t="n">
        <v>0.0225936707672082</v>
      </c>
    </row>
    <row r="27" customFormat="false" ht="20.1" hidden="false" customHeight="true" outlineLevel="0" collapsed="false">
      <c r="A27" s="320" t="s">
        <v>724</v>
      </c>
      <c r="B27" s="482" t="n">
        <v>27416</v>
      </c>
      <c r="C27" s="628" t="n">
        <v>0.00365179296294594</v>
      </c>
      <c r="D27" s="482" t="n">
        <v>58634</v>
      </c>
      <c r="E27" s="628" t="n">
        <v>0.00781000979681108</v>
      </c>
      <c r="F27" s="482" t="n">
        <v>86050</v>
      </c>
      <c r="G27" s="628" t="n">
        <v>0.011461802759757</v>
      </c>
    </row>
    <row r="28" customFormat="false" ht="20.1" hidden="false" customHeight="true" outlineLevel="0" collapsed="false">
      <c r="A28" s="320" t="s">
        <v>2336</v>
      </c>
      <c r="B28" s="482" t="n">
        <v>8796</v>
      </c>
      <c r="C28" s="628" t="n">
        <v>0.00117162134892298</v>
      </c>
      <c r="D28" s="482" t="n">
        <v>25695</v>
      </c>
      <c r="E28" s="628" t="n">
        <v>0.0034225569077508</v>
      </c>
      <c r="F28" s="482" t="n">
        <v>34491</v>
      </c>
      <c r="G28" s="628" t="n">
        <v>0.00459417825667379</v>
      </c>
    </row>
    <row r="29" customFormat="false" ht="20.1" hidden="false" customHeight="true" outlineLevel="0" collapsed="false">
      <c r="A29" s="320" t="s">
        <v>2337</v>
      </c>
      <c r="B29" s="482" t="n">
        <v>1337</v>
      </c>
      <c r="C29" s="628" t="n">
        <v>0.000178087510630972</v>
      </c>
      <c r="D29" s="482" t="n">
        <v>5600</v>
      </c>
      <c r="E29" s="628" t="n">
        <v>0.000745916274894123</v>
      </c>
      <c r="F29" s="482" t="n">
        <v>6937</v>
      </c>
      <c r="G29" s="628" t="n">
        <v>0.000924003785525095</v>
      </c>
    </row>
    <row r="30" customFormat="false" ht="20.1" hidden="false" customHeight="true" outlineLevel="0" collapsed="false">
      <c r="A30" s="320" t="s">
        <v>2338</v>
      </c>
      <c r="B30" s="482" t="n">
        <v>94</v>
      </c>
      <c r="C30" s="628" t="n">
        <v>1.25207374714371E-005</v>
      </c>
      <c r="D30" s="482" t="n">
        <v>535</v>
      </c>
      <c r="E30" s="628" t="n">
        <v>7.12616441193493E-005</v>
      </c>
      <c r="F30" s="482" t="n">
        <v>629</v>
      </c>
      <c r="G30" s="628" t="n">
        <v>8.37823815907863E-005</v>
      </c>
    </row>
    <row r="31" customFormat="false" ht="30" hidden="false" customHeight="true" outlineLevel="0" collapsed="false">
      <c r="A31" s="323" t="s">
        <v>2339</v>
      </c>
      <c r="B31" s="1555" t="n">
        <v>467413</v>
      </c>
      <c r="C31" s="1533" t="n">
        <v>0.0622591006780512</v>
      </c>
      <c r="D31" s="1555" t="n">
        <v>662381</v>
      </c>
      <c r="E31" s="1533" t="n">
        <v>0.0882287085858293</v>
      </c>
      <c r="F31" s="1555" t="n">
        <v>1129794</v>
      </c>
      <c r="G31" s="1533" t="n">
        <v>0.150487809263881</v>
      </c>
    </row>
    <row r="32" customFormat="false" ht="27" hidden="false" customHeight="true" outlineLevel="0" collapsed="false">
      <c r="A32" s="323" t="s">
        <v>2323</v>
      </c>
      <c r="B32" s="1555" t="n">
        <v>0</v>
      </c>
      <c r="C32" s="1533" t="n">
        <v>0</v>
      </c>
      <c r="D32" s="1555" t="n">
        <v>0</v>
      </c>
      <c r="E32" s="1533" t="n">
        <v>0</v>
      </c>
      <c r="F32" s="1555" t="n">
        <v>0</v>
      </c>
      <c r="G32" s="1533" t="n">
        <v>0</v>
      </c>
    </row>
    <row r="33" s="215" customFormat="true" ht="30" hidden="false" customHeight="true" outlineLevel="0" collapsed="false">
      <c r="A33" s="1561" t="s">
        <v>325</v>
      </c>
      <c r="B33" s="695" t="n">
        <v>3683035</v>
      </c>
      <c r="C33" s="276" t="n">
        <v>0.490577812054407</v>
      </c>
      <c r="D33" s="695" t="n">
        <v>3824510</v>
      </c>
      <c r="E33" s="276" t="n">
        <v>0.509422187945593</v>
      </c>
      <c r="F33" s="695" t="n">
        <v>7507545</v>
      </c>
      <c r="G33" s="276" t="n">
        <v>1</v>
      </c>
    </row>
    <row r="34" customFormat="false" ht="19.5" hidden="false" customHeight="true" outlineLevel="0" collapsed="false">
      <c r="A34" s="357" t="s">
        <v>671</v>
      </c>
    </row>
    <row r="35" customFormat="false" ht="10.5" hidden="false" customHeight="true" outlineLevel="0" collapsed="false"/>
    <row r="36" customFormat="false" ht="12.75" hidden="false" customHeight="false" outlineLevel="0" collapsed="false">
      <c r="A36" s="331" t="s">
        <v>743</v>
      </c>
    </row>
    <row r="38" customFormat="false" ht="12.75" hidden="false" customHeight="false" outlineLevel="0" collapsed="false">
      <c r="A38" s="1" t="s">
        <v>2340</v>
      </c>
    </row>
    <row r="41" customFormat="false" ht="12.75" hidden="false" customHeight="false" outlineLevel="0" collapsed="false">
      <c r="A41" s="438" t="s">
        <v>447</v>
      </c>
    </row>
  </sheetData>
  <printOptions headings="false" gridLines="false" gridLinesSet="true" horizontalCentered="false" verticalCentered="false"/>
  <pageMargins left="0.579861111111111" right="0.65" top="0.7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375" t="s">
        <v>2341</v>
      </c>
      <c r="G2" s="374" t="n">
        <v>2006</v>
      </c>
    </row>
    <row r="3" customFormat="false" ht="24" hidden="false" customHeight="true" outlineLevel="0" collapsed="false">
      <c r="A3" s="307" t="s">
        <v>591</v>
      </c>
      <c r="B3" s="308" t="s">
        <v>592</v>
      </c>
      <c r="C3" s="362" t="s">
        <v>593</v>
      </c>
      <c r="D3" s="308" t="s">
        <v>594</v>
      </c>
      <c r="E3" s="309" t="s">
        <v>595</v>
      </c>
      <c r="F3" s="308" t="s">
        <v>325</v>
      </c>
      <c r="G3" s="362" t="s">
        <v>617</v>
      </c>
    </row>
    <row r="4" customFormat="false" ht="15" hidden="false" customHeight="true" outlineLevel="0" collapsed="false">
      <c r="A4" s="363"/>
      <c r="B4" s="364" t="s">
        <v>596</v>
      </c>
      <c r="C4" s="365" t="s">
        <v>597</v>
      </c>
      <c r="D4" s="364" t="s">
        <v>598</v>
      </c>
      <c r="E4" s="366" t="s">
        <v>599</v>
      </c>
      <c r="F4" s="364"/>
      <c r="G4" s="365" t="s">
        <v>618</v>
      </c>
    </row>
    <row r="5" customFormat="false" ht="15" hidden="false" customHeight="true" outlineLevel="0" collapsed="false">
      <c r="A5" s="363"/>
      <c r="B5" s="364" t="s">
        <v>600</v>
      </c>
      <c r="C5" s="365" t="s">
        <v>601</v>
      </c>
      <c r="D5" s="364" t="s">
        <v>602</v>
      </c>
      <c r="E5" s="366" t="s">
        <v>603</v>
      </c>
      <c r="F5" s="364"/>
      <c r="G5" s="365" t="s">
        <v>619</v>
      </c>
    </row>
    <row r="6" customFormat="false" ht="24" hidden="false" customHeight="true" outlineLevel="0" collapsed="false">
      <c r="A6" s="367"/>
      <c r="B6" s="313"/>
      <c r="C6" s="368"/>
      <c r="D6" s="313"/>
      <c r="E6" s="314" t="s">
        <v>604</v>
      </c>
      <c r="F6" s="313"/>
      <c r="G6" s="368"/>
    </row>
    <row r="7" customFormat="false" ht="22.5" hidden="false" customHeight="true" outlineLevel="0" collapsed="false">
      <c r="A7" s="343" t="n">
        <v>1996</v>
      </c>
      <c r="B7" s="340" t="n">
        <v>4739640</v>
      </c>
      <c r="C7" s="341" t="n">
        <v>2305688</v>
      </c>
      <c r="D7" s="340" t="n">
        <v>27828</v>
      </c>
      <c r="E7" s="341" t="n">
        <v>121598</v>
      </c>
      <c r="F7" s="462" t="n">
        <v>7194754</v>
      </c>
      <c r="G7" s="381" t="n">
        <v>0.00396814709703743</v>
      </c>
    </row>
    <row r="8" customFormat="false" ht="20.1" hidden="false" customHeight="true" outlineLevel="0" collapsed="false">
      <c r="A8" s="320" t="n">
        <v>1997</v>
      </c>
      <c r="B8" s="321" t="n">
        <v>4083854</v>
      </c>
      <c r="C8" s="261" t="n">
        <v>2736364</v>
      </c>
      <c r="D8" s="321" t="n">
        <v>11494</v>
      </c>
      <c r="E8" s="261" t="n">
        <v>383093</v>
      </c>
      <c r="F8" s="321" t="n">
        <v>7214805</v>
      </c>
      <c r="G8" s="388" t="n">
        <v>0.00278689167134832</v>
      </c>
    </row>
    <row r="9" customFormat="false" ht="20.1" hidden="false" customHeight="true" outlineLevel="0" collapsed="false">
      <c r="A9" s="320" t="n">
        <v>1998</v>
      </c>
      <c r="B9" s="321" t="n">
        <v>4016267</v>
      </c>
      <c r="C9" s="261" t="n">
        <v>2726468</v>
      </c>
      <c r="D9" s="321" t="n">
        <v>11828</v>
      </c>
      <c r="E9" s="261" t="n">
        <v>494040</v>
      </c>
      <c r="F9" s="321" t="n">
        <v>7248603</v>
      </c>
      <c r="G9" s="388" t="n">
        <v>0.00468453409343704</v>
      </c>
    </row>
    <row r="10" customFormat="false" ht="20.1" hidden="false" customHeight="true" outlineLevel="0" collapsed="false">
      <c r="A10" s="320" t="n">
        <v>1999</v>
      </c>
      <c r="B10" s="321" t="n">
        <v>3998744</v>
      </c>
      <c r="C10" s="261" t="n">
        <v>2715642</v>
      </c>
      <c r="D10" s="321" t="n">
        <v>10258</v>
      </c>
      <c r="E10" s="261" t="n">
        <v>541890</v>
      </c>
      <c r="F10" s="321" t="n">
        <v>7266534</v>
      </c>
      <c r="G10" s="388" t="n">
        <v>0.00247371803918631</v>
      </c>
    </row>
    <row r="11" customFormat="false" ht="20.1" hidden="false" customHeight="true" outlineLevel="0" collapsed="false">
      <c r="A11" s="320" t="n">
        <v>2000</v>
      </c>
      <c r="B11" s="321" t="n">
        <v>3921920</v>
      </c>
      <c r="C11" s="261" t="n">
        <v>2758539</v>
      </c>
      <c r="D11" s="321" t="n">
        <v>9811</v>
      </c>
      <c r="E11" s="261" t="n">
        <v>577841</v>
      </c>
      <c r="F11" s="321" t="n">
        <v>7268111</v>
      </c>
      <c r="G11" s="388" t="n">
        <v>0.000217022310774298</v>
      </c>
    </row>
    <row r="12" customFormat="false" ht="20.1" hidden="false" customHeight="true" outlineLevel="0" collapsed="false">
      <c r="A12" s="320" t="n">
        <v>2001</v>
      </c>
      <c r="B12" s="321" t="n">
        <v>3882191</v>
      </c>
      <c r="C12" s="261" t="n">
        <v>2833816</v>
      </c>
      <c r="D12" s="321" t="n">
        <v>9341</v>
      </c>
      <c r="E12" s="261" t="n">
        <v>595939</v>
      </c>
      <c r="F12" s="321" t="n">
        <v>7321287</v>
      </c>
      <c r="G12" s="388" t="n">
        <v>0.00731634395787296</v>
      </c>
    </row>
    <row r="13" customFormat="false" ht="20.1" hidden="false" customHeight="true" outlineLevel="0" collapsed="false">
      <c r="A13" s="320" t="n">
        <v>2002</v>
      </c>
      <c r="B13" s="321" t="n">
        <v>3812675</v>
      </c>
      <c r="C13" s="261" t="n">
        <v>2980820</v>
      </c>
      <c r="D13" s="321" t="n">
        <v>8835</v>
      </c>
      <c r="E13" s="261" t="n">
        <v>557035</v>
      </c>
      <c r="F13" s="321" t="n">
        <v>7359365</v>
      </c>
      <c r="G13" s="388" t="n">
        <v>0.00520099813051995</v>
      </c>
    </row>
    <row r="14" customFormat="false" ht="20.1" hidden="false" customHeight="true" outlineLevel="0" collapsed="false">
      <c r="A14" s="320" t="n">
        <v>2003</v>
      </c>
      <c r="B14" s="321" t="n">
        <v>3674270</v>
      </c>
      <c r="C14" s="261" t="n">
        <v>3107097</v>
      </c>
      <c r="D14" s="321" t="n">
        <v>8317</v>
      </c>
      <c r="E14" s="261" t="n">
        <v>603504</v>
      </c>
      <c r="F14" s="321" t="n">
        <v>7393188</v>
      </c>
      <c r="G14" s="388" t="n">
        <v>0.00459591282671807</v>
      </c>
    </row>
    <row r="15" customFormat="false" ht="20.1" hidden="false" customHeight="true" outlineLevel="0" collapsed="false">
      <c r="A15" s="320" t="n">
        <v>2004</v>
      </c>
      <c r="B15" s="321" t="n">
        <v>3639287</v>
      </c>
      <c r="C15" s="261" t="n">
        <v>3024823</v>
      </c>
      <c r="D15" s="321" t="n">
        <v>8098</v>
      </c>
      <c r="E15" s="261" t="n">
        <v>747766</v>
      </c>
      <c r="F15" s="321" t="n">
        <v>7419974</v>
      </c>
      <c r="G15" s="388" t="n">
        <v>0.00362306490785842</v>
      </c>
    </row>
    <row r="16" customFormat="false" ht="20.1" hidden="false" customHeight="true" outlineLevel="0" collapsed="false">
      <c r="A16" s="320" t="n">
        <v>2005</v>
      </c>
      <c r="B16" s="321" t="n">
        <v>3605578</v>
      </c>
      <c r="C16" s="261" t="n">
        <v>2939073</v>
      </c>
      <c r="D16" s="321" t="n">
        <v>7711</v>
      </c>
      <c r="E16" s="261" t="n">
        <v>906113</v>
      </c>
      <c r="F16" s="321" t="n">
        <v>7458475</v>
      </c>
      <c r="G16" s="388" t="n">
        <v>0.00518883219806431</v>
      </c>
    </row>
    <row r="17" customFormat="false" ht="30" hidden="false" customHeight="true" outlineLevel="0" collapsed="false">
      <c r="A17" s="369" t="n">
        <v>2006</v>
      </c>
      <c r="B17" s="370" t="n">
        <v>3356090</v>
      </c>
      <c r="C17" s="371" t="n">
        <v>2787429</v>
      </c>
      <c r="D17" s="370" t="n">
        <v>7220</v>
      </c>
      <c r="E17" s="371" t="n">
        <v>1356806</v>
      </c>
      <c r="F17" s="370" t="n">
        <v>7507545</v>
      </c>
      <c r="G17" s="389" t="n">
        <v>0.00657909291108437</v>
      </c>
    </row>
    <row r="18" customFormat="false" ht="19.5" hidden="false" customHeight="true" outlineLevel="0" collapsed="false">
      <c r="A18" s="357" t="s">
        <v>671</v>
      </c>
      <c r="B18" s="357"/>
      <c r="C18" s="357"/>
      <c r="D18" s="357"/>
      <c r="E18" s="357"/>
      <c r="F18" s="357"/>
      <c r="G18" s="357"/>
    </row>
    <row r="20" customFormat="false" ht="12.75" hidden="false" customHeight="false" outlineLevel="0" collapsed="false">
      <c r="A20" s="547" t="s">
        <v>2342</v>
      </c>
    </row>
    <row r="22" customFormat="false" ht="12.75" hidden="false" customHeight="false" outlineLevel="0" collapsed="false">
      <c r="A22" s="1" t="s">
        <v>2343</v>
      </c>
    </row>
    <row r="25" customFormat="false" ht="12.75" hidden="false" customHeight="false" outlineLevel="0" collapsed="false">
      <c r="A25" s="1" t="s">
        <v>447</v>
      </c>
    </row>
  </sheetData>
  <printOptions headings="false" gridLines="false" gridLinesSet="true" horizontalCentered="false" verticalCentered="false"/>
  <pageMargins left="0.559722222222222" right="0.540277777777778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7" min="2" style="1" width="14.42"/>
    <col collapsed="false" customWidth="false" hidden="false" outlineLevel="0" max="257" min="8" style="1" width="11.42"/>
  </cols>
  <sheetData>
    <row r="1" customFormat="false" ht="14.1" hidden="false" customHeight="true" outlineLevel="0" collapsed="false">
      <c r="A1" s="291"/>
      <c r="B1" s="373"/>
      <c r="C1" s="373"/>
      <c r="D1" s="373"/>
      <c r="E1" s="373"/>
      <c r="F1" s="373"/>
      <c r="G1" s="373"/>
    </row>
    <row r="2" customFormat="false" ht="30" hidden="false" customHeight="true" outlineLevel="0" collapsed="false">
      <c r="A2" s="306" t="s">
        <v>2344</v>
      </c>
      <c r="B2" s="306"/>
      <c r="C2" s="306"/>
      <c r="D2" s="306"/>
      <c r="E2" s="306"/>
      <c r="F2" s="306"/>
      <c r="G2" s="226" t="n">
        <v>2006</v>
      </c>
    </row>
    <row r="3" customFormat="false" ht="24" hidden="false" customHeight="true" outlineLevel="0" collapsed="false">
      <c r="A3" s="307" t="s">
        <v>816</v>
      </c>
      <c r="B3" s="308" t="s">
        <v>693</v>
      </c>
      <c r="C3" s="362" t="s">
        <v>694</v>
      </c>
      <c r="D3" s="308" t="s">
        <v>677</v>
      </c>
      <c r="E3" s="362" t="s">
        <v>325</v>
      </c>
      <c r="F3" s="308" t="s">
        <v>779</v>
      </c>
      <c r="G3" s="362" t="s">
        <v>617</v>
      </c>
    </row>
    <row r="4" customFormat="false" ht="15" hidden="false" customHeight="true" outlineLevel="0" collapsed="false">
      <c r="A4" s="363"/>
      <c r="B4" s="364"/>
      <c r="C4" s="365"/>
      <c r="D4" s="364"/>
      <c r="E4" s="366"/>
      <c r="F4" s="364" t="s">
        <v>780</v>
      </c>
      <c r="G4" s="365" t="s">
        <v>618</v>
      </c>
    </row>
    <row r="5" customFormat="false" ht="15" hidden="false" customHeight="true" outlineLevel="0" collapsed="false">
      <c r="A5" s="423"/>
      <c r="B5" s="364"/>
      <c r="C5" s="365"/>
      <c r="D5" s="364"/>
      <c r="E5" s="365"/>
      <c r="F5" s="364" t="s">
        <v>781</v>
      </c>
      <c r="G5" s="365" t="s">
        <v>619</v>
      </c>
    </row>
    <row r="6" customFormat="false" ht="24" hidden="false" customHeight="true" outlineLevel="0" collapsed="false">
      <c r="A6" s="312"/>
      <c r="B6" s="556"/>
      <c r="C6" s="557"/>
      <c r="D6" s="556"/>
      <c r="E6" s="557"/>
      <c r="F6" s="556"/>
      <c r="G6" s="368"/>
    </row>
    <row r="7" customFormat="false" ht="37.5" hidden="false" customHeight="true" outlineLevel="0" collapsed="false">
      <c r="A7" s="610" t="s">
        <v>817</v>
      </c>
      <c r="B7" s="462" t="n">
        <v>980114</v>
      </c>
      <c r="C7" s="463" t="n">
        <v>1272618</v>
      </c>
      <c r="D7" s="462" t="n">
        <v>1103358</v>
      </c>
      <c r="E7" s="463" t="n">
        <v>3356090</v>
      </c>
      <c r="F7" s="559" t="n">
        <v>0.447028955537396</v>
      </c>
      <c r="G7" s="560" t="n">
        <v>-0.0691950084008722</v>
      </c>
    </row>
    <row r="8" customFormat="false" ht="34.5" hidden="false" customHeight="true" outlineLevel="0" collapsed="false">
      <c r="A8" s="610" t="s">
        <v>818</v>
      </c>
      <c r="B8" s="462" t="n">
        <v>1373135</v>
      </c>
      <c r="C8" s="463" t="n">
        <v>1254428</v>
      </c>
      <c r="D8" s="462" t="n">
        <v>159866</v>
      </c>
      <c r="E8" s="463" t="n">
        <v>2787429</v>
      </c>
      <c r="F8" s="559" t="n">
        <v>0.371283688609259</v>
      </c>
      <c r="G8" s="560" t="n">
        <v>-0.0515958603273889</v>
      </c>
    </row>
    <row r="9" customFormat="false" ht="31.5" hidden="false" customHeight="true" outlineLevel="0" collapsed="false">
      <c r="A9" s="610" t="s">
        <v>819</v>
      </c>
      <c r="B9" s="462" t="n">
        <v>4609</v>
      </c>
      <c r="C9" s="463" t="n">
        <v>2461</v>
      </c>
      <c r="D9" s="462" t="n">
        <v>150</v>
      </c>
      <c r="E9" s="463" t="n">
        <v>7220</v>
      </c>
      <c r="F9" s="559" t="n">
        <v>0.000961699197274209</v>
      </c>
      <c r="G9" s="560" t="n">
        <v>-0.0636752690960965</v>
      </c>
    </row>
    <row r="10" customFormat="false" ht="33" hidden="false" customHeight="true" outlineLevel="0" collapsed="false">
      <c r="A10" s="610" t="s">
        <v>820</v>
      </c>
      <c r="B10" s="462" t="n">
        <v>529298</v>
      </c>
      <c r="C10" s="463" t="n">
        <v>538518</v>
      </c>
      <c r="D10" s="462" t="n">
        <v>288990</v>
      </c>
      <c r="E10" s="463" t="n">
        <v>1356806</v>
      </c>
      <c r="F10" s="559" t="n">
        <v>0.180725656656071</v>
      </c>
      <c r="G10" s="560" t="n">
        <v>0.497391605682735</v>
      </c>
    </row>
    <row r="11" customFormat="false" ht="15" hidden="false" customHeight="true" outlineLevel="0" collapsed="false">
      <c r="A11" s="1562"/>
      <c r="B11" s="1563"/>
      <c r="C11" s="1564"/>
      <c r="D11" s="1563"/>
      <c r="E11" s="1564"/>
      <c r="F11" s="1565"/>
      <c r="G11" s="1566"/>
    </row>
    <row r="12" customFormat="false" ht="23.25" hidden="false" customHeight="true" outlineLevel="0" collapsed="false">
      <c r="A12" s="848" t="s">
        <v>325</v>
      </c>
      <c r="B12" s="563" t="n">
        <v>2887156</v>
      </c>
      <c r="C12" s="564" t="n">
        <v>3068025</v>
      </c>
      <c r="D12" s="563" t="n">
        <v>1552364</v>
      </c>
      <c r="E12" s="564" t="n">
        <v>7507545</v>
      </c>
      <c r="F12" s="1567" t="n">
        <v>1</v>
      </c>
      <c r="G12" s="1568" t="n">
        <v>0.00657909291108437</v>
      </c>
    </row>
    <row r="13" customFormat="false" ht="19.5" hidden="false" customHeight="true" outlineLevel="0" collapsed="false">
      <c r="A13" s="357" t="s">
        <v>671</v>
      </c>
      <c r="B13" s="357"/>
      <c r="C13" s="357"/>
      <c r="D13" s="357"/>
      <c r="E13" s="357"/>
      <c r="F13" s="357"/>
      <c r="G13" s="357"/>
    </row>
    <row r="15" customFormat="false" ht="12.75" hidden="false" customHeight="false" outlineLevel="0" collapsed="false">
      <c r="A15" s="852" t="s">
        <v>2345</v>
      </c>
    </row>
    <row r="16" customFormat="false" ht="12.75" hidden="false" customHeight="false" outlineLevel="0" collapsed="false">
      <c r="A16" s="852" t="s">
        <v>2346</v>
      </c>
    </row>
    <row r="17" customFormat="false" ht="12.75" hidden="false" customHeight="false" outlineLevel="0" collapsed="false">
      <c r="A17" s="852" t="s">
        <v>2347</v>
      </c>
    </row>
    <row r="19" customFormat="false" ht="12.75" hidden="false" customHeight="false" outlineLevel="0" collapsed="false">
      <c r="A19" s="1" t="s">
        <v>2348</v>
      </c>
    </row>
    <row r="22" customFormat="false" ht="12.75" hidden="false" customHeight="false" outlineLevel="0" collapsed="false">
      <c r="A22" s="1" t="s">
        <v>447</v>
      </c>
    </row>
  </sheetData>
  <mergeCells count="1">
    <mergeCell ref="A2:F2"/>
  </mergeCells>
  <printOptions headings="false" gridLines="false" gridLinesSet="true" horizontalCentered="false" verticalCentered="false"/>
  <pageMargins left="0.529861111111111" right="0.540277777777778" top="0.7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15" width="14.85"/>
    <col collapsed="false" customWidth="true" hidden="false" outlineLevel="0" max="3" min="3" style="1" width="12.42"/>
    <col collapsed="false" customWidth="true" hidden="false" outlineLevel="0" max="4" min="4" style="1" width="13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481" width="14.85"/>
    <col collapsed="false" customWidth="true" hidden="false" outlineLevel="0" max="9" min="9" style="215" width="15.28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B1" s="59"/>
      <c r="H1" s="1569"/>
      <c r="I1" s="59"/>
    </row>
    <row r="2" s="2" customFormat="true" ht="27.95" hidden="false" customHeight="true" outlineLevel="0" collapsed="false">
      <c r="A2" s="375" t="s">
        <v>2349</v>
      </c>
      <c r="B2" s="59"/>
      <c r="H2" s="1569"/>
      <c r="I2" s="59"/>
      <c r="J2" s="1570"/>
    </row>
    <row r="3" customFormat="false" ht="27" hidden="false" customHeight="true" outlineLevel="0" collapsed="false">
      <c r="A3" s="307" t="s">
        <v>742</v>
      </c>
      <c r="B3" s="499" t="s">
        <v>592</v>
      </c>
      <c r="C3" s="339" t="s">
        <v>818</v>
      </c>
      <c r="D3" s="339"/>
      <c r="E3" s="339"/>
      <c r="F3" s="339"/>
      <c r="G3" s="339"/>
      <c r="H3" s="339"/>
      <c r="I3" s="525" t="s">
        <v>1770</v>
      </c>
      <c r="J3" s="308" t="s">
        <v>325</v>
      </c>
    </row>
    <row r="4" customFormat="false" ht="15" hidden="false" customHeight="true" outlineLevel="0" collapsed="false">
      <c r="A4" s="423"/>
      <c r="B4" s="231" t="s">
        <v>596</v>
      </c>
      <c r="C4" s="423"/>
      <c r="D4" s="446"/>
      <c r="E4" s="365"/>
      <c r="F4" s="364"/>
      <c r="G4" s="365"/>
      <c r="H4" s="231" t="s">
        <v>325</v>
      </c>
      <c r="I4" s="232" t="s">
        <v>598</v>
      </c>
      <c r="J4" s="446"/>
    </row>
    <row r="5" customFormat="false" ht="15" hidden="false" customHeight="true" outlineLevel="0" collapsed="false">
      <c r="A5" s="423"/>
      <c r="B5" s="231" t="s">
        <v>600</v>
      </c>
      <c r="C5" s="365" t="s">
        <v>2350</v>
      </c>
      <c r="D5" s="364" t="s">
        <v>2351</v>
      </c>
      <c r="E5" s="365" t="s">
        <v>2352</v>
      </c>
      <c r="F5" s="364" t="s">
        <v>2353</v>
      </c>
      <c r="G5" s="365" t="s">
        <v>2354</v>
      </c>
      <c r="H5" s="1571"/>
      <c r="I5" s="232" t="s">
        <v>2355</v>
      </c>
      <c r="J5" s="446"/>
    </row>
    <row r="6" customFormat="false" ht="24" hidden="false" customHeight="true" outlineLevel="0" collapsed="false">
      <c r="A6" s="447"/>
      <c r="B6" s="242"/>
      <c r="C6" s="447"/>
      <c r="D6" s="448"/>
      <c r="E6" s="368"/>
      <c r="F6" s="313"/>
      <c r="G6" s="368"/>
      <c r="H6" s="1572"/>
      <c r="I6" s="244"/>
      <c r="J6" s="448"/>
    </row>
    <row r="7" customFormat="false" ht="20.1" hidden="false" customHeight="true" outlineLevel="0" collapsed="false">
      <c r="A7" s="343" t="n">
        <v>1996</v>
      </c>
      <c r="B7" s="1573" t="n">
        <v>0.605722233316265</v>
      </c>
      <c r="C7" s="383" t="s">
        <v>108</v>
      </c>
      <c r="D7" s="527" t="s">
        <v>108</v>
      </c>
      <c r="E7" s="383" t="s">
        <v>108</v>
      </c>
      <c r="F7" s="527" t="s">
        <v>108</v>
      </c>
      <c r="G7" s="383" t="s">
        <v>108</v>
      </c>
      <c r="H7" s="1573" t="n">
        <v>0.373217198005038</v>
      </c>
      <c r="I7" s="1574" t="n">
        <v>0.0210605686786971</v>
      </c>
      <c r="J7" s="527" t="n">
        <v>1</v>
      </c>
    </row>
    <row r="8" customFormat="false" ht="20.1" hidden="false" customHeight="true" outlineLevel="0" collapsed="false">
      <c r="A8" s="343" t="n">
        <v>1997</v>
      </c>
      <c r="B8" s="1573" t="n">
        <v>0.4731</v>
      </c>
      <c r="C8" s="383" t="n">
        <v>0.2923</v>
      </c>
      <c r="D8" s="527" t="n">
        <v>0.083</v>
      </c>
      <c r="E8" s="383" t="n">
        <v>0.0213</v>
      </c>
      <c r="F8" s="527" t="n">
        <v>0.0524</v>
      </c>
      <c r="G8" s="383" t="s">
        <v>108</v>
      </c>
      <c r="H8" s="1573" t="n">
        <v>0.449</v>
      </c>
      <c r="I8" s="1574" t="n">
        <v>0.0778</v>
      </c>
      <c r="J8" s="527" t="n">
        <v>1</v>
      </c>
    </row>
    <row r="9" customFormat="false" ht="20.1" hidden="false" customHeight="true" outlineLevel="0" collapsed="false">
      <c r="A9" s="320" t="n">
        <v>1998</v>
      </c>
      <c r="B9" s="1573" t="n">
        <v>0.4755</v>
      </c>
      <c r="C9" s="383" t="n">
        <v>0.3077</v>
      </c>
      <c r="D9" s="527" t="n">
        <v>0.0758</v>
      </c>
      <c r="E9" s="383" t="n">
        <v>0.0317</v>
      </c>
      <c r="F9" s="527" t="n">
        <v>0.0392</v>
      </c>
      <c r="G9" s="383" t="s">
        <v>108</v>
      </c>
      <c r="H9" s="1573" t="n">
        <v>0.4544</v>
      </c>
      <c r="I9" s="1574" t="n">
        <v>0.0701</v>
      </c>
      <c r="J9" s="527" t="n">
        <v>1</v>
      </c>
    </row>
    <row r="10" customFormat="false" ht="20.1" hidden="false" customHeight="true" outlineLevel="0" collapsed="false">
      <c r="A10" s="320" t="n">
        <v>1999</v>
      </c>
      <c r="B10" s="1573" t="n">
        <v>0.4731</v>
      </c>
      <c r="C10" s="383" t="n">
        <v>0.2923</v>
      </c>
      <c r="D10" s="527" t="n">
        <v>0.083</v>
      </c>
      <c r="E10" s="383" t="n">
        <v>0.0213</v>
      </c>
      <c r="F10" s="527" t="n">
        <v>0.0524</v>
      </c>
      <c r="G10" s="383" t="s">
        <v>108</v>
      </c>
      <c r="H10" s="1573" t="n">
        <v>0.449</v>
      </c>
      <c r="I10" s="1574" t="n">
        <v>0.0778</v>
      </c>
      <c r="J10" s="527" t="n">
        <v>1</v>
      </c>
    </row>
    <row r="11" customFormat="false" ht="20.1" hidden="false" customHeight="true" outlineLevel="0" collapsed="false">
      <c r="A11" s="320" t="n">
        <v>2000</v>
      </c>
      <c r="B11" s="1573" t="n">
        <v>0.4593</v>
      </c>
      <c r="C11" s="383" t="n">
        <v>0.279</v>
      </c>
      <c r="D11" s="527" t="n">
        <v>0.0894</v>
      </c>
      <c r="E11" s="383" t="n">
        <v>0.0223</v>
      </c>
      <c r="F11" s="527" t="n">
        <v>0.0681</v>
      </c>
      <c r="G11" s="383" t="s">
        <v>108</v>
      </c>
      <c r="H11" s="1573" t="n">
        <v>0.4587</v>
      </c>
      <c r="I11" s="1574" t="n">
        <v>0.082</v>
      </c>
      <c r="J11" s="527" t="n">
        <v>1</v>
      </c>
    </row>
    <row r="12" customFormat="false" ht="20.1" hidden="false" customHeight="true" outlineLevel="0" collapsed="false">
      <c r="A12" s="320" t="n">
        <v>2001</v>
      </c>
      <c r="B12" s="1573" t="n">
        <v>0.453</v>
      </c>
      <c r="C12" s="383" t="n">
        <v>0.261</v>
      </c>
      <c r="D12" s="527" t="n">
        <v>0.092</v>
      </c>
      <c r="E12" s="383" t="n">
        <v>0.023</v>
      </c>
      <c r="F12" s="527" t="n">
        <v>0.088</v>
      </c>
      <c r="G12" s="383" t="s">
        <v>108</v>
      </c>
      <c r="H12" s="1573" t="n">
        <v>0.463</v>
      </c>
      <c r="I12" s="1574" t="n">
        <v>0.084</v>
      </c>
      <c r="J12" s="527" t="n">
        <v>1</v>
      </c>
    </row>
    <row r="13" customFormat="false" ht="20.1" hidden="false" customHeight="true" outlineLevel="0" collapsed="false">
      <c r="A13" s="320" t="n">
        <v>2002</v>
      </c>
      <c r="B13" s="1573" t="n">
        <v>0.436</v>
      </c>
      <c r="C13" s="383" t="n">
        <v>0.242</v>
      </c>
      <c r="D13" s="527" t="n">
        <v>0.099</v>
      </c>
      <c r="E13" s="383" t="n">
        <v>0.025</v>
      </c>
      <c r="F13" s="527" t="n">
        <v>0.114</v>
      </c>
      <c r="G13" s="383" t="s">
        <v>108</v>
      </c>
      <c r="H13" s="1573" t="n">
        <v>0.479</v>
      </c>
      <c r="I13" s="1574" t="n">
        <v>0.084</v>
      </c>
      <c r="J13" s="527" t="n">
        <v>1</v>
      </c>
    </row>
    <row r="14" customFormat="false" ht="20.1" hidden="false" customHeight="true" outlineLevel="0" collapsed="false">
      <c r="A14" s="320" t="n">
        <v>2003</v>
      </c>
      <c r="B14" s="1573" t="n">
        <v>0.418</v>
      </c>
      <c r="C14" s="383" t="n">
        <v>0.221</v>
      </c>
      <c r="D14" s="527" t="n">
        <v>0.102</v>
      </c>
      <c r="E14" s="383" t="n">
        <v>0.026</v>
      </c>
      <c r="F14" s="527" t="n">
        <v>0.15</v>
      </c>
      <c r="G14" s="383" t="s">
        <v>108</v>
      </c>
      <c r="H14" s="1573" t="n">
        <v>0.5</v>
      </c>
      <c r="I14" s="1574" t="n">
        <v>0.083</v>
      </c>
      <c r="J14" s="527" t="n">
        <v>1</v>
      </c>
    </row>
    <row r="15" customFormat="false" ht="20.1" hidden="false" customHeight="true" outlineLevel="0" collapsed="false">
      <c r="A15" s="320" t="n">
        <v>2004</v>
      </c>
      <c r="B15" s="1573" t="n">
        <v>0.426</v>
      </c>
      <c r="C15" s="383" t="n">
        <v>0.19</v>
      </c>
      <c r="D15" s="527" t="n">
        <v>0.099</v>
      </c>
      <c r="E15" s="383" t="n">
        <v>0.024</v>
      </c>
      <c r="F15" s="527" t="n">
        <v>0.17</v>
      </c>
      <c r="G15" s="383" t="s">
        <v>108</v>
      </c>
      <c r="H15" s="1573" t="n">
        <v>0.484</v>
      </c>
      <c r="I15" s="1574" t="n">
        <v>0.09</v>
      </c>
      <c r="J15" s="527" t="n">
        <v>1</v>
      </c>
    </row>
    <row r="16" customFormat="false" ht="20.1" hidden="false" customHeight="true" outlineLevel="0" collapsed="false">
      <c r="A16" s="320" t="n">
        <v>2005</v>
      </c>
      <c r="B16" s="1573" t="n">
        <v>0.430109106600177</v>
      </c>
      <c r="C16" s="383" t="n">
        <v>0.241370848650708</v>
      </c>
      <c r="D16" s="527" t="n">
        <v>0.0279275529114293</v>
      </c>
      <c r="E16" s="383" t="n">
        <v>0.149707725495753</v>
      </c>
      <c r="F16" s="527" t="n">
        <v>0.00773734628322202</v>
      </c>
      <c r="G16" s="383" t="n">
        <v>0.0435131884075144</v>
      </c>
      <c r="H16" s="1573" t="n">
        <v>0.470256661748626</v>
      </c>
      <c r="I16" s="1574" t="n">
        <v>0.0996340573762064</v>
      </c>
      <c r="J16" s="527" t="n">
        <v>1</v>
      </c>
    </row>
    <row r="17" customFormat="false" ht="30" hidden="false" customHeight="true" outlineLevel="0" collapsed="false">
      <c r="A17" s="435" t="n">
        <v>2006</v>
      </c>
      <c r="B17" s="1420" t="n">
        <v>0.410379981464319</v>
      </c>
      <c r="C17" s="385" t="n">
        <v>0.211691945623276</v>
      </c>
      <c r="D17" s="1420" t="n">
        <v>0.0296417216779455</v>
      </c>
      <c r="E17" s="385" t="n">
        <v>0.134683514685956</v>
      </c>
      <c r="F17" s="1420" t="n">
        <v>0.0122717838033649</v>
      </c>
      <c r="G17" s="385" t="n">
        <v>0.0682876630281271</v>
      </c>
      <c r="H17" s="1420" t="n">
        <v>0.45657662881867</v>
      </c>
      <c r="I17" s="1421" t="n">
        <v>0.133044080058955</v>
      </c>
      <c r="J17" s="1424" t="n">
        <v>1</v>
      </c>
    </row>
    <row r="18" customFormat="false" ht="20.1" hidden="false" customHeight="true" outlineLevel="0" collapsed="false">
      <c r="A18" s="437" t="s">
        <v>683</v>
      </c>
      <c r="B18" s="850"/>
      <c r="C18" s="357"/>
      <c r="D18" s="357"/>
      <c r="E18" s="357"/>
      <c r="F18" s="357"/>
      <c r="G18" s="357"/>
      <c r="H18" s="1575"/>
      <c r="J18" s="494"/>
    </row>
    <row r="19" customFormat="false" ht="17.25" hidden="false" customHeight="true" outlineLevel="0" collapsed="false">
      <c r="A19" s="373"/>
    </row>
    <row r="20" customFormat="false" ht="12" hidden="false" customHeight="true" outlineLevel="0" collapsed="false">
      <c r="A20" s="1" t="s">
        <v>2356</v>
      </c>
    </row>
    <row r="21" customFormat="false" ht="12" hidden="false" customHeight="true" outlineLevel="0" collapsed="false">
      <c r="A21" s="1" t="s">
        <v>2357</v>
      </c>
    </row>
    <row r="22" customFormat="false" ht="12" hidden="false" customHeight="true" outlineLevel="0" collapsed="false">
      <c r="A22" s="1" t="s">
        <v>2358</v>
      </c>
    </row>
    <row r="23" customFormat="false" ht="12" hidden="false" customHeight="true" outlineLevel="0" collapsed="false">
      <c r="A23" s="1" t="s">
        <v>2359</v>
      </c>
    </row>
    <row r="24" customFormat="false" ht="12" hidden="false" customHeight="true" outlineLevel="0" collapsed="false"/>
    <row r="25" customFormat="false" ht="12" hidden="false" customHeight="true" outlineLevel="0" collapsed="false">
      <c r="A25" s="1" t="s">
        <v>2360</v>
      </c>
    </row>
    <row r="28" customFormat="false" ht="12.75" hidden="false" customHeight="false" outlineLevel="0" collapsed="false">
      <c r="A28" s="1" t="s">
        <v>447</v>
      </c>
    </row>
  </sheetData>
  <mergeCells count="1">
    <mergeCell ref="C3:H3"/>
  </mergeCells>
  <printOptions headings="false" gridLines="false" gridLinesSet="true" horizontalCentered="false" verticalCentered="false"/>
  <pageMargins left="0.509722222222222" right="0.579861111111111" top="0.8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15" width="14.85"/>
    <col collapsed="false" customWidth="true" hidden="false" outlineLevel="0" max="3" min="3" style="1" width="12.42"/>
    <col collapsed="false" customWidth="true" hidden="false" outlineLevel="0" max="4" min="4" style="1" width="13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481" width="14.85"/>
    <col collapsed="false" customWidth="true" hidden="false" outlineLevel="0" max="9" min="9" style="215" width="15.28"/>
    <col collapsed="false" customWidth="true" hidden="false" outlineLevel="0" max="10" min="10" style="1" width="12.13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B1" s="59"/>
      <c r="H1" s="1569"/>
      <c r="I1" s="59"/>
    </row>
    <row r="2" s="2" customFormat="true" ht="27.95" hidden="false" customHeight="true" outlineLevel="0" collapsed="false">
      <c r="A2" s="375" t="s">
        <v>2361</v>
      </c>
      <c r="B2" s="59"/>
      <c r="H2" s="1569"/>
      <c r="I2" s="59"/>
      <c r="J2" s="375" t="n">
        <v>2006</v>
      </c>
    </row>
    <row r="3" customFormat="false" ht="27" hidden="false" customHeight="true" outlineLevel="0" collapsed="false">
      <c r="A3" s="307" t="s">
        <v>688</v>
      </c>
      <c r="B3" s="499" t="s">
        <v>2362</v>
      </c>
      <c r="C3" s="1576" t="s">
        <v>818</v>
      </c>
      <c r="D3" s="1576"/>
      <c r="E3" s="1576"/>
      <c r="F3" s="1576"/>
      <c r="G3" s="1576"/>
      <c r="H3" s="1576"/>
      <c r="I3" s="525" t="s">
        <v>1770</v>
      </c>
      <c r="J3" s="308" t="s">
        <v>325</v>
      </c>
    </row>
    <row r="4" customFormat="false" ht="15" hidden="false" customHeight="true" outlineLevel="0" collapsed="false">
      <c r="A4" s="423"/>
      <c r="B4" s="231" t="s">
        <v>596</v>
      </c>
      <c r="C4" s="423"/>
      <c r="D4" s="446"/>
      <c r="E4" s="365"/>
      <c r="F4" s="364"/>
      <c r="G4" s="365"/>
      <c r="H4" s="231" t="s">
        <v>325</v>
      </c>
      <c r="I4" s="232" t="s">
        <v>598</v>
      </c>
      <c r="J4" s="446"/>
    </row>
    <row r="5" customFormat="false" ht="15" hidden="false" customHeight="true" outlineLevel="0" collapsed="false">
      <c r="A5" s="423"/>
      <c r="B5" s="231" t="s">
        <v>600</v>
      </c>
      <c r="C5" s="423" t="s">
        <v>2363</v>
      </c>
      <c r="D5" s="446" t="s">
        <v>2364</v>
      </c>
      <c r="E5" s="365" t="s">
        <v>2365</v>
      </c>
      <c r="F5" s="364" t="s">
        <v>2366</v>
      </c>
      <c r="G5" s="365" t="s">
        <v>2367</v>
      </c>
      <c r="H5" s="1571"/>
      <c r="I5" s="232" t="s">
        <v>2355</v>
      </c>
      <c r="J5" s="446"/>
    </row>
    <row r="6" customFormat="false" ht="24" hidden="false" customHeight="true" outlineLevel="0" collapsed="false">
      <c r="A6" s="447"/>
      <c r="B6" s="242" t="s">
        <v>2368</v>
      </c>
      <c r="C6" s="447"/>
      <c r="D6" s="448"/>
      <c r="E6" s="368"/>
      <c r="F6" s="313"/>
      <c r="G6" s="368"/>
      <c r="H6" s="1572"/>
      <c r="I6" s="244"/>
      <c r="J6" s="448"/>
    </row>
    <row r="7" customFormat="false" ht="30" hidden="false" customHeight="true" outlineLevel="0" collapsed="false">
      <c r="A7" s="316" t="s">
        <v>280</v>
      </c>
      <c r="B7" s="1573" t="n">
        <v>0.416373203704712</v>
      </c>
      <c r="C7" s="383" t="n">
        <v>0.184501915261132</v>
      </c>
      <c r="D7" s="527" t="n">
        <v>0.0291560285087113</v>
      </c>
      <c r="E7" s="383" t="n">
        <v>0.130269043417835</v>
      </c>
      <c r="F7" s="527" t="n">
        <v>0.014373605195765</v>
      </c>
      <c r="G7" s="383" t="n">
        <v>0.0803642460180461</v>
      </c>
      <c r="H7" s="1573" t="n">
        <v>0.438664838401489</v>
      </c>
      <c r="I7" s="1574" t="n">
        <v>0.144961957893799</v>
      </c>
      <c r="J7" s="527" t="n">
        <v>1</v>
      </c>
    </row>
    <row r="8" customFormat="false" ht="20.1" hidden="false" customHeight="true" outlineLevel="0" collapsed="false">
      <c r="A8" s="320" t="s">
        <v>281</v>
      </c>
      <c r="B8" s="1573" t="n">
        <v>0.341732783672366</v>
      </c>
      <c r="C8" s="383" t="n">
        <v>0.268630027802972</v>
      </c>
      <c r="D8" s="527" t="n">
        <v>0.0351579121184393</v>
      </c>
      <c r="E8" s="383" t="n">
        <v>0.1305645121242</v>
      </c>
      <c r="F8" s="527" t="n">
        <v>0.013990696608276</v>
      </c>
      <c r="G8" s="383" t="n">
        <v>0.0617778218130999</v>
      </c>
      <c r="H8" s="1573" t="n">
        <v>0.510120970466987</v>
      </c>
      <c r="I8" s="1574" t="n">
        <v>0.148147597485977</v>
      </c>
      <c r="J8" s="527" t="n">
        <v>1</v>
      </c>
    </row>
    <row r="9" customFormat="false" ht="20.1" hidden="false" customHeight="true" outlineLevel="0" collapsed="false">
      <c r="A9" s="320" t="s">
        <v>282</v>
      </c>
      <c r="B9" s="1573" t="n">
        <v>0.487596168943319</v>
      </c>
      <c r="C9" s="383" t="n">
        <v>0.128674082795908</v>
      </c>
      <c r="D9" s="527" t="n">
        <v>0.0215491965667692</v>
      </c>
      <c r="E9" s="383" t="n">
        <v>0.136305718088231</v>
      </c>
      <c r="F9" s="527" t="n">
        <v>0.00968410970443016</v>
      </c>
      <c r="G9" s="383" t="n">
        <v>0.0512333308469171</v>
      </c>
      <c r="H9" s="1573" t="n">
        <v>0.347446438002255</v>
      </c>
      <c r="I9" s="1574" t="n">
        <v>0.164960961475328</v>
      </c>
      <c r="J9" s="527" t="n">
        <v>1</v>
      </c>
    </row>
    <row r="10" customFormat="false" ht="20.1" hidden="false" customHeight="true" outlineLevel="0" collapsed="false">
      <c r="A10" s="320" t="s">
        <v>283</v>
      </c>
      <c r="B10" s="1573" t="n">
        <v>0.447704547113349</v>
      </c>
      <c r="C10" s="383" t="n">
        <v>0.19646385784959</v>
      </c>
      <c r="D10" s="527" t="n">
        <v>0.0297031166956846</v>
      </c>
      <c r="E10" s="383" t="n">
        <v>0.117608286376157</v>
      </c>
      <c r="F10" s="527" t="n">
        <v>0.00850224347677459</v>
      </c>
      <c r="G10" s="383" t="n">
        <v>0.0427301592759788</v>
      </c>
      <c r="H10" s="1573" t="n">
        <v>0.395007663674184</v>
      </c>
      <c r="I10" s="1574" t="n">
        <v>0.157251295525874</v>
      </c>
      <c r="J10" s="527" t="n">
        <v>1</v>
      </c>
    </row>
    <row r="11" customFormat="false" ht="20.1" hidden="false" customHeight="true" outlineLevel="0" collapsed="false">
      <c r="A11" s="320" t="s">
        <v>284</v>
      </c>
      <c r="B11" s="1573" t="n">
        <v>0.495091794679655</v>
      </c>
      <c r="C11" s="383" t="n">
        <v>0.17427288884301</v>
      </c>
      <c r="D11" s="527" t="n">
        <v>0.0262004585184344</v>
      </c>
      <c r="E11" s="383" t="n">
        <v>0.14054507140139</v>
      </c>
      <c r="F11" s="527" t="n">
        <v>0.0107332826488756</v>
      </c>
      <c r="G11" s="383" t="n">
        <v>0.0604813446729655</v>
      </c>
      <c r="H11" s="1573" t="n">
        <v>0.412233046084676</v>
      </c>
      <c r="I11" s="1574" t="n">
        <v>0.0926751592356688</v>
      </c>
      <c r="J11" s="527" t="n">
        <v>1</v>
      </c>
    </row>
    <row r="12" customFormat="false" ht="20.1" hidden="false" customHeight="true" outlineLevel="0" collapsed="false">
      <c r="A12" s="320" t="s">
        <v>285</v>
      </c>
      <c r="B12" s="1573" t="n">
        <v>0.49432146294514</v>
      </c>
      <c r="C12" s="383" t="n">
        <v>0.193858864100152</v>
      </c>
      <c r="D12" s="527" t="n">
        <v>0.0306092943316029</v>
      </c>
      <c r="E12" s="383" t="n">
        <v>0.124862819518727</v>
      </c>
      <c r="F12" s="527" t="n">
        <v>0.00700741077780092</v>
      </c>
      <c r="G12" s="383" t="n">
        <v>0.044200591059975</v>
      </c>
      <c r="H12" s="1573" t="n">
        <v>0.400538979788258</v>
      </c>
      <c r="I12" s="1574" t="n">
        <v>0.105178055822907</v>
      </c>
      <c r="J12" s="527" t="n">
        <v>1</v>
      </c>
    </row>
    <row r="13" customFormat="false" ht="20.1" hidden="false" customHeight="true" outlineLevel="0" collapsed="false">
      <c r="A13" s="320" t="s">
        <v>286</v>
      </c>
      <c r="B13" s="1573" t="n">
        <v>0.504857839155158</v>
      </c>
      <c r="C13" s="383" t="n">
        <v>0.158076672208515</v>
      </c>
      <c r="D13" s="527" t="n">
        <v>0.032531815148175</v>
      </c>
      <c r="E13" s="383" t="n">
        <v>0.135912138810857</v>
      </c>
      <c r="F13" s="527" t="n">
        <v>0.0077673364839299</v>
      </c>
      <c r="G13" s="383" t="n">
        <v>0.0562238163899529</v>
      </c>
      <c r="H13" s="1573" t="n">
        <v>0.39051177904143</v>
      </c>
      <c r="I13" s="1574" t="n">
        <v>0.104630381803412</v>
      </c>
      <c r="J13" s="527" t="n">
        <v>1</v>
      </c>
    </row>
    <row r="14" customFormat="false" ht="20.1" hidden="false" customHeight="true" outlineLevel="0" collapsed="false">
      <c r="A14" s="320" t="s">
        <v>287</v>
      </c>
      <c r="B14" s="1573" t="n">
        <v>0.537026338147834</v>
      </c>
      <c r="C14" s="383" t="n">
        <v>0.172977783475109</v>
      </c>
      <c r="D14" s="527" t="n">
        <v>0.0359151669975845</v>
      </c>
      <c r="E14" s="383" t="n">
        <v>0.1353280771623</v>
      </c>
      <c r="F14" s="527" t="n">
        <v>0.0161550230339514</v>
      </c>
      <c r="G14" s="383" t="n">
        <v>0.0417649858646153</v>
      </c>
      <c r="H14" s="1573" t="n">
        <v>0.40214103653356</v>
      </c>
      <c r="I14" s="1574" t="n">
        <v>0.0608326253186066</v>
      </c>
      <c r="J14" s="527" t="n">
        <v>1</v>
      </c>
    </row>
    <row r="15" customFormat="false" ht="20.1" hidden="false" customHeight="true" outlineLevel="0" collapsed="false">
      <c r="A15" s="320" t="s">
        <v>288</v>
      </c>
      <c r="B15" s="1573" t="n">
        <v>0.467680835554068</v>
      </c>
      <c r="C15" s="383" t="n">
        <v>0.181857397945043</v>
      </c>
      <c r="D15" s="527" t="n">
        <v>0.0300923720089194</v>
      </c>
      <c r="E15" s="383" t="n">
        <v>0.147449036148591</v>
      </c>
      <c r="F15" s="527" t="n">
        <v>0.0196909561774693</v>
      </c>
      <c r="G15" s="383" t="n">
        <v>0.0620020028757474</v>
      </c>
      <c r="H15" s="1573" t="n">
        <v>0.44109176515577</v>
      </c>
      <c r="I15" s="1574" t="n">
        <v>0.0912273992901615</v>
      </c>
      <c r="J15" s="527" t="n">
        <v>1</v>
      </c>
    </row>
    <row r="16" customFormat="false" ht="20.1" hidden="false" customHeight="true" outlineLevel="0" collapsed="false">
      <c r="A16" s="320" t="s">
        <v>289</v>
      </c>
      <c r="B16" s="1573" t="n">
        <v>0.385550474054335</v>
      </c>
      <c r="C16" s="383" t="n">
        <v>0.31059852638933</v>
      </c>
      <c r="D16" s="527" t="n">
        <v>0.0345280973777732</v>
      </c>
      <c r="E16" s="383" t="n">
        <v>0.152497810501743</v>
      </c>
      <c r="F16" s="527" t="n">
        <v>0.0147712960172235</v>
      </c>
      <c r="G16" s="383" t="n">
        <v>0.0395341827225167</v>
      </c>
      <c r="H16" s="1573" t="n">
        <v>0.551929913008586</v>
      </c>
      <c r="I16" s="1574" t="n">
        <v>0.0625196129370791</v>
      </c>
      <c r="J16" s="527" t="n">
        <v>1</v>
      </c>
    </row>
    <row r="17" customFormat="false" ht="20.1" hidden="false" customHeight="true" outlineLevel="0" collapsed="false">
      <c r="A17" s="320" t="s">
        <v>290</v>
      </c>
      <c r="B17" s="1573" t="n">
        <v>0.45539682128134</v>
      </c>
      <c r="C17" s="383" t="n">
        <v>0.251030131927958</v>
      </c>
      <c r="D17" s="527" t="n">
        <v>0.0287391519685036</v>
      </c>
      <c r="E17" s="383" t="n">
        <v>0.137745431359066</v>
      </c>
      <c r="F17" s="527" t="n">
        <v>0.0162154239562126</v>
      </c>
      <c r="G17" s="383" t="n">
        <v>0.0491291519288132</v>
      </c>
      <c r="H17" s="1573" t="n">
        <v>0.482859291140553</v>
      </c>
      <c r="I17" s="1574" t="n">
        <v>0.0617490730897871</v>
      </c>
      <c r="J17" s="527" t="n">
        <v>1</v>
      </c>
    </row>
    <row r="18" customFormat="false" ht="20.1" hidden="false" customHeight="true" outlineLevel="0" collapsed="false">
      <c r="A18" s="320" t="s">
        <v>291</v>
      </c>
      <c r="B18" s="1573" t="n">
        <v>0.431005376380537</v>
      </c>
      <c r="C18" s="383" t="n">
        <v>0.149551144987058</v>
      </c>
      <c r="D18" s="527" t="n">
        <v>0.0242605190756783</v>
      </c>
      <c r="E18" s="383" t="n">
        <v>0.141486913178005</v>
      </c>
      <c r="F18" s="527" t="n">
        <v>0.00791501978230823</v>
      </c>
      <c r="G18" s="383" t="n">
        <v>0.0710384894600655</v>
      </c>
      <c r="H18" s="1573" t="n">
        <v>0.394252086483115</v>
      </c>
      <c r="I18" s="1574" t="n">
        <v>0.174742537136349</v>
      </c>
      <c r="J18" s="527" t="n">
        <v>1</v>
      </c>
    </row>
    <row r="19" customFormat="false" ht="20.1" hidden="false" customHeight="true" outlineLevel="0" collapsed="false">
      <c r="A19" s="320" t="s">
        <v>293</v>
      </c>
      <c r="B19" s="1573" t="n">
        <v>0.390086558093613</v>
      </c>
      <c r="C19" s="383" t="n">
        <v>0.206026666594492</v>
      </c>
      <c r="D19" s="527" t="n">
        <v>0.0306132104490431</v>
      </c>
      <c r="E19" s="383" t="n">
        <v>0.148798901532663</v>
      </c>
      <c r="F19" s="527" t="n">
        <v>0.0148295473639609</v>
      </c>
      <c r="G19" s="383" t="n">
        <v>0.0739655438680326</v>
      </c>
      <c r="H19" s="1573" t="n">
        <v>0.474233869808192</v>
      </c>
      <c r="I19" s="1574" t="n">
        <v>0.13568436490515</v>
      </c>
      <c r="J19" s="527" t="n">
        <v>1</v>
      </c>
    </row>
    <row r="20" customFormat="false" ht="20.1" hidden="false" customHeight="true" outlineLevel="0" collapsed="false">
      <c r="A20" s="320" t="s">
        <v>295</v>
      </c>
      <c r="B20" s="1573" t="n">
        <v>0.372605809843979</v>
      </c>
      <c r="C20" s="383" t="n">
        <v>0.175274643534338</v>
      </c>
      <c r="D20" s="527" t="n">
        <v>0.0268432426515187</v>
      </c>
      <c r="E20" s="383" t="n">
        <v>0.110340218508428</v>
      </c>
      <c r="F20" s="527" t="n">
        <v>0.0154572913983038</v>
      </c>
      <c r="G20" s="383" t="n">
        <v>0.058396128775958</v>
      </c>
      <c r="H20" s="1573" t="n">
        <v>0.386311524868546</v>
      </c>
      <c r="I20" s="1574" t="n">
        <v>0.241099905180588</v>
      </c>
      <c r="J20" s="527" t="n">
        <v>1</v>
      </c>
    </row>
    <row r="21" customFormat="false" ht="20.1" hidden="false" customHeight="true" outlineLevel="0" collapsed="false">
      <c r="A21" s="320" t="s">
        <v>297</v>
      </c>
      <c r="B21" s="1573" t="n">
        <v>0.496333996825317</v>
      </c>
      <c r="C21" s="383" t="n">
        <v>0.140385676937683</v>
      </c>
      <c r="D21" s="527" t="n">
        <v>0.0289340677063662</v>
      </c>
      <c r="E21" s="383" t="n">
        <v>0.0974130415375484</v>
      </c>
      <c r="F21" s="527" t="n">
        <v>0.0112157318199765</v>
      </c>
      <c r="G21" s="383" t="n">
        <v>0.039822148933849</v>
      </c>
      <c r="H21" s="1573" t="n">
        <v>0.317770666935423</v>
      </c>
      <c r="I21" s="1574" t="n">
        <v>0.18589533623926</v>
      </c>
      <c r="J21" s="527" t="n">
        <v>1</v>
      </c>
    </row>
    <row r="22" customFormat="false" ht="20.1" hidden="false" customHeight="true" outlineLevel="0" collapsed="false">
      <c r="A22" s="320" t="s">
        <v>299</v>
      </c>
      <c r="B22" s="1573" t="n">
        <v>0.541870606033639</v>
      </c>
      <c r="C22" s="383" t="n">
        <v>0.126938632835197</v>
      </c>
      <c r="D22" s="527" t="n">
        <v>0.0235005603565862</v>
      </c>
      <c r="E22" s="383" t="n">
        <v>0.109491247115913</v>
      </c>
      <c r="F22" s="527" t="n">
        <v>0.00872369285964186</v>
      </c>
      <c r="G22" s="383" t="n">
        <v>0.0413930324462598</v>
      </c>
      <c r="H22" s="1573" t="n">
        <v>0.310047165613598</v>
      </c>
      <c r="I22" s="1574" t="n">
        <v>0.148171220076533</v>
      </c>
      <c r="J22" s="527" t="n">
        <v>1</v>
      </c>
    </row>
    <row r="23" customFormat="false" ht="20.1" hidden="false" customHeight="true" outlineLevel="0" collapsed="false">
      <c r="A23" s="320" t="s">
        <v>301</v>
      </c>
      <c r="B23" s="1573" t="n">
        <v>0.433990899608643</v>
      </c>
      <c r="C23" s="383" t="n">
        <v>0.133713354709044</v>
      </c>
      <c r="D23" s="527" t="n">
        <v>0.0234263997172446</v>
      </c>
      <c r="E23" s="383" t="n">
        <v>0.107392837517004</v>
      </c>
      <c r="F23" s="527" t="n">
        <v>0.0104826302236697</v>
      </c>
      <c r="G23" s="383" t="n">
        <v>0.0478213033138499</v>
      </c>
      <c r="H23" s="1573" t="n">
        <v>0.322836525480812</v>
      </c>
      <c r="I23" s="1574" t="n">
        <v>0.243172574910545</v>
      </c>
      <c r="J23" s="527" t="n">
        <v>1</v>
      </c>
    </row>
    <row r="24" customFormat="false" ht="20.1" hidden="false" customHeight="true" outlineLevel="0" collapsed="false">
      <c r="A24" s="320" t="s">
        <v>303</v>
      </c>
      <c r="B24" s="1573" t="n">
        <v>0.546058854090346</v>
      </c>
      <c r="C24" s="383" t="n">
        <v>0.0993362345936569</v>
      </c>
      <c r="D24" s="527" t="n">
        <v>0.0237460586284602</v>
      </c>
      <c r="E24" s="383" t="n">
        <v>0.107746991256334</v>
      </c>
      <c r="F24" s="527" t="n">
        <v>0.00815750091530601</v>
      </c>
      <c r="G24" s="383" t="n">
        <v>0.0449528951582835</v>
      </c>
      <c r="H24" s="1573" t="n">
        <v>0.28393968055204</v>
      </c>
      <c r="I24" s="1574" t="n">
        <v>0.170008126074041</v>
      </c>
      <c r="J24" s="527" t="n">
        <v>1</v>
      </c>
    </row>
    <row r="25" customFormat="false" ht="20.1" hidden="false" customHeight="true" outlineLevel="0" collapsed="false">
      <c r="A25" s="320" t="s">
        <v>305</v>
      </c>
      <c r="B25" s="1573" t="n">
        <v>0.433113938065646</v>
      </c>
      <c r="C25" s="383" t="n">
        <v>0.148576088469406</v>
      </c>
      <c r="D25" s="527" t="n">
        <v>0.0269609825493517</v>
      </c>
      <c r="E25" s="383" t="n">
        <v>0.120674923408647</v>
      </c>
      <c r="F25" s="527" t="n">
        <v>0.0119771076453235</v>
      </c>
      <c r="G25" s="383" t="n">
        <v>0.0515533410421861</v>
      </c>
      <c r="H25" s="1573" t="n">
        <v>0.359742443114914</v>
      </c>
      <c r="I25" s="1574" t="n">
        <v>0.20714361881944</v>
      </c>
      <c r="J25" s="527" t="n">
        <v>1</v>
      </c>
    </row>
    <row r="26" customFormat="false" ht="20.1" hidden="false" customHeight="true" outlineLevel="0" collapsed="false">
      <c r="A26" s="320" t="s">
        <v>307</v>
      </c>
      <c r="B26" s="1573" t="n">
        <v>0.358973785952131</v>
      </c>
      <c r="C26" s="383" t="n">
        <v>0.113029208417091</v>
      </c>
      <c r="D26" s="527" t="n">
        <v>0.0241977075634625</v>
      </c>
      <c r="E26" s="383" t="n">
        <v>0.116742440314869</v>
      </c>
      <c r="F26" s="527" t="n">
        <v>0.0127775562887268</v>
      </c>
      <c r="G26" s="383" t="n">
        <v>0.0587330078574445</v>
      </c>
      <c r="H26" s="1573" t="n">
        <v>0.325479920441594</v>
      </c>
      <c r="I26" s="1574" t="n">
        <v>0.315551880572999</v>
      </c>
      <c r="J26" s="527" t="n">
        <v>1</v>
      </c>
    </row>
    <row r="27" customFormat="false" ht="20.1" hidden="false" customHeight="true" outlineLevel="0" collapsed="false">
      <c r="A27" s="320" t="s">
        <v>309</v>
      </c>
      <c r="B27" s="1573" t="n">
        <v>0.41701744777404</v>
      </c>
      <c r="C27" s="383" t="n">
        <v>0.249958162461462</v>
      </c>
      <c r="D27" s="527" t="n">
        <v>0.0214466701091488</v>
      </c>
      <c r="E27" s="383" t="n">
        <v>0.149301216960132</v>
      </c>
      <c r="F27" s="527" t="n">
        <v>0.00802783054797033</v>
      </c>
      <c r="G27" s="383" t="n">
        <v>0.113359852806037</v>
      </c>
      <c r="H27" s="1573" t="n">
        <v>0.542093732884751</v>
      </c>
      <c r="I27" s="1574" t="n">
        <v>0.0408888193412096</v>
      </c>
      <c r="J27" s="527" t="n">
        <v>1</v>
      </c>
    </row>
    <row r="28" customFormat="false" ht="20.1" hidden="false" customHeight="true" outlineLevel="0" collapsed="false">
      <c r="A28" s="320" t="s">
        <v>311</v>
      </c>
      <c r="B28" s="1573" t="n">
        <v>0.314397635569469</v>
      </c>
      <c r="C28" s="383" t="n">
        <v>0.28420102245256</v>
      </c>
      <c r="D28" s="527" t="n">
        <v>0.0413013034491241</v>
      </c>
      <c r="E28" s="383" t="n">
        <v>0.171711114890387</v>
      </c>
      <c r="F28" s="527" t="n">
        <v>0.0122752850828132</v>
      </c>
      <c r="G28" s="383" t="n">
        <v>0.103386073182723</v>
      </c>
      <c r="H28" s="1573" t="n">
        <v>0.612874799057608</v>
      </c>
      <c r="I28" s="1574" t="n">
        <v>0.072729577311768</v>
      </c>
      <c r="J28" s="527" t="n">
        <v>1</v>
      </c>
    </row>
    <row r="29" customFormat="false" ht="20.1" hidden="false" customHeight="true" outlineLevel="0" collapsed="false">
      <c r="A29" s="320" t="s">
        <v>313</v>
      </c>
      <c r="B29" s="1573" t="n">
        <v>0.548646253982859</v>
      </c>
      <c r="C29" s="383" t="n">
        <v>0.267680043874484</v>
      </c>
      <c r="D29" s="527" t="n">
        <v>0.0266074057329285</v>
      </c>
      <c r="E29" s="383" t="n">
        <v>0.0894112774461153</v>
      </c>
      <c r="F29" s="527" t="n">
        <v>0.0096785183837998</v>
      </c>
      <c r="G29" s="383" t="n">
        <v>0.0355319198236242</v>
      </c>
      <c r="H29" s="1573" t="n">
        <v>0.428909165260952</v>
      </c>
      <c r="I29" s="1574" t="n">
        <v>0.0224445807561894</v>
      </c>
      <c r="J29" s="527" t="n">
        <v>1</v>
      </c>
    </row>
    <row r="30" customFormat="false" ht="20.1" hidden="false" customHeight="true" outlineLevel="0" collapsed="false">
      <c r="A30" s="320" t="s">
        <v>315</v>
      </c>
      <c r="B30" s="1573" t="n">
        <v>0.387142662570559</v>
      </c>
      <c r="C30" s="383" t="n">
        <v>0.278486772765111</v>
      </c>
      <c r="D30" s="527" t="n">
        <v>0.033546149932549</v>
      </c>
      <c r="E30" s="383" t="n">
        <v>0.162804391980343</v>
      </c>
      <c r="F30" s="527" t="n">
        <v>0.0144309740404626</v>
      </c>
      <c r="G30" s="383" t="n">
        <v>0.109643619754726</v>
      </c>
      <c r="H30" s="1573" t="n">
        <v>0.598911908473191</v>
      </c>
      <c r="I30" s="1574" t="n">
        <v>0.0139529956567139</v>
      </c>
      <c r="J30" s="527" t="n">
        <v>1</v>
      </c>
    </row>
    <row r="31" customFormat="false" ht="20.1" hidden="false" customHeight="true" outlineLevel="0" collapsed="false">
      <c r="A31" s="320" t="s">
        <v>317</v>
      </c>
      <c r="B31" s="1573" t="n">
        <v>0.362932963534937</v>
      </c>
      <c r="C31" s="383" t="n">
        <v>0.293871991619844</v>
      </c>
      <c r="D31" s="527" t="n">
        <v>0.0311702001947726</v>
      </c>
      <c r="E31" s="383" t="n">
        <v>0.1486685494218</v>
      </c>
      <c r="F31" s="527" t="n">
        <v>0.00710047449308395</v>
      </c>
      <c r="G31" s="383" t="n">
        <v>0.081261336194606</v>
      </c>
      <c r="H31" s="1573" t="n">
        <v>0.562072551924107</v>
      </c>
      <c r="I31" s="1574" t="n">
        <v>0.0749976362318384</v>
      </c>
      <c r="J31" s="527" t="n">
        <v>1</v>
      </c>
    </row>
    <row r="32" customFormat="false" ht="20.1" hidden="false" customHeight="true" outlineLevel="0" collapsed="false">
      <c r="A32" s="323" t="s">
        <v>319</v>
      </c>
      <c r="B32" s="1573" t="n">
        <v>0.333889273074889</v>
      </c>
      <c r="C32" s="383" t="n">
        <v>0.290788659579299</v>
      </c>
      <c r="D32" s="527" t="n">
        <v>0.0303074358403158</v>
      </c>
      <c r="E32" s="383" t="n">
        <v>0.228282115728768</v>
      </c>
      <c r="F32" s="527" t="n">
        <v>0.0176556069190565</v>
      </c>
      <c r="G32" s="383" t="n">
        <v>0.0684053065308605</v>
      </c>
      <c r="H32" s="1573" t="n">
        <v>0.6354391245983</v>
      </c>
      <c r="I32" s="1574" t="n">
        <v>0.0306716023268112</v>
      </c>
      <c r="J32" s="527" t="n">
        <v>1</v>
      </c>
    </row>
    <row r="33" customFormat="false" ht="30" hidden="false" customHeight="true" outlineLevel="0" collapsed="false">
      <c r="A33" s="435" t="s">
        <v>321</v>
      </c>
      <c r="B33" s="1420" t="n">
        <v>0.410379981464319</v>
      </c>
      <c r="C33" s="385" t="n">
        <v>0.211691945623276</v>
      </c>
      <c r="D33" s="1420" t="n">
        <v>0.0296417216779455</v>
      </c>
      <c r="E33" s="385" t="n">
        <v>0.134683514685956</v>
      </c>
      <c r="F33" s="1420" t="n">
        <v>0.0122717838033649</v>
      </c>
      <c r="G33" s="385" t="n">
        <v>0.0682876630281271</v>
      </c>
      <c r="H33" s="1420" t="n">
        <v>0.45657662881867</v>
      </c>
      <c r="I33" s="1421" t="n">
        <v>0.133044080058955</v>
      </c>
      <c r="J33" s="1424" t="n">
        <v>1</v>
      </c>
    </row>
    <row r="34" customFormat="false" ht="20.1" hidden="false" customHeight="true" outlineLevel="0" collapsed="false">
      <c r="A34" s="437" t="s">
        <v>683</v>
      </c>
      <c r="B34" s="850"/>
      <c r="C34" s="357"/>
      <c r="D34" s="357"/>
      <c r="E34" s="357"/>
      <c r="F34" s="357"/>
      <c r="G34" s="357"/>
      <c r="H34" s="1575"/>
      <c r="J34" s="494"/>
      <c r="L34" s="1577" t="s">
        <v>2369</v>
      </c>
    </row>
    <row r="35" customFormat="false" ht="11.25" hidden="false" customHeight="true" outlineLevel="0" collapsed="false">
      <c r="B35" s="285"/>
      <c r="C35" s="373"/>
      <c r="D35" s="373"/>
      <c r="E35" s="373"/>
      <c r="F35" s="373"/>
      <c r="G35" s="373"/>
      <c r="H35" s="775"/>
      <c r="J35" s="494"/>
      <c r="L35" s="1578"/>
    </row>
    <row r="36" customFormat="false" ht="12" hidden="false" customHeight="true" outlineLevel="0" collapsed="false">
      <c r="A36" s="373" t="s">
        <v>684</v>
      </c>
      <c r="L36" s="1578"/>
    </row>
    <row r="37" customFormat="false" ht="12" hidden="false" customHeight="true" outlineLevel="0" collapsed="false">
      <c r="L37" s="1578"/>
    </row>
    <row r="38" customFormat="false" ht="12" hidden="false" customHeight="true" outlineLevel="0" collapsed="false"/>
    <row r="39" customFormat="false" ht="12" hidden="false" customHeight="true" outlineLevel="0" collapsed="false">
      <c r="A39" s="1" t="s">
        <v>447</v>
      </c>
    </row>
  </sheetData>
  <mergeCells count="1">
    <mergeCell ref="C3:H3"/>
  </mergeCells>
  <printOptions headings="false" gridLines="false" gridLinesSet="true" horizontalCentered="false" verticalCentered="false"/>
  <pageMargins left="0.490277777777778" right="0.479861111111111" top="0.6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2" activeCellId="0" sqref="K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15" width="14.28"/>
    <col collapsed="false" customWidth="true" hidden="false" outlineLevel="0" max="8" min="3" style="1" width="10.99"/>
    <col collapsed="false" customWidth="true" hidden="false" outlineLevel="0" max="9" min="9" style="215" width="14.7"/>
    <col collapsed="false" customWidth="true" hidden="false" outlineLevel="0" max="10" min="10" style="481" width="15.99"/>
    <col collapsed="false" customWidth="true" hidden="false" outlineLevel="0" max="11" min="11" style="1" width="12.85"/>
    <col collapsed="false" customWidth="false" hidden="false" outlineLevel="0" max="257" min="12" style="1" width="11.42"/>
  </cols>
  <sheetData>
    <row r="1" s="2" customFormat="true" ht="14.1" hidden="false" customHeight="true" outlineLevel="0" collapsed="false">
      <c r="A1" s="286"/>
      <c r="B1" s="287"/>
      <c r="C1" s="286"/>
      <c r="D1" s="286"/>
      <c r="E1" s="286"/>
      <c r="F1" s="286"/>
      <c r="G1" s="286"/>
      <c r="H1" s="286"/>
      <c r="I1" s="287"/>
      <c r="J1" s="1579"/>
    </row>
    <row r="2" s="2" customFormat="true" ht="27.95" hidden="false" customHeight="true" outlineLevel="0" collapsed="false">
      <c r="A2" s="415" t="s">
        <v>2370</v>
      </c>
      <c r="B2" s="287"/>
      <c r="C2" s="286"/>
      <c r="D2" s="286"/>
      <c r="E2" s="286"/>
      <c r="F2" s="286"/>
      <c r="G2" s="286"/>
      <c r="H2" s="286"/>
      <c r="I2" s="1580"/>
      <c r="J2" s="1581"/>
      <c r="K2" s="415"/>
    </row>
    <row r="3" customFormat="false" ht="27" hidden="false" customHeight="true" outlineLevel="0" collapsed="false">
      <c r="A3" s="307" t="s">
        <v>742</v>
      </c>
      <c r="B3" s="499" t="s">
        <v>2362</v>
      </c>
      <c r="C3" s="339" t="s">
        <v>818</v>
      </c>
      <c r="D3" s="339"/>
      <c r="E3" s="339"/>
      <c r="F3" s="339"/>
      <c r="G3" s="339"/>
      <c r="H3" s="339"/>
      <c r="I3" s="339"/>
      <c r="J3" s="499" t="s">
        <v>1770</v>
      </c>
      <c r="K3" s="362" t="s">
        <v>325</v>
      </c>
    </row>
    <row r="4" customFormat="false" ht="15" hidden="false" customHeight="true" outlineLevel="0" collapsed="false">
      <c r="A4" s="423"/>
      <c r="B4" s="231" t="s">
        <v>596</v>
      </c>
      <c r="C4" s="423"/>
      <c r="D4" s="446"/>
      <c r="E4" s="365"/>
      <c r="F4" s="446"/>
      <c r="G4" s="423"/>
      <c r="H4" s="364"/>
      <c r="I4" s="232" t="s">
        <v>325</v>
      </c>
      <c r="J4" s="231" t="s">
        <v>598</v>
      </c>
      <c r="K4" s="365"/>
    </row>
    <row r="5" customFormat="false" ht="15" hidden="false" customHeight="true" outlineLevel="0" collapsed="false">
      <c r="A5" s="423"/>
      <c r="B5" s="231" t="s">
        <v>600</v>
      </c>
      <c r="C5" s="365" t="s">
        <v>2350</v>
      </c>
      <c r="D5" s="364" t="s">
        <v>2351</v>
      </c>
      <c r="E5" s="365" t="s">
        <v>2352</v>
      </c>
      <c r="F5" s="364" t="s">
        <v>2353</v>
      </c>
      <c r="G5" s="365" t="s">
        <v>2354</v>
      </c>
      <c r="H5" s="364" t="s">
        <v>2371</v>
      </c>
      <c r="I5" s="232"/>
      <c r="J5" s="231" t="s">
        <v>2355</v>
      </c>
      <c r="K5" s="365"/>
    </row>
    <row r="6" customFormat="false" ht="24" hidden="false" customHeight="true" outlineLevel="0" collapsed="false">
      <c r="A6" s="447"/>
      <c r="B6" s="242"/>
      <c r="C6" s="447"/>
      <c r="D6" s="448"/>
      <c r="E6" s="368"/>
      <c r="F6" s="448"/>
      <c r="G6" s="447"/>
      <c r="H6" s="313"/>
      <c r="I6" s="244"/>
      <c r="J6" s="1572"/>
      <c r="K6" s="368"/>
    </row>
    <row r="7" customFormat="false" ht="22.5" hidden="false" customHeight="true" outlineLevel="0" collapsed="false">
      <c r="A7" s="343" t="n">
        <v>1996</v>
      </c>
      <c r="B7" s="1573" t="n">
        <v>0.860814171122995</v>
      </c>
      <c r="C7" s="383" t="s">
        <v>108</v>
      </c>
      <c r="D7" s="527" t="s">
        <v>108</v>
      </c>
      <c r="E7" s="383" t="s">
        <v>108</v>
      </c>
      <c r="F7" s="527" t="s">
        <v>108</v>
      </c>
      <c r="G7" s="383" t="s">
        <v>108</v>
      </c>
      <c r="H7" s="527" t="s">
        <v>108</v>
      </c>
      <c r="I7" s="1574" t="n">
        <v>0.119528743315508</v>
      </c>
      <c r="J7" s="1573" t="n">
        <v>0.0196570855614973</v>
      </c>
      <c r="K7" s="383" t="n">
        <v>1</v>
      </c>
    </row>
    <row r="8" customFormat="false" ht="20.1" hidden="false" customHeight="true" outlineLevel="0" collapsed="false">
      <c r="A8" s="343" t="n">
        <v>1997</v>
      </c>
      <c r="B8" s="1573" t="n">
        <v>0.8206</v>
      </c>
      <c r="C8" s="383" t="n">
        <v>0.0991591078066915</v>
      </c>
      <c r="D8" s="527" t="n">
        <v>0.0245632713754647</v>
      </c>
      <c r="E8" s="383" t="n">
        <v>0.0116776208178439</v>
      </c>
      <c r="F8" s="527" t="s">
        <v>108</v>
      </c>
      <c r="G8" s="383" t="s">
        <v>108</v>
      </c>
      <c r="H8" s="527" t="s">
        <v>108</v>
      </c>
      <c r="I8" s="1574" t="n">
        <v>0.1355</v>
      </c>
      <c r="J8" s="1573" t="n">
        <v>0.0439</v>
      </c>
      <c r="K8" s="383" t="n">
        <v>1</v>
      </c>
    </row>
    <row r="9" customFormat="false" ht="20.1" hidden="false" customHeight="true" outlineLevel="0" collapsed="false">
      <c r="A9" s="320" t="n">
        <v>1998</v>
      </c>
      <c r="B9" s="1573" t="n">
        <v>0.8075</v>
      </c>
      <c r="C9" s="383" t="n">
        <v>0.0893196695515342</v>
      </c>
      <c r="D9" s="527" t="n">
        <v>0.0213000786782061</v>
      </c>
      <c r="E9" s="383" t="n">
        <v>0.0170802517702596</v>
      </c>
      <c r="F9" s="527" t="s">
        <v>108</v>
      </c>
      <c r="G9" s="383" t="s">
        <v>108</v>
      </c>
      <c r="H9" s="527" t="s">
        <v>108</v>
      </c>
      <c r="I9" s="1574" t="n">
        <v>0.1276</v>
      </c>
      <c r="J9" s="1573" t="n">
        <v>0.0649</v>
      </c>
      <c r="K9" s="383" t="n">
        <v>1</v>
      </c>
    </row>
    <row r="10" customFormat="false" ht="20.1" hidden="false" customHeight="true" outlineLevel="0" collapsed="false">
      <c r="A10" s="320" t="n">
        <v>1999</v>
      </c>
      <c r="B10" s="1573" t="n">
        <v>0.8058</v>
      </c>
      <c r="C10" s="383" t="n">
        <v>0.0806</v>
      </c>
      <c r="D10" s="527" t="n">
        <v>0.0196</v>
      </c>
      <c r="E10" s="383" t="n">
        <v>0.0222</v>
      </c>
      <c r="F10" s="527" t="s">
        <v>108</v>
      </c>
      <c r="G10" s="383" t="s">
        <v>108</v>
      </c>
      <c r="H10" s="527" t="s">
        <v>108</v>
      </c>
      <c r="I10" s="1574" t="n">
        <v>0.1226</v>
      </c>
      <c r="J10" s="1573" t="n">
        <v>0.0717</v>
      </c>
      <c r="K10" s="383" t="n">
        <v>1</v>
      </c>
    </row>
    <row r="11" customFormat="false" ht="20.1" hidden="false" customHeight="true" outlineLevel="0" collapsed="false">
      <c r="A11" s="320" t="n">
        <v>2000</v>
      </c>
      <c r="B11" s="1573" t="n">
        <v>0.8034</v>
      </c>
      <c r="C11" s="383" t="n">
        <v>0.0756229235880399</v>
      </c>
      <c r="D11" s="527" t="n">
        <v>0.019056976744186</v>
      </c>
      <c r="E11" s="383" t="n">
        <v>0.0267200996677741</v>
      </c>
      <c r="F11" s="527" t="s">
        <v>108</v>
      </c>
      <c r="G11" s="383" t="s">
        <v>108</v>
      </c>
      <c r="H11" s="527" t="s">
        <v>108</v>
      </c>
      <c r="I11" s="1574" t="n">
        <v>0.1214</v>
      </c>
      <c r="J11" s="1573" t="n">
        <v>0.0752</v>
      </c>
      <c r="K11" s="383" t="n">
        <v>1</v>
      </c>
    </row>
    <row r="12" customFormat="false" ht="20.1" hidden="false" customHeight="true" outlineLevel="0" collapsed="false">
      <c r="A12" s="320" t="n">
        <v>2001</v>
      </c>
      <c r="B12" s="1573" t="n">
        <v>0.806</v>
      </c>
      <c r="C12" s="383" t="n">
        <v>0.071</v>
      </c>
      <c r="D12" s="527" t="n">
        <v>0.016</v>
      </c>
      <c r="E12" s="383" t="n">
        <v>0.029</v>
      </c>
      <c r="F12" s="527" t="s">
        <v>108</v>
      </c>
      <c r="G12" s="383" t="s">
        <v>108</v>
      </c>
      <c r="H12" s="527" t="s">
        <v>108</v>
      </c>
      <c r="I12" s="1574" t="n">
        <v>0.116</v>
      </c>
      <c r="J12" s="1573" t="n">
        <v>0.078</v>
      </c>
      <c r="K12" s="383" t="n">
        <v>1</v>
      </c>
    </row>
    <row r="13" customFormat="false" ht="20.1" hidden="false" customHeight="true" outlineLevel="0" collapsed="false">
      <c r="A13" s="320" t="n">
        <v>2002</v>
      </c>
      <c r="B13" s="1573" t="n">
        <v>0.809</v>
      </c>
      <c r="C13" s="383" t="n">
        <v>0.065</v>
      </c>
      <c r="D13" s="527" t="n">
        <v>0.015</v>
      </c>
      <c r="E13" s="383" t="n">
        <v>0.032</v>
      </c>
      <c r="F13" s="527" t="s">
        <v>108</v>
      </c>
      <c r="G13" s="383" t="s">
        <v>108</v>
      </c>
      <c r="H13" s="527" t="s">
        <v>108</v>
      </c>
      <c r="I13" s="1574" t="n">
        <v>0.111</v>
      </c>
      <c r="J13" s="1573" t="n">
        <v>0.08</v>
      </c>
      <c r="K13" s="383" t="n">
        <v>1</v>
      </c>
    </row>
    <row r="14" customFormat="false" ht="20.1" hidden="false" customHeight="true" outlineLevel="0" collapsed="false">
      <c r="A14" s="320" t="n">
        <v>2003</v>
      </c>
      <c r="B14" s="1573" t="n">
        <v>0.803</v>
      </c>
      <c r="C14" s="383" t="n">
        <v>0.061</v>
      </c>
      <c r="D14" s="527" t="n">
        <v>0.014</v>
      </c>
      <c r="E14" s="383" t="n">
        <v>0.04</v>
      </c>
      <c r="F14" s="527" t="s">
        <v>108</v>
      </c>
      <c r="G14" s="383" t="s">
        <v>108</v>
      </c>
      <c r="H14" s="527" t="s">
        <v>108</v>
      </c>
      <c r="I14" s="1574" t="n">
        <v>0.114</v>
      </c>
      <c r="J14" s="1573" t="n">
        <v>0.083</v>
      </c>
      <c r="K14" s="383" t="n">
        <v>1</v>
      </c>
    </row>
    <row r="15" customFormat="false" ht="20.1" hidden="false" customHeight="true" outlineLevel="0" collapsed="false">
      <c r="A15" s="320" t="n">
        <v>2004</v>
      </c>
      <c r="B15" s="1573" t="n">
        <v>0.799</v>
      </c>
      <c r="C15" s="383" t="n">
        <v>0.054</v>
      </c>
      <c r="D15" s="527" t="n">
        <v>0.013</v>
      </c>
      <c r="E15" s="383" t="n">
        <v>0.046</v>
      </c>
      <c r="F15" s="527" t="s">
        <v>108</v>
      </c>
      <c r="G15" s="383" t="s">
        <v>108</v>
      </c>
      <c r="H15" s="527" t="s">
        <v>108</v>
      </c>
      <c r="I15" s="1574" t="n">
        <v>0.113</v>
      </c>
      <c r="J15" s="1573" t="n">
        <v>0.088</v>
      </c>
      <c r="K15" s="383" t="n">
        <v>1</v>
      </c>
    </row>
    <row r="16" customFormat="false" ht="20.1" hidden="false" customHeight="true" outlineLevel="0" collapsed="false">
      <c r="A16" s="320" t="n">
        <v>2005</v>
      </c>
      <c r="B16" s="1573" t="n">
        <v>0.786782224814642</v>
      </c>
      <c r="C16" s="383" t="n">
        <v>0.0106890535734748</v>
      </c>
      <c r="D16" s="527" t="n">
        <v>0.0441550828129311</v>
      </c>
      <c r="E16" s="383" t="n">
        <v>0.0128917750740749</v>
      </c>
      <c r="F16" s="527" t="n">
        <v>0.0347169997652867</v>
      </c>
      <c r="G16" s="383" t="n">
        <v>0.00208700501517847</v>
      </c>
      <c r="H16" s="527" t="n">
        <v>0.00919774880869172</v>
      </c>
      <c r="I16" s="1574" t="n">
        <v>0.113737665049638</v>
      </c>
      <c r="J16" s="1573" t="n">
        <v>0.0994801101357208</v>
      </c>
      <c r="K16" s="383" t="n">
        <v>1</v>
      </c>
    </row>
    <row r="17" customFormat="false" ht="30" hidden="false" customHeight="true" outlineLevel="0" collapsed="false">
      <c r="A17" s="435" t="n">
        <v>2006</v>
      </c>
      <c r="B17" s="1420" t="n">
        <v>0.757483997346612</v>
      </c>
      <c r="C17" s="385" t="n">
        <v>0.0113919862499345</v>
      </c>
      <c r="D17" s="1420" t="n">
        <v>0.0381323462821576</v>
      </c>
      <c r="E17" s="385" t="n">
        <v>0.0123052620706925</v>
      </c>
      <c r="F17" s="1420" t="n">
        <v>0.0304496017090347</v>
      </c>
      <c r="G17" s="385" t="n">
        <v>0.00344566507187022</v>
      </c>
      <c r="H17" s="1420" t="n">
        <v>0.012888553674355</v>
      </c>
      <c r="I17" s="385" t="n">
        <v>0.108613415058045</v>
      </c>
      <c r="J17" s="1420" t="n">
        <v>0.133902587595343</v>
      </c>
      <c r="K17" s="515" t="n">
        <v>1</v>
      </c>
    </row>
    <row r="18" customFormat="false" ht="20.1" hidden="false" customHeight="true" outlineLevel="0" collapsed="false">
      <c r="A18" s="437" t="s">
        <v>683</v>
      </c>
      <c r="B18" s="1582"/>
      <c r="C18" s="422"/>
      <c r="D18" s="422"/>
      <c r="E18" s="422"/>
      <c r="F18" s="422"/>
      <c r="G18" s="422"/>
      <c r="H18" s="422"/>
      <c r="I18" s="1582"/>
      <c r="J18" s="1583"/>
    </row>
    <row r="19" customFormat="false" ht="12" hidden="false" customHeight="true" outlineLevel="0" collapsed="false"/>
    <row r="20" customFormat="false" ht="12" hidden="false" customHeight="true" outlineLevel="0" collapsed="false">
      <c r="A20" s="1" t="s">
        <v>2372</v>
      </c>
    </row>
    <row r="21" customFormat="false" ht="12" hidden="false" customHeight="true" outlineLevel="0" collapsed="false">
      <c r="A21" s="1" t="s">
        <v>2373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>
      <c r="A24" s="1" t="s">
        <v>2374</v>
      </c>
    </row>
    <row r="27" customFormat="false" ht="12.75" hidden="false" customHeight="false" outlineLevel="0" collapsed="false">
      <c r="A27" s="1" t="s">
        <v>447</v>
      </c>
    </row>
  </sheetData>
  <mergeCells count="1">
    <mergeCell ref="C3:I3"/>
  </mergeCells>
  <printOptions headings="false" gridLines="false" gridLinesSet="true" horizontalCentered="false" verticalCentered="false"/>
  <pageMargins left="0.6" right="0.620138888888889" top="0.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33" activeCellId="0" sqref="A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03" width="52.13"/>
    <col collapsed="false" customWidth="true" hidden="false" outlineLevel="0" max="3" min="3" style="1" width="16.85"/>
    <col collapsed="false" customWidth="true" hidden="false" outlineLevel="0" max="5" min="4" style="6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304"/>
      <c r="D1" s="305"/>
      <c r="E1" s="305"/>
    </row>
    <row r="2" s="2" customFormat="true" ht="27.95" hidden="false" customHeight="true" outlineLevel="0" collapsed="false">
      <c r="A2" s="227" t="s">
        <v>573</v>
      </c>
      <c r="B2" s="304"/>
      <c r="D2" s="305"/>
      <c r="E2" s="227" t="n">
        <v>2006</v>
      </c>
    </row>
    <row r="3" customFormat="false" ht="39" hidden="false" customHeight="true" outlineLevel="0" collapsed="false">
      <c r="A3" s="307" t="s">
        <v>530</v>
      </c>
      <c r="B3" s="307"/>
      <c r="C3" s="308" t="s">
        <v>531</v>
      </c>
      <c r="D3" s="309" t="s">
        <v>532</v>
      </c>
      <c r="E3" s="310" t="s">
        <v>325</v>
      </c>
    </row>
    <row r="4" customFormat="false" ht="39" hidden="false" customHeight="true" outlineLevel="0" collapsed="false">
      <c r="A4" s="311"/>
      <c r="B4" s="312"/>
      <c r="C4" s="313" t="s">
        <v>533</v>
      </c>
      <c r="D4" s="314" t="s">
        <v>533</v>
      </c>
      <c r="E4" s="315" t="s">
        <v>533</v>
      </c>
    </row>
    <row r="5" customFormat="false" ht="30" hidden="false" customHeight="true" outlineLevel="0" collapsed="false">
      <c r="A5" s="316" t="n">
        <v>61</v>
      </c>
      <c r="B5" s="316" t="s">
        <v>394</v>
      </c>
      <c r="C5" s="317" t="n">
        <v>16496856.45</v>
      </c>
      <c r="D5" s="318" t="n">
        <v>469933.42</v>
      </c>
      <c r="E5" s="319" t="n">
        <v>16966789.87</v>
      </c>
    </row>
    <row r="6" customFormat="false" ht="20.1" hidden="false" customHeight="true" outlineLevel="0" collapsed="false">
      <c r="A6" s="320" t="n">
        <v>64</v>
      </c>
      <c r="B6" s="320" t="s">
        <v>534</v>
      </c>
      <c r="C6" s="321" t="n">
        <v>-42488.69</v>
      </c>
      <c r="D6" s="261" t="n">
        <v>-1205.54</v>
      </c>
      <c r="E6" s="322" t="n">
        <v>-43694.23</v>
      </c>
    </row>
    <row r="7" customFormat="false" ht="20.1" hidden="false" customHeight="true" outlineLevel="0" collapsed="false">
      <c r="A7" s="320" t="n">
        <v>65</v>
      </c>
      <c r="B7" s="320" t="s">
        <v>535</v>
      </c>
      <c r="C7" s="321" t="n">
        <v>1454.54</v>
      </c>
      <c r="D7" s="261" t="n">
        <v>38.29</v>
      </c>
      <c r="E7" s="322" t="n">
        <v>1492.83</v>
      </c>
    </row>
    <row r="8" customFormat="false" ht="26.25" hidden="false" customHeight="true" outlineLevel="0" collapsed="false">
      <c r="A8" s="323" t="s">
        <v>536</v>
      </c>
      <c r="B8" s="323" t="s">
        <v>537</v>
      </c>
      <c r="C8" s="324" t="n">
        <v>16455822.29</v>
      </c>
      <c r="D8" s="325" t="n">
        <v>468766.18</v>
      </c>
      <c r="E8" s="326" t="n">
        <v>16924588.47</v>
      </c>
    </row>
    <row r="9" customFormat="false" ht="20.1" hidden="false" customHeight="true" outlineLevel="0" collapsed="false">
      <c r="A9" s="320" t="n">
        <v>66</v>
      </c>
      <c r="B9" s="320" t="s">
        <v>538</v>
      </c>
      <c r="C9" s="321" t="n">
        <v>0</v>
      </c>
      <c r="D9" s="261" t="n">
        <v>0</v>
      </c>
      <c r="E9" s="322" t="n">
        <v>0</v>
      </c>
    </row>
    <row r="10" customFormat="false" ht="27" hidden="false" customHeight="true" outlineLevel="0" collapsed="false">
      <c r="A10" s="323" t="s">
        <v>539</v>
      </c>
      <c r="B10" s="323" t="s">
        <v>540</v>
      </c>
      <c r="C10" s="324" t="n">
        <v>16455822.29</v>
      </c>
      <c r="D10" s="325" t="n">
        <v>468766.18</v>
      </c>
      <c r="E10" s="326" t="n">
        <v>16924588.47</v>
      </c>
    </row>
    <row r="11" customFormat="false" ht="20.1" hidden="false" customHeight="true" outlineLevel="0" collapsed="false">
      <c r="A11" s="320" t="n">
        <v>67</v>
      </c>
      <c r="B11" s="320" t="s">
        <v>541</v>
      </c>
      <c r="C11" s="321" t="n">
        <v>477545.07</v>
      </c>
      <c r="D11" s="261" t="n">
        <v>14090.04</v>
      </c>
      <c r="E11" s="322" t="n">
        <v>491635.11</v>
      </c>
    </row>
    <row r="12" customFormat="false" ht="20.1" hidden="false" customHeight="true" outlineLevel="0" collapsed="false">
      <c r="A12" s="320" t="n">
        <v>68</v>
      </c>
      <c r="B12" s="320" t="s">
        <v>542</v>
      </c>
      <c r="C12" s="321" t="n">
        <v>-494150.26</v>
      </c>
      <c r="D12" s="261" t="n">
        <v>-14566.88</v>
      </c>
      <c r="E12" s="322" t="n">
        <v>-508717.14</v>
      </c>
    </row>
    <row r="13" customFormat="false" ht="20.1" hidden="false" customHeight="true" outlineLevel="0" collapsed="false">
      <c r="A13" s="320" t="n">
        <v>69</v>
      </c>
      <c r="B13" s="320" t="s">
        <v>543</v>
      </c>
      <c r="C13" s="321" t="n">
        <v>153942.34</v>
      </c>
      <c r="D13" s="261" t="n">
        <v>3910.77</v>
      </c>
      <c r="E13" s="322" t="n">
        <v>157853.11</v>
      </c>
    </row>
    <row r="14" customFormat="false" ht="27" hidden="false" customHeight="true" outlineLevel="0" collapsed="false">
      <c r="A14" s="323" t="n">
        <v>6</v>
      </c>
      <c r="B14" s="323" t="s">
        <v>544</v>
      </c>
      <c r="C14" s="324" t="n">
        <v>16593159.44</v>
      </c>
      <c r="D14" s="325" t="n">
        <v>472200.1</v>
      </c>
      <c r="E14" s="326" t="n">
        <v>17065359.54</v>
      </c>
    </row>
    <row r="15" customFormat="false" ht="20.1" hidden="false" customHeight="true" outlineLevel="0" collapsed="false">
      <c r="A15" s="320" t="n">
        <v>31</v>
      </c>
      <c r="B15" s="320" t="s">
        <v>545</v>
      </c>
      <c r="C15" s="321" t="n">
        <v>8481171.91</v>
      </c>
      <c r="D15" s="261" t="n">
        <v>371775.01</v>
      </c>
      <c r="E15" s="322" t="n">
        <v>8852946.92</v>
      </c>
    </row>
    <row r="16" customFormat="false" ht="20.1" hidden="false" customHeight="true" outlineLevel="0" collapsed="false">
      <c r="A16" s="320" t="n">
        <v>32</v>
      </c>
      <c r="B16" s="320" t="s">
        <v>546</v>
      </c>
      <c r="C16" s="321" t="n">
        <v>-1194893.09</v>
      </c>
      <c r="D16" s="261" t="n">
        <v>-53030.69</v>
      </c>
      <c r="E16" s="322" t="n">
        <v>-1247923.78</v>
      </c>
    </row>
    <row r="17" customFormat="false" ht="27" hidden="false" customHeight="true" outlineLevel="0" collapsed="false">
      <c r="A17" s="323" t="s">
        <v>547</v>
      </c>
      <c r="B17" s="323" t="s">
        <v>548</v>
      </c>
      <c r="C17" s="324" t="n">
        <v>7286278.82</v>
      </c>
      <c r="D17" s="325" t="n">
        <v>318744.31</v>
      </c>
      <c r="E17" s="326" t="n">
        <v>7605023.13</v>
      </c>
    </row>
    <row r="18" customFormat="false" ht="20.1" hidden="false" customHeight="true" outlineLevel="0" collapsed="false">
      <c r="A18" s="320" t="n">
        <v>34</v>
      </c>
      <c r="B18" s="320" t="s">
        <v>549</v>
      </c>
      <c r="C18" s="321" t="n">
        <v>5035.42</v>
      </c>
      <c r="D18" s="261" t="n">
        <v>167.14</v>
      </c>
      <c r="E18" s="322" t="n">
        <v>5202.56</v>
      </c>
    </row>
    <row r="19" customFormat="false" ht="20.1" hidden="false" customHeight="true" outlineLevel="0" collapsed="false">
      <c r="A19" s="320" t="n">
        <v>35</v>
      </c>
      <c r="B19" s="320" t="s">
        <v>550</v>
      </c>
      <c r="C19" s="321" t="n">
        <v>247091.36</v>
      </c>
      <c r="D19" s="261" t="n">
        <v>11560.32</v>
      </c>
      <c r="E19" s="322" t="n">
        <v>258651.68</v>
      </c>
    </row>
    <row r="20" customFormat="false" ht="27" hidden="false" customHeight="true" outlineLevel="0" collapsed="false">
      <c r="A20" s="323" t="s">
        <v>551</v>
      </c>
      <c r="B20" s="323" t="s">
        <v>552</v>
      </c>
      <c r="C20" s="324" t="n">
        <v>7538405.6</v>
      </c>
      <c r="D20" s="325" t="n">
        <v>330471.77</v>
      </c>
      <c r="E20" s="326" t="n">
        <v>7868877.37</v>
      </c>
    </row>
    <row r="21" customFormat="false" ht="20.1" hidden="false" customHeight="true" outlineLevel="0" collapsed="false">
      <c r="A21" s="320" t="n">
        <v>36</v>
      </c>
      <c r="B21" s="320" t="s">
        <v>553</v>
      </c>
      <c r="C21" s="321" t="n">
        <v>0</v>
      </c>
      <c r="D21" s="261" t="n">
        <v>0</v>
      </c>
      <c r="E21" s="322" t="n">
        <v>0</v>
      </c>
    </row>
    <row r="22" customFormat="false" ht="20.1" hidden="false" customHeight="true" outlineLevel="0" collapsed="false">
      <c r="A22" s="320" t="n">
        <v>37</v>
      </c>
      <c r="B22" s="320" t="s">
        <v>554</v>
      </c>
      <c r="C22" s="321" t="n">
        <v>3467593.8</v>
      </c>
      <c r="D22" s="261" t="n">
        <v>139177.61</v>
      </c>
      <c r="E22" s="322" t="n">
        <v>3606771.41</v>
      </c>
    </row>
    <row r="23" customFormat="false" ht="26.25" hidden="false" customHeight="true" outlineLevel="0" collapsed="false">
      <c r="A23" s="323" t="n">
        <v>3</v>
      </c>
      <c r="B23" s="323" t="s">
        <v>555</v>
      </c>
      <c r="C23" s="324" t="n">
        <v>11005999.4</v>
      </c>
      <c r="D23" s="325" t="n">
        <v>469649.37</v>
      </c>
      <c r="E23" s="326" t="n">
        <v>11475648.77</v>
      </c>
    </row>
    <row r="24" customFormat="false" ht="20.1" hidden="false" customHeight="true" outlineLevel="0" collapsed="false">
      <c r="A24" s="320" t="s">
        <v>556</v>
      </c>
      <c r="B24" s="320" t="s">
        <v>557</v>
      </c>
      <c r="C24" s="321" t="n">
        <v>664761.65</v>
      </c>
      <c r="D24" s="261" t="n">
        <v>22423.17</v>
      </c>
      <c r="E24" s="322" t="n">
        <v>687184.82</v>
      </c>
    </row>
    <row r="25" customFormat="false" ht="20.1" hidden="false" customHeight="true" outlineLevel="0" collapsed="false">
      <c r="A25" s="320" t="n">
        <v>48</v>
      </c>
      <c r="B25" s="320" t="s">
        <v>558</v>
      </c>
      <c r="C25" s="321" t="n">
        <v>131097.28</v>
      </c>
      <c r="D25" s="261" t="n">
        <v>4138.03</v>
      </c>
      <c r="E25" s="322" t="n">
        <v>135235.31</v>
      </c>
    </row>
    <row r="26" customFormat="false" ht="20.1" hidden="false" customHeight="true" outlineLevel="0" collapsed="false">
      <c r="A26" s="320" t="n">
        <v>49</v>
      </c>
      <c r="B26" s="320" t="s">
        <v>559</v>
      </c>
      <c r="C26" s="321" t="n">
        <v>-2721.51</v>
      </c>
      <c r="D26" s="261" t="n">
        <v>-90.9</v>
      </c>
      <c r="E26" s="322" t="n">
        <v>-2812.41</v>
      </c>
    </row>
    <row r="27" customFormat="false" ht="27" hidden="false" customHeight="true" outlineLevel="0" collapsed="false">
      <c r="A27" s="323" t="n">
        <v>4</v>
      </c>
      <c r="B27" s="323" t="s">
        <v>560</v>
      </c>
      <c r="C27" s="324" t="n">
        <v>793137.41</v>
      </c>
      <c r="D27" s="325" t="n">
        <v>26470.3</v>
      </c>
      <c r="E27" s="326" t="n">
        <v>819607.71</v>
      </c>
    </row>
    <row r="28" customFormat="false" ht="27" hidden="false" customHeight="true" outlineLevel="0" collapsed="false">
      <c r="A28" s="323" t="s">
        <v>561</v>
      </c>
      <c r="B28" s="323" t="s">
        <v>562</v>
      </c>
      <c r="C28" s="324" t="n">
        <v>11799136.82</v>
      </c>
      <c r="D28" s="325" t="n">
        <v>496119.67</v>
      </c>
      <c r="E28" s="326" t="n">
        <v>12295256.49</v>
      </c>
    </row>
    <row r="29" customFormat="false" ht="27" hidden="false" customHeight="true" outlineLevel="0" collapsed="false">
      <c r="A29" s="323"/>
      <c r="B29" s="323" t="s">
        <v>563</v>
      </c>
      <c r="C29" s="324" t="n">
        <v>4794022.62</v>
      </c>
      <c r="D29" s="325" t="n">
        <v>-23919.58</v>
      </c>
      <c r="E29" s="326" t="n">
        <v>4770103.04</v>
      </c>
    </row>
    <row r="30" customFormat="false" ht="27" hidden="false" customHeight="true" outlineLevel="0" collapsed="false">
      <c r="A30" s="323" t="n">
        <v>7</v>
      </c>
      <c r="B30" s="323" t="s">
        <v>564</v>
      </c>
      <c r="C30" s="324" t="n">
        <v>59182.35</v>
      </c>
      <c r="D30" s="325" t="n">
        <v>2473.55</v>
      </c>
      <c r="E30" s="326" t="n">
        <v>61655.9</v>
      </c>
    </row>
    <row r="31" customFormat="false" ht="34.5" hidden="false" customHeight="true" outlineLevel="0" collapsed="false">
      <c r="A31" s="327"/>
      <c r="B31" s="327" t="s">
        <v>565</v>
      </c>
      <c r="C31" s="328" t="n">
        <v>4853204.97</v>
      </c>
      <c r="D31" s="329" t="n">
        <v>-21446.03</v>
      </c>
      <c r="E31" s="330" t="n">
        <v>4831758.94</v>
      </c>
    </row>
    <row r="32" customFormat="false" ht="20.25" hidden="false" customHeight="true" outlineLevel="0" collapsed="false">
      <c r="A32" s="1" t="s">
        <v>497</v>
      </c>
    </row>
    <row r="34" customFormat="false" ht="12.75" hidden="false" customHeight="false" outlineLevel="0" collapsed="false">
      <c r="A34" s="1" t="s">
        <v>569</v>
      </c>
    </row>
    <row r="36" customFormat="false" ht="12.75" hidden="false" customHeight="false" outlineLevel="0" collapsed="false">
      <c r="A36" s="1" t="s">
        <v>574</v>
      </c>
    </row>
    <row r="39" customFormat="false" ht="12.75" hidden="false" customHeight="false" outlineLevel="0" collapsed="false">
      <c r="A39" s="1" t="s">
        <v>447</v>
      </c>
    </row>
  </sheetData>
  <printOptions headings="false" gridLines="false" gridLinesSet="true" horizontalCentered="false" verticalCentered="false"/>
  <pageMargins left="0.640277777777778" right="0.7" top="0.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15" width="14.85"/>
    <col collapsed="false" customWidth="true" hidden="false" outlineLevel="0" max="3" min="3" style="1" width="12.13"/>
    <col collapsed="false" customWidth="true" hidden="false" outlineLevel="0" max="4" min="4" style="1" width="12.28"/>
    <col collapsed="false" customWidth="true" hidden="false" outlineLevel="0" max="5" min="5" style="1" width="12.56"/>
    <col collapsed="false" customWidth="true" hidden="false" outlineLevel="0" max="6" min="6" style="1" width="12.13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true" hidden="false" outlineLevel="0" max="9" min="9" style="215" width="14.7"/>
    <col collapsed="false" customWidth="true" hidden="false" outlineLevel="0" max="10" min="10" style="481" width="15.42"/>
    <col collapsed="false" customWidth="true" hidden="false" outlineLevel="0" max="11" min="11" style="1" width="13.85"/>
    <col collapsed="false" customWidth="false" hidden="false" outlineLevel="0" max="257" min="12" style="1" width="11.42"/>
  </cols>
  <sheetData>
    <row r="1" s="2" customFormat="true" ht="14.1" hidden="false" customHeight="true" outlineLevel="0" collapsed="false">
      <c r="A1" s="286"/>
      <c r="B1" s="287"/>
      <c r="C1" s="286"/>
      <c r="D1" s="286"/>
      <c r="E1" s="286"/>
      <c r="F1" s="286"/>
      <c r="G1" s="286"/>
      <c r="H1" s="286"/>
      <c r="I1" s="287"/>
      <c r="J1" s="1579"/>
    </row>
    <row r="2" s="2" customFormat="true" ht="27.95" hidden="false" customHeight="true" outlineLevel="0" collapsed="false">
      <c r="A2" s="415" t="s">
        <v>2375</v>
      </c>
      <c r="B2" s="287"/>
      <c r="C2" s="286"/>
      <c r="D2" s="286"/>
      <c r="E2" s="286"/>
      <c r="F2" s="286"/>
      <c r="G2" s="286"/>
      <c r="H2" s="286"/>
      <c r="I2" s="1580"/>
      <c r="J2" s="1581"/>
      <c r="K2" s="415" t="n">
        <v>2006</v>
      </c>
    </row>
    <row r="3" customFormat="false" ht="27" hidden="false" customHeight="true" outlineLevel="0" collapsed="false">
      <c r="A3" s="307" t="s">
        <v>688</v>
      </c>
      <c r="B3" s="499" t="s">
        <v>2362</v>
      </c>
      <c r="C3" s="339" t="s">
        <v>818</v>
      </c>
      <c r="D3" s="339"/>
      <c r="E3" s="339"/>
      <c r="F3" s="339"/>
      <c r="G3" s="339"/>
      <c r="H3" s="339"/>
      <c r="I3" s="339"/>
      <c r="J3" s="499" t="s">
        <v>1770</v>
      </c>
      <c r="K3" s="362" t="s">
        <v>325</v>
      </c>
    </row>
    <row r="4" customFormat="false" ht="15" hidden="false" customHeight="true" outlineLevel="0" collapsed="false">
      <c r="A4" s="423"/>
      <c r="B4" s="231" t="s">
        <v>596</v>
      </c>
      <c r="C4" s="423"/>
      <c r="D4" s="446"/>
      <c r="E4" s="365"/>
      <c r="F4" s="446"/>
      <c r="G4" s="423"/>
      <c r="H4" s="364"/>
      <c r="I4" s="232" t="s">
        <v>325</v>
      </c>
      <c r="J4" s="231" t="s">
        <v>598</v>
      </c>
      <c r="K4" s="365"/>
    </row>
    <row r="5" customFormat="false" ht="15" hidden="false" customHeight="true" outlineLevel="0" collapsed="false">
      <c r="A5" s="423"/>
      <c r="B5" s="231" t="s">
        <v>600</v>
      </c>
      <c r="C5" s="365" t="s">
        <v>2376</v>
      </c>
      <c r="D5" s="364" t="s">
        <v>2377</v>
      </c>
      <c r="E5" s="365" t="s">
        <v>2368</v>
      </c>
      <c r="F5" s="364" t="s">
        <v>2378</v>
      </c>
      <c r="G5" s="365" t="s">
        <v>2363</v>
      </c>
      <c r="H5" s="364" t="s">
        <v>2379</v>
      </c>
      <c r="I5" s="232"/>
      <c r="J5" s="231" t="s">
        <v>2355</v>
      </c>
      <c r="K5" s="365"/>
    </row>
    <row r="6" customFormat="false" ht="24" hidden="false" customHeight="true" outlineLevel="0" collapsed="false">
      <c r="A6" s="447"/>
      <c r="B6" s="242" t="s">
        <v>2380</v>
      </c>
      <c r="C6" s="447"/>
      <c r="D6" s="448"/>
      <c r="E6" s="368"/>
      <c r="F6" s="448"/>
      <c r="G6" s="447"/>
      <c r="H6" s="313"/>
      <c r="I6" s="244"/>
      <c r="J6" s="1572"/>
      <c r="K6" s="368"/>
    </row>
    <row r="7" customFormat="false" ht="30" hidden="false" customHeight="true" outlineLevel="0" collapsed="false">
      <c r="A7" s="316" t="s">
        <v>280</v>
      </c>
      <c r="B7" s="1573" t="n">
        <v>0.765464702023948</v>
      </c>
      <c r="C7" s="383" t="n">
        <v>0.0113031301286821</v>
      </c>
      <c r="D7" s="527" t="n">
        <v>0.0283531738120546</v>
      </c>
      <c r="E7" s="383" t="n">
        <v>0.00907977669462768</v>
      </c>
      <c r="F7" s="527" t="n">
        <v>0.0186622999747336</v>
      </c>
      <c r="G7" s="383" t="n">
        <v>0.00401763866153693</v>
      </c>
      <c r="H7" s="527" t="n">
        <v>0.00899743027114419</v>
      </c>
      <c r="I7" s="1574" t="n">
        <v>0.080413449542779</v>
      </c>
      <c r="J7" s="1573" t="n">
        <v>0.154121848433273</v>
      </c>
      <c r="K7" s="383" t="n">
        <v>1</v>
      </c>
    </row>
    <row r="8" customFormat="false" ht="20.1" hidden="false" customHeight="true" outlineLevel="0" collapsed="false">
      <c r="A8" s="320" t="s">
        <v>281</v>
      </c>
      <c r="B8" s="1573" t="n">
        <v>0.762597990628942</v>
      </c>
      <c r="C8" s="383" t="n">
        <v>0.0109831481250372</v>
      </c>
      <c r="D8" s="527" t="n">
        <v>0.0430681780643821</v>
      </c>
      <c r="E8" s="383" t="n">
        <v>0.00993794112754141</v>
      </c>
      <c r="F8" s="527" t="n">
        <v>0.0182769980372919</v>
      </c>
      <c r="G8" s="383" t="n">
        <v>0.00458761125387358</v>
      </c>
      <c r="H8" s="527" t="n">
        <v>0.00795487271607635</v>
      </c>
      <c r="I8" s="1574" t="n">
        <v>0.0948087493242026</v>
      </c>
      <c r="J8" s="1573" t="n">
        <v>0.142593260046855</v>
      </c>
      <c r="K8" s="383" t="n">
        <v>1</v>
      </c>
    </row>
    <row r="9" customFormat="false" ht="20.1" hidden="false" customHeight="true" outlineLevel="0" collapsed="false">
      <c r="A9" s="320" t="s">
        <v>282</v>
      </c>
      <c r="B9" s="1573" t="n">
        <v>0.734902001749736</v>
      </c>
      <c r="C9" s="383" t="n">
        <v>0.00518035485312345</v>
      </c>
      <c r="D9" s="527" t="n">
        <v>0.00927081686701833</v>
      </c>
      <c r="E9" s="383" t="n">
        <v>0.00731977413012768</v>
      </c>
      <c r="F9" s="527" t="n">
        <v>0.0564725956326211</v>
      </c>
      <c r="G9" s="383" t="n">
        <v>0.0014801013866067</v>
      </c>
      <c r="H9" s="527" t="n">
        <v>0.00597422741503068</v>
      </c>
      <c r="I9" s="1574" t="n">
        <v>0.0856978702845279</v>
      </c>
      <c r="J9" s="1573" t="n">
        <v>0.179400127965737</v>
      </c>
      <c r="K9" s="383" t="n">
        <v>1</v>
      </c>
    </row>
    <row r="10" customFormat="false" ht="20.1" hidden="false" customHeight="true" outlineLevel="0" collapsed="false">
      <c r="A10" s="320" t="s">
        <v>283</v>
      </c>
      <c r="B10" s="1573" t="n">
        <v>0.680977453759957</v>
      </c>
      <c r="C10" s="383" t="n">
        <v>0.0025198064860357</v>
      </c>
      <c r="D10" s="527" t="n">
        <v>0.0111991399379364</v>
      </c>
      <c r="E10" s="383" t="n">
        <v>0.0180586131499225</v>
      </c>
      <c r="F10" s="527" t="n">
        <v>0.0751742268333984</v>
      </c>
      <c r="G10" s="383" t="n">
        <v>0.00181986023991467</v>
      </c>
      <c r="H10" s="527" t="n">
        <v>0.0050396129720714</v>
      </c>
      <c r="I10" s="1574" t="n">
        <v>0.113811259619279</v>
      </c>
      <c r="J10" s="1573" t="n">
        <v>0.205076279195356</v>
      </c>
      <c r="K10" s="383" t="n">
        <v>1</v>
      </c>
    </row>
    <row r="11" customFormat="false" ht="20.1" hidden="false" customHeight="true" outlineLevel="0" collapsed="false">
      <c r="A11" s="320" t="s">
        <v>284</v>
      </c>
      <c r="B11" s="1573" t="n">
        <v>0.784718443960827</v>
      </c>
      <c r="C11" s="383" t="n">
        <v>0.0026546808720099</v>
      </c>
      <c r="D11" s="527" t="n">
        <v>0.0161027352894285</v>
      </c>
      <c r="E11" s="383" t="n">
        <v>0.00705586231771053</v>
      </c>
      <c r="F11" s="527" t="n">
        <v>0.0530586874287243</v>
      </c>
      <c r="G11" s="383" t="n">
        <v>0.00275947090643135</v>
      </c>
      <c r="H11" s="527" t="n">
        <v>0.00562373184728414</v>
      </c>
      <c r="I11" s="1574" t="n">
        <v>0.0872551686615887</v>
      </c>
      <c r="J11" s="1573" t="n">
        <v>0.128026387377584</v>
      </c>
      <c r="K11" s="383" t="n">
        <v>1</v>
      </c>
    </row>
    <row r="12" customFormat="false" ht="20.1" hidden="false" customHeight="true" outlineLevel="0" collapsed="false">
      <c r="A12" s="320" t="s">
        <v>285</v>
      </c>
      <c r="B12" s="1573" t="n">
        <v>0.818364611260054</v>
      </c>
      <c r="C12" s="383" t="n">
        <v>0.00457880626499224</v>
      </c>
      <c r="D12" s="527" t="n">
        <v>0.0133201636799774</v>
      </c>
      <c r="E12" s="383" t="n">
        <v>0.00901886082498471</v>
      </c>
      <c r="F12" s="527" t="n">
        <v>0.0228940313249612</v>
      </c>
      <c r="G12" s="383" t="n">
        <v>0.000971261934998354</v>
      </c>
      <c r="H12" s="527" t="n">
        <v>0.00457880626499224</v>
      </c>
      <c r="I12" s="1574" t="n">
        <v>0.0553619302949062</v>
      </c>
      <c r="J12" s="1573" t="n">
        <v>0.126139410187668</v>
      </c>
      <c r="K12" s="383" t="n">
        <v>1</v>
      </c>
    </row>
    <row r="13" customFormat="false" ht="20.1" hidden="false" customHeight="true" outlineLevel="0" collapsed="false">
      <c r="A13" s="320" t="s">
        <v>286</v>
      </c>
      <c r="B13" s="1573" t="n">
        <v>0.757893391282117</v>
      </c>
      <c r="C13" s="383" t="n">
        <v>0.00684430944482746</v>
      </c>
      <c r="D13" s="527" t="n">
        <v>0.0107184468664279</v>
      </c>
      <c r="E13" s="383" t="n">
        <v>0.00555293030429398</v>
      </c>
      <c r="F13" s="527" t="n">
        <v>0.0320262026852304</v>
      </c>
      <c r="G13" s="383" t="n">
        <v>0.000645689570266742</v>
      </c>
      <c r="H13" s="527" t="n">
        <v>0.00723172318698751</v>
      </c>
      <c r="I13" s="1574" t="n">
        <v>0.063019302058034</v>
      </c>
      <c r="J13" s="1573" t="n">
        <v>0.17921513485875</v>
      </c>
      <c r="K13" s="383" t="n">
        <v>1</v>
      </c>
    </row>
    <row r="14" customFormat="false" ht="20.1" hidden="false" customHeight="true" outlineLevel="0" collapsed="false">
      <c r="A14" s="320" t="s">
        <v>287</v>
      </c>
      <c r="B14" s="1573" t="n">
        <v>0.845991282525426</v>
      </c>
      <c r="C14" s="383" t="n">
        <v>0.00622557163081514</v>
      </c>
      <c r="D14" s="527" t="n">
        <v>0.0184060378650187</v>
      </c>
      <c r="E14" s="383" t="n">
        <v>0.00784963379537561</v>
      </c>
      <c r="F14" s="527" t="n">
        <v>0.0198947615158658</v>
      </c>
      <c r="G14" s="383" t="n">
        <v>0.000947369595993608</v>
      </c>
      <c r="H14" s="527" t="n">
        <v>0.0235489013861268</v>
      </c>
      <c r="I14" s="1574" t="n">
        <v>0.0768722757891956</v>
      </c>
      <c r="J14" s="1573" t="n">
        <v>0.0772685246334698</v>
      </c>
      <c r="K14" s="383" t="n">
        <v>1</v>
      </c>
    </row>
    <row r="15" customFormat="false" ht="20.1" hidden="false" customHeight="true" outlineLevel="0" collapsed="false">
      <c r="A15" s="320" t="s">
        <v>288</v>
      </c>
      <c r="B15" s="1573" t="n">
        <v>0.795323602842328</v>
      </c>
      <c r="C15" s="383" t="n">
        <v>0.00603169796083182</v>
      </c>
      <c r="D15" s="527" t="n">
        <v>0.0204979654278675</v>
      </c>
      <c r="E15" s="383" t="n">
        <v>0.00784611116856172</v>
      </c>
      <c r="F15" s="527" t="n">
        <v>0.0361411495701874</v>
      </c>
      <c r="G15" s="383" t="n">
        <v>0.00220671876615798</v>
      </c>
      <c r="H15" s="527" t="n">
        <v>0.00760092019454416</v>
      </c>
      <c r="I15" s="1574" t="n">
        <v>0.0803245630881506</v>
      </c>
      <c r="J15" s="1573" t="n">
        <v>0.124351834069522</v>
      </c>
      <c r="K15" s="383" t="n">
        <v>1</v>
      </c>
    </row>
    <row r="16" customFormat="false" ht="20.1" hidden="false" customHeight="true" outlineLevel="0" collapsed="false">
      <c r="A16" s="320" t="s">
        <v>289</v>
      </c>
      <c r="B16" s="1573" t="n">
        <v>0.828582479861426</v>
      </c>
      <c r="C16" s="383" t="n">
        <v>0.00712626396502652</v>
      </c>
      <c r="D16" s="527" t="n">
        <v>0.0492189570981617</v>
      </c>
      <c r="E16" s="383" t="n">
        <v>0.0147980792383804</v>
      </c>
      <c r="F16" s="527" t="n">
        <v>0.025027166269519</v>
      </c>
      <c r="G16" s="383" t="n">
        <v>0.00378476220152126</v>
      </c>
      <c r="H16" s="527" t="n">
        <v>0.0103654748582204</v>
      </c>
      <c r="I16" s="1574" t="n">
        <v>0.110320703630829</v>
      </c>
      <c r="J16" s="1573" t="n">
        <v>0.0610968165077443</v>
      </c>
      <c r="K16" s="383" t="n">
        <v>1</v>
      </c>
    </row>
    <row r="17" customFormat="false" ht="20.1" hidden="false" customHeight="true" outlineLevel="0" collapsed="false">
      <c r="A17" s="320" t="s">
        <v>290</v>
      </c>
      <c r="B17" s="1573" t="n">
        <v>0.831426219386705</v>
      </c>
      <c r="C17" s="383" t="n">
        <v>0.00642916553873165</v>
      </c>
      <c r="D17" s="527" t="n">
        <v>0.0255079230140587</v>
      </c>
      <c r="E17" s="383" t="n">
        <v>0.0102282179025276</v>
      </c>
      <c r="F17" s="527" t="n">
        <v>0.0246938403646739</v>
      </c>
      <c r="G17" s="383" t="n">
        <v>0.00359031322292807</v>
      </c>
      <c r="H17" s="527" t="n">
        <v>0.0100403526757465</v>
      </c>
      <c r="I17" s="1574" t="n">
        <v>0.0804898127186664</v>
      </c>
      <c r="J17" s="1573" t="n">
        <v>0.0880839678946285</v>
      </c>
      <c r="K17" s="383" t="n">
        <v>1</v>
      </c>
    </row>
    <row r="18" customFormat="false" ht="20.1" hidden="false" customHeight="true" outlineLevel="0" collapsed="false">
      <c r="A18" s="320" t="s">
        <v>291</v>
      </c>
      <c r="B18" s="1573" t="n">
        <v>0.686989247311828</v>
      </c>
      <c r="C18" s="383" t="n">
        <v>0.0156263002431132</v>
      </c>
      <c r="D18" s="527" t="n">
        <v>0.0290613261992611</v>
      </c>
      <c r="E18" s="383" t="n">
        <v>0.00775926632761484</v>
      </c>
      <c r="F18" s="527" t="n">
        <v>0.0412031411008066</v>
      </c>
      <c r="G18" s="383" t="n">
        <v>0.00276603475567751</v>
      </c>
      <c r="H18" s="527" t="n">
        <v>0.0159136804774693</v>
      </c>
      <c r="I18" s="1574" t="n">
        <v>0.112329749103943</v>
      </c>
      <c r="J18" s="1573" t="n">
        <v>0.200716845878136</v>
      </c>
      <c r="K18" s="383" t="n">
        <v>1</v>
      </c>
    </row>
    <row r="19" customFormat="false" ht="20.1" hidden="false" customHeight="true" outlineLevel="0" collapsed="false">
      <c r="A19" s="320" t="s">
        <v>293</v>
      </c>
      <c r="B19" s="1573" t="n">
        <v>0.761650888893394</v>
      </c>
      <c r="C19" s="383" t="n">
        <v>0.0159481710369148</v>
      </c>
      <c r="D19" s="527" t="n">
        <v>0.0259540657975912</v>
      </c>
      <c r="E19" s="383" t="n">
        <v>0.00720832826636484</v>
      </c>
      <c r="F19" s="527" t="n">
        <v>0.0329581921300647</v>
      </c>
      <c r="G19" s="383" t="n">
        <v>0.00463538389933376</v>
      </c>
      <c r="H19" s="527" t="n">
        <v>0.0161115325840279</v>
      </c>
      <c r="I19" s="1574" t="n">
        <v>0.102815673714297</v>
      </c>
      <c r="J19" s="1573" t="n">
        <v>0.135533437392309</v>
      </c>
      <c r="K19" s="383" t="n">
        <v>1</v>
      </c>
    </row>
    <row r="20" customFormat="false" ht="20.1" hidden="false" customHeight="true" outlineLevel="0" collapsed="false">
      <c r="A20" s="320" t="s">
        <v>295</v>
      </c>
      <c r="B20" s="1573" t="n">
        <v>0.708695339987076</v>
      </c>
      <c r="C20" s="383" t="n">
        <v>0.0206913085021659</v>
      </c>
      <c r="D20" s="527" t="n">
        <v>0.0122561757678335</v>
      </c>
      <c r="E20" s="383" t="n">
        <v>0.00425361394295396</v>
      </c>
      <c r="F20" s="527" t="n">
        <v>0.0220611163821002</v>
      </c>
      <c r="G20" s="383" t="n">
        <v>0.00410942363980298</v>
      </c>
      <c r="H20" s="527" t="n">
        <v>0.00749789576385105</v>
      </c>
      <c r="I20" s="1574" t="n">
        <v>0.0708695339987076</v>
      </c>
      <c r="J20" s="1573" t="n">
        <v>0.22050692898686</v>
      </c>
      <c r="K20" s="383" t="n">
        <v>1</v>
      </c>
    </row>
    <row r="21" customFormat="false" ht="20.1" hidden="false" customHeight="true" outlineLevel="0" collapsed="false">
      <c r="A21" s="320" t="s">
        <v>297</v>
      </c>
      <c r="B21" s="1573" t="n">
        <v>0.73220802919708</v>
      </c>
      <c r="C21" s="383" t="n">
        <v>0.00639037057832678</v>
      </c>
      <c r="D21" s="527" t="n">
        <v>0.0131511974220638</v>
      </c>
      <c r="E21" s="383" t="n">
        <v>0.0108358457632498</v>
      </c>
      <c r="F21" s="527" t="n">
        <v>0.0161148475453458</v>
      </c>
      <c r="G21" s="383" t="n">
        <v>0.0026858079242243</v>
      </c>
      <c r="H21" s="527" t="n">
        <v>0.00620514244562166</v>
      </c>
      <c r="I21" s="1574" t="n">
        <v>0.0553832116788321</v>
      </c>
      <c r="J21" s="1573" t="n">
        <v>0.212408759124088</v>
      </c>
      <c r="K21" s="383" t="n">
        <v>1</v>
      </c>
    </row>
    <row r="22" customFormat="false" ht="20.1" hidden="false" customHeight="true" outlineLevel="0" collapsed="false">
      <c r="A22" s="320" t="s">
        <v>299</v>
      </c>
      <c r="B22" s="1573" t="n">
        <v>0.779642365887208</v>
      </c>
      <c r="C22" s="383" t="n">
        <v>0.00253094910591472</v>
      </c>
      <c r="D22" s="527" t="n">
        <v>0.00590554791380101</v>
      </c>
      <c r="E22" s="383" t="n">
        <v>0.0109674461256304</v>
      </c>
      <c r="F22" s="527" t="n">
        <v>0.00956136328901116</v>
      </c>
      <c r="G22" s="383" t="n">
        <v>0</v>
      </c>
      <c r="H22" s="527" t="n">
        <v>0.00899893015436344</v>
      </c>
      <c r="I22" s="1574" t="n">
        <v>0.0379642365887208</v>
      </c>
      <c r="J22" s="1573" t="n">
        <v>0.182393397524072</v>
      </c>
      <c r="K22" s="383" t="n">
        <v>1</v>
      </c>
    </row>
    <row r="23" customFormat="false" ht="20.1" hidden="false" customHeight="true" outlineLevel="0" collapsed="false">
      <c r="A23" s="320" t="s">
        <v>301</v>
      </c>
      <c r="B23" s="1573" t="n">
        <v>0.693321429658412</v>
      </c>
      <c r="C23" s="383" t="n">
        <v>0.00746097852676528</v>
      </c>
      <c r="D23" s="527" t="n">
        <v>0.0112692944089946</v>
      </c>
      <c r="E23" s="383" t="n">
        <v>0.00672421986835035</v>
      </c>
      <c r="F23" s="527" t="n">
        <v>0.0425971027153985</v>
      </c>
      <c r="G23" s="383" t="n">
        <v>0.00160841678949738</v>
      </c>
      <c r="H23" s="527" t="n">
        <v>0.00848828989554103</v>
      </c>
      <c r="I23" s="1574" t="n">
        <v>0.0781483022045471</v>
      </c>
      <c r="J23" s="1573" t="n">
        <v>0.228530268137041</v>
      </c>
      <c r="K23" s="383" t="n">
        <v>1</v>
      </c>
    </row>
    <row r="24" customFormat="false" ht="20.1" hidden="false" customHeight="true" outlineLevel="0" collapsed="false">
      <c r="A24" s="320" t="s">
        <v>303</v>
      </c>
      <c r="B24" s="1573" t="n">
        <v>0.760496632763351</v>
      </c>
      <c r="C24" s="383" t="n">
        <v>0.00672516574788972</v>
      </c>
      <c r="D24" s="527" t="n">
        <v>0.00932035419002144</v>
      </c>
      <c r="E24" s="383" t="n">
        <v>0.00320910398758223</v>
      </c>
      <c r="F24" s="527" t="n">
        <v>0.0121945951528125</v>
      </c>
      <c r="G24" s="383" t="n">
        <v>0.00181384138428561</v>
      </c>
      <c r="H24" s="527" t="n">
        <v>0.0111900060784389</v>
      </c>
      <c r="I24" s="1574" t="n">
        <v>0.0444530665410304</v>
      </c>
      <c r="J24" s="1573" t="n">
        <v>0.195050300695618</v>
      </c>
      <c r="K24" s="383" t="n">
        <v>1</v>
      </c>
    </row>
    <row r="25" customFormat="false" ht="20.1" hidden="false" customHeight="true" outlineLevel="0" collapsed="false">
      <c r="A25" s="320" t="s">
        <v>305</v>
      </c>
      <c r="B25" s="1573" t="n">
        <v>0.781826524340095</v>
      </c>
      <c r="C25" s="383" t="n">
        <v>0.0114177812350145</v>
      </c>
      <c r="D25" s="527" t="n">
        <v>0.019893016997425</v>
      </c>
      <c r="E25" s="383" t="n">
        <v>0.00694229291141317</v>
      </c>
      <c r="F25" s="527" t="n">
        <v>0.0157258792473001</v>
      </c>
      <c r="G25" s="383" t="n">
        <v>0.00270467503020792</v>
      </c>
      <c r="H25" s="527" t="n">
        <v>0.00525957978187013</v>
      </c>
      <c r="I25" s="1574" t="n">
        <v>0.0619432252032309</v>
      </c>
      <c r="J25" s="1573" t="n">
        <v>0.156221593122614</v>
      </c>
      <c r="K25" s="383" t="n">
        <v>1</v>
      </c>
    </row>
    <row r="26" customFormat="false" ht="20.1" hidden="false" customHeight="true" outlineLevel="0" collapsed="false">
      <c r="A26" s="320" t="s">
        <v>307</v>
      </c>
      <c r="B26" s="1573" t="n">
        <v>0.602043417724001</v>
      </c>
      <c r="C26" s="383" t="n">
        <v>0.0144808751899288</v>
      </c>
      <c r="D26" s="527" t="n">
        <v>0.012110912260093</v>
      </c>
      <c r="E26" s="383" t="n">
        <v>0.00712997322111613</v>
      </c>
      <c r="F26" s="527" t="n">
        <v>0.0252059616690162</v>
      </c>
      <c r="G26" s="383" t="n">
        <v>0.00447882824875745</v>
      </c>
      <c r="H26" s="527" t="n">
        <v>0.0172123578887226</v>
      </c>
      <c r="I26" s="1574" t="n">
        <v>0.0806189084776342</v>
      </c>
      <c r="J26" s="1573" t="n">
        <v>0.317357284333144</v>
      </c>
      <c r="K26" s="383" t="n">
        <v>1</v>
      </c>
    </row>
    <row r="27" customFormat="false" ht="20.1" hidden="false" customHeight="true" outlineLevel="0" collapsed="false">
      <c r="A27" s="320" t="s">
        <v>309</v>
      </c>
      <c r="B27" s="1573" t="n">
        <v>0.800961402015042</v>
      </c>
      <c r="C27" s="383" t="n">
        <v>0.0120593604390474</v>
      </c>
      <c r="D27" s="527" t="n">
        <v>0.0543026953103416</v>
      </c>
      <c r="E27" s="383" t="n">
        <v>0.0117036270927628</v>
      </c>
      <c r="F27" s="527" t="n">
        <v>0.0313401078076718</v>
      </c>
      <c r="G27" s="383" t="n">
        <v>0.00325496011850394</v>
      </c>
      <c r="H27" s="527" t="n">
        <v>0.0236029075259821</v>
      </c>
      <c r="I27" s="1574" t="n">
        <v>0.13626365829431</v>
      </c>
      <c r="J27" s="1573" t="n">
        <v>0.0627749396906485</v>
      </c>
      <c r="K27" s="383" t="n">
        <v>1</v>
      </c>
    </row>
    <row r="28" customFormat="false" ht="20.1" hidden="false" customHeight="true" outlineLevel="0" collapsed="false">
      <c r="A28" s="320" t="s">
        <v>311</v>
      </c>
      <c r="B28" s="1573" t="n">
        <v>0.66701572193054</v>
      </c>
      <c r="C28" s="383" t="n">
        <v>0.0239037692647204</v>
      </c>
      <c r="D28" s="527" t="n">
        <v>0.0913019425074709</v>
      </c>
      <c r="E28" s="383" t="n">
        <v>0.0359573102669792</v>
      </c>
      <c r="F28" s="527" t="n">
        <v>0.0573850208077416</v>
      </c>
      <c r="G28" s="383" t="n">
        <v>0.00446561910625852</v>
      </c>
      <c r="H28" s="527" t="n">
        <v>0.0322758974427953</v>
      </c>
      <c r="I28" s="1574" t="n">
        <v>0.245289559395966</v>
      </c>
      <c r="J28" s="1573" t="n">
        <v>0.0876947186734937</v>
      </c>
      <c r="K28" s="383" t="n">
        <v>1</v>
      </c>
    </row>
    <row r="29" customFormat="false" ht="20.1" hidden="false" customHeight="true" outlineLevel="0" collapsed="false">
      <c r="A29" s="320" t="s">
        <v>313</v>
      </c>
      <c r="B29" s="1573" t="n">
        <v>0.87086657231086</v>
      </c>
      <c r="C29" s="383" t="n">
        <v>0.00692596881636759</v>
      </c>
      <c r="D29" s="527" t="n">
        <v>0.0687719438808331</v>
      </c>
      <c r="E29" s="383" t="n">
        <v>0.0086005575207945</v>
      </c>
      <c r="F29" s="527" t="n">
        <v>0.0141445842024409</v>
      </c>
      <c r="G29" s="383" t="n">
        <v>0.00248749584249822</v>
      </c>
      <c r="H29" s="527" t="n">
        <v>0.00679590367427618</v>
      </c>
      <c r="I29" s="1574" t="n">
        <v>0.107726453937211</v>
      </c>
      <c r="J29" s="1573" t="n">
        <v>0.02140697375193</v>
      </c>
      <c r="K29" s="383" t="n">
        <v>1</v>
      </c>
    </row>
    <row r="30" customFormat="false" ht="20.1" hidden="false" customHeight="true" outlineLevel="0" collapsed="false">
      <c r="A30" s="320" t="s">
        <v>315</v>
      </c>
      <c r="B30" s="1573" t="n">
        <v>0.820866854104613</v>
      </c>
      <c r="C30" s="383" t="n">
        <v>0.0161359478443272</v>
      </c>
      <c r="D30" s="527" t="n">
        <v>0.0519034994784596</v>
      </c>
      <c r="E30" s="383" t="n">
        <v>0.0165554265577845</v>
      </c>
      <c r="F30" s="527" t="n">
        <v>0.0360472041097707</v>
      </c>
      <c r="G30" s="383" t="n">
        <v>0.00522950129443532</v>
      </c>
      <c r="H30" s="527" t="n">
        <v>0.0262593674624319</v>
      </c>
      <c r="I30" s="1574" t="n">
        <v>0.152130946747209</v>
      </c>
      <c r="J30" s="1573" t="n">
        <v>0.0269743618294686</v>
      </c>
      <c r="K30" s="383" t="n">
        <v>1</v>
      </c>
    </row>
    <row r="31" customFormat="false" ht="20.1" hidden="false" customHeight="true" outlineLevel="0" collapsed="false">
      <c r="A31" s="320" t="s">
        <v>317</v>
      </c>
      <c r="B31" s="1573" t="n">
        <v>0.799927036505284</v>
      </c>
      <c r="C31" s="383" t="n">
        <v>0.0118382425493025</v>
      </c>
      <c r="D31" s="527" t="n">
        <v>0.0753728982251701</v>
      </c>
      <c r="E31" s="383" t="n">
        <v>0.0215755806382103</v>
      </c>
      <c r="F31" s="527" t="n">
        <v>0.0369074620654724</v>
      </c>
      <c r="G31" s="383" t="n">
        <v>0.00334020203534656</v>
      </c>
      <c r="H31" s="527" t="n">
        <v>0.0158984174615259</v>
      </c>
      <c r="I31" s="1574" t="n">
        <v>0.164932802975028</v>
      </c>
      <c r="J31" s="1573" t="n">
        <v>0.0351401605196884</v>
      </c>
      <c r="K31" s="383" t="n">
        <v>1</v>
      </c>
    </row>
    <row r="32" customFormat="false" ht="20.1" hidden="false" customHeight="true" outlineLevel="0" collapsed="false">
      <c r="A32" s="323" t="s">
        <v>319</v>
      </c>
      <c r="B32" s="1573" t="n">
        <v>0.7640031855588</v>
      </c>
      <c r="C32" s="383" t="n">
        <v>0.00654631741530554</v>
      </c>
      <c r="D32" s="527" t="n">
        <v>0.0458242219071388</v>
      </c>
      <c r="E32" s="383" t="n">
        <v>0.0213437224061524</v>
      </c>
      <c r="F32" s="527" t="n">
        <v>0.0632128775415441</v>
      </c>
      <c r="G32" s="383" t="n">
        <v>0.00504611967429802</v>
      </c>
      <c r="H32" s="527" t="n">
        <v>0.0415282011033445</v>
      </c>
      <c r="I32" s="1574" t="n">
        <v>0.183501460047783</v>
      </c>
      <c r="J32" s="1573" t="n">
        <v>0.0524953543934165</v>
      </c>
      <c r="K32" s="383" t="n">
        <v>1</v>
      </c>
    </row>
    <row r="33" customFormat="false" ht="30" hidden="false" customHeight="true" outlineLevel="0" collapsed="false">
      <c r="A33" s="435" t="s">
        <v>321</v>
      </c>
      <c r="B33" s="1420" t="n">
        <v>0.757483997346612</v>
      </c>
      <c r="C33" s="385" t="n">
        <v>0.0113919862499345</v>
      </c>
      <c r="D33" s="1420" t="n">
        <v>0.0381323462821576</v>
      </c>
      <c r="E33" s="385" t="n">
        <v>0.0123052620706925</v>
      </c>
      <c r="F33" s="1420" t="n">
        <v>0.0304496017090347</v>
      </c>
      <c r="G33" s="385" t="n">
        <v>0.00344566507187022</v>
      </c>
      <c r="H33" s="1420" t="n">
        <v>0.012888553674355</v>
      </c>
      <c r="I33" s="385" t="n">
        <v>0.108613415058045</v>
      </c>
      <c r="J33" s="1420" t="n">
        <v>0.133902587595343</v>
      </c>
      <c r="K33" s="515" t="n">
        <v>1</v>
      </c>
    </row>
    <row r="34" customFormat="false" ht="20.1" hidden="false" customHeight="true" outlineLevel="0" collapsed="false">
      <c r="A34" s="437" t="s">
        <v>683</v>
      </c>
      <c r="B34" s="1582"/>
      <c r="C34" s="422"/>
      <c r="D34" s="422"/>
      <c r="E34" s="422"/>
      <c r="F34" s="422"/>
      <c r="G34" s="422"/>
      <c r="H34" s="422"/>
      <c r="I34" s="1582"/>
      <c r="J34" s="1583"/>
    </row>
    <row r="35" customFormat="false" ht="13.5" hidden="false" customHeight="true" outlineLevel="0" collapsed="false">
      <c r="A35" s="438"/>
      <c r="B35" s="219"/>
      <c r="C35" s="218"/>
      <c r="D35" s="218"/>
      <c r="E35" s="218"/>
      <c r="F35" s="218"/>
      <c r="G35" s="218"/>
      <c r="H35" s="218"/>
      <c r="I35" s="219"/>
      <c r="J35" s="1584"/>
    </row>
    <row r="36" customFormat="false" ht="12" hidden="false" customHeight="true" outlineLevel="0" collapsed="false">
      <c r="A36" s="373" t="s">
        <v>684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.75" hidden="false" customHeight="false" outlineLevel="0" collapsed="false">
      <c r="A39" s="1" t="s">
        <v>447</v>
      </c>
    </row>
  </sheetData>
  <mergeCells count="1">
    <mergeCell ref="C3:I3"/>
  </mergeCells>
  <printOptions headings="false" gridLines="false" gridLinesSet="true" horizontalCentered="false" verticalCentered="false"/>
  <pageMargins left="0.559722222222222" right="0.55" top="0.8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6" activeCellId="0" sqref="A16:IV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6" min="2" style="1" width="14.7"/>
    <col collapsed="false" customWidth="true" hidden="false" outlineLevel="0" max="7" min="7" style="1" width="17.7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39.75" hidden="false" customHeight="true" outlineLevel="0" collapsed="false">
      <c r="A2" s="306" t="s">
        <v>2381</v>
      </c>
      <c r="B2" s="306"/>
      <c r="C2" s="306"/>
      <c r="D2" s="306"/>
      <c r="E2" s="306"/>
      <c r="F2" s="227" t="n">
        <v>2006</v>
      </c>
    </row>
    <row r="3" customFormat="false" ht="24" hidden="false" customHeight="true" outlineLevel="0" collapsed="false">
      <c r="A3" s="307" t="s">
        <v>591</v>
      </c>
      <c r="B3" s="308" t="s">
        <v>592</v>
      </c>
      <c r="C3" s="362" t="s">
        <v>593</v>
      </c>
      <c r="D3" s="308" t="s">
        <v>594</v>
      </c>
      <c r="E3" s="309" t="s">
        <v>595</v>
      </c>
      <c r="F3" s="308" t="s">
        <v>325</v>
      </c>
    </row>
    <row r="4" customFormat="false" ht="15" hidden="false" customHeight="true" outlineLevel="0" collapsed="false">
      <c r="A4" s="363"/>
      <c r="B4" s="364" t="s">
        <v>596</v>
      </c>
      <c r="C4" s="365" t="s">
        <v>597</v>
      </c>
      <c r="D4" s="364" t="s">
        <v>598</v>
      </c>
      <c r="E4" s="366" t="s">
        <v>599</v>
      </c>
      <c r="F4" s="364"/>
    </row>
    <row r="5" customFormat="false" ht="15" hidden="false" customHeight="true" outlineLevel="0" collapsed="false">
      <c r="A5" s="363"/>
      <c r="B5" s="364" t="s">
        <v>600</v>
      </c>
      <c r="C5" s="365" t="s">
        <v>601</v>
      </c>
      <c r="D5" s="364" t="s">
        <v>602</v>
      </c>
      <c r="E5" s="366" t="s">
        <v>603</v>
      </c>
      <c r="F5" s="364"/>
    </row>
    <row r="6" customFormat="false" ht="24" hidden="false" customHeight="true" outlineLevel="0" collapsed="false">
      <c r="A6" s="367"/>
      <c r="B6" s="313"/>
      <c r="C6" s="368"/>
      <c r="D6" s="313"/>
      <c r="E6" s="314" t="s">
        <v>604</v>
      </c>
      <c r="F6" s="313"/>
    </row>
    <row r="7" customFormat="false" ht="23.25" hidden="false" customHeight="true" outlineLevel="0" collapsed="false">
      <c r="A7" s="343" t="n">
        <v>1996</v>
      </c>
      <c r="B7" s="399" t="n">
        <v>0.658763315604675</v>
      </c>
      <c r="C7" s="381" t="n">
        <v>0.320467940946973</v>
      </c>
      <c r="D7" s="399" t="n">
        <v>0.00386781813526911</v>
      </c>
      <c r="E7" s="381" t="n">
        <v>0.0169009253130823</v>
      </c>
      <c r="F7" s="559" t="n">
        <v>1</v>
      </c>
    </row>
    <row r="8" customFormat="false" ht="20.1" hidden="false" customHeight="true" outlineLevel="0" collapsed="false">
      <c r="A8" s="320" t="n">
        <v>1997</v>
      </c>
      <c r="B8" s="401" t="n">
        <v>0.566038028747832</v>
      </c>
      <c r="C8" s="388" t="n">
        <v>0.379270680219355</v>
      </c>
      <c r="D8" s="401" t="n">
        <v>0.00159311305017946</v>
      </c>
      <c r="E8" s="388" t="n">
        <v>0.0530981779826343</v>
      </c>
      <c r="F8" s="401" t="n">
        <v>1</v>
      </c>
    </row>
    <row r="9" customFormat="false" ht="20.1" hidden="false" customHeight="true" outlineLevel="0" collapsed="false">
      <c r="A9" s="320" t="n">
        <v>1998</v>
      </c>
      <c r="B9" s="401" t="n">
        <v>0.554074626517689</v>
      </c>
      <c r="C9" s="388" t="n">
        <v>0.376137029438638</v>
      </c>
      <c r="D9" s="401" t="n">
        <v>0.00163176269965399</v>
      </c>
      <c r="E9" s="388" t="n">
        <v>0.068156581344019</v>
      </c>
      <c r="F9" s="401" t="n">
        <v>1</v>
      </c>
    </row>
    <row r="10" customFormat="false" ht="20.1" hidden="false" customHeight="true" outlineLevel="0" collapsed="false">
      <c r="A10" s="320" t="n">
        <v>1999</v>
      </c>
      <c r="B10" s="401" t="n">
        <v>0.550295918246581</v>
      </c>
      <c r="C10" s="388" t="n">
        <v>0.373719024778526</v>
      </c>
      <c r="D10" s="401" t="n">
        <v>0.00141167714896813</v>
      </c>
      <c r="E10" s="388" t="n">
        <v>0.0745733798259253</v>
      </c>
      <c r="F10" s="401" t="n">
        <v>1</v>
      </c>
    </row>
    <row r="11" customFormat="false" ht="20.1" hidden="false" customHeight="true" outlineLevel="0" collapsed="false">
      <c r="A11" s="320" t="n">
        <v>2000</v>
      </c>
      <c r="B11" s="401" t="n">
        <v>0.53960650848618</v>
      </c>
      <c r="C11" s="388" t="n">
        <v>0.379540020783942</v>
      </c>
      <c r="D11" s="401" t="n">
        <v>0.00134986931267285</v>
      </c>
      <c r="E11" s="388" t="n">
        <v>0.0795036014172046</v>
      </c>
      <c r="F11" s="401" t="n">
        <v>1</v>
      </c>
    </row>
    <row r="12" customFormat="false" ht="20.1" hidden="false" customHeight="true" outlineLevel="0" collapsed="false">
      <c r="A12" s="320" t="n">
        <v>2001</v>
      </c>
      <c r="B12" s="401" t="n">
        <v>0.530260731480681</v>
      </c>
      <c r="C12" s="388" t="n">
        <v>0.387065279642773</v>
      </c>
      <c r="D12" s="401" t="n">
        <v>0.00127586857338061</v>
      </c>
      <c r="E12" s="388" t="n">
        <v>0.0813981203031653</v>
      </c>
      <c r="F12" s="401" t="n">
        <v>1</v>
      </c>
    </row>
    <row r="13" customFormat="false" ht="20.1" hidden="false" customHeight="true" outlineLevel="0" collapsed="false">
      <c r="A13" s="320" t="n">
        <v>2002</v>
      </c>
      <c r="B13" s="401" t="n">
        <v>0.518071192283573</v>
      </c>
      <c r="C13" s="388" t="n">
        <v>0.405037662896187</v>
      </c>
      <c r="D13" s="401" t="n">
        <v>0.00120051118540798</v>
      </c>
      <c r="E13" s="388" t="n">
        <v>0.0756906336348313</v>
      </c>
      <c r="F13" s="401" t="n">
        <v>1</v>
      </c>
    </row>
    <row r="14" customFormat="false" ht="20.1" hidden="false" customHeight="true" outlineLevel="0" collapsed="false">
      <c r="A14" s="320" t="n">
        <v>2003</v>
      </c>
      <c r="B14" s="401" t="n">
        <v>0.496980463637608</v>
      </c>
      <c r="C14" s="388" t="n">
        <v>0.420264843799454</v>
      </c>
      <c r="D14" s="401" t="n">
        <v>0.00112495448512874</v>
      </c>
      <c r="E14" s="388" t="n">
        <v>0.0816297380778089</v>
      </c>
      <c r="F14" s="401" t="n">
        <v>1</v>
      </c>
    </row>
    <row r="15" customFormat="false" ht="20.1" hidden="false" customHeight="true" outlineLevel="0" collapsed="false">
      <c r="A15" s="320" t="n">
        <v>2004</v>
      </c>
      <c r="B15" s="401" t="n">
        <v>0.49047166472551</v>
      </c>
      <c r="C15" s="388" t="n">
        <v>0.40765951470989</v>
      </c>
      <c r="D15" s="401" t="n">
        <v>0.00109137848731006</v>
      </c>
      <c r="E15" s="388" t="n">
        <v>0.10077744207729</v>
      </c>
      <c r="F15" s="401" t="n">
        <v>1</v>
      </c>
    </row>
    <row r="16" customFormat="false" ht="20.1" hidden="false" customHeight="true" outlineLevel="0" collapsed="false">
      <c r="A16" s="320" t="n">
        <v>2005</v>
      </c>
      <c r="B16" s="401" t="n">
        <v>0.483420270229504</v>
      </c>
      <c r="C16" s="388" t="n">
        <v>0.394058168727521</v>
      </c>
      <c r="D16" s="401" t="n">
        <v>0.00103385745745612</v>
      </c>
      <c r="E16" s="388" t="n">
        <v>0.121487703585518</v>
      </c>
      <c r="F16" s="401" t="n">
        <v>1</v>
      </c>
    </row>
    <row r="17" customFormat="false" ht="30" hidden="false" customHeight="true" outlineLevel="0" collapsed="false">
      <c r="A17" s="369" t="n">
        <v>2006</v>
      </c>
      <c r="B17" s="402" t="n">
        <v>0.447028955537396</v>
      </c>
      <c r="C17" s="1394" t="n">
        <v>0.371283688609259</v>
      </c>
      <c r="D17" s="402" t="n">
        <v>0.000961699197274209</v>
      </c>
      <c r="E17" s="1394" t="n">
        <v>0.180725656656071</v>
      </c>
      <c r="F17" s="402" t="n">
        <v>1</v>
      </c>
    </row>
    <row r="18" customFormat="false" ht="19.5" hidden="false" customHeight="true" outlineLevel="0" collapsed="false">
      <c r="A18" s="357" t="s">
        <v>671</v>
      </c>
      <c r="B18" s="357"/>
      <c r="C18" s="357"/>
      <c r="D18" s="357"/>
      <c r="E18" s="357"/>
      <c r="F18" s="357"/>
    </row>
    <row r="20" customFormat="false" ht="12.75" hidden="false" customHeight="false" outlineLevel="0" collapsed="false">
      <c r="A20" s="1" t="s">
        <v>2382</v>
      </c>
    </row>
    <row r="23" customFormat="false" ht="12.75" hidden="false" customHeight="false" outlineLevel="0" collapsed="false">
      <c r="A23" s="1" t="s">
        <v>447</v>
      </c>
    </row>
  </sheetData>
  <mergeCells count="1">
    <mergeCell ref="A2:E2"/>
  </mergeCells>
  <printOptions headings="false" gridLines="false" gridLinesSet="true" horizontalCentered="false" verticalCentered="false"/>
  <pageMargins left="0.65" right="0.720138888888889" top="1.0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17.85"/>
    <col collapsed="false" customWidth="true" hidden="false" outlineLevel="0" max="5" min="5" style="390" width="18.85"/>
    <col collapsed="false" customWidth="true" hidden="false" outlineLevel="0" max="6" min="6" style="390" width="25.28"/>
    <col collapsed="false" customWidth="true" hidden="false" outlineLevel="0" max="7" min="7" style="1" width="18.13"/>
    <col collapsed="false" customWidth="false" hidden="false" outlineLevel="0" max="257" min="8" style="1" width="11.42"/>
  </cols>
  <sheetData>
    <row r="1" customFormat="false" ht="19.5" hidden="false" customHeight="true" outlineLevel="0" collapsed="false">
      <c r="A1" s="227" t="s">
        <v>2383</v>
      </c>
      <c r="B1" s="1585"/>
      <c r="C1" s="1585"/>
      <c r="D1" s="1585"/>
      <c r="E1" s="1585"/>
      <c r="F1" s="1585"/>
    </row>
    <row r="2" customFormat="false" ht="19.5" hidden="false" customHeight="true" outlineLevel="0" collapsed="false">
      <c r="A2" s="336"/>
      <c r="B2" s="1585"/>
      <c r="C2" s="1585"/>
      <c r="D2" s="1585"/>
      <c r="E2" s="1585"/>
      <c r="F2" s="1585"/>
    </row>
    <row r="3" customFormat="false" ht="42" hidden="false" customHeight="true" outlineLevel="0" collapsed="false">
      <c r="A3" s="1586" t="s">
        <v>2384</v>
      </c>
      <c r="B3" s="1586"/>
      <c r="C3" s="1586"/>
      <c r="D3" s="1586"/>
      <c r="E3" s="1586"/>
      <c r="F3" s="759"/>
    </row>
    <row r="4" customFormat="false" ht="12.75" hidden="false" customHeight="true" outlineLevel="0" collapsed="false">
      <c r="A4" s="1587"/>
      <c r="B4" s="337"/>
      <c r="C4" s="337"/>
      <c r="D4" s="337"/>
      <c r="E4" s="337"/>
      <c r="F4" s="1588"/>
    </row>
    <row r="5" customFormat="false" ht="24" hidden="false" customHeight="true" outlineLevel="0" collapsed="false">
      <c r="A5" s="338" t="s">
        <v>2276</v>
      </c>
      <c r="B5" s="499" t="s">
        <v>946</v>
      </c>
      <c r="C5" s="525" t="s">
        <v>947</v>
      </c>
      <c r="D5" s="499" t="s">
        <v>325</v>
      </c>
      <c r="E5" s="500" t="s">
        <v>2385</v>
      </c>
      <c r="F5" s="490"/>
    </row>
    <row r="6" customFormat="false" ht="15" hidden="false" customHeight="true" outlineLevel="0" collapsed="false">
      <c r="A6" s="363"/>
      <c r="B6" s="364"/>
      <c r="C6" s="365"/>
      <c r="D6" s="395"/>
      <c r="E6" s="1589" t="s">
        <v>2264</v>
      </c>
      <c r="F6" s="490"/>
    </row>
    <row r="7" customFormat="false" ht="15" hidden="false" customHeight="true" outlineLevel="0" collapsed="false">
      <c r="A7" s="423"/>
      <c r="B7" s="364"/>
      <c r="C7" s="365"/>
      <c r="D7" s="364"/>
      <c r="E7" s="1589"/>
      <c r="F7" s="490"/>
    </row>
    <row r="8" customFormat="false" ht="24" hidden="false" customHeight="true" outlineLevel="0" collapsed="false">
      <c r="A8" s="312"/>
      <c r="B8" s="556"/>
      <c r="C8" s="557"/>
      <c r="D8" s="556"/>
      <c r="E8" s="507"/>
      <c r="F8" s="490"/>
    </row>
    <row r="9" customFormat="false" ht="45" hidden="false" customHeight="true" outlineLevel="0" collapsed="false">
      <c r="A9" s="558" t="s">
        <v>677</v>
      </c>
      <c r="B9" s="1590" t="n">
        <v>757805</v>
      </c>
      <c r="C9" s="1591" t="n">
        <v>720422</v>
      </c>
      <c r="D9" s="1590" t="n">
        <v>1478227</v>
      </c>
      <c r="E9" s="1592" t="n">
        <v>0.1958380082809</v>
      </c>
      <c r="F9" s="490"/>
    </row>
    <row r="10" customFormat="false" ht="34.5" hidden="false" customHeight="true" outlineLevel="0" collapsed="false">
      <c r="A10" s="558" t="s">
        <v>679</v>
      </c>
      <c r="B10" s="1590" t="n">
        <v>321119</v>
      </c>
      <c r="C10" s="1591" t="n">
        <v>312301</v>
      </c>
      <c r="D10" s="1590" t="n">
        <v>633420</v>
      </c>
      <c r="E10" s="1592" t="n">
        <v>0.0839165508445509</v>
      </c>
      <c r="F10" s="490"/>
    </row>
    <row r="11" customFormat="false" ht="32.25" hidden="false" customHeight="true" outlineLevel="0" collapsed="false">
      <c r="A11" s="558" t="s">
        <v>698</v>
      </c>
      <c r="B11" s="1590" t="n">
        <v>2624219</v>
      </c>
      <c r="C11" s="1591" t="n">
        <v>2812347</v>
      </c>
      <c r="D11" s="1590" t="n">
        <v>5436566</v>
      </c>
      <c r="E11" s="1592" t="n">
        <v>0.720245440874549</v>
      </c>
      <c r="F11" s="490"/>
    </row>
    <row r="12" s="466" customFormat="true" ht="36" hidden="false" customHeight="true" outlineLevel="0" collapsed="false">
      <c r="A12" s="1593" t="s">
        <v>325</v>
      </c>
      <c r="B12" s="563" t="n">
        <v>3703143</v>
      </c>
      <c r="C12" s="564" t="n">
        <v>3845070</v>
      </c>
      <c r="D12" s="563" t="n">
        <v>7548213</v>
      </c>
      <c r="E12" s="566" t="n">
        <v>1</v>
      </c>
      <c r="F12" s="490"/>
    </row>
    <row r="13" customFormat="false" ht="19.5" hidden="false" customHeight="true" outlineLevel="0" collapsed="false">
      <c r="B13" s="357"/>
      <c r="C13" s="357"/>
      <c r="D13" s="357"/>
      <c r="E13" s="404"/>
      <c r="F13" s="405"/>
    </row>
    <row r="14" customFormat="false" ht="12.75" hidden="false" customHeight="false" outlineLevel="0" collapsed="false">
      <c r="A14" s="373" t="s">
        <v>671</v>
      </c>
      <c r="D14" s="0"/>
      <c r="E14" s="0"/>
      <c r="F14" s="0"/>
      <c r="G14" s="0"/>
    </row>
    <row r="15" customFormat="false" ht="12.75" hidden="false" customHeight="false" outlineLevel="0" collapsed="false">
      <c r="D15" s="0"/>
      <c r="E15" s="0"/>
      <c r="F15" s="0"/>
      <c r="G15" s="0"/>
    </row>
    <row r="16" customFormat="false" ht="12.75" hidden="false" customHeight="false" outlineLevel="0" collapsed="false">
      <c r="A16" s="1" t="s">
        <v>2386</v>
      </c>
      <c r="D16" s="0"/>
      <c r="E16" s="0"/>
      <c r="F16" s="0"/>
      <c r="G16" s="0"/>
    </row>
    <row r="19" customFormat="false" ht="12.75" hidden="false" customHeight="false" outlineLevel="0" collapsed="false">
      <c r="A19" s="438" t="s">
        <v>447</v>
      </c>
    </row>
  </sheetData>
  <mergeCells count="1">
    <mergeCell ref="A3:E3"/>
  </mergeCells>
  <printOptions headings="false" gridLines="false" gridLinesSet="true" horizontalCentered="false" verticalCentered="false"/>
  <pageMargins left="0.670138888888889" right="0.670138888888889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17.85"/>
    <col collapsed="false" customWidth="true" hidden="false" outlineLevel="0" max="5" min="5" style="390" width="18.85"/>
    <col collapsed="false" customWidth="true" hidden="false" outlineLevel="0" max="6" min="6" style="390" width="19.7"/>
    <col collapsed="false" customWidth="true" hidden="false" outlineLevel="0" max="7" min="7" style="1" width="18.13"/>
    <col collapsed="false" customWidth="false" hidden="false" outlineLevel="0" max="257" min="8" style="1" width="11.42"/>
  </cols>
  <sheetData>
    <row r="1" customFormat="false" ht="51.75" hidden="false" customHeight="true" outlineLevel="0" collapsed="false">
      <c r="A1" s="336" t="s">
        <v>2387</v>
      </c>
      <c r="B1" s="336"/>
      <c r="C1" s="336"/>
      <c r="D1" s="336"/>
      <c r="E1" s="374" t="n">
        <v>2006</v>
      </c>
      <c r="F1" s="1585"/>
    </row>
    <row r="2" customFormat="false" ht="19.5" hidden="false" customHeight="true" outlineLevel="0" collapsed="false">
      <c r="A2" s="336"/>
      <c r="B2" s="1585"/>
      <c r="C2" s="1585"/>
      <c r="D2" s="1585"/>
      <c r="E2" s="1585"/>
      <c r="F2" s="1585"/>
    </row>
    <row r="3" customFormat="false" ht="39.75" hidden="false" customHeight="true" outlineLevel="0" collapsed="false">
      <c r="A3" s="1594" t="s">
        <v>2388</v>
      </c>
      <c r="B3" s="1594"/>
      <c r="C3" s="1594"/>
      <c r="D3" s="1594"/>
      <c r="E3" s="1594"/>
      <c r="F3" s="759"/>
    </row>
    <row r="4" customFormat="false" ht="12.75" hidden="false" customHeight="true" outlineLevel="0" collapsed="false">
      <c r="A4" s="1587"/>
      <c r="B4" s="337"/>
      <c r="C4" s="337"/>
      <c r="D4" s="337"/>
      <c r="E4" s="337"/>
      <c r="F4" s="1588"/>
    </row>
    <row r="5" customFormat="false" ht="24" hidden="false" customHeight="true" outlineLevel="0" collapsed="false">
      <c r="A5" s="338" t="s">
        <v>2276</v>
      </c>
      <c r="B5" s="499" t="s">
        <v>946</v>
      </c>
      <c r="C5" s="525" t="s">
        <v>947</v>
      </c>
      <c r="D5" s="499" t="s">
        <v>325</v>
      </c>
      <c r="E5" s="500" t="s">
        <v>2385</v>
      </c>
      <c r="F5" s="490"/>
    </row>
    <row r="6" customFormat="false" ht="15" hidden="false" customHeight="true" outlineLevel="0" collapsed="false">
      <c r="A6" s="363"/>
      <c r="B6" s="364"/>
      <c r="C6" s="365"/>
      <c r="D6" s="395"/>
      <c r="E6" s="1589" t="s">
        <v>2264</v>
      </c>
      <c r="F6" s="490"/>
    </row>
    <row r="7" customFormat="false" ht="15" hidden="false" customHeight="true" outlineLevel="0" collapsed="false">
      <c r="A7" s="423"/>
      <c r="B7" s="364"/>
      <c r="C7" s="365"/>
      <c r="D7" s="364"/>
      <c r="E7" s="1589"/>
      <c r="F7" s="490"/>
    </row>
    <row r="8" customFormat="false" ht="24" hidden="false" customHeight="true" outlineLevel="0" collapsed="false">
      <c r="A8" s="312"/>
      <c r="B8" s="556"/>
      <c r="C8" s="557"/>
      <c r="D8" s="556"/>
      <c r="E8" s="507"/>
      <c r="F8" s="490"/>
    </row>
    <row r="9" customFormat="false" ht="45" hidden="false" customHeight="true" outlineLevel="0" collapsed="false">
      <c r="A9" s="558" t="s">
        <v>677</v>
      </c>
      <c r="B9" s="1590" t="n">
        <v>778412</v>
      </c>
      <c r="C9" s="1591" t="n">
        <v>739833</v>
      </c>
      <c r="D9" s="1590" t="n">
        <v>1518246</v>
      </c>
      <c r="E9" s="1592" t="n">
        <v>0.20301670310703</v>
      </c>
      <c r="F9" s="490"/>
    </row>
    <row r="10" customFormat="false" ht="34.5" hidden="false" customHeight="true" outlineLevel="0" collapsed="false">
      <c r="A10" s="558" t="s">
        <v>679</v>
      </c>
      <c r="B10" s="1590" t="n">
        <v>312963</v>
      </c>
      <c r="C10" s="1591" t="n">
        <v>308718</v>
      </c>
      <c r="D10" s="1590" t="n">
        <v>621681</v>
      </c>
      <c r="E10" s="1592" t="n">
        <v>0.0831298926552622</v>
      </c>
      <c r="F10" s="490"/>
    </row>
    <row r="11" customFormat="false" ht="32.25" hidden="false" customHeight="true" outlineLevel="0" collapsed="false">
      <c r="A11" s="558" t="s">
        <v>698</v>
      </c>
      <c r="B11" s="1590" t="n">
        <v>2573567</v>
      </c>
      <c r="C11" s="1591" t="n">
        <v>2764936</v>
      </c>
      <c r="D11" s="1590" t="n">
        <v>5338503</v>
      </c>
      <c r="E11" s="1592" t="n">
        <v>0.713853537955632</v>
      </c>
      <c r="F11" s="490"/>
    </row>
    <row r="12" s="466" customFormat="true" ht="36" hidden="false" customHeight="true" outlineLevel="0" collapsed="false">
      <c r="A12" s="1593" t="s">
        <v>325</v>
      </c>
      <c r="B12" s="563" t="n">
        <v>3664942</v>
      </c>
      <c r="C12" s="564" t="n">
        <v>3813487</v>
      </c>
      <c r="D12" s="563" t="n">
        <v>7478429</v>
      </c>
      <c r="E12" s="566" t="n">
        <v>1</v>
      </c>
      <c r="F12" s="490"/>
    </row>
    <row r="13" customFormat="false" ht="17.25" hidden="false" customHeight="true" outlineLevel="0" collapsed="false">
      <c r="B13" s="357"/>
      <c r="C13" s="357"/>
      <c r="D13" s="357"/>
      <c r="E13" s="404"/>
      <c r="F13" s="405"/>
    </row>
    <row r="14" customFormat="false" ht="17.25" hidden="false" customHeight="true" outlineLevel="0" collapsed="false">
      <c r="A14" s="1595" t="s">
        <v>2389</v>
      </c>
      <c r="B14" s="1596" t="n">
        <v>38.9896443402243</v>
      </c>
      <c r="C14" s="1597" t="n">
        <v>41.4875995671689</v>
      </c>
      <c r="D14" s="1596" t="n">
        <v>40.2644483040799</v>
      </c>
      <c r="E14" s="1598" t="s">
        <v>108</v>
      </c>
      <c r="F14" s="405"/>
    </row>
    <row r="15" customFormat="false" ht="17.25" hidden="false" customHeight="true" outlineLevel="0" collapsed="false">
      <c r="B15" s="373"/>
      <c r="C15" s="373"/>
      <c r="D15" s="373"/>
      <c r="E15" s="405"/>
      <c r="F15" s="405"/>
    </row>
    <row r="16" customFormat="false" ht="19.5" hidden="false" customHeight="true" outlineLevel="0" collapsed="false">
      <c r="A16" s="1599" t="s">
        <v>2390</v>
      </c>
      <c r="B16" s="1600" t="n">
        <v>26043</v>
      </c>
      <c r="C16" s="1601" t="n">
        <v>27973</v>
      </c>
      <c r="D16" s="1600" t="n">
        <v>54016</v>
      </c>
      <c r="E16" s="1602" t="n">
        <v>0.0072229073780068</v>
      </c>
      <c r="F16" s="405"/>
    </row>
    <row r="17" customFormat="false" ht="46.5" hidden="false" customHeight="true" outlineLevel="0" collapsed="false">
      <c r="B17" s="373"/>
      <c r="C17" s="373"/>
      <c r="D17" s="373"/>
      <c r="E17" s="405"/>
      <c r="F17" s="405"/>
    </row>
    <row r="18" customFormat="false" ht="38.25" hidden="false" customHeight="true" outlineLevel="0" collapsed="false">
      <c r="A18" s="1603" t="s">
        <v>2391</v>
      </c>
      <c r="B18" s="1603"/>
      <c r="C18" s="1603"/>
      <c r="D18" s="1603"/>
      <c r="E18" s="1603"/>
      <c r="F18" s="759"/>
    </row>
    <row r="19" customFormat="false" ht="15" hidden="false" customHeight="true" outlineLevel="0" collapsed="false">
      <c r="A19" s="1604"/>
      <c r="B19" s="1585"/>
      <c r="C19" s="1585"/>
      <c r="D19" s="1585"/>
      <c r="E19" s="1585"/>
      <c r="F19" s="1585"/>
    </row>
    <row r="20" customFormat="false" ht="38.25" hidden="false" customHeight="true" outlineLevel="0" collapsed="false">
      <c r="A20" s="1605"/>
      <c r="B20" s="1606" t="s">
        <v>693</v>
      </c>
      <c r="C20" s="1607" t="s">
        <v>694</v>
      </c>
      <c r="D20" s="1606" t="s">
        <v>677</v>
      </c>
      <c r="E20" s="1607" t="s">
        <v>325</v>
      </c>
    </row>
    <row r="21" customFormat="false" ht="39" hidden="false" customHeight="true" outlineLevel="0" collapsed="false">
      <c r="A21" s="1608" t="s">
        <v>325</v>
      </c>
      <c r="B21" s="1609" t="n">
        <v>9381</v>
      </c>
      <c r="C21" s="1610" t="n">
        <v>6582</v>
      </c>
      <c r="D21" s="1609" t="n">
        <v>2274</v>
      </c>
      <c r="E21" s="1611" t="n">
        <v>18237</v>
      </c>
      <c r="F21" s="521"/>
      <c r="G21" s="521"/>
    </row>
    <row r="22" customFormat="false" ht="39.75" hidden="false" customHeight="true" outlineLevel="0" collapsed="false">
      <c r="D22" s="0"/>
      <c r="E22" s="0"/>
      <c r="F22" s="0"/>
      <c r="G22" s="0"/>
    </row>
    <row r="23" customFormat="false" ht="42" hidden="false" customHeight="true" outlineLevel="0" collapsed="false">
      <c r="A23" s="1603" t="s">
        <v>2392</v>
      </c>
      <c r="B23" s="1603"/>
      <c r="C23" s="1603"/>
      <c r="D23" s="1603"/>
      <c r="E23" s="1603"/>
      <c r="F23" s="759"/>
    </row>
    <row r="24" customFormat="false" ht="15" hidden="false" customHeight="true" outlineLevel="0" collapsed="false">
      <c r="A24" s="1604"/>
      <c r="B24" s="1585"/>
      <c r="C24" s="1585"/>
      <c r="D24" s="1585"/>
      <c r="E24" s="1585"/>
      <c r="F24" s="1585"/>
    </row>
    <row r="25" customFormat="false" ht="38.25" hidden="false" customHeight="true" outlineLevel="0" collapsed="false">
      <c r="A25" s="1605"/>
      <c r="B25" s="1606" t="s">
        <v>693</v>
      </c>
      <c r="C25" s="1607" t="s">
        <v>694</v>
      </c>
      <c r="D25" s="1606" t="s">
        <v>677</v>
      </c>
      <c r="E25" s="1607" t="s">
        <v>325</v>
      </c>
    </row>
    <row r="26" customFormat="false" ht="39" hidden="false" customHeight="true" outlineLevel="0" collapsed="false">
      <c r="A26" s="1608" t="s">
        <v>325</v>
      </c>
      <c r="B26" s="1609" t="n">
        <v>7153</v>
      </c>
      <c r="C26" s="1610" t="n">
        <v>4457</v>
      </c>
      <c r="D26" s="1609" t="n">
        <v>2032</v>
      </c>
      <c r="E26" s="1611" t="n">
        <v>13642</v>
      </c>
      <c r="F26" s="521"/>
      <c r="G26" s="521"/>
    </row>
    <row r="27" customFormat="false" ht="12.75" hidden="false" customHeight="false" outlineLevel="0" collapsed="false">
      <c r="D27" s="0"/>
      <c r="E27" s="0"/>
      <c r="F27" s="0"/>
      <c r="G27" s="0"/>
    </row>
    <row r="28" customFormat="false" ht="12.75" hidden="false" customHeight="false" outlineLevel="0" collapsed="false">
      <c r="A28" s="373" t="s">
        <v>671</v>
      </c>
      <c r="D28" s="0"/>
      <c r="E28" s="0"/>
      <c r="F28" s="0"/>
      <c r="G28" s="0"/>
    </row>
    <row r="29" customFormat="false" ht="12.75" hidden="false" customHeight="false" outlineLevel="0" collapsed="false">
      <c r="D29" s="0"/>
      <c r="E29" s="0"/>
      <c r="F29" s="0"/>
      <c r="G29" s="0"/>
    </row>
    <row r="30" customFormat="false" ht="12.75" hidden="false" customHeight="false" outlineLevel="0" collapsed="false">
      <c r="A30" s="1" t="s">
        <v>2393</v>
      </c>
      <c r="D30" s="0"/>
      <c r="E30" s="0"/>
      <c r="F30" s="0"/>
      <c r="G30" s="0"/>
    </row>
    <row r="31" customFormat="false" ht="12.75" hidden="false" customHeight="false" outlineLevel="0" collapsed="false">
      <c r="A31" s="1" t="s">
        <v>2394</v>
      </c>
      <c r="D31" s="0"/>
      <c r="E31" s="0"/>
      <c r="F31" s="0"/>
      <c r="G31" s="0"/>
    </row>
    <row r="32" customFormat="false" ht="12.75" hidden="false" customHeight="false" outlineLevel="0" collapsed="false">
      <c r="A32" s="1" t="s">
        <v>2395</v>
      </c>
      <c r="D32" s="0"/>
      <c r="E32" s="0"/>
      <c r="F32" s="0"/>
      <c r="G32" s="0"/>
    </row>
    <row r="33" customFormat="false" ht="12.75" hidden="false" customHeight="false" outlineLevel="0" collapsed="false">
      <c r="A33" s="1" t="s">
        <v>2396</v>
      </c>
      <c r="D33" s="0"/>
      <c r="E33" s="0"/>
      <c r="F33" s="0"/>
      <c r="G33" s="0"/>
    </row>
    <row r="34" customFormat="false" ht="12.75" hidden="false" customHeight="false" outlineLevel="0" collapsed="false">
      <c r="D34" s="0"/>
      <c r="E34" s="0"/>
      <c r="F34" s="0"/>
      <c r="G34" s="0"/>
    </row>
    <row r="35" customFormat="false" ht="12.75" hidden="false" customHeight="false" outlineLevel="0" collapsed="false">
      <c r="A35" s="1" t="s">
        <v>2397</v>
      </c>
      <c r="D35" s="0"/>
      <c r="E35" s="0"/>
      <c r="F35" s="0"/>
      <c r="G35" s="0"/>
    </row>
    <row r="38" customFormat="false" ht="12.75" hidden="false" customHeight="false" outlineLevel="0" collapsed="false">
      <c r="A38" s="438" t="s">
        <v>447</v>
      </c>
    </row>
  </sheetData>
  <mergeCells count="4">
    <mergeCell ref="A1:D1"/>
    <mergeCell ref="A3:E3"/>
    <mergeCell ref="A18:E18"/>
    <mergeCell ref="A23:E23"/>
  </mergeCells>
  <printOptions headings="false" gridLines="false" gridLinesSet="true" horizontalCentered="false" verticalCentered="false"/>
  <pageMargins left="0.579861111111111" right="0.629861111111111" top="0.6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42" activeCellId="0" sqref="A4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6" min="5" style="1" width="15.42"/>
    <col collapsed="false" customWidth="true" hidden="false" outlineLevel="0" max="7" min="7" style="1" width="16.85"/>
    <col collapsed="false" customWidth="true" hidden="false" outlineLevel="0" max="8" min="8" style="1" width="12.13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306" t="s">
        <v>2398</v>
      </c>
      <c r="B2" s="306"/>
      <c r="C2" s="306"/>
      <c r="D2" s="306"/>
      <c r="E2" s="306"/>
      <c r="F2" s="375" t="n">
        <v>2006</v>
      </c>
    </row>
    <row r="3" customFormat="false" ht="27" hidden="false" customHeight="true" outlineLevel="0" collapsed="false">
      <c r="A3" s="307" t="s">
        <v>688</v>
      </c>
      <c r="B3" s="308" t="s">
        <v>677</v>
      </c>
      <c r="C3" s="362" t="s">
        <v>738</v>
      </c>
      <c r="D3" s="308" t="s">
        <v>698</v>
      </c>
      <c r="E3" s="362" t="s">
        <v>325</v>
      </c>
      <c r="F3" s="308" t="s">
        <v>617</v>
      </c>
    </row>
    <row r="4" customFormat="false" ht="15" hidden="false" customHeight="true" outlineLevel="0" collapsed="false">
      <c r="A4" s="423"/>
      <c r="B4" s="364"/>
      <c r="C4" s="365" t="s">
        <v>698</v>
      </c>
      <c r="D4" s="446"/>
      <c r="E4" s="365"/>
      <c r="F4" s="364" t="s">
        <v>618</v>
      </c>
    </row>
    <row r="5" customFormat="false" ht="15" hidden="false" customHeight="true" outlineLevel="0" collapsed="false">
      <c r="A5" s="423"/>
      <c r="B5" s="364" t="s">
        <v>678</v>
      </c>
      <c r="C5" s="365" t="s">
        <v>680</v>
      </c>
      <c r="D5" s="364" t="s">
        <v>739</v>
      </c>
      <c r="E5" s="365"/>
      <c r="F5" s="364" t="s">
        <v>619</v>
      </c>
    </row>
    <row r="6" customFormat="false" ht="24" hidden="false" customHeight="true" outlineLevel="0" collapsed="false">
      <c r="A6" s="447"/>
      <c r="B6" s="448"/>
      <c r="C6" s="447"/>
      <c r="D6" s="448"/>
      <c r="E6" s="368"/>
      <c r="F6" s="313"/>
      <c r="H6" s="494"/>
    </row>
    <row r="7" customFormat="false" ht="30" hidden="false" customHeight="true" outlineLevel="0" collapsed="false">
      <c r="A7" s="316" t="s">
        <v>280</v>
      </c>
      <c r="B7" s="449" t="n">
        <v>242294</v>
      </c>
      <c r="C7" s="450" t="n">
        <v>100216</v>
      </c>
      <c r="D7" s="449" t="n">
        <v>942306</v>
      </c>
      <c r="E7" s="450" t="n">
        <v>1284816</v>
      </c>
      <c r="F7" s="495" t="n">
        <v>0.00805144387762308</v>
      </c>
      <c r="H7" s="452"/>
    </row>
    <row r="8" customFormat="false" ht="20.1" hidden="false" customHeight="true" outlineLevel="0" collapsed="false">
      <c r="A8" s="320" t="s">
        <v>281</v>
      </c>
      <c r="B8" s="449" t="n">
        <v>185277</v>
      </c>
      <c r="C8" s="450" t="n">
        <v>78499</v>
      </c>
      <c r="D8" s="449" t="n">
        <v>696183</v>
      </c>
      <c r="E8" s="450" t="n">
        <v>959959</v>
      </c>
      <c r="F8" s="495" t="n">
        <v>0.00153993341561614</v>
      </c>
      <c r="H8" s="452"/>
    </row>
    <row r="9" customFormat="false" ht="20.1" hidden="false" customHeight="true" outlineLevel="0" collapsed="false">
      <c r="A9" s="320" t="s">
        <v>282</v>
      </c>
      <c r="B9" s="449" t="n">
        <v>77698</v>
      </c>
      <c r="C9" s="450" t="n">
        <v>32820</v>
      </c>
      <c r="D9" s="449" t="n">
        <v>250048</v>
      </c>
      <c r="E9" s="450" t="n">
        <v>360566</v>
      </c>
      <c r="F9" s="495" t="n">
        <v>0.0039929608054977</v>
      </c>
      <c r="H9" s="452"/>
    </row>
    <row r="10" customFormat="false" ht="20.1" hidden="false" customHeight="true" outlineLevel="0" collapsed="false">
      <c r="A10" s="320" t="s">
        <v>283</v>
      </c>
      <c r="B10" s="449" t="n">
        <v>7472</v>
      </c>
      <c r="C10" s="450" t="n">
        <v>3163</v>
      </c>
      <c r="D10" s="449" t="n">
        <v>24563</v>
      </c>
      <c r="E10" s="450" t="n">
        <v>35198</v>
      </c>
      <c r="F10" s="495" t="n">
        <v>-0.0010500922378317</v>
      </c>
      <c r="H10" s="452"/>
    </row>
    <row r="11" customFormat="false" ht="20.1" hidden="false" customHeight="true" outlineLevel="0" collapsed="false">
      <c r="A11" s="320" t="s">
        <v>284</v>
      </c>
      <c r="B11" s="449" t="n">
        <v>30004</v>
      </c>
      <c r="C11" s="450" t="n">
        <v>11970</v>
      </c>
      <c r="D11" s="449" t="n">
        <v>96641</v>
      </c>
      <c r="E11" s="450" t="n">
        <v>138615</v>
      </c>
      <c r="F11" s="495" t="n">
        <v>0.0100115854591558</v>
      </c>
      <c r="H11" s="452"/>
    </row>
    <row r="12" customFormat="false" ht="20.1" hidden="false" customHeight="true" outlineLevel="0" collapsed="false">
      <c r="A12" s="320" t="s">
        <v>285</v>
      </c>
      <c r="B12" s="449" t="n">
        <v>7607</v>
      </c>
      <c r="C12" s="450" t="n">
        <v>3234</v>
      </c>
      <c r="D12" s="449" t="n">
        <v>23291</v>
      </c>
      <c r="E12" s="450" t="n">
        <v>34132</v>
      </c>
      <c r="F12" s="495" t="n">
        <v>0.00642802382496904</v>
      </c>
      <c r="H12" s="452"/>
    </row>
    <row r="13" customFormat="false" ht="20.1" hidden="false" customHeight="true" outlineLevel="0" collapsed="false">
      <c r="A13" s="320" t="s">
        <v>286</v>
      </c>
      <c r="B13" s="449" t="n">
        <v>8032</v>
      </c>
      <c r="C13" s="450" t="n">
        <v>3324</v>
      </c>
      <c r="D13" s="449" t="n">
        <v>28257</v>
      </c>
      <c r="E13" s="450" t="n">
        <v>39613</v>
      </c>
      <c r="F13" s="495" t="n">
        <v>0.00683712891419276</v>
      </c>
      <c r="H13" s="452"/>
    </row>
    <row r="14" customFormat="false" ht="20.1" hidden="false" customHeight="true" outlineLevel="0" collapsed="false">
      <c r="A14" s="320" t="s">
        <v>287</v>
      </c>
      <c r="B14" s="449" t="n">
        <v>7964</v>
      </c>
      <c r="C14" s="450" t="n">
        <v>3680</v>
      </c>
      <c r="D14" s="449" t="n">
        <v>26714</v>
      </c>
      <c r="E14" s="450" t="n">
        <v>38358</v>
      </c>
      <c r="F14" s="495" t="n">
        <v>-0.00446405398390864</v>
      </c>
      <c r="H14" s="452"/>
    </row>
    <row r="15" customFormat="false" ht="20.1" hidden="false" customHeight="true" outlineLevel="0" collapsed="false">
      <c r="A15" s="320" t="s">
        <v>288</v>
      </c>
      <c r="B15" s="449" t="n">
        <v>21367</v>
      </c>
      <c r="C15" s="450" t="n">
        <v>8349</v>
      </c>
      <c r="D15" s="449" t="n">
        <v>77011</v>
      </c>
      <c r="E15" s="450" t="n">
        <v>106727</v>
      </c>
      <c r="F15" s="495" t="n">
        <v>0.0125901328273245</v>
      </c>
      <c r="H15" s="452"/>
    </row>
    <row r="16" customFormat="false" ht="20.1" hidden="false" customHeight="true" outlineLevel="0" collapsed="false">
      <c r="A16" s="320" t="s">
        <v>289</v>
      </c>
      <c r="B16" s="449" t="n">
        <v>60254</v>
      </c>
      <c r="C16" s="450" t="n">
        <v>22395</v>
      </c>
      <c r="D16" s="449" t="n">
        <v>176882</v>
      </c>
      <c r="E16" s="450" t="n">
        <v>259531</v>
      </c>
      <c r="F16" s="495" t="n">
        <v>0.0220371354874279</v>
      </c>
      <c r="H16" s="452"/>
    </row>
    <row r="17" customFormat="false" ht="20.1" hidden="false" customHeight="true" outlineLevel="0" collapsed="false">
      <c r="A17" s="320" t="s">
        <v>290</v>
      </c>
      <c r="B17" s="449" t="n">
        <v>50340</v>
      </c>
      <c r="C17" s="450" t="n">
        <v>21415</v>
      </c>
      <c r="D17" s="449" t="n">
        <v>178686</v>
      </c>
      <c r="E17" s="450" t="n">
        <v>250441</v>
      </c>
      <c r="F17" s="495" t="n">
        <v>0.00309611163625294</v>
      </c>
      <c r="H17" s="452"/>
    </row>
    <row r="18" customFormat="false" ht="20.1" hidden="false" customHeight="true" outlineLevel="0" collapsed="false">
      <c r="A18" s="320" t="s">
        <v>291</v>
      </c>
      <c r="B18" s="449" t="n">
        <v>28493</v>
      </c>
      <c r="C18" s="450" t="n">
        <v>13228</v>
      </c>
      <c r="D18" s="449" t="n">
        <v>137487</v>
      </c>
      <c r="E18" s="450" t="n">
        <v>179208</v>
      </c>
      <c r="F18" s="495" t="n">
        <v>-0.0169934066898511</v>
      </c>
      <c r="H18" s="452"/>
    </row>
    <row r="19" customFormat="false" ht="20.1" hidden="false" customHeight="true" outlineLevel="0" collapsed="false">
      <c r="A19" s="320" t="s">
        <v>293</v>
      </c>
      <c r="B19" s="449" t="n">
        <v>50506</v>
      </c>
      <c r="C19" s="450" t="n">
        <v>21000</v>
      </c>
      <c r="D19" s="449" t="n">
        <v>195548</v>
      </c>
      <c r="E19" s="450" t="n">
        <v>267054</v>
      </c>
      <c r="F19" s="495" t="n">
        <v>0.00355494761525396</v>
      </c>
      <c r="H19" s="452"/>
    </row>
    <row r="20" customFormat="false" ht="20.1" hidden="false" customHeight="true" outlineLevel="0" collapsed="false">
      <c r="A20" s="320" t="s">
        <v>295</v>
      </c>
      <c r="B20" s="449" t="n">
        <v>14441</v>
      </c>
      <c r="C20" s="450" t="n">
        <v>6551</v>
      </c>
      <c r="D20" s="449" t="n">
        <v>54354</v>
      </c>
      <c r="E20" s="450" t="n">
        <v>75346</v>
      </c>
      <c r="F20" s="495" t="n">
        <v>0.00352952145016715</v>
      </c>
      <c r="H20" s="452"/>
    </row>
    <row r="21" customFormat="false" ht="20.1" hidden="false" customHeight="true" outlineLevel="0" collapsed="false">
      <c r="A21" s="320" t="s">
        <v>297</v>
      </c>
      <c r="B21" s="449" t="n">
        <v>11508</v>
      </c>
      <c r="C21" s="450" t="n">
        <v>4655</v>
      </c>
      <c r="D21" s="449" t="n">
        <v>37062</v>
      </c>
      <c r="E21" s="450" t="n">
        <v>53225</v>
      </c>
      <c r="F21" s="495" t="n">
        <v>-0.00366896913198929</v>
      </c>
      <c r="H21" s="452"/>
    </row>
    <row r="22" customFormat="false" ht="20.1" hidden="false" customHeight="true" outlineLevel="0" collapsed="false">
      <c r="A22" s="320" t="s">
        <v>299</v>
      </c>
      <c r="B22" s="449" t="n">
        <v>3737</v>
      </c>
      <c r="C22" s="450" t="n">
        <v>1500</v>
      </c>
      <c r="D22" s="449" t="n">
        <v>10058</v>
      </c>
      <c r="E22" s="450" t="n">
        <v>15295</v>
      </c>
      <c r="F22" s="495" t="n">
        <v>0.00997094558901215</v>
      </c>
      <c r="H22" s="452"/>
    </row>
    <row r="23" customFormat="false" ht="20.1" hidden="false" customHeight="true" outlineLevel="0" collapsed="false">
      <c r="A23" s="320" t="s">
        <v>301</v>
      </c>
      <c r="B23" s="449" t="n">
        <v>101643</v>
      </c>
      <c r="C23" s="450" t="n">
        <v>43796</v>
      </c>
      <c r="D23" s="449" t="n">
        <v>319279</v>
      </c>
      <c r="E23" s="450" t="n">
        <v>464718</v>
      </c>
      <c r="F23" s="495" t="n">
        <v>0.00335734935649005</v>
      </c>
      <c r="H23" s="452"/>
    </row>
    <row r="24" customFormat="false" ht="20.1" hidden="false" customHeight="true" outlineLevel="0" collapsed="false">
      <c r="A24" s="320" t="s">
        <v>303</v>
      </c>
      <c r="B24" s="449" t="n">
        <v>37087</v>
      </c>
      <c r="C24" s="450" t="n">
        <v>18023</v>
      </c>
      <c r="D24" s="449" t="n">
        <v>138489</v>
      </c>
      <c r="E24" s="450" t="n">
        <v>193599</v>
      </c>
      <c r="F24" s="495" t="n">
        <v>0.000842655968899274</v>
      </c>
      <c r="H24" s="452"/>
    </row>
    <row r="25" customFormat="false" ht="20.1" hidden="false" customHeight="true" outlineLevel="0" collapsed="false">
      <c r="A25" s="320" t="s">
        <v>305</v>
      </c>
      <c r="B25" s="449" t="n">
        <v>120386</v>
      </c>
      <c r="C25" s="450" t="n">
        <v>50739</v>
      </c>
      <c r="D25" s="449" t="n">
        <v>407911</v>
      </c>
      <c r="E25" s="450" t="n">
        <v>579036</v>
      </c>
      <c r="F25" s="495" t="n">
        <v>0.00866281226973346</v>
      </c>
      <c r="H25" s="452"/>
    </row>
    <row r="26" customFormat="false" ht="20.1" hidden="false" customHeight="true" outlineLevel="0" collapsed="false">
      <c r="A26" s="320" t="s">
        <v>307</v>
      </c>
      <c r="B26" s="449" t="n">
        <v>52743</v>
      </c>
      <c r="C26" s="450" t="n">
        <v>21679</v>
      </c>
      <c r="D26" s="449" t="n">
        <v>162812</v>
      </c>
      <c r="E26" s="450" t="n">
        <v>237234</v>
      </c>
      <c r="F26" s="495" t="n">
        <v>0.00760265710742257</v>
      </c>
      <c r="H26" s="452"/>
    </row>
    <row r="27" customFormat="false" ht="20.1" hidden="false" customHeight="true" outlineLevel="0" collapsed="false">
      <c r="A27" s="320" t="s">
        <v>309</v>
      </c>
      <c r="B27" s="449" t="n">
        <v>57690</v>
      </c>
      <c r="C27" s="450" t="n">
        <v>22499</v>
      </c>
      <c r="D27" s="449" t="n">
        <v>239163</v>
      </c>
      <c r="E27" s="450" t="n">
        <v>319352</v>
      </c>
      <c r="F27" s="495" t="n">
        <v>0.00514292548738189</v>
      </c>
      <c r="H27" s="452"/>
    </row>
    <row r="28" customFormat="false" ht="20.1" hidden="false" customHeight="true" outlineLevel="0" collapsed="false">
      <c r="A28" s="320" t="s">
        <v>311</v>
      </c>
      <c r="B28" s="449" t="n">
        <v>142650</v>
      </c>
      <c r="C28" s="450" t="n">
        <v>50744</v>
      </c>
      <c r="D28" s="449" t="n">
        <v>459598</v>
      </c>
      <c r="E28" s="450" t="n">
        <v>652992</v>
      </c>
      <c r="F28" s="495" t="n">
        <v>0.0088729376175166</v>
      </c>
      <c r="H28" s="452"/>
    </row>
    <row r="29" customFormat="false" ht="20.1" hidden="false" customHeight="true" outlineLevel="0" collapsed="false">
      <c r="A29" s="320" t="s">
        <v>313</v>
      </c>
      <c r="B29" s="449" t="n">
        <v>61724</v>
      </c>
      <c r="C29" s="450" t="n">
        <v>26488</v>
      </c>
      <c r="D29" s="449" t="n">
        <v>210640</v>
      </c>
      <c r="E29" s="450" t="n">
        <v>298852</v>
      </c>
      <c r="F29" s="495" t="n">
        <v>0.00874566682756083</v>
      </c>
      <c r="H29" s="452"/>
    </row>
    <row r="30" customFormat="false" ht="20.1" hidden="false" customHeight="true" outlineLevel="0" collapsed="false">
      <c r="A30" s="320" t="s">
        <v>315</v>
      </c>
      <c r="B30" s="449" t="n">
        <v>36227</v>
      </c>
      <c r="C30" s="450" t="n">
        <v>13424</v>
      </c>
      <c r="D30" s="449" t="n">
        <v>119962</v>
      </c>
      <c r="E30" s="450" t="n">
        <v>169613</v>
      </c>
      <c r="F30" s="495" t="n">
        <v>0.00425116196453418</v>
      </c>
      <c r="H30" s="452"/>
    </row>
    <row r="31" customFormat="false" ht="20.1" hidden="false" customHeight="true" outlineLevel="0" collapsed="false">
      <c r="A31" s="320" t="s">
        <v>317</v>
      </c>
      <c r="B31" s="449" t="n">
        <v>87168</v>
      </c>
      <c r="C31" s="450" t="n">
        <v>30426</v>
      </c>
      <c r="D31" s="449" t="n">
        <v>288079</v>
      </c>
      <c r="E31" s="450" t="n">
        <v>405673</v>
      </c>
      <c r="F31" s="495" t="n">
        <v>0.010486645095563</v>
      </c>
      <c r="H31" s="452"/>
    </row>
    <row r="32" customFormat="false" ht="20.1" hidden="false" customHeight="true" outlineLevel="0" collapsed="false">
      <c r="A32" s="323" t="s">
        <v>319</v>
      </c>
      <c r="B32" s="449" t="n">
        <v>15577</v>
      </c>
      <c r="C32" s="450" t="n">
        <v>5890</v>
      </c>
      <c r="D32" s="449" t="n">
        <v>48110</v>
      </c>
      <c r="E32" s="450" t="n">
        <v>69577</v>
      </c>
      <c r="F32" s="495" t="n">
        <v>0.000373826400770658</v>
      </c>
      <c r="H32" s="452"/>
    </row>
    <row r="33" customFormat="false" ht="30" hidden="false" customHeight="true" outlineLevel="0" collapsed="false">
      <c r="A33" s="369" t="s">
        <v>321</v>
      </c>
      <c r="B33" s="453" t="n">
        <v>1519889</v>
      </c>
      <c r="C33" s="454" t="n">
        <v>619707</v>
      </c>
      <c r="D33" s="453" t="n">
        <v>5349134</v>
      </c>
      <c r="E33" s="454" t="n">
        <v>7488730</v>
      </c>
      <c r="F33" s="496" t="n">
        <v>0.00590900500339904</v>
      </c>
      <c r="H33" s="452"/>
    </row>
    <row r="34" customFormat="false" ht="20.1" hidden="false" customHeight="true" outlineLevel="0" collapsed="false">
      <c r="A34" s="357" t="s">
        <v>2399</v>
      </c>
      <c r="B34" s="357"/>
      <c r="C34" s="357"/>
      <c r="D34" s="357"/>
      <c r="E34" s="357"/>
      <c r="F34" s="357"/>
      <c r="H34" s="494"/>
    </row>
    <row r="35" customFormat="false" ht="11.25" hidden="false" customHeight="true" outlineLevel="0" collapsed="false">
      <c r="A35" s="373"/>
      <c r="B35" s="373"/>
      <c r="C35" s="373"/>
      <c r="D35" s="373"/>
      <c r="E35" s="373"/>
      <c r="F35" s="373"/>
      <c r="H35" s="494"/>
    </row>
    <row r="36" customFormat="false" ht="14.25" hidden="false" customHeight="true" outlineLevel="0" collapsed="false">
      <c r="A36" s="373" t="s">
        <v>700</v>
      </c>
      <c r="B36" s="373"/>
      <c r="C36" s="373"/>
      <c r="D36" s="373"/>
      <c r="E36" s="373"/>
      <c r="F36" s="373"/>
      <c r="H36" s="494"/>
    </row>
    <row r="37" customFormat="false" ht="13.5" hidden="false" customHeight="true" outlineLevel="0" collapsed="false">
      <c r="A37" s="373"/>
      <c r="B37" s="373"/>
      <c r="C37" s="373"/>
      <c r="D37" s="373"/>
      <c r="E37" s="373"/>
      <c r="F37" s="373"/>
      <c r="H37" s="494"/>
    </row>
    <row r="38" customFormat="false" ht="12" hidden="false" customHeight="true" outlineLevel="0" collapsed="false">
      <c r="A38" s="373" t="s">
        <v>2400</v>
      </c>
    </row>
    <row r="39" customFormat="false" ht="12" hidden="false" customHeight="true" outlineLevel="0" collapsed="false">
      <c r="A39" s="1" t="s">
        <v>2401</v>
      </c>
    </row>
    <row r="40" customFormat="false" ht="12" hidden="false" customHeight="true" outlineLevel="0" collapsed="false">
      <c r="A40" s="1" t="s">
        <v>2402</v>
      </c>
    </row>
    <row r="41" customFormat="false" ht="12" hidden="false" customHeight="true" outlineLevel="0" collapsed="false">
      <c r="A41" s="1" t="s">
        <v>2403</v>
      </c>
    </row>
    <row r="42" customFormat="false" ht="12" hidden="false" customHeight="true" outlineLevel="0" collapsed="false">
      <c r="A42" s="1" t="s">
        <v>2404</v>
      </c>
    </row>
    <row r="43" customFormat="false" ht="12" hidden="false" customHeight="true" outlineLevel="0" collapsed="false">
      <c r="A43" s="1" t="s">
        <v>2405</v>
      </c>
    </row>
    <row r="44" customFormat="false" ht="12" hidden="false" customHeight="true" outlineLevel="0" collapsed="false">
      <c r="A44" s="1" t="s">
        <v>2406</v>
      </c>
    </row>
    <row r="45" customFormat="false" ht="12" hidden="false" customHeight="true" outlineLevel="0" collapsed="false">
      <c r="A45" s="1" t="s">
        <v>2407</v>
      </c>
    </row>
    <row r="46" customFormat="false" ht="12" hidden="false" customHeight="true" outlineLevel="0" collapsed="false">
      <c r="A46" s="1" t="s">
        <v>2408</v>
      </c>
    </row>
    <row r="47" customFormat="false" ht="12" hidden="false" customHeight="true" outlineLevel="0" collapsed="false">
      <c r="A47" s="1" t="s">
        <v>2409</v>
      </c>
    </row>
    <row r="48" customFormat="false" ht="12" hidden="false" customHeight="true" outlineLevel="0" collapsed="false">
      <c r="A48" s="17" t="s">
        <v>2410</v>
      </c>
    </row>
    <row r="49" customFormat="false" ht="12" hidden="false" customHeight="true" outlineLevel="0" collapsed="false">
      <c r="A49" s="17" t="s">
        <v>2411</v>
      </c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A52" s="373" t="s">
        <v>447</v>
      </c>
    </row>
  </sheetData>
  <mergeCells count="1">
    <mergeCell ref="A2:E2"/>
  </mergeCells>
  <printOptions headings="false" gridLines="false" gridLinesSet="true" horizontalCentered="false" verticalCentered="false"/>
  <pageMargins left="0.65" right="0.5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32" activeCellId="0" sqref="A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471" width="14.85"/>
    <col collapsed="false" customWidth="true" hidden="false" outlineLevel="0" max="3" min="3" style="293" width="14.85"/>
    <col collapsed="false" customWidth="true" hidden="false" outlineLevel="0" max="4" min="4" style="471" width="14.85"/>
    <col collapsed="false" customWidth="true" hidden="false" outlineLevel="0" max="5" min="5" style="293" width="14.85"/>
    <col collapsed="false" customWidth="true" hidden="false" outlineLevel="0" max="6" min="6" style="471" width="14.85"/>
    <col collapsed="false" customWidth="true" hidden="false" outlineLevel="0" max="7" min="7" style="293" width="14.85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8.99"/>
    <col collapsed="false" customWidth="false" hidden="false" outlineLevel="0" max="257" min="12" style="1" width="11.42"/>
  </cols>
  <sheetData>
    <row r="1" s="2" customFormat="true" ht="18.75" hidden="false" customHeight="true" outlineLevel="0" collapsed="false">
      <c r="A1" s="472"/>
      <c r="B1" s="473"/>
      <c r="C1" s="457"/>
      <c r="D1" s="474"/>
      <c r="E1" s="457"/>
      <c r="F1" s="474"/>
      <c r="G1" s="457"/>
    </row>
    <row r="2" s="2" customFormat="true" ht="42" hidden="false" customHeight="true" outlineLevel="0" collapsed="false">
      <c r="A2" s="1612" t="s">
        <v>2412</v>
      </c>
      <c r="B2" s="1612"/>
      <c r="C2" s="1612"/>
      <c r="D2" s="1612"/>
      <c r="E2" s="1612"/>
      <c r="F2" s="1612"/>
      <c r="G2" s="1613" t="n">
        <v>2006</v>
      </c>
    </row>
    <row r="3" customFormat="false" ht="27" hidden="false" customHeight="true" outlineLevel="0" collapsed="false">
      <c r="A3" s="307" t="s">
        <v>707</v>
      </c>
      <c r="B3" s="333" t="s">
        <v>708</v>
      </c>
      <c r="C3" s="362" t="s">
        <v>783</v>
      </c>
      <c r="D3" s="333" t="s">
        <v>709</v>
      </c>
      <c r="E3" s="362" t="s">
        <v>783</v>
      </c>
      <c r="F3" s="333" t="s">
        <v>325</v>
      </c>
      <c r="G3" s="362" t="s">
        <v>617</v>
      </c>
    </row>
    <row r="4" customFormat="false" ht="15" hidden="false" customHeight="true" outlineLevel="0" collapsed="false">
      <c r="A4" s="423"/>
      <c r="B4" s="395"/>
      <c r="C4" s="365" t="s">
        <v>1062</v>
      </c>
      <c r="D4" s="395"/>
      <c r="E4" s="365" t="s">
        <v>1062</v>
      </c>
      <c r="F4" s="395"/>
      <c r="G4" s="365" t="s">
        <v>618</v>
      </c>
    </row>
    <row r="5" customFormat="false" ht="15" hidden="false" customHeight="true" outlineLevel="0" collapsed="false">
      <c r="A5" s="423"/>
      <c r="B5" s="395"/>
      <c r="C5" s="365" t="s">
        <v>708</v>
      </c>
      <c r="D5" s="395"/>
      <c r="E5" s="365" t="s">
        <v>709</v>
      </c>
      <c r="F5" s="395"/>
      <c r="G5" s="365" t="s">
        <v>619</v>
      </c>
    </row>
    <row r="6" customFormat="false" ht="19.5" hidden="false" customHeight="true" outlineLevel="0" collapsed="false">
      <c r="A6" s="447"/>
      <c r="B6" s="334"/>
      <c r="C6" s="368"/>
      <c r="D6" s="334"/>
      <c r="E6" s="368"/>
      <c r="F6" s="334"/>
      <c r="G6" s="368"/>
    </row>
    <row r="7" customFormat="false" ht="30" hidden="false" customHeight="true" outlineLevel="0" collapsed="false">
      <c r="A7" s="316" t="s">
        <v>710</v>
      </c>
      <c r="B7" s="340" t="n">
        <v>779254</v>
      </c>
      <c r="C7" s="381" t="n">
        <v>0.2122975861541</v>
      </c>
      <c r="D7" s="340" t="n">
        <v>740635</v>
      </c>
      <c r="E7" s="381" t="n">
        <v>0.193977297400078</v>
      </c>
      <c r="F7" s="340" t="n">
        <v>1519889</v>
      </c>
      <c r="G7" s="381" t="n">
        <v>-0.00455449577985425</v>
      </c>
      <c r="I7" s="476"/>
      <c r="J7" s="476"/>
      <c r="K7" s="476"/>
    </row>
    <row r="8" customFormat="false" ht="20.1" hidden="false" customHeight="true" outlineLevel="0" collapsed="false">
      <c r="A8" s="320" t="s">
        <v>711</v>
      </c>
      <c r="B8" s="321" t="n">
        <v>310787</v>
      </c>
      <c r="C8" s="388" t="n">
        <v>0.0846698636235096</v>
      </c>
      <c r="D8" s="321" t="n">
        <v>308920</v>
      </c>
      <c r="E8" s="388" t="n">
        <v>0.0809082297121147</v>
      </c>
      <c r="F8" s="321" t="n">
        <v>619707</v>
      </c>
      <c r="G8" s="388" t="n">
        <v>0.000983689173604179</v>
      </c>
      <c r="I8" s="476"/>
      <c r="J8" s="476"/>
      <c r="K8" s="476"/>
    </row>
    <row r="9" customFormat="false" ht="20.1" hidden="false" customHeight="true" outlineLevel="0" collapsed="false">
      <c r="A9" s="320" t="s">
        <v>712</v>
      </c>
      <c r="B9" s="321" t="n">
        <v>239200</v>
      </c>
      <c r="C9" s="388" t="n">
        <v>0.0651669193973477</v>
      </c>
      <c r="D9" s="321" t="n">
        <v>238892</v>
      </c>
      <c r="E9" s="388" t="n">
        <v>0.0625674246160382</v>
      </c>
      <c r="F9" s="321" t="n">
        <v>478092</v>
      </c>
      <c r="G9" s="388" t="n">
        <v>0.014069091904068</v>
      </c>
      <c r="I9" s="476"/>
      <c r="J9" s="476"/>
      <c r="K9" s="476"/>
    </row>
    <row r="10" customFormat="false" ht="20.1" hidden="false" customHeight="true" outlineLevel="0" collapsed="false">
      <c r="A10" s="320" t="s">
        <v>713</v>
      </c>
      <c r="B10" s="321" t="n">
        <v>261824</v>
      </c>
      <c r="C10" s="388" t="n">
        <v>0.0713305330446955</v>
      </c>
      <c r="D10" s="321" t="n">
        <v>262668</v>
      </c>
      <c r="E10" s="388" t="n">
        <v>0.0687945192348237</v>
      </c>
      <c r="F10" s="321" t="n">
        <v>524492</v>
      </c>
      <c r="G10" s="388" t="n">
        <v>-0.0221743296804913</v>
      </c>
      <c r="I10" s="476"/>
      <c r="J10" s="476"/>
      <c r="K10" s="476"/>
    </row>
    <row r="11" customFormat="false" ht="20.1" hidden="false" customHeight="true" outlineLevel="0" collapsed="false">
      <c r="A11" s="320" t="s">
        <v>714</v>
      </c>
      <c r="B11" s="321" t="n">
        <v>305138</v>
      </c>
      <c r="C11" s="388" t="n">
        <v>0.0831308672703506</v>
      </c>
      <c r="D11" s="321" t="n">
        <v>305077</v>
      </c>
      <c r="E11" s="388" t="n">
        <v>0.0799017221153788</v>
      </c>
      <c r="F11" s="321" t="n">
        <v>610215</v>
      </c>
      <c r="G11" s="388" t="n">
        <v>-0.0189595632210518</v>
      </c>
      <c r="I11" s="476"/>
      <c r="J11" s="476"/>
      <c r="K11" s="476"/>
    </row>
    <row r="12" customFormat="false" ht="20.1" hidden="false" customHeight="true" outlineLevel="0" collapsed="false">
      <c r="A12" s="320" t="s">
        <v>715</v>
      </c>
      <c r="B12" s="321" t="n">
        <v>322067</v>
      </c>
      <c r="C12" s="388" t="n">
        <v>0.0877429524646554</v>
      </c>
      <c r="D12" s="321" t="n">
        <v>314584</v>
      </c>
      <c r="E12" s="388" t="n">
        <v>0.0823916694799816</v>
      </c>
      <c r="F12" s="321" t="n">
        <v>636651</v>
      </c>
      <c r="G12" s="388" t="n">
        <v>0.02001086258193</v>
      </c>
      <c r="I12" s="476"/>
      <c r="J12" s="476"/>
      <c r="K12" s="476"/>
    </row>
    <row r="13" customFormat="false" ht="20.1" hidden="false" customHeight="true" outlineLevel="0" collapsed="false">
      <c r="A13" s="320" t="s">
        <v>716</v>
      </c>
      <c r="B13" s="321" t="n">
        <v>285473</v>
      </c>
      <c r="C13" s="388" t="n">
        <v>0.0777733945698956</v>
      </c>
      <c r="D13" s="321" t="n">
        <v>277811</v>
      </c>
      <c r="E13" s="388" t="n">
        <v>0.0727605729786103</v>
      </c>
      <c r="F13" s="321" t="n">
        <v>563284</v>
      </c>
      <c r="G13" s="388" t="n">
        <v>0.0263322838318465</v>
      </c>
      <c r="I13" s="476"/>
      <c r="J13" s="476"/>
      <c r="K13" s="476"/>
    </row>
    <row r="14" customFormat="false" ht="20.1" hidden="false" customHeight="true" outlineLevel="0" collapsed="false">
      <c r="A14" s="320" t="s">
        <v>717</v>
      </c>
      <c r="B14" s="321" t="n">
        <v>247605</v>
      </c>
      <c r="C14" s="388" t="n">
        <v>0.0674567519957369</v>
      </c>
      <c r="D14" s="321" t="n">
        <v>245628</v>
      </c>
      <c r="E14" s="388" t="n">
        <v>0.0643316284077668</v>
      </c>
      <c r="F14" s="321" t="n">
        <v>493233</v>
      </c>
      <c r="G14" s="388" t="n">
        <v>0.00924258669656815</v>
      </c>
      <c r="I14" s="476"/>
      <c r="J14" s="476"/>
      <c r="K14" s="476"/>
    </row>
    <row r="15" customFormat="false" ht="20.1" hidden="false" customHeight="true" outlineLevel="0" collapsed="false">
      <c r="A15" s="320" t="s">
        <v>718</v>
      </c>
      <c r="B15" s="321" t="n">
        <v>236719</v>
      </c>
      <c r="C15" s="388" t="n">
        <v>0.064491003314468</v>
      </c>
      <c r="D15" s="321" t="n">
        <v>238063</v>
      </c>
      <c r="E15" s="388" t="n">
        <v>0.0623503039296749</v>
      </c>
      <c r="F15" s="321" t="n">
        <v>474782</v>
      </c>
      <c r="G15" s="388" t="n">
        <v>0.00542756644692399</v>
      </c>
      <c r="I15" s="476"/>
      <c r="J15" s="476"/>
      <c r="K15" s="476"/>
    </row>
    <row r="16" customFormat="false" ht="20.1" hidden="false" customHeight="true" outlineLevel="0" collapsed="false">
      <c r="A16" s="320" t="s">
        <v>719</v>
      </c>
      <c r="B16" s="321" t="n">
        <v>205058</v>
      </c>
      <c r="C16" s="388" t="n">
        <v>0.0558653769138015</v>
      </c>
      <c r="D16" s="321" t="n">
        <v>211561</v>
      </c>
      <c r="E16" s="388" t="n">
        <v>0.0554092515412557</v>
      </c>
      <c r="F16" s="321" t="n">
        <v>416619</v>
      </c>
      <c r="G16" s="388" t="n">
        <v>0.0390589538056355</v>
      </c>
      <c r="I16" s="476"/>
      <c r="J16" s="476"/>
      <c r="K16" s="476"/>
    </row>
    <row r="17" customFormat="false" ht="20.1" hidden="false" customHeight="true" outlineLevel="0" collapsed="false">
      <c r="A17" s="320" t="s">
        <v>720</v>
      </c>
      <c r="B17" s="321" t="n">
        <v>150822</v>
      </c>
      <c r="C17" s="388" t="n">
        <v>0.0410894862765333</v>
      </c>
      <c r="D17" s="321" t="n">
        <v>171075</v>
      </c>
      <c r="E17" s="388" t="n">
        <v>0.0448056953191766</v>
      </c>
      <c r="F17" s="321" t="n">
        <v>321897</v>
      </c>
      <c r="G17" s="388" t="n">
        <v>0.0102564424456029</v>
      </c>
      <c r="I17" s="476"/>
      <c r="J17" s="476"/>
      <c r="K17" s="476"/>
    </row>
    <row r="18" customFormat="false" ht="20.1" hidden="false" customHeight="true" outlineLevel="0" collapsed="false">
      <c r="A18" s="320" t="s">
        <v>721</v>
      </c>
      <c r="B18" s="321" t="n">
        <v>126735</v>
      </c>
      <c r="C18" s="388" t="n">
        <v>0.0345272973654802</v>
      </c>
      <c r="D18" s="321" t="n">
        <v>156965</v>
      </c>
      <c r="E18" s="388" t="n">
        <v>0.0411101912364434</v>
      </c>
      <c r="F18" s="321" t="n">
        <v>283700</v>
      </c>
      <c r="G18" s="388" t="n">
        <v>0.00963369194250391</v>
      </c>
      <c r="I18" s="476"/>
      <c r="J18" s="476"/>
      <c r="K18" s="476"/>
    </row>
    <row r="19" customFormat="false" ht="20.1" hidden="false" customHeight="true" outlineLevel="0" collapsed="false">
      <c r="A19" s="320" t="s">
        <v>722</v>
      </c>
      <c r="B19" s="321" t="n">
        <v>95528</v>
      </c>
      <c r="C19" s="388" t="n">
        <v>0.0260253573419307</v>
      </c>
      <c r="D19" s="321" t="n">
        <v>138850</v>
      </c>
      <c r="E19" s="388" t="n">
        <v>0.0363657506653086</v>
      </c>
      <c r="F19" s="321" t="n">
        <v>234378</v>
      </c>
      <c r="G19" s="388" t="n">
        <v>0.0139956650212206</v>
      </c>
      <c r="I19" s="476"/>
      <c r="J19" s="476"/>
      <c r="K19" s="476"/>
    </row>
    <row r="20" customFormat="false" ht="20.1" hidden="false" customHeight="true" outlineLevel="0" collapsed="false">
      <c r="A20" s="320" t="s">
        <v>723</v>
      </c>
      <c r="B20" s="321" t="n">
        <v>63595</v>
      </c>
      <c r="C20" s="388" t="n">
        <v>0.0173256280897756</v>
      </c>
      <c r="D20" s="321" t="n">
        <v>110756</v>
      </c>
      <c r="E20" s="388" t="n">
        <v>0.0290077427489155</v>
      </c>
      <c r="F20" s="321" t="n">
        <v>174351</v>
      </c>
      <c r="G20" s="388" t="n">
        <v>0.0152386830796464</v>
      </c>
      <c r="I20" s="476"/>
      <c r="J20" s="476"/>
      <c r="K20" s="476"/>
    </row>
    <row r="21" customFormat="false" ht="20.1" hidden="false" customHeight="true" outlineLevel="0" collapsed="false">
      <c r="A21" s="320" t="s">
        <v>724</v>
      </c>
      <c r="B21" s="321" t="n">
        <v>29227</v>
      </c>
      <c r="C21" s="388" t="n">
        <v>0.00796251485462492</v>
      </c>
      <c r="D21" s="321" t="n">
        <v>61456</v>
      </c>
      <c r="E21" s="388" t="n">
        <v>0.0160957405321369</v>
      </c>
      <c r="F21" s="321" t="n">
        <v>90683</v>
      </c>
      <c r="G21" s="388" t="n">
        <v>0.0645793712286633</v>
      </c>
      <c r="I21" s="476"/>
      <c r="J21" s="476"/>
      <c r="K21" s="476"/>
    </row>
    <row r="22" customFormat="false" ht="20.1" hidden="false" customHeight="true" outlineLevel="0" collapsed="false">
      <c r="A22" s="320" t="s">
        <v>324</v>
      </c>
      <c r="B22" s="321" t="n">
        <v>11542</v>
      </c>
      <c r="C22" s="388" t="n">
        <v>0.00314446732309443</v>
      </c>
      <c r="D22" s="321" t="n">
        <v>35212</v>
      </c>
      <c r="E22" s="388" t="n">
        <v>0.00922226008229634</v>
      </c>
      <c r="F22" s="321" t="n">
        <v>46754</v>
      </c>
      <c r="G22" s="388" t="n">
        <v>0.00823772966445269</v>
      </c>
      <c r="I22" s="476"/>
      <c r="J22" s="476"/>
      <c r="K22" s="476"/>
    </row>
    <row r="23" s="215" customFormat="true" ht="21" hidden="false" customHeight="true" outlineLevel="0" collapsed="false">
      <c r="A23" s="369" t="s">
        <v>325</v>
      </c>
      <c r="B23" s="326" t="n">
        <v>3670574</v>
      </c>
      <c r="C23" s="389" t="n">
        <v>1</v>
      </c>
      <c r="D23" s="326" t="n">
        <v>3818153</v>
      </c>
      <c r="E23" s="389" t="n">
        <v>1</v>
      </c>
      <c r="F23" s="326" t="n">
        <v>7488727</v>
      </c>
      <c r="G23" s="389" t="n">
        <v>0.00590941273515115</v>
      </c>
      <c r="I23" s="477"/>
      <c r="J23" s="477"/>
      <c r="K23" s="477"/>
    </row>
    <row r="24" customFormat="false" ht="20.1" hidden="false" customHeight="true" outlineLevel="0" collapsed="false">
      <c r="A24" s="357" t="s">
        <v>2399</v>
      </c>
      <c r="B24" s="478"/>
      <c r="C24" s="468"/>
      <c r="D24" s="478"/>
      <c r="E24" s="468"/>
      <c r="F24" s="478"/>
      <c r="G24" s="468"/>
    </row>
    <row r="25" customFormat="false" ht="12.75" hidden="false" customHeight="true" outlineLevel="0" collapsed="false">
      <c r="A25" s="373"/>
      <c r="B25" s="479"/>
      <c r="C25" s="470"/>
      <c r="D25" s="479"/>
      <c r="E25" s="470"/>
      <c r="F25" s="479"/>
      <c r="G25" s="470"/>
    </row>
    <row r="26" customFormat="false" ht="16.5" hidden="false" customHeight="true" outlineLevel="0" collapsed="false">
      <c r="A26" s="373" t="s">
        <v>700</v>
      </c>
      <c r="B26" s="479"/>
      <c r="C26" s="470"/>
      <c r="D26" s="479"/>
      <c r="E26" s="470"/>
      <c r="F26" s="479"/>
      <c r="G26" s="470"/>
    </row>
    <row r="27" customFormat="false" ht="11.25" hidden="false" customHeight="true" outlineLevel="0" collapsed="false">
      <c r="A27" s="373"/>
      <c r="B27" s="479"/>
      <c r="C27" s="470"/>
      <c r="D27" s="479"/>
      <c r="E27" s="470"/>
      <c r="F27" s="479"/>
      <c r="G27" s="470"/>
    </row>
    <row r="28" customFormat="false" ht="17.25" hidden="false" customHeight="true" outlineLevel="0" collapsed="false">
      <c r="A28" s="373" t="s">
        <v>2400</v>
      </c>
      <c r="B28" s="479"/>
      <c r="C28" s="470"/>
      <c r="D28" s="479"/>
      <c r="E28" s="470"/>
      <c r="F28" s="479"/>
      <c r="G28" s="470"/>
    </row>
    <row r="29" customFormat="false" ht="12" hidden="false" customHeight="true" outlineLevel="0" collapsed="false">
      <c r="A29" s="1553" t="s">
        <v>2413</v>
      </c>
      <c r="B29" s="1"/>
      <c r="C29" s="1"/>
      <c r="D29" s="1"/>
      <c r="E29" s="1"/>
      <c r="F29" s="1"/>
      <c r="G29" s="303"/>
    </row>
    <row r="30" customFormat="false" ht="12" hidden="false" customHeight="true" outlineLevel="0" collapsed="false">
      <c r="A30" s="373"/>
      <c r="B30" s="479"/>
      <c r="C30" s="470"/>
      <c r="D30" s="479"/>
      <c r="E30" s="470"/>
      <c r="F30" s="479"/>
      <c r="G30" s="470"/>
    </row>
    <row r="31" customFormat="false" ht="14.25" hidden="false" customHeight="true" outlineLevel="0" collapsed="false">
      <c r="A31" s="373"/>
      <c r="B31" s="479"/>
      <c r="C31" s="470"/>
      <c r="D31" s="479"/>
      <c r="E31" s="470"/>
      <c r="F31" s="479"/>
      <c r="G31" s="470"/>
    </row>
    <row r="32" customFormat="false" ht="15.75" hidden="false" customHeight="true" outlineLevel="0" collapsed="false">
      <c r="A32" s="373" t="s">
        <v>447</v>
      </c>
      <c r="B32" s="479"/>
      <c r="C32" s="470"/>
      <c r="D32" s="479"/>
      <c r="E32" s="470"/>
      <c r="F32" s="479"/>
      <c r="G32" s="470"/>
    </row>
    <row r="33" customFormat="false" ht="18" hidden="false" customHeight="true" outlineLevel="0" collapsed="false">
      <c r="A33" s="0"/>
    </row>
    <row r="34" customFormat="false" ht="30" hidden="false" customHeight="true" outlineLevel="0" collapsed="false"/>
    <row r="35" customFormat="false" ht="30" hidden="false" customHeight="true" outlineLevel="0" collapsed="false">
      <c r="I35" s="960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65" right="0.540277777777778" top="0.85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3" activeCellId="0" sqref="F3"/>
    </sheetView>
  </sheetViews>
  <sheetFormatPr defaultColWidth="11.421875" defaultRowHeight="12.75" zeroHeight="false" outlineLevelRow="0" outlineLevelCol="0"/>
  <cols>
    <col collapsed="false" customWidth="true" hidden="false" outlineLevel="0" max="5" min="1" style="1" width="14.85"/>
    <col collapsed="false" customWidth="true" hidden="false" outlineLevel="0" max="6" min="6" style="1" width="15.56"/>
    <col collapsed="false" customWidth="true" hidden="false" outlineLevel="0" max="7" min="7" style="1" width="6.42"/>
    <col collapsed="false" customWidth="true" hidden="false" outlineLevel="0" max="8" min="8" style="1" width="12.13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375" t="s">
        <v>2414</v>
      </c>
      <c r="F2" s="375" t="n">
        <v>2006</v>
      </c>
    </row>
    <row r="3" customFormat="false" ht="27" hidden="false" customHeight="true" outlineLevel="0" collapsed="false">
      <c r="A3" s="307" t="s">
        <v>688</v>
      </c>
      <c r="B3" s="308" t="s">
        <v>677</v>
      </c>
      <c r="C3" s="362" t="s">
        <v>693</v>
      </c>
      <c r="D3" s="308" t="s">
        <v>694</v>
      </c>
      <c r="E3" s="362" t="s">
        <v>325</v>
      </c>
      <c r="F3" s="308" t="s">
        <v>325</v>
      </c>
    </row>
    <row r="4" customFormat="false" ht="15" hidden="false" customHeight="true" outlineLevel="0" collapsed="false">
      <c r="A4" s="423"/>
      <c r="B4" s="364"/>
      <c r="C4" s="423"/>
      <c r="D4" s="446"/>
      <c r="E4" s="365" t="s">
        <v>695</v>
      </c>
      <c r="F4" s="364" t="s">
        <v>696</v>
      </c>
    </row>
    <row r="5" customFormat="false" ht="15" hidden="false" customHeight="true" outlineLevel="0" collapsed="false">
      <c r="A5" s="423"/>
      <c r="B5" s="364"/>
      <c r="C5" s="423"/>
      <c r="D5" s="446"/>
      <c r="E5" s="365" t="s">
        <v>697</v>
      </c>
      <c r="F5" s="364" t="s">
        <v>698</v>
      </c>
    </row>
    <row r="6" customFormat="false" ht="24" hidden="false" customHeight="true" outlineLevel="0" collapsed="false">
      <c r="A6" s="447"/>
      <c r="B6" s="448"/>
      <c r="C6" s="447"/>
      <c r="D6" s="448"/>
      <c r="E6" s="368"/>
      <c r="F6" s="313"/>
      <c r="H6" s="494"/>
    </row>
    <row r="7" customFormat="false" ht="30" hidden="false" customHeight="true" outlineLevel="0" collapsed="false">
      <c r="A7" s="316" t="s">
        <v>280</v>
      </c>
      <c r="B7" s="449" t="n">
        <v>242294</v>
      </c>
      <c r="C7" s="450" t="n">
        <v>506106</v>
      </c>
      <c r="D7" s="449" t="n">
        <v>536414</v>
      </c>
      <c r="E7" s="450" t="n">
        <v>1042522</v>
      </c>
      <c r="F7" s="449" t="n">
        <v>1284816</v>
      </c>
      <c r="H7" s="452"/>
    </row>
    <row r="8" customFormat="false" ht="20.1" hidden="false" customHeight="true" outlineLevel="0" collapsed="false">
      <c r="A8" s="320" t="s">
        <v>281</v>
      </c>
      <c r="B8" s="449" t="n">
        <v>185277</v>
      </c>
      <c r="C8" s="450" t="n">
        <v>371006</v>
      </c>
      <c r="D8" s="449" t="n">
        <v>403680</v>
      </c>
      <c r="E8" s="450" t="n">
        <v>774682</v>
      </c>
      <c r="F8" s="449" t="n">
        <v>959959</v>
      </c>
      <c r="H8" s="452"/>
    </row>
    <row r="9" customFormat="false" ht="20.1" hidden="false" customHeight="true" outlineLevel="0" collapsed="false">
      <c r="A9" s="320" t="s">
        <v>282</v>
      </c>
      <c r="B9" s="449" t="n">
        <v>77698</v>
      </c>
      <c r="C9" s="450" t="n">
        <v>137641</v>
      </c>
      <c r="D9" s="449" t="n">
        <v>145224</v>
      </c>
      <c r="E9" s="450" t="n">
        <v>282867</v>
      </c>
      <c r="F9" s="449" t="n">
        <v>360566</v>
      </c>
      <c r="H9" s="452"/>
    </row>
    <row r="10" customFormat="false" ht="20.1" hidden="false" customHeight="true" outlineLevel="0" collapsed="false">
      <c r="A10" s="320" t="s">
        <v>283</v>
      </c>
      <c r="B10" s="449" t="n">
        <v>7472</v>
      </c>
      <c r="C10" s="450" t="n">
        <v>13814</v>
      </c>
      <c r="D10" s="449" t="n">
        <v>13914</v>
      </c>
      <c r="E10" s="450" t="n">
        <v>27726</v>
      </c>
      <c r="F10" s="449" t="n">
        <v>35198</v>
      </c>
      <c r="H10" s="452"/>
    </row>
    <row r="11" customFormat="false" ht="20.1" hidden="false" customHeight="true" outlineLevel="0" collapsed="false">
      <c r="A11" s="320" t="s">
        <v>284</v>
      </c>
      <c r="B11" s="449" t="n">
        <v>30004</v>
      </c>
      <c r="C11" s="450" t="n">
        <v>54873</v>
      </c>
      <c r="D11" s="449" t="n">
        <v>53738</v>
      </c>
      <c r="E11" s="450" t="n">
        <v>108612</v>
      </c>
      <c r="F11" s="449" t="n">
        <v>138615</v>
      </c>
      <c r="H11" s="452"/>
    </row>
    <row r="12" customFormat="false" ht="20.1" hidden="false" customHeight="true" outlineLevel="0" collapsed="false">
      <c r="A12" s="320" t="s">
        <v>285</v>
      </c>
      <c r="B12" s="449" t="n">
        <v>7607</v>
      </c>
      <c r="C12" s="450" t="n">
        <v>13248</v>
      </c>
      <c r="D12" s="449" t="n">
        <v>13279</v>
      </c>
      <c r="E12" s="450" t="n">
        <v>26525</v>
      </c>
      <c r="F12" s="449" t="n">
        <v>34132</v>
      </c>
      <c r="H12" s="452"/>
    </row>
    <row r="13" customFormat="false" ht="20.1" hidden="false" customHeight="true" outlineLevel="0" collapsed="false">
      <c r="A13" s="320" t="s">
        <v>286</v>
      </c>
      <c r="B13" s="449" t="n">
        <v>8032</v>
      </c>
      <c r="C13" s="450" t="n">
        <v>15846</v>
      </c>
      <c r="D13" s="449" t="n">
        <v>15735</v>
      </c>
      <c r="E13" s="450" t="n">
        <v>31581</v>
      </c>
      <c r="F13" s="449" t="n">
        <v>39613</v>
      </c>
      <c r="H13" s="452"/>
    </row>
    <row r="14" customFormat="false" ht="20.1" hidden="false" customHeight="true" outlineLevel="0" collapsed="false">
      <c r="A14" s="320" t="s">
        <v>287</v>
      </c>
      <c r="B14" s="449" t="n">
        <v>7964</v>
      </c>
      <c r="C14" s="450" t="n">
        <v>14904</v>
      </c>
      <c r="D14" s="449" t="n">
        <v>15491</v>
      </c>
      <c r="E14" s="450" t="n">
        <v>30394</v>
      </c>
      <c r="F14" s="449" t="n">
        <v>38358</v>
      </c>
      <c r="H14" s="452"/>
    </row>
    <row r="15" customFormat="false" ht="20.1" hidden="false" customHeight="true" outlineLevel="0" collapsed="false">
      <c r="A15" s="320" t="s">
        <v>288</v>
      </c>
      <c r="B15" s="449" t="n">
        <v>21367</v>
      </c>
      <c r="C15" s="450" t="n">
        <v>42680</v>
      </c>
      <c r="D15" s="449" t="n">
        <v>42678</v>
      </c>
      <c r="E15" s="450" t="n">
        <v>85360</v>
      </c>
      <c r="F15" s="449" t="n">
        <v>106727</v>
      </c>
      <c r="H15" s="452"/>
    </row>
    <row r="16" customFormat="false" ht="20.1" hidden="false" customHeight="true" outlineLevel="0" collapsed="false">
      <c r="A16" s="320" t="s">
        <v>289</v>
      </c>
      <c r="B16" s="449" t="n">
        <v>60254</v>
      </c>
      <c r="C16" s="450" t="n">
        <v>98267</v>
      </c>
      <c r="D16" s="449" t="n">
        <v>101011</v>
      </c>
      <c r="E16" s="450" t="n">
        <v>199277</v>
      </c>
      <c r="F16" s="449" t="n">
        <v>259531</v>
      </c>
      <c r="H16" s="452"/>
    </row>
    <row r="17" customFormat="false" ht="20.1" hidden="false" customHeight="true" outlineLevel="0" collapsed="false">
      <c r="A17" s="320" t="s">
        <v>290</v>
      </c>
      <c r="B17" s="449" t="n">
        <v>50340</v>
      </c>
      <c r="C17" s="450" t="n">
        <v>97499</v>
      </c>
      <c r="D17" s="449" t="n">
        <v>102599</v>
      </c>
      <c r="E17" s="450" t="n">
        <v>200101</v>
      </c>
      <c r="F17" s="449" t="n">
        <v>250441</v>
      </c>
      <c r="H17" s="452"/>
    </row>
    <row r="18" customFormat="false" ht="20.1" hidden="false" customHeight="true" outlineLevel="0" collapsed="false">
      <c r="A18" s="320" t="s">
        <v>291</v>
      </c>
      <c r="B18" s="449" t="n">
        <v>28493</v>
      </c>
      <c r="C18" s="450" t="n">
        <v>70297</v>
      </c>
      <c r="D18" s="449" t="n">
        <v>80419</v>
      </c>
      <c r="E18" s="450" t="n">
        <v>150715</v>
      </c>
      <c r="F18" s="449" t="n">
        <v>179208</v>
      </c>
      <c r="H18" s="452"/>
    </row>
    <row r="19" customFormat="false" ht="20.1" hidden="false" customHeight="true" outlineLevel="0" collapsed="false">
      <c r="A19" s="320" t="s">
        <v>293</v>
      </c>
      <c r="B19" s="449" t="n">
        <v>50506</v>
      </c>
      <c r="C19" s="450" t="n">
        <v>104937</v>
      </c>
      <c r="D19" s="449" t="n">
        <v>111612</v>
      </c>
      <c r="E19" s="450" t="n">
        <v>216548</v>
      </c>
      <c r="F19" s="449" t="n">
        <v>267054</v>
      </c>
      <c r="H19" s="452"/>
    </row>
    <row r="20" customFormat="false" ht="20.1" hidden="false" customHeight="true" outlineLevel="0" collapsed="false">
      <c r="A20" s="320" t="s">
        <v>295</v>
      </c>
      <c r="B20" s="449" t="n">
        <v>14441</v>
      </c>
      <c r="C20" s="450" t="n">
        <v>29413</v>
      </c>
      <c r="D20" s="449" t="n">
        <v>31492</v>
      </c>
      <c r="E20" s="450" t="n">
        <v>60906</v>
      </c>
      <c r="F20" s="449" t="n">
        <v>75346</v>
      </c>
      <c r="H20" s="452"/>
    </row>
    <row r="21" customFormat="false" ht="20.1" hidden="false" customHeight="true" outlineLevel="0" collapsed="false">
      <c r="A21" s="320" t="s">
        <v>297</v>
      </c>
      <c r="B21" s="449" t="n">
        <v>11508</v>
      </c>
      <c r="C21" s="450" t="n">
        <v>20435</v>
      </c>
      <c r="D21" s="449" t="n">
        <v>21283</v>
      </c>
      <c r="E21" s="450" t="n">
        <v>41717</v>
      </c>
      <c r="F21" s="449" t="n">
        <v>53225</v>
      </c>
      <c r="H21" s="452"/>
    </row>
    <row r="22" customFormat="false" ht="20.1" hidden="false" customHeight="true" outlineLevel="0" collapsed="false">
      <c r="A22" s="320" t="s">
        <v>299</v>
      </c>
      <c r="B22" s="449" t="n">
        <v>3737</v>
      </c>
      <c r="C22" s="450" t="n">
        <v>5889</v>
      </c>
      <c r="D22" s="449" t="n">
        <v>5668</v>
      </c>
      <c r="E22" s="450" t="n">
        <v>11558</v>
      </c>
      <c r="F22" s="449" t="n">
        <v>15295</v>
      </c>
      <c r="H22" s="452"/>
    </row>
    <row r="23" customFormat="false" ht="20.1" hidden="false" customHeight="true" outlineLevel="0" collapsed="false">
      <c r="A23" s="320" t="s">
        <v>301</v>
      </c>
      <c r="B23" s="449" t="n">
        <v>101643</v>
      </c>
      <c r="C23" s="450" t="n">
        <v>177328</v>
      </c>
      <c r="D23" s="449" t="n">
        <v>185746</v>
      </c>
      <c r="E23" s="450" t="n">
        <v>363075</v>
      </c>
      <c r="F23" s="449" t="n">
        <v>464718</v>
      </c>
      <c r="H23" s="452"/>
    </row>
    <row r="24" customFormat="false" ht="20.1" hidden="false" customHeight="true" outlineLevel="0" collapsed="false">
      <c r="A24" s="320" t="s">
        <v>303</v>
      </c>
      <c r="B24" s="449" t="n">
        <v>37087</v>
      </c>
      <c r="C24" s="450" t="n">
        <v>77356</v>
      </c>
      <c r="D24" s="449" t="n">
        <v>79156</v>
      </c>
      <c r="E24" s="450" t="n">
        <v>156511</v>
      </c>
      <c r="F24" s="449" t="n">
        <v>193599</v>
      </c>
      <c r="H24" s="452"/>
    </row>
    <row r="25" customFormat="false" ht="20.1" hidden="false" customHeight="true" outlineLevel="0" collapsed="false">
      <c r="A25" s="320" t="s">
        <v>305</v>
      </c>
      <c r="B25" s="449" t="n">
        <v>120386</v>
      </c>
      <c r="C25" s="450" t="n">
        <v>226267</v>
      </c>
      <c r="D25" s="449" t="n">
        <v>232383</v>
      </c>
      <c r="E25" s="450" t="n">
        <v>458650</v>
      </c>
      <c r="F25" s="449" t="n">
        <v>579036</v>
      </c>
      <c r="H25" s="452"/>
    </row>
    <row r="26" customFormat="false" ht="20.1" hidden="false" customHeight="true" outlineLevel="0" collapsed="false">
      <c r="A26" s="320" t="s">
        <v>307</v>
      </c>
      <c r="B26" s="449" t="n">
        <v>52743</v>
      </c>
      <c r="C26" s="450" t="n">
        <v>91083</v>
      </c>
      <c r="D26" s="449" t="n">
        <v>93407</v>
      </c>
      <c r="E26" s="450" t="n">
        <v>184491</v>
      </c>
      <c r="F26" s="449" t="n">
        <v>237234</v>
      </c>
      <c r="H26" s="452"/>
    </row>
    <row r="27" customFormat="false" ht="20.1" hidden="false" customHeight="true" outlineLevel="0" collapsed="false">
      <c r="A27" s="320" t="s">
        <v>309</v>
      </c>
      <c r="B27" s="449" t="n">
        <v>57690</v>
      </c>
      <c r="C27" s="450" t="n">
        <v>123577</v>
      </c>
      <c r="D27" s="449" t="n">
        <v>138084</v>
      </c>
      <c r="E27" s="450" t="n">
        <v>261662</v>
      </c>
      <c r="F27" s="449" t="n">
        <v>319352</v>
      </c>
      <c r="H27" s="452"/>
    </row>
    <row r="28" customFormat="false" ht="20.1" hidden="false" customHeight="true" outlineLevel="0" collapsed="false">
      <c r="A28" s="320" t="s">
        <v>311</v>
      </c>
      <c r="B28" s="449" t="n">
        <v>142650</v>
      </c>
      <c r="C28" s="450" t="n">
        <v>243008</v>
      </c>
      <c r="D28" s="449" t="n">
        <v>267331</v>
      </c>
      <c r="E28" s="450" t="n">
        <v>510342</v>
      </c>
      <c r="F28" s="449" t="n">
        <v>652992</v>
      </c>
      <c r="H28" s="452"/>
    </row>
    <row r="29" customFormat="false" ht="20.1" hidden="false" customHeight="true" outlineLevel="0" collapsed="false">
      <c r="A29" s="320" t="s">
        <v>313</v>
      </c>
      <c r="B29" s="449" t="n">
        <v>61724</v>
      </c>
      <c r="C29" s="450" t="n">
        <v>115854</v>
      </c>
      <c r="D29" s="449" t="n">
        <v>121272</v>
      </c>
      <c r="E29" s="450" t="n">
        <v>237128</v>
      </c>
      <c r="F29" s="449" t="n">
        <v>298852</v>
      </c>
      <c r="H29" s="452"/>
    </row>
    <row r="30" customFormat="false" ht="20.1" hidden="false" customHeight="true" outlineLevel="0" collapsed="false">
      <c r="A30" s="320" t="s">
        <v>315</v>
      </c>
      <c r="B30" s="449" t="n">
        <v>36227</v>
      </c>
      <c r="C30" s="450" t="n">
        <v>63558</v>
      </c>
      <c r="D30" s="449" t="n">
        <v>69830</v>
      </c>
      <c r="E30" s="450" t="n">
        <v>133387</v>
      </c>
      <c r="F30" s="449" t="n">
        <v>169613</v>
      </c>
      <c r="H30" s="452"/>
    </row>
    <row r="31" customFormat="false" ht="20.1" hidden="false" customHeight="true" outlineLevel="0" collapsed="false">
      <c r="A31" s="320" t="s">
        <v>317</v>
      </c>
      <c r="B31" s="449" t="n">
        <v>87168</v>
      </c>
      <c r="C31" s="450" t="n">
        <v>150291</v>
      </c>
      <c r="D31" s="449" t="n">
        <v>168213</v>
      </c>
      <c r="E31" s="450" t="n">
        <v>318505</v>
      </c>
      <c r="F31" s="449" t="n">
        <v>405673</v>
      </c>
      <c r="H31" s="452"/>
    </row>
    <row r="32" customFormat="false" ht="20.1" hidden="false" customHeight="true" outlineLevel="0" collapsed="false">
      <c r="A32" s="323" t="s">
        <v>319</v>
      </c>
      <c r="B32" s="449" t="n">
        <v>15577</v>
      </c>
      <c r="C32" s="450" t="n">
        <v>26143</v>
      </c>
      <c r="D32" s="449" t="n">
        <v>27859</v>
      </c>
      <c r="E32" s="450" t="n">
        <v>54000</v>
      </c>
      <c r="F32" s="449" t="n">
        <v>69577</v>
      </c>
      <c r="H32" s="452"/>
    </row>
    <row r="33" customFormat="false" ht="30" hidden="false" customHeight="true" outlineLevel="0" collapsed="false">
      <c r="A33" s="369" t="s">
        <v>321</v>
      </c>
      <c r="B33" s="453" t="n">
        <v>1519889</v>
      </c>
      <c r="C33" s="454" t="n">
        <v>2891320</v>
      </c>
      <c r="D33" s="453" t="n">
        <v>3077518</v>
      </c>
      <c r="E33" s="454" t="n">
        <v>5968842</v>
      </c>
      <c r="F33" s="453" t="n">
        <v>7488730</v>
      </c>
      <c r="H33" s="452"/>
    </row>
    <row r="34" customFormat="false" ht="20.1" hidden="false" customHeight="true" outlineLevel="0" collapsed="false">
      <c r="A34" s="357" t="s">
        <v>2399</v>
      </c>
      <c r="B34" s="357"/>
      <c r="C34" s="357"/>
      <c r="D34" s="357"/>
      <c r="E34" s="357"/>
      <c r="F34" s="357"/>
      <c r="H34" s="494"/>
    </row>
    <row r="35" customFormat="false" ht="11.25" hidden="false" customHeight="true" outlineLevel="0" collapsed="false">
      <c r="A35" s="373"/>
      <c r="B35" s="373"/>
      <c r="C35" s="373"/>
      <c r="D35" s="373"/>
      <c r="E35" s="373"/>
      <c r="F35" s="373"/>
      <c r="H35" s="494"/>
    </row>
    <row r="36" customFormat="false" ht="14.25" hidden="false" customHeight="true" outlineLevel="0" collapsed="false">
      <c r="A36" s="373" t="s">
        <v>700</v>
      </c>
      <c r="B36" s="373"/>
      <c r="C36" s="373"/>
      <c r="D36" s="373"/>
      <c r="E36" s="373"/>
      <c r="F36" s="373"/>
      <c r="H36" s="494"/>
    </row>
    <row r="37" customFormat="false" ht="13.5" hidden="false" customHeight="true" outlineLevel="0" collapsed="false">
      <c r="A37" s="373"/>
      <c r="B37" s="373"/>
      <c r="C37" s="373"/>
      <c r="D37" s="373"/>
      <c r="E37" s="373"/>
      <c r="F37" s="373"/>
      <c r="H37" s="494"/>
    </row>
    <row r="38" customFormat="false" ht="12" hidden="false" customHeight="true" outlineLevel="0" collapsed="false">
      <c r="A38" s="373" t="s">
        <v>2400</v>
      </c>
    </row>
    <row r="39" customFormat="false" ht="12" hidden="false" customHeight="true" outlineLevel="0" collapsed="false">
      <c r="A39" s="1553" t="s">
        <v>2413</v>
      </c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A42" s="373" t="s">
        <v>447</v>
      </c>
    </row>
  </sheetData>
  <printOptions headings="false" gridLines="false" gridLinesSet="true" horizontalCentered="false" verticalCentered="false"/>
  <pageMargins left="0.65" right="0.609722222222222" top="0.870138888888889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7" activeCellId="0" sqref="A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17.85"/>
    <col collapsed="false" customWidth="true" hidden="false" outlineLevel="0" max="5" min="5" style="390" width="18.85"/>
    <col collapsed="false" customWidth="true" hidden="false" outlineLevel="0" max="6" min="6" style="390" width="20.42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9.5" hidden="false" customHeight="true" outlineLevel="0" collapsed="false">
      <c r="A1" s="227" t="s">
        <v>2415</v>
      </c>
      <c r="B1" s="1585"/>
      <c r="C1" s="1585"/>
      <c r="D1" s="1585"/>
      <c r="E1" s="1585"/>
      <c r="F1" s="374" t="n">
        <v>2006</v>
      </c>
    </row>
    <row r="2" customFormat="false" ht="24" hidden="false" customHeight="true" outlineLevel="0" collapsed="false">
      <c r="A2" s="1587"/>
      <c r="B2" s="337"/>
      <c r="C2" s="337"/>
      <c r="D2" s="337"/>
      <c r="E2" s="337"/>
      <c r="F2" s="1588"/>
    </row>
    <row r="3" customFormat="false" ht="24" hidden="false" customHeight="true" outlineLevel="0" collapsed="false">
      <c r="A3" s="338" t="s">
        <v>2276</v>
      </c>
      <c r="B3" s="499" t="s">
        <v>946</v>
      </c>
      <c r="C3" s="525" t="s">
        <v>947</v>
      </c>
      <c r="D3" s="499" t="s">
        <v>325</v>
      </c>
      <c r="E3" s="500" t="s">
        <v>2385</v>
      </c>
      <c r="F3" s="393" t="s">
        <v>2416</v>
      </c>
    </row>
    <row r="4" customFormat="false" ht="15" hidden="false" customHeight="true" outlineLevel="0" collapsed="false">
      <c r="A4" s="363"/>
      <c r="B4" s="364"/>
      <c r="C4" s="365"/>
      <c r="D4" s="395"/>
      <c r="E4" s="1589" t="s">
        <v>2264</v>
      </c>
      <c r="F4" s="396" t="s">
        <v>2417</v>
      </c>
    </row>
    <row r="5" customFormat="false" ht="15" hidden="false" customHeight="true" outlineLevel="0" collapsed="false">
      <c r="A5" s="423"/>
      <c r="B5" s="364"/>
      <c r="C5" s="365"/>
      <c r="D5" s="364"/>
      <c r="E5" s="1589"/>
      <c r="F5" s="396" t="s">
        <v>2418</v>
      </c>
    </row>
    <row r="6" customFormat="false" ht="24" hidden="false" customHeight="true" outlineLevel="0" collapsed="false">
      <c r="A6" s="312"/>
      <c r="B6" s="556"/>
      <c r="C6" s="557"/>
      <c r="D6" s="556"/>
      <c r="E6" s="507"/>
      <c r="F6" s="397"/>
    </row>
    <row r="7" customFormat="false" ht="45" hidden="false" customHeight="true" outlineLevel="0" collapsed="false">
      <c r="A7" s="558" t="s">
        <v>677</v>
      </c>
      <c r="B7" s="1590" t="n">
        <v>112960</v>
      </c>
      <c r="C7" s="1591" t="n">
        <v>106982</v>
      </c>
      <c r="D7" s="1590" t="n">
        <v>219941</v>
      </c>
      <c r="E7" s="1592" t="n">
        <v>0.272047645847377</v>
      </c>
      <c r="F7" s="1614" t="n">
        <v>0.144865193124171</v>
      </c>
    </row>
    <row r="8" customFormat="false" ht="34.5" hidden="false" customHeight="true" outlineLevel="0" collapsed="false">
      <c r="A8" s="558" t="s">
        <v>679</v>
      </c>
      <c r="B8" s="1590" t="n">
        <v>52241</v>
      </c>
      <c r="C8" s="1591" t="n">
        <v>49419</v>
      </c>
      <c r="D8" s="1590" t="n">
        <v>101660</v>
      </c>
      <c r="E8" s="1592" t="n">
        <v>0.125744466365272</v>
      </c>
      <c r="F8" s="1614" t="n">
        <v>0.163524379866845</v>
      </c>
    </row>
    <row r="9" customFormat="false" ht="32.25" hidden="false" customHeight="true" outlineLevel="0" collapsed="false">
      <c r="A9" s="558" t="s">
        <v>698</v>
      </c>
      <c r="B9" s="1590" t="n">
        <v>253330</v>
      </c>
      <c r="C9" s="1591" t="n">
        <v>233534</v>
      </c>
      <c r="D9" s="1590" t="n">
        <v>486864</v>
      </c>
      <c r="E9" s="1592" t="n">
        <v>0.60220788778735</v>
      </c>
      <c r="F9" s="1614" t="n">
        <v>0.0911986000569823</v>
      </c>
    </row>
    <row r="10" s="466" customFormat="true" ht="36" hidden="false" customHeight="true" outlineLevel="0" collapsed="false">
      <c r="A10" s="1593" t="s">
        <v>325</v>
      </c>
      <c r="B10" s="563" t="n">
        <v>418531</v>
      </c>
      <c r="C10" s="564" t="n">
        <v>389934</v>
      </c>
      <c r="D10" s="563" t="n">
        <v>808465</v>
      </c>
      <c r="E10" s="566" t="n">
        <v>1</v>
      </c>
      <c r="F10" s="1615" t="n">
        <v>0.108106261355159</v>
      </c>
    </row>
    <row r="11" customFormat="false" ht="16.5" hidden="false" customHeight="true" outlineLevel="0" collapsed="false">
      <c r="B11" s="357"/>
      <c r="C11" s="357"/>
      <c r="D11" s="357"/>
      <c r="E11" s="404"/>
      <c r="F11" s="405"/>
    </row>
    <row r="12" s="523" customFormat="true" ht="24" hidden="false" customHeight="true" outlineLevel="0" collapsed="false">
      <c r="A12" s="1599" t="s">
        <v>2419</v>
      </c>
      <c r="B12" s="1600" t="n">
        <v>35539</v>
      </c>
      <c r="C12" s="1601" t="n">
        <v>33794</v>
      </c>
      <c r="D12" s="1600" t="n">
        <v>69333</v>
      </c>
      <c r="E12" s="1602" t="n">
        <v>0.0857588145436104</v>
      </c>
      <c r="F12" s="1616" t="n">
        <v>0.00927106481856015</v>
      </c>
    </row>
    <row r="13" customFormat="false" ht="9.75" hidden="false" customHeight="true" outlineLevel="0" collapsed="false">
      <c r="D13" s="0"/>
      <c r="E13" s="0"/>
      <c r="F13" s="0"/>
      <c r="G13" s="0"/>
    </row>
    <row r="14" customFormat="false" ht="12.75" hidden="false" customHeight="false" outlineLevel="0" collapsed="false">
      <c r="A14" s="373" t="s">
        <v>671</v>
      </c>
      <c r="D14" s="0"/>
      <c r="E14" s="0"/>
      <c r="F14" s="0"/>
      <c r="G14" s="0"/>
    </row>
    <row r="15" customFormat="false" ht="12.75" hidden="false" customHeight="false" outlineLevel="0" collapsed="false">
      <c r="D15" s="0"/>
      <c r="E15" s="0"/>
      <c r="F15" s="0"/>
      <c r="G15" s="0"/>
    </row>
    <row r="16" customFormat="false" ht="12.75" hidden="false" customHeight="false" outlineLevel="0" collapsed="false">
      <c r="A16" s="1" t="s">
        <v>2420</v>
      </c>
      <c r="D16" s="0"/>
      <c r="E16" s="0"/>
      <c r="F16" s="0"/>
      <c r="G16" s="0"/>
    </row>
    <row r="19" customFormat="false" ht="12.75" hidden="false" customHeight="false" outlineLevel="0" collapsed="false">
      <c r="A19" s="438" t="s">
        <v>447</v>
      </c>
    </row>
  </sheetData>
  <printOptions headings="false" gridLines="false" gridLinesSet="true" horizontalCentered="false" verticalCentered="false"/>
  <pageMargins left="0.529861111111111" right="0.679861111111111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35.56"/>
    <col collapsed="false" customWidth="true" hidden="false" outlineLevel="0" max="3" min="3" style="1" width="36.7"/>
    <col collapsed="false" customWidth="true" hidden="false" outlineLevel="0" max="4" min="4" style="1" width="12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227" t="s">
        <v>2421</v>
      </c>
      <c r="B1" s="1585"/>
      <c r="C1" s="374" t="n">
        <v>2006</v>
      </c>
    </row>
    <row r="2" customFormat="false" ht="15.75" hidden="false" customHeight="true" outlineLevel="0" collapsed="false">
      <c r="A2" s="1587"/>
      <c r="B2" s="337"/>
      <c r="C2" s="337"/>
    </row>
    <row r="3" customFormat="false" ht="44.25" hidden="false" customHeight="true" outlineLevel="0" collapsed="false">
      <c r="A3" s="432"/>
      <c r="B3" s="1617" t="s">
        <v>2422</v>
      </c>
      <c r="C3" s="1618" t="s">
        <v>2423</v>
      </c>
    </row>
    <row r="4" customFormat="false" ht="17.25" hidden="false" customHeight="true" outlineLevel="0" collapsed="false">
      <c r="A4" s="312"/>
      <c r="B4" s="556"/>
      <c r="C4" s="557"/>
    </row>
    <row r="5" customFormat="false" ht="45" hidden="false" customHeight="true" outlineLevel="0" collapsed="false">
      <c r="A5" s="558" t="s">
        <v>2424</v>
      </c>
      <c r="B5" s="1590" t="n">
        <v>421280</v>
      </c>
      <c r="C5" s="1591" t="n">
        <v>533402740</v>
      </c>
    </row>
    <row r="6" customFormat="false" ht="48" hidden="false" customHeight="true" outlineLevel="0" collapsed="false">
      <c r="A6" s="1619" t="s">
        <v>2425</v>
      </c>
      <c r="B6" s="1620" t="n">
        <v>89081</v>
      </c>
      <c r="C6" s="1621" t="n">
        <v>126252720</v>
      </c>
    </row>
    <row r="7" customFormat="false" ht="20.25" hidden="false" customHeight="true" outlineLevel="0" collapsed="false">
      <c r="A7" s="373" t="s">
        <v>671</v>
      </c>
      <c r="D7" s="0"/>
    </row>
    <row r="8" customFormat="false" ht="12.75" hidden="false" customHeight="false" outlineLevel="0" collapsed="false">
      <c r="D8" s="0"/>
    </row>
    <row r="9" customFormat="false" ht="12.75" hidden="false" customHeight="false" outlineLevel="0" collapsed="false">
      <c r="A9" s="1" t="s">
        <v>2426</v>
      </c>
      <c r="D9" s="0"/>
    </row>
    <row r="11" customFormat="false" ht="12.75" hidden="false" customHeight="false" outlineLevel="0" collapsed="false">
      <c r="A11" s="1553" t="s">
        <v>2427</v>
      </c>
    </row>
    <row r="12" s="1622" customFormat="true" ht="12.75" hidden="false" customHeight="false" outlineLevel="0" collapsed="false">
      <c r="A12" s="1553" t="s">
        <v>2428</v>
      </c>
    </row>
    <row r="13" customFormat="false" ht="12.75" hidden="false" customHeight="false" outlineLevel="0" collapsed="false">
      <c r="A13" s="1553" t="s">
        <v>2429</v>
      </c>
    </row>
    <row r="14" customFormat="false" ht="12.75" hidden="false" customHeight="false" outlineLevel="0" collapsed="false">
      <c r="A14" s="1553" t="s">
        <v>2430</v>
      </c>
    </row>
    <row r="15" customFormat="false" ht="12.75" hidden="false" customHeight="false" outlineLevel="0" collapsed="false">
      <c r="A15" s="1553" t="s">
        <v>2431</v>
      </c>
    </row>
    <row r="18" customFormat="false" ht="12.75" hidden="false" customHeight="false" outlineLevel="0" collapsed="false">
      <c r="A18" s="438" t="s">
        <v>447</v>
      </c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373"/>
    </row>
  </sheetData>
  <printOptions headings="false" gridLines="false" gridLinesSet="true" horizontalCentered="false" verticalCentered="false"/>
  <pageMargins left="0.609722222222222" right="0.720138888888889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2" style="1" width="11.85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375" t="s">
        <v>2432</v>
      </c>
      <c r="I2" s="374" t="n">
        <v>2006</v>
      </c>
      <c r="K2" s="291"/>
    </row>
    <row r="3" customFormat="false" ht="24" hidden="false" customHeight="true" outlineLevel="0" collapsed="false">
      <c r="A3" s="307" t="s">
        <v>607</v>
      </c>
      <c r="B3" s="308" t="s">
        <v>1542</v>
      </c>
      <c r="C3" s="362" t="s">
        <v>1543</v>
      </c>
      <c r="D3" s="308" t="s">
        <v>1544</v>
      </c>
      <c r="E3" s="362" t="s">
        <v>1545</v>
      </c>
      <c r="F3" s="308" t="s">
        <v>1546</v>
      </c>
      <c r="G3" s="362" t="s">
        <v>982</v>
      </c>
      <c r="H3" s="308" t="s">
        <v>325</v>
      </c>
      <c r="I3" s="362" t="s">
        <v>325</v>
      </c>
      <c r="K3" s="1390"/>
    </row>
    <row r="4" customFormat="false" ht="15" hidden="false" customHeight="true" outlineLevel="0" collapsed="false">
      <c r="A4" s="363"/>
      <c r="B4" s="364"/>
      <c r="C4" s="366" t="n">
        <v>10000</v>
      </c>
      <c r="D4" s="395" t="n">
        <v>50000</v>
      </c>
      <c r="E4" s="366" t="n">
        <v>100000</v>
      </c>
      <c r="F4" s="395" t="n">
        <v>500000</v>
      </c>
      <c r="G4" s="366" t="n">
        <v>500000</v>
      </c>
      <c r="H4" s="364" t="s">
        <v>2433</v>
      </c>
      <c r="I4" s="1623" t="s">
        <v>2434</v>
      </c>
      <c r="K4" s="1390"/>
    </row>
    <row r="5" customFormat="false" ht="15" hidden="false" customHeight="true" outlineLevel="0" collapsed="false">
      <c r="A5" s="363"/>
      <c r="B5" s="364"/>
      <c r="C5" s="365"/>
      <c r="D5" s="364"/>
      <c r="E5" s="365"/>
      <c r="F5" s="364"/>
      <c r="G5" s="365"/>
      <c r="H5" s="364"/>
      <c r="I5" s="1623" t="s">
        <v>2435</v>
      </c>
      <c r="K5" s="17"/>
    </row>
    <row r="6" customFormat="false" ht="24" hidden="false" customHeight="true" outlineLevel="0" collapsed="false">
      <c r="A6" s="367"/>
      <c r="B6" s="313"/>
      <c r="C6" s="368"/>
      <c r="D6" s="313"/>
      <c r="E6" s="368"/>
      <c r="F6" s="313"/>
      <c r="G6" s="368"/>
      <c r="H6" s="313"/>
      <c r="I6" s="368"/>
      <c r="K6" s="1624"/>
    </row>
    <row r="7" customFormat="false" ht="21.75" hidden="false" customHeight="true" outlineLevel="0" collapsed="false">
      <c r="A7" s="343" t="n">
        <v>1996</v>
      </c>
      <c r="B7" s="399" t="n">
        <v>0.0201776191272182</v>
      </c>
      <c r="C7" s="381" t="n">
        <v>0.0125975660154131</v>
      </c>
      <c r="D7" s="399" t="n">
        <v>0.0711205147423488</v>
      </c>
      <c r="E7" s="381" t="n">
        <v>0.0537785024528296</v>
      </c>
      <c r="F7" s="399" t="n">
        <v>0.365110822881795</v>
      </c>
      <c r="G7" s="381" t="n">
        <v>0.477214974780396</v>
      </c>
      <c r="H7" s="399" t="n">
        <v>1</v>
      </c>
      <c r="I7" s="341" t="n">
        <v>7232667</v>
      </c>
    </row>
    <row r="8" customFormat="false" ht="20.1" hidden="false" customHeight="true" outlineLevel="0" collapsed="false">
      <c r="A8" s="320" t="n">
        <v>1997</v>
      </c>
      <c r="B8" s="401" t="n">
        <v>0.0174021287447984</v>
      </c>
      <c r="C8" s="388" t="n">
        <v>0.0145131515071366</v>
      </c>
      <c r="D8" s="401" t="n">
        <v>0.0804946223096866</v>
      </c>
      <c r="E8" s="388" t="n">
        <v>0.0354601020303958</v>
      </c>
      <c r="F8" s="401" t="n">
        <v>0.342105012235937</v>
      </c>
      <c r="G8" s="388" t="n">
        <v>0.510024983172046</v>
      </c>
      <c r="H8" s="401" t="n">
        <v>1</v>
      </c>
      <c r="I8" s="261" t="n">
        <v>7236471</v>
      </c>
      <c r="K8" s="8"/>
      <c r="L8" s="8"/>
      <c r="M8" s="8"/>
    </row>
    <row r="9" customFormat="false" ht="20.1" hidden="false" customHeight="true" outlineLevel="0" collapsed="false">
      <c r="A9" s="320" t="n">
        <v>1998</v>
      </c>
      <c r="B9" s="401" t="n">
        <v>0.0149084018385318</v>
      </c>
      <c r="C9" s="388" t="n">
        <v>0.0103221460061833</v>
      </c>
      <c r="D9" s="401" t="n">
        <v>0.0761408164763535</v>
      </c>
      <c r="E9" s="388" t="n">
        <v>0.0561747687069836</v>
      </c>
      <c r="F9" s="401" t="n">
        <v>0.342201612551562</v>
      </c>
      <c r="G9" s="388" t="n">
        <v>0.500252254420386</v>
      </c>
      <c r="H9" s="401" t="n">
        <v>1</v>
      </c>
      <c r="I9" s="261" t="n">
        <v>7246652</v>
      </c>
    </row>
    <row r="10" customFormat="false" ht="20.1" hidden="false" customHeight="true" outlineLevel="0" collapsed="false">
      <c r="A10" s="320" t="n">
        <v>1999</v>
      </c>
      <c r="B10" s="401" t="n">
        <v>0.0118560918030117</v>
      </c>
      <c r="C10" s="388" t="n">
        <v>0.0122970503914161</v>
      </c>
      <c r="D10" s="401" t="n">
        <v>0.0695244249245309</v>
      </c>
      <c r="E10" s="388" t="n">
        <v>0.0755847859108917</v>
      </c>
      <c r="F10" s="401" t="n">
        <v>0.360776059607258</v>
      </c>
      <c r="G10" s="388" t="n">
        <v>0.469961587362892</v>
      </c>
      <c r="H10" s="401" t="n">
        <v>1</v>
      </c>
      <c r="I10" s="261" t="n">
        <v>7270524</v>
      </c>
    </row>
    <row r="11" customFormat="false" ht="20.1" hidden="false" customHeight="true" outlineLevel="0" collapsed="false">
      <c r="A11" s="320" t="n">
        <v>2000</v>
      </c>
      <c r="B11" s="401" t="n">
        <v>0.0109579850994747</v>
      </c>
      <c r="C11" s="388" t="n">
        <v>0.0121667756578597</v>
      </c>
      <c r="D11" s="401" t="n">
        <v>0.0675609587903175</v>
      </c>
      <c r="E11" s="388" t="n">
        <v>0.0870495751408134</v>
      </c>
      <c r="F11" s="401" t="n">
        <v>0.364448701623774</v>
      </c>
      <c r="G11" s="388" t="n">
        <v>0.457816003687761</v>
      </c>
      <c r="H11" s="401" t="n">
        <v>1</v>
      </c>
      <c r="I11" s="261" t="n">
        <v>7265113</v>
      </c>
    </row>
    <row r="12" customFormat="false" ht="20.1" hidden="false" customHeight="true" outlineLevel="0" collapsed="false">
      <c r="A12" s="320" t="n">
        <v>2001</v>
      </c>
      <c r="B12" s="401" t="n">
        <v>0.00971709548626567</v>
      </c>
      <c r="C12" s="388" t="n">
        <v>0.00842385684250895</v>
      </c>
      <c r="D12" s="401" t="n">
        <v>0.0705877921668801</v>
      </c>
      <c r="E12" s="388" t="n">
        <v>0.0853940186685477</v>
      </c>
      <c r="F12" s="401" t="n">
        <v>0.38803350203053</v>
      </c>
      <c r="G12" s="388" t="n">
        <v>0.437843734805268</v>
      </c>
      <c r="H12" s="401" t="n">
        <v>1</v>
      </c>
      <c r="I12" s="261" t="n">
        <v>7301050</v>
      </c>
    </row>
    <row r="13" customFormat="false" ht="20.1" hidden="false" customHeight="true" outlineLevel="0" collapsed="false">
      <c r="A13" s="320" t="n">
        <v>2002</v>
      </c>
      <c r="B13" s="401" t="n">
        <v>0.00713990455074969</v>
      </c>
      <c r="C13" s="388" t="n">
        <v>0.00845011243579668</v>
      </c>
      <c r="D13" s="401" t="n">
        <v>0.0826306436425168</v>
      </c>
      <c r="E13" s="388" t="n">
        <v>0.0865878172859758</v>
      </c>
      <c r="F13" s="401" t="n">
        <v>0.465257502209776</v>
      </c>
      <c r="G13" s="388" t="n">
        <v>0.349934019875185</v>
      </c>
      <c r="H13" s="401" t="n">
        <v>1</v>
      </c>
      <c r="I13" s="261" t="n">
        <v>7344636</v>
      </c>
    </row>
    <row r="14" customFormat="false" ht="20.1" hidden="false" customHeight="true" outlineLevel="0" collapsed="false">
      <c r="A14" s="320" t="n">
        <v>2003</v>
      </c>
      <c r="B14" s="401" t="n">
        <v>0.00715088018084457</v>
      </c>
      <c r="C14" s="388" t="n">
        <v>0.00879143207362368</v>
      </c>
      <c r="D14" s="401" t="n">
        <v>0.0913657869176058</v>
      </c>
      <c r="E14" s="388" t="n">
        <v>0.0917945413229861</v>
      </c>
      <c r="F14" s="401" t="n">
        <v>0.394228621180902</v>
      </c>
      <c r="G14" s="388" t="n">
        <v>0.406668738324038</v>
      </c>
      <c r="H14" s="401" t="n">
        <v>1</v>
      </c>
      <c r="I14" s="261" t="n">
        <v>7372519</v>
      </c>
    </row>
    <row r="15" customFormat="false" ht="20.1" hidden="false" customHeight="true" outlineLevel="0" collapsed="false">
      <c r="A15" s="320" t="n">
        <v>2004</v>
      </c>
      <c r="B15" s="401" t="n">
        <v>0.00774729644368986</v>
      </c>
      <c r="C15" s="388" t="n">
        <v>0.00994960729226145</v>
      </c>
      <c r="D15" s="401" t="n">
        <v>0.0843603831622697</v>
      </c>
      <c r="E15" s="388" t="n">
        <v>0.0871305735624101</v>
      </c>
      <c r="F15" s="401" t="n">
        <v>0.405519225831057</v>
      </c>
      <c r="G15" s="388" t="n">
        <v>0.405292913708312</v>
      </c>
      <c r="H15" s="401" t="n">
        <v>1</v>
      </c>
      <c r="I15" s="261" t="n">
        <v>7383608</v>
      </c>
    </row>
    <row r="16" customFormat="false" ht="20.1" hidden="false" customHeight="true" outlineLevel="0" collapsed="false">
      <c r="A16" s="320" t="n">
        <v>2005</v>
      </c>
      <c r="B16" s="401" t="n">
        <v>0.00671336546071369</v>
      </c>
      <c r="C16" s="388" t="n">
        <v>0.0126876925017269</v>
      </c>
      <c r="D16" s="401" t="n">
        <v>0.0615585171635799</v>
      </c>
      <c r="E16" s="388" t="n">
        <v>0.0768431206789334</v>
      </c>
      <c r="F16" s="401" t="n">
        <v>0.447682264370716</v>
      </c>
      <c r="G16" s="388" t="n">
        <v>0.394515039824331</v>
      </c>
      <c r="H16" s="401" t="n">
        <v>1</v>
      </c>
      <c r="I16" s="261" t="n">
        <v>7435865.11</v>
      </c>
    </row>
    <row r="17" customFormat="false" ht="30" hidden="false" customHeight="true" outlineLevel="0" collapsed="false">
      <c r="A17" s="369" t="n">
        <v>2006</v>
      </c>
      <c r="B17" s="402" t="n">
        <v>0.00718536950261954</v>
      </c>
      <c r="C17" s="1394" t="n">
        <v>0.0137206423850518</v>
      </c>
      <c r="D17" s="402" t="n">
        <v>0.0619451551977612</v>
      </c>
      <c r="E17" s="1394" t="n">
        <v>0.0645738644802304</v>
      </c>
      <c r="F17" s="402" t="n">
        <v>0.465844210801544</v>
      </c>
      <c r="G17" s="1394" t="n">
        <v>0.386730757632793</v>
      </c>
      <c r="H17" s="402" t="n">
        <v>1</v>
      </c>
      <c r="I17" s="489" t="n">
        <v>7478426.82</v>
      </c>
    </row>
    <row r="18" customFormat="false" ht="20.1" hidden="false" customHeight="true" outlineLevel="0" collapsed="false">
      <c r="A18" s="357" t="s">
        <v>671</v>
      </c>
      <c r="B18" s="442"/>
      <c r="C18" s="442"/>
      <c r="D18" s="442"/>
      <c r="E18" s="442"/>
      <c r="F18" s="442"/>
      <c r="G18" s="442"/>
      <c r="H18" s="442"/>
      <c r="I18" s="443"/>
    </row>
    <row r="19" customFormat="false" ht="13.5" hidden="false" customHeight="true" outlineLevel="0" collapsed="false">
      <c r="A19" s="373"/>
      <c r="B19" s="444"/>
      <c r="C19" s="444"/>
      <c r="D19" s="444"/>
      <c r="E19" s="444"/>
      <c r="F19" s="444"/>
      <c r="G19" s="444"/>
      <c r="H19" s="444"/>
      <c r="I19" s="445"/>
    </row>
    <row r="20" customFormat="false" ht="12.75" hidden="false" customHeight="false" outlineLevel="0" collapsed="false">
      <c r="A20" s="1" t="s">
        <v>1547</v>
      </c>
    </row>
    <row r="23" customFormat="false" ht="12.75" hidden="false" customHeight="false" outlineLevel="0" collapsed="false">
      <c r="A23" s="1" t="s">
        <v>447</v>
      </c>
    </row>
  </sheetData>
  <printOptions headings="false" gridLines="false" gridLinesSet="true" horizontalCentered="false" verticalCentered="false"/>
  <pageMargins left="0.529861111111111" right="0.609722222222222" top="1.02986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33" activeCellId="0" sqref="A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03" width="48.85"/>
    <col collapsed="false" customWidth="true" hidden="false" outlineLevel="0" max="3" min="3" style="1" width="16.85"/>
    <col collapsed="false" customWidth="true" hidden="false" outlineLevel="0" max="5" min="4" style="6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304"/>
      <c r="D1" s="305"/>
      <c r="E1" s="305"/>
    </row>
    <row r="2" s="2" customFormat="true" ht="42" hidden="false" customHeight="true" outlineLevel="0" collapsed="false">
      <c r="A2" s="306" t="s">
        <v>575</v>
      </c>
      <c r="B2" s="306"/>
      <c r="C2" s="306"/>
      <c r="D2" s="306"/>
      <c r="E2" s="227" t="n">
        <v>2006</v>
      </c>
    </row>
    <row r="3" customFormat="false" ht="39" hidden="false" customHeight="true" outlineLevel="0" collapsed="false">
      <c r="A3" s="307" t="s">
        <v>530</v>
      </c>
      <c r="B3" s="307"/>
      <c r="C3" s="308" t="s">
        <v>531</v>
      </c>
      <c r="D3" s="309" t="s">
        <v>532</v>
      </c>
      <c r="E3" s="310" t="s">
        <v>325</v>
      </c>
    </row>
    <row r="4" customFormat="false" ht="39" hidden="false" customHeight="true" outlineLevel="0" collapsed="false">
      <c r="A4" s="311"/>
      <c r="B4" s="312"/>
      <c r="C4" s="313" t="s">
        <v>533</v>
      </c>
      <c r="D4" s="314" t="s">
        <v>533</v>
      </c>
      <c r="E4" s="315" t="s">
        <v>533</v>
      </c>
    </row>
    <row r="5" customFormat="false" ht="30" hidden="false" customHeight="true" outlineLevel="0" collapsed="false">
      <c r="A5" s="316" t="n">
        <v>61</v>
      </c>
      <c r="B5" s="316" t="s">
        <v>394</v>
      </c>
      <c r="C5" s="317" t="n">
        <v>2743548092.14</v>
      </c>
      <c r="D5" s="318" t="n">
        <v>90910356.2</v>
      </c>
      <c r="E5" s="319" t="n">
        <v>2834458448.34</v>
      </c>
    </row>
    <row r="6" customFormat="false" ht="20.1" hidden="false" customHeight="true" outlineLevel="0" collapsed="false">
      <c r="A6" s="320" t="n">
        <v>64</v>
      </c>
      <c r="B6" s="320" t="s">
        <v>534</v>
      </c>
      <c r="C6" s="321" t="n">
        <v>-13203599</v>
      </c>
      <c r="D6" s="261" t="n">
        <v>-429067.13</v>
      </c>
      <c r="E6" s="322" t="n">
        <v>-13632666.13</v>
      </c>
    </row>
    <row r="7" customFormat="false" ht="20.1" hidden="false" customHeight="true" outlineLevel="0" collapsed="false">
      <c r="A7" s="320" t="n">
        <v>65</v>
      </c>
      <c r="B7" s="320" t="s">
        <v>535</v>
      </c>
      <c r="C7" s="321" t="n">
        <v>285923.24</v>
      </c>
      <c r="D7" s="261" t="n">
        <v>10015.92</v>
      </c>
      <c r="E7" s="322" t="n">
        <v>295939.16</v>
      </c>
    </row>
    <row r="8" customFormat="false" ht="27" hidden="false" customHeight="true" outlineLevel="0" collapsed="false">
      <c r="A8" s="323" t="s">
        <v>536</v>
      </c>
      <c r="B8" s="323" t="s">
        <v>537</v>
      </c>
      <c r="C8" s="324" t="n">
        <v>2730630416.37</v>
      </c>
      <c r="D8" s="325" t="n">
        <v>90491305.01</v>
      </c>
      <c r="E8" s="326" t="n">
        <v>2821121721.38</v>
      </c>
    </row>
    <row r="9" customFormat="false" ht="20.1" hidden="false" customHeight="true" outlineLevel="0" collapsed="false">
      <c r="A9" s="320" t="n">
        <v>66</v>
      </c>
      <c r="B9" s="320" t="s">
        <v>538</v>
      </c>
      <c r="C9" s="321" t="n">
        <v>-2079200.89</v>
      </c>
      <c r="D9" s="261" t="n">
        <v>-74503.06</v>
      </c>
      <c r="E9" s="322" t="n">
        <v>-2153703.95</v>
      </c>
    </row>
    <row r="10" customFormat="false" ht="30" hidden="false" customHeight="true" outlineLevel="0" collapsed="false">
      <c r="A10" s="323" t="s">
        <v>539</v>
      </c>
      <c r="B10" s="323" t="s">
        <v>540</v>
      </c>
      <c r="C10" s="324" t="n">
        <v>2728551215.47</v>
      </c>
      <c r="D10" s="325" t="n">
        <v>90416801.94</v>
      </c>
      <c r="E10" s="326" t="n">
        <v>2818968017.41</v>
      </c>
    </row>
    <row r="11" customFormat="false" ht="20.1" hidden="false" customHeight="true" outlineLevel="0" collapsed="false">
      <c r="A11" s="320" t="n">
        <v>67</v>
      </c>
      <c r="B11" s="320" t="s">
        <v>541</v>
      </c>
      <c r="C11" s="321" t="n">
        <v>170497226.06</v>
      </c>
      <c r="D11" s="261" t="n">
        <v>5558043.43</v>
      </c>
      <c r="E11" s="322" t="n">
        <v>176055269.49</v>
      </c>
    </row>
    <row r="12" customFormat="false" ht="20.1" hidden="false" customHeight="true" outlineLevel="0" collapsed="false">
      <c r="A12" s="320" t="n">
        <v>68</v>
      </c>
      <c r="B12" s="320" t="s">
        <v>542</v>
      </c>
      <c r="C12" s="321" t="n">
        <v>-168159478.3</v>
      </c>
      <c r="D12" s="261" t="n">
        <v>-5443881.47</v>
      </c>
      <c r="E12" s="322" t="n">
        <v>-173603359.77</v>
      </c>
    </row>
    <row r="13" customFormat="false" ht="20.1" hidden="false" customHeight="true" outlineLevel="0" collapsed="false">
      <c r="A13" s="320" t="n">
        <v>69</v>
      </c>
      <c r="B13" s="320" t="s">
        <v>543</v>
      </c>
      <c r="C13" s="321" t="n">
        <v>8826663.42</v>
      </c>
      <c r="D13" s="261" t="n">
        <v>251834.84</v>
      </c>
      <c r="E13" s="322" t="n">
        <v>9078498.26</v>
      </c>
    </row>
    <row r="14" customFormat="false" ht="27" hidden="false" customHeight="true" outlineLevel="0" collapsed="false">
      <c r="A14" s="323" t="n">
        <v>6</v>
      </c>
      <c r="B14" s="323" t="s">
        <v>544</v>
      </c>
      <c r="C14" s="324" t="n">
        <v>2739715626.65</v>
      </c>
      <c r="D14" s="325" t="n">
        <v>90782798.73</v>
      </c>
      <c r="E14" s="326" t="n">
        <v>2830498425.38</v>
      </c>
    </row>
    <row r="15" customFormat="false" ht="20.1" hidden="false" customHeight="true" outlineLevel="0" collapsed="false">
      <c r="A15" s="320" t="n">
        <v>31</v>
      </c>
      <c r="B15" s="320" t="s">
        <v>545</v>
      </c>
      <c r="C15" s="321" t="n">
        <v>2198381416.11</v>
      </c>
      <c r="D15" s="261" t="n">
        <v>86384688.71</v>
      </c>
      <c r="E15" s="322" t="n">
        <v>2284766104.82</v>
      </c>
    </row>
    <row r="16" customFormat="false" ht="20.1" hidden="false" customHeight="true" outlineLevel="0" collapsed="false">
      <c r="A16" s="320" t="n">
        <v>32</v>
      </c>
      <c r="B16" s="320" t="s">
        <v>546</v>
      </c>
      <c r="C16" s="321" t="n">
        <v>-416683828.87</v>
      </c>
      <c r="D16" s="261" t="n">
        <v>-13416551.51</v>
      </c>
      <c r="E16" s="322" t="n">
        <v>-430100380.38</v>
      </c>
    </row>
    <row r="17" customFormat="false" ht="27" hidden="false" customHeight="true" outlineLevel="0" collapsed="false">
      <c r="A17" s="323" t="s">
        <v>547</v>
      </c>
      <c r="B17" s="323" t="s">
        <v>548</v>
      </c>
      <c r="C17" s="324" t="n">
        <v>1781697587.23</v>
      </c>
      <c r="D17" s="325" t="n">
        <v>72968137.18</v>
      </c>
      <c r="E17" s="326" t="n">
        <v>1854665724.41</v>
      </c>
    </row>
    <row r="18" customFormat="false" ht="20.1" hidden="false" customHeight="true" outlineLevel="0" collapsed="false">
      <c r="A18" s="320" t="n">
        <v>34</v>
      </c>
      <c r="B18" s="320" t="s">
        <v>549</v>
      </c>
      <c r="C18" s="321" t="n">
        <v>15976516.87</v>
      </c>
      <c r="D18" s="261" t="n">
        <v>399340.03</v>
      </c>
      <c r="E18" s="322" t="n">
        <v>16375856.9</v>
      </c>
    </row>
    <row r="19" customFormat="false" ht="20.1" hidden="false" customHeight="true" outlineLevel="0" collapsed="false">
      <c r="A19" s="320" t="n">
        <v>35</v>
      </c>
      <c r="B19" s="320" t="s">
        <v>550</v>
      </c>
      <c r="C19" s="321" t="n">
        <v>112384266.36</v>
      </c>
      <c r="D19" s="261" t="n">
        <v>4487794.67</v>
      </c>
      <c r="E19" s="322" t="n">
        <v>116872061.03</v>
      </c>
    </row>
    <row r="20" customFormat="false" ht="27" hidden="false" customHeight="true" outlineLevel="0" collapsed="false">
      <c r="A20" s="323" t="s">
        <v>551</v>
      </c>
      <c r="B20" s="323" t="s">
        <v>552</v>
      </c>
      <c r="C20" s="324" t="n">
        <v>1910058370.45</v>
      </c>
      <c r="D20" s="325" t="n">
        <v>77855271.91</v>
      </c>
      <c r="E20" s="326" t="n">
        <v>1987913642.36</v>
      </c>
    </row>
    <row r="21" customFormat="false" ht="20.1" hidden="false" customHeight="true" outlineLevel="0" collapsed="false">
      <c r="A21" s="320" t="n">
        <v>36</v>
      </c>
      <c r="B21" s="320" t="s">
        <v>553</v>
      </c>
      <c r="C21" s="321" t="n">
        <v>-2050241.98</v>
      </c>
      <c r="D21" s="261" t="n">
        <v>-64074.96</v>
      </c>
      <c r="E21" s="322" t="n">
        <v>-2114316.94</v>
      </c>
    </row>
    <row r="22" customFormat="false" ht="20.1" hidden="false" customHeight="true" outlineLevel="0" collapsed="false">
      <c r="A22" s="320" t="n">
        <v>37</v>
      </c>
      <c r="B22" s="320" t="s">
        <v>554</v>
      </c>
      <c r="C22" s="321" t="n">
        <v>318071213.79</v>
      </c>
      <c r="D22" s="261" t="n">
        <v>9609257.49</v>
      </c>
      <c r="E22" s="322" t="n">
        <v>327680471.28</v>
      </c>
    </row>
    <row r="23" customFormat="false" ht="27" hidden="false" customHeight="true" outlineLevel="0" collapsed="false">
      <c r="A23" s="323" t="n">
        <v>3</v>
      </c>
      <c r="B23" s="323" t="s">
        <v>555</v>
      </c>
      <c r="C23" s="324" t="n">
        <v>2226079342.26</v>
      </c>
      <c r="D23" s="325" t="n">
        <v>87400454.43</v>
      </c>
      <c r="E23" s="326" t="n">
        <v>2313479796.69</v>
      </c>
    </row>
    <row r="24" customFormat="false" ht="20.1" hidden="false" customHeight="true" outlineLevel="0" collapsed="false">
      <c r="A24" s="320" t="s">
        <v>556</v>
      </c>
      <c r="B24" s="320" t="s">
        <v>557</v>
      </c>
      <c r="C24" s="321" t="n">
        <v>137620084.75</v>
      </c>
      <c r="D24" s="261" t="n">
        <v>4566926.02</v>
      </c>
      <c r="E24" s="322" t="n">
        <v>142187010.77</v>
      </c>
    </row>
    <row r="25" customFormat="false" ht="20.1" hidden="false" customHeight="true" outlineLevel="0" collapsed="false">
      <c r="A25" s="320" t="n">
        <v>48</v>
      </c>
      <c r="B25" s="320" t="s">
        <v>558</v>
      </c>
      <c r="C25" s="321" t="n">
        <v>12698670.99</v>
      </c>
      <c r="D25" s="261" t="n">
        <v>485877.62</v>
      </c>
      <c r="E25" s="322" t="n">
        <v>13184548.61</v>
      </c>
    </row>
    <row r="26" customFormat="false" ht="20.1" hidden="false" customHeight="true" outlineLevel="0" collapsed="false">
      <c r="A26" s="320" t="n">
        <v>49</v>
      </c>
      <c r="B26" s="320" t="s">
        <v>559</v>
      </c>
      <c r="C26" s="321" t="n">
        <v>-99341.18</v>
      </c>
      <c r="D26" s="261" t="n">
        <v>-5242.88</v>
      </c>
      <c r="E26" s="322" t="n">
        <v>-104584.06</v>
      </c>
    </row>
    <row r="27" customFormat="false" ht="27" hidden="false" customHeight="true" outlineLevel="0" collapsed="false">
      <c r="A27" s="323" t="n">
        <v>4</v>
      </c>
      <c r="B27" s="323" t="s">
        <v>560</v>
      </c>
      <c r="C27" s="324" t="n">
        <v>150219414.55</v>
      </c>
      <c r="D27" s="325" t="n">
        <v>5047560.77</v>
      </c>
      <c r="E27" s="326" t="n">
        <v>155266975.32</v>
      </c>
    </row>
    <row r="28" customFormat="false" ht="27" hidden="false" customHeight="true" outlineLevel="0" collapsed="false">
      <c r="A28" s="323" t="s">
        <v>561</v>
      </c>
      <c r="B28" s="323" t="s">
        <v>562</v>
      </c>
      <c r="C28" s="324" t="n">
        <v>2376298756.85</v>
      </c>
      <c r="D28" s="325" t="n">
        <v>92448015.21</v>
      </c>
      <c r="E28" s="326" t="n">
        <v>2468746772.06</v>
      </c>
    </row>
    <row r="29" customFormat="false" ht="27" hidden="false" customHeight="true" outlineLevel="0" collapsed="false">
      <c r="A29" s="323"/>
      <c r="B29" s="323" t="s">
        <v>563</v>
      </c>
      <c r="C29" s="324" t="n">
        <v>363416869.83</v>
      </c>
      <c r="D29" s="325" t="n">
        <v>-1665216.48</v>
      </c>
      <c r="E29" s="326" t="n">
        <v>361751653.35</v>
      </c>
    </row>
    <row r="30" customFormat="false" ht="27" hidden="false" customHeight="true" outlineLevel="0" collapsed="false">
      <c r="A30" s="323" t="n">
        <v>7</v>
      </c>
      <c r="B30" s="323" t="s">
        <v>564</v>
      </c>
      <c r="C30" s="324" t="n">
        <v>18302015.75</v>
      </c>
      <c r="D30" s="325" t="n">
        <v>575291.13</v>
      </c>
      <c r="E30" s="326" t="n">
        <v>18877306.88</v>
      </c>
    </row>
    <row r="31" customFormat="false" ht="34.5" hidden="false" customHeight="true" outlineLevel="0" collapsed="false">
      <c r="A31" s="327"/>
      <c r="B31" s="327" t="s">
        <v>565</v>
      </c>
      <c r="C31" s="328" t="n">
        <v>381718885.56</v>
      </c>
      <c r="D31" s="329" t="n">
        <v>-1089925.35</v>
      </c>
      <c r="E31" s="330" t="n">
        <v>380628960.21</v>
      </c>
    </row>
    <row r="32" customFormat="false" ht="18.75" hidden="false" customHeight="true" outlineLevel="0" collapsed="false">
      <c r="A32" s="1" t="s">
        <v>497</v>
      </c>
    </row>
    <row r="34" customFormat="false" ht="12.75" hidden="false" customHeight="false" outlineLevel="0" collapsed="false">
      <c r="A34" s="1" t="s">
        <v>569</v>
      </c>
    </row>
    <row r="36" customFormat="false" ht="12.75" hidden="false" customHeight="false" outlineLevel="0" collapsed="false">
      <c r="A36" s="1" t="s">
        <v>576</v>
      </c>
    </row>
    <row r="39" customFormat="false" ht="12.75" hidden="false" customHeight="false" outlineLevel="0" collapsed="false">
      <c r="A39" s="1" t="s">
        <v>447</v>
      </c>
    </row>
  </sheetData>
  <mergeCells count="1">
    <mergeCell ref="A2:D2"/>
  </mergeCells>
  <printOptions headings="false" gridLines="false" gridLinesSet="true" horizontalCentered="false" verticalCentered="false"/>
  <pageMargins left="0.640277777777778" right="0.559722222222222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A41" activeCellId="0" sqref="A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03" width="48.85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335" width="16.85"/>
    <col collapsed="false" customWidth="false" hidden="false" outlineLevel="0" max="257" min="6" style="1" width="11.42"/>
  </cols>
  <sheetData>
    <row r="1" s="2" customFormat="true" ht="54.75" hidden="false" customHeight="true" outlineLevel="0" collapsed="false">
      <c r="A1" s="336" t="s">
        <v>577</v>
      </c>
      <c r="B1" s="336"/>
      <c r="C1" s="336"/>
      <c r="D1" s="336"/>
      <c r="E1" s="227" t="n">
        <v>2006</v>
      </c>
    </row>
    <row r="2" s="2" customFormat="true" ht="10.5" hidden="false" customHeight="true" outlineLevel="0" collapsed="false">
      <c r="A2" s="337"/>
      <c r="B2" s="337"/>
      <c r="C2" s="337"/>
      <c r="D2" s="337"/>
      <c r="E2" s="337"/>
    </row>
    <row r="3" customFormat="false" ht="39" hidden="false" customHeight="true" outlineLevel="0" collapsed="false">
      <c r="A3" s="338" t="s">
        <v>530</v>
      </c>
      <c r="B3" s="339"/>
      <c r="C3" s="308" t="s">
        <v>531</v>
      </c>
      <c r="D3" s="309" t="s">
        <v>532</v>
      </c>
      <c r="E3" s="310" t="s">
        <v>325</v>
      </c>
    </row>
    <row r="4" customFormat="false" ht="25.5" hidden="false" customHeight="true" outlineLevel="0" collapsed="false">
      <c r="A4" s="311"/>
      <c r="B4" s="312"/>
      <c r="C4" s="313" t="s">
        <v>533</v>
      </c>
      <c r="D4" s="314" t="s">
        <v>533</v>
      </c>
      <c r="E4" s="315" t="s">
        <v>533</v>
      </c>
    </row>
    <row r="5" customFormat="false" ht="30" hidden="false" customHeight="true" outlineLevel="0" collapsed="false">
      <c r="A5" s="316" t="n">
        <v>61.1</v>
      </c>
      <c r="B5" s="316" t="s">
        <v>578</v>
      </c>
      <c r="C5" s="340" t="n">
        <v>63343598.08</v>
      </c>
      <c r="D5" s="341" t="n">
        <v>1660251</v>
      </c>
      <c r="E5" s="342" t="n">
        <v>65003849.08</v>
      </c>
    </row>
    <row r="6" customFormat="false" ht="22.5" hidden="false" customHeight="true" outlineLevel="0" collapsed="false">
      <c r="A6" s="343" t="n">
        <v>61.2</v>
      </c>
      <c r="B6" s="343" t="s">
        <v>579</v>
      </c>
      <c r="C6" s="340" t="n">
        <v>4265101.89</v>
      </c>
      <c r="D6" s="341" t="n">
        <v>198435.63</v>
      </c>
      <c r="E6" s="342" t="n">
        <v>4463537.52</v>
      </c>
    </row>
    <row r="7" customFormat="false" ht="20.1" hidden="false" customHeight="true" outlineLevel="0" collapsed="false">
      <c r="A7" s="320" t="n">
        <v>64</v>
      </c>
      <c r="B7" s="320" t="s">
        <v>534</v>
      </c>
      <c r="C7" s="340" t="n">
        <v>-353735.24</v>
      </c>
      <c r="D7" s="341" t="n">
        <v>-11822.74</v>
      </c>
      <c r="E7" s="342" t="n">
        <v>-365557.98</v>
      </c>
    </row>
    <row r="8" customFormat="false" ht="20.1" hidden="false" customHeight="true" outlineLevel="0" collapsed="false">
      <c r="A8" s="320" t="n">
        <v>65</v>
      </c>
      <c r="B8" s="320" t="s">
        <v>535</v>
      </c>
      <c r="C8" s="340" t="n">
        <v>37834.25</v>
      </c>
      <c r="D8" s="341" t="n">
        <v>2198.77</v>
      </c>
      <c r="E8" s="342" t="n">
        <v>40033.02</v>
      </c>
    </row>
    <row r="9" customFormat="false" ht="27" hidden="false" customHeight="true" outlineLevel="0" collapsed="false">
      <c r="A9" s="323" t="s">
        <v>536</v>
      </c>
      <c r="B9" s="323" t="s">
        <v>537</v>
      </c>
      <c r="C9" s="340" t="n">
        <v>67292798.98</v>
      </c>
      <c r="D9" s="341" t="n">
        <v>1849062.65</v>
      </c>
      <c r="E9" s="342" t="n">
        <v>69141861.63</v>
      </c>
    </row>
    <row r="10" customFormat="false" ht="20.1" hidden="false" customHeight="true" outlineLevel="0" collapsed="false">
      <c r="A10" s="320" t="n">
        <v>66</v>
      </c>
      <c r="B10" s="320" t="s">
        <v>538</v>
      </c>
      <c r="C10" s="340" t="n">
        <v>-29387.28</v>
      </c>
      <c r="D10" s="341" t="n">
        <v>-569.45</v>
      </c>
      <c r="E10" s="342" t="n">
        <v>-29956.73</v>
      </c>
    </row>
    <row r="11" customFormat="false" ht="27" hidden="false" customHeight="true" outlineLevel="0" collapsed="false">
      <c r="A11" s="323" t="s">
        <v>539</v>
      </c>
      <c r="B11" s="323" t="s">
        <v>540</v>
      </c>
      <c r="C11" s="340" t="n">
        <v>67263411.71</v>
      </c>
      <c r="D11" s="341" t="n">
        <v>1848493.2</v>
      </c>
      <c r="E11" s="342" t="n">
        <v>69111904.91</v>
      </c>
    </row>
    <row r="12" customFormat="false" ht="21" hidden="false" customHeight="true" outlineLevel="0" collapsed="false">
      <c r="A12" s="320" t="n">
        <v>67</v>
      </c>
      <c r="B12" s="320" t="s">
        <v>541</v>
      </c>
      <c r="C12" s="340" t="n">
        <v>1000578.57</v>
      </c>
      <c r="D12" s="341" t="n">
        <v>34317.19</v>
      </c>
      <c r="E12" s="342" t="n">
        <v>1034895.76</v>
      </c>
    </row>
    <row r="13" customFormat="false" ht="21" hidden="false" customHeight="true" outlineLevel="0" collapsed="false">
      <c r="A13" s="320" t="n">
        <v>68</v>
      </c>
      <c r="B13" s="320" t="s">
        <v>542</v>
      </c>
      <c r="C13" s="340" t="n">
        <v>-1584411.63</v>
      </c>
      <c r="D13" s="341" t="n">
        <v>-43018.43</v>
      </c>
      <c r="E13" s="342" t="n">
        <v>-1627430.06</v>
      </c>
    </row>
    <row r="14" customFormat="false" ht="21" hidden="false" customHeight="true" outlineLevel="0" collapsed="false">
      <c r="A14" s="320" t="n">
        <v>69</v>
      </c>
      <c r="B14" s="320" t="s">
        <v>543</v>
      </c>
      <c r="C14" s="340" t="n">
        <v>41162.97</v>
      </c>
      <c r="D14" s="341" t="n">
        <v>1441.22</v>
      </c>
      <c r="E14" s="342" t="n">
        <v>42604.19</v>
      </c>
    </row>
    <row r="15" customFormat="false" ht="27" hidden="false" customHeight="true" outlineLevel="0" collapsed="false">
      <c r="A15" s="323" t="n">
        <v>6</v>
      </c>
      <c r="B15" s="323" t="s">
        <v>544</v>
      </c>
      <c r="C15" s="340" t="n">
        <v>66720741.62</v>
      </c>
      <c r="D15" s="341" t="n">
        <v>1841233.2</v>
      </c>
      <c r="E15" s="342" t="n">
        <v>68561974.82</v>
      </c>
    </row>
    <row r="16" customFormat="false" ht="20.1" hidden="false" customHeight="true" outlineLevel="0" collapsed="false">
      <c r="A16" s="320" t="n">
        <v>31.1</v>
      </c>
      <c r="B16" s="320" t="s">
        <v>580</v>
      </c>
      <c r="C16" s="340" t="n">
        <v>46356907.98</v>
      </c>
      <c r="D16" s="341" t="n">
        <v>1013460.09</v>
      </c>
      <c r="E16" s="342" t="n">
        <v>47370368.07</v>
      </c>
    </row>
    <row r="17" customFormat="false" ht="20.1" hidden="false" customHeight="true" outlineLevel="0" collapsed="false">
      <c r="A17" s="320" t="n">
        <v>31.2</v>
      </c>
      <c r="B17" s="320" t="s">
        <v>581</v>
      </c>
      <c r="C17" s="340" t="n">
        <v>2093132.94</v>
      </c>
      <c r="D17" s="341" t="n">
        <v>70419.23</v>
      </c>
      <c r="E17" s="342" t="n">
        <v>2163552.17</v>
      </c>
    </row>
    <row r="18" customFormat="false" ht="20.1" hidden="false" customHeight="true" outlineLevel="0" collapsed="false">
      <c r="A18" s="320" t="n">
        <v>32</v>
      </c>
      <c r="B18" s="320" t="s">
        <v>546</v>
      </c>
      <c r="C18" s="340" t="n">
        <v>-3639057.04</v>
      </c>
      <c r="D18" s="341" t="n">
        <v>-66887.76</v>
      </c>
      <c r="E18" s="342" t="n">
        <v>-3705944.8</v>
      </c>
    </row>
    <row r="19" customFormat="false" ht="27" hidden="false" customHeight="true" outlineLevel="0" collapsed="false">
      <c r="A19" s="323" t="s">
        <v>547</v>
      </c>
      <c r="B19" s="323" t="s">
        <v>548</v>
      </c>
      <c r="C19" s="340" t="n">
        <v>44810983.88</v>
      </c>
      <c r="D19" s="341" t="n">
        <v>1016991.56</v>
      </c>
      <c r="E19" s="342" t="n">
        <v>45827975.44</v>
      </c>
    </row>
    <row r="20" customFormat="false" ht="20.1" hidden="false" customHeight="true" outlineLevel="0" collapsed="false">
      <c r="A20" s="320" t="n">
        <v>34</v>
      </c>
      <c r="B20" s="320" t="s">
        <v>549</v>
      </c>
      <c r="C20" s="340" t="n">
        <v>56900.72</v>
      </c>
      <c r="D20" s="341" t="n">
        <v>1896.24</v>
      </c>
      <c r="E20" s="342" t="n">
        <v>58796.96</v>
      </c>
    </row>
    <row r="21" customFormat="false" ht="20.1" hidden="false" customHeight="true" outlineLevel="0" collapsed="false">
      <c r="A21" s="320" t="n">
        <v>35</v>
      </c>
      <c r="B21" s="320" t="s">
        <v>550</v>
      </c>
      <c r="C21" s="340" t="n">
        <v>8807657.03</v>
      </c>
      <c r="D21" s="341" t="n">
        <v>189196.37</v>
      </c>
      <c r="E21" s="342" t="n">
        <v>8996853.4</v>
      </c>
    </row>
    <row r="22" customFormat="false" ht="20.1" hidden="false" customHeight="true" outlineLevel="0" collapsed="false">
      <c r="A22" s="320" t="n">
        <v>35.1</v>
      </c>
      <c r="B22" s="320" t="s">
        <v>582</v>
      </c>
      <c r="C22" s="340" t="n">
        <v>291400.59</v>
      </c>
      <c r="D22" s="341" t="n">
        <v>28474.52</v>
      </c>
      <c r="E22" s="342" t="n">
        <v>319875.11</v>
      </c>
    </row>
    <row r="23" customFormat="false" ht="27" hidden="false" customHeight="true" outlineLevel="0" collapsed="false">
      <c r="A23" s="323" t="s">
        <v>551</v>
      </c>
      <c r="B23" s="323" t="s">
        <v>552</v>
      </c>
      <c r="C23" s="340" t="n">
        <v>53966942.23</v>
      </c>
      <c r="D23" s="341" t="n">
        <v>1236558.67</v>
      </c>
      <c r="E23" s="342" t="n">
        <v>55203500.9</v>
      </c>
    </row>
    <row r="24" customFormat="false" ht="20.1" hidden="false" customHeight="true" outlineLevel="0" collapsed="false">
      <c r="A24" s="320" t="n">
        <v>36</v>
      </c>
      <c r="B24" s="320" t="s">
        <v>553</v>
      </c>
      <c r="C24" s="340" t="n">
        <v>-42862.42</v>
      </c>
      <c r="D24" s="341" t="n">
        <v>-752.31</v>
      </c>
      <c r="E24" s="342" t="n">
        <v>-43614.73</v>
      </c>
    </row>
    <row r="25" customFormat="false" ht="20.1" hidden="false" customHeight="true" outlineLevel="0" collapsed="false">
      <c r="A25" s="320" t="n">
        <v>37</v>
      </c>
      <c r="B25" s="320" t="s">
        <v>554</v>
      </c>
      <c r="C25" s="340" t="n">
        <v>9714470.81</v>
      </c>
      <c r="D25" s="341" t="n">
        <v>201143.21</v>
      </c>
      <c r="E25" s="342" t="n">
        <v>9915614.02</v>
      </c>
    </row>
    <row r="26" customFormat="false" ht="27" hidden="false" customHeight="true" outlineLevel="0" collapsed="false">
      <c r="A26" s="323" t="n">
        <v>3</v>
      </c>
      <c r="B26" s="323" t="s">
        <v>555</v>
      </c>
      <c r="C26" s="340" t="n">
        <v>63638550.59</v>
      </c>
      <c r="D26" s="341" t="n">
        <v>1436949.59</v>
      </c>
      <c r="E26" s="342" t="n">
        <v>65075500.18</v>
      </c>
    </row>
    <row r="27" customFormat="false" ht="20.1" hidden="false" customHeight="true" outlineLevel="0" collapsed="false">
      <c r="A27" s="320" t="s">
        <v>556</v>
      </c>
      <c r="B27" s="320" t="s">
        <v>557</v>
      </c>
      <c r="C27" s="340" t="n">
        <v>3764294.89</v>
      </c>
      <c r="D27" s="341" t="n">
        <v>100930.03</v>
      </c>
      <c r="E27" s="342" t="n">
        <v>3865224.92</v>
      </c>
    </row>
    <row r="28" customFormat="false" ht="20.1" hidden="false" customHeight="true" outlineLevel="0" collapsed="false">
      <c r="A28" s="320" t="n">
        <v>48</v>
      </c>
      <c r="B28" s="320" t="s">
        <v>558</v>
      </c>
      <c r="C28" s="340" t="n">
        <v>747267.22</v>
      </c>
      <c r="D28" s="341" t="n">
        <v>14711.91</v>
      </c>
      <c r="E28" s="342" t="n">
        <v>761979.13</v>
      </c>
    </row>
    <row r="29" customFormat="false" ht="20.1" hidden="false" customHeight="true" outlineLevel="0" collapsed="false">
      <c r="A29" s="320" t="n">
        <v>49</v>
      </c>
      <c r="B29" s="320" t="s">
        <v>559</v>
      </c>
      <c r="C29" s="340" t="n">
        <v>-16981.77</v>
      </c>
      <c r="D29" s="341" t="n">
        <v>-276.01</v>
      </c>
      <c r="E29" s="342" t="n">
        <v>-17257.78</v>
      </c>
    </row>
    <row r="30" customFormat="false" ht="27" hidden="false" customHeight="true" outlineLevel="0" collapsed="false">
      <c r="A30" s="323" t="n">
        <v>4</v>
      </c>
      <c r="B30" s="323" t="s">
        <v>560</v>
      </c>
      <c r="C30" s="340" t="n">
        <v>4494580.31</v>
      </c>
      <c r="D30" s="341" t="n">
        <v>115365.92</v>
      </c>
      <c r="E30" s="342" t="n">
        <v>4609946.23</v>
      </c>
    </row>
    <row r="31" customFormat="false" ht="27" hidden="false" customHeight="true" outlineLevel="0" collapsed="false">
      <c r="A31" s="323" t="s">
        <v>561</v>
      </c>
      <c r="B31" s="323" t="s">
        <v>562</v>
      </c>
      <c r="C31" s="340" t="n">
        <v>68133130.9</v>
      </c>
      <c r="D31" s="341" t="n">
        <v>1552315.52</v>
      </c>
      <c r="E31" s="342" t="n">
        <v>69685446.42</v>
      </c>
    </row>
    <row r="32" customFormat="false" ht="27" hidden="false" customHeight="true" outlineLevel="0" collapsed="false">
      <c r="A32" s="323"/>
      <c r="B32" s="323" t="s">
        <v>563</v>
      </c>
      <c r="C32" s="321" t="n">
        <v>-1412389.31</v>
      </c>
      <c r="D32" s="261" t="n">
        <v>288917.68</v>
      </c>
      <c r="E32" s="322" t="n">
        <v>-1123471.63</v>
      </c>
    </row>
    <row r="33" customFormat="false" ht="27" hidden="false" customHeight="true" outlineLevel="0" collapsed="false">
      <c r="A33" s="323" t="n">
        <v>7</v>
      </c>
      <c r="B33" s="323" t="s">
        <v>564</v>
      </c>
      <c r="C33" s="321" t="n">
        <v>168598.57</v>
      </c>
      <c r="D33" s="261" t="n">
        <v>7169.05</v>
      </c>
      <c r="E33" s="322" t="n">
        <v>175767.62</v>
      </c>
    </row>
    <row r="34" customFormat="false" ht="27.75" hidden="false" customHeight="true" outlineLevel="0" collapsed="false">
      <c r="A34" s="344"/>
      <c r="B34" s="344" t="s">
        <v>565</v>
      </c>
      <c r="C34" s="345" t="n">
        <v>-1243790.72</v>
      </c>
      <c r="D34" s="346" t="n">
        <v>296086.74</v>
      </c>
      <c r="E34" s="347" t="n">
        <v>-947703.98</v>
      </c>
    </row>
    <row r="35" customFormat="false" ht="22.5" hidden="false" customHeight="true" outlineLevel="0" collapsed="false">
      <c r="A35" s="348"/>
      <c r="B35" s="348"/>
      <c r="C35" s="349"/>
      <c r="D35" s="349"/>
      <c r="E35" s="350"/>
    </row>
    <row r="36" customFormat="false" ht="24" hidden="false" customHeight="true" outlineLevel="0" collapsed="false">
      <c r="A36" s="351" t="s">
        <v>583</v>
      </c>
      <c r="B36" s="352"/>
      <c r="C36" s="352"/>
      <c r="D36" s="352"/>
      <c r="E36" s="352"/>
    </row>
    <row r="37" customFormat="false" ht="21" hidden="false" customHeight="true" outlineLevel="0" collapsed="false">
      <c r="A37" s="353"/>
      <c r="B37" s="353" t="s">
        <v>584</v>
      </c>
      <c r="C37" s="354" t="s">
        <v>108</v>
      </c>
      <c r="D37" s="355" t="s">
        <v>108</v>
      </c>
      <c r="E37" s="356" t="n">
        <v>27330807.89</v>
      </c>
    </row>
    <row r="38" customFormat="false" ht="21" hidden="false" customHeight="true" outlineLevel="0" collapsed="false">
      <c r="A38" s="323"/>
      <c r="B38" s="323" t="s">
        <v>585</v>
      </c>
      <c r="C38" s="324" t="s">
        <v>108</v>
      </c>
      <c r="D38" s="325" t="s">
        <v>108</v>
      </c>
      <c r="E38" s="326" t="n">
        <v>-2240651.06</v>
      </c>
    </row>
    <row r="39" customFormat="false" ht="21" hidden="false" customHeight="true" outlineLevel="0" collapsed="false">
      <c r="A39" s="323"/>
      <c r="B39" s="323" t="s">
        <v>586</v>
      </c>
      <c r="C39" s="324" t="s">
        <v>108</v>
      </c>
      <c r="D39" s="325" t="s">
        <v>108</v>
      </c>
      <c r="E39" s="326" t="n">
        <v>25090156.83</v>
      </c>
    </row>
    <row r="40" customFormat="false" ht="15.75" hidden="false" customHeight="true" outlineLevel="0" collapsed="false">
      <c r="A40" s="357" t="s">
        <v>497</v>
      </c>
      <c r="B40" s="358"/>
      <c r="C40" s="357"/>
      <c r="D40" s="359"/>
      <c r="E40" s="360"/>
    </row>
    <row r="42" customFormat="false" ht="12.75" hidden="false" customHeight="false" outlineLevel="0" collapsed="false">
      <c r="A42" s="1" t="s">
        <v>587</v>
      </c>
    </row>
    <row r="43" customFormat="false" ht="12.75" hidden="false" customHeight="false" outlineLevel="0" collapsed="false">
      <c r="A43" s="361" t="s">
        <v>588</v>
      </c>
    </row>
    <row r="45" customFormat="false" ht="12.75" hidden="false" customHeight="false" outlineLevel="0" collapsed="false">
      <c r="A45" s="1" t="s">
        <v>589</v>
      </c>
    </row>
    <row r="48" customFormat="false" ht="12.75" hidden="false" customHeight="false" outlineLevel="0" collapsed="false">
      <c r="A48" s="1" t="s">
        <v>447</v>
      </c>
    </row>
  </sheetData>
  <mergeCells count="1">
    <mergeCell ref="A1:D1"/>
  </mergeCells>
  <printOptions headings="false" gridLines="false" gridLinesSet="true" horizontalCentered="false" verticalCentered="false"/>
  <pageMargins left="0.472222222222222" right="0.590277777777778" top="0.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IV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7.42"/>
    <col collapsed="false" customWidth="true" hidden="false" outlineLevel="0" max="5" min="3" style="1" width="15.28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306" t="s">
        <v>590</v>
      </c>
      <c r="B2" s="306"/>
      <c r="C2" s="306"/>
      <c r="D2" s="306"/>
      <c r="E2" s="306"/>
      <c r="F2" s="227" t="n">
        <v>2006</v>
      </c>
    </row>
    <row r="3" customFormat="false" ht="24" hidden="false" customHeight="true" outlineLevel="0" collapsed="false">
      <c r="A3" s="307" t="s">
        <v>591</v>
      </c>
      <c r="B3" s="308" t="s">
        <v>592</v>
      </c>
      <c r="C3" s="362" t="s">
        <v>593</v>
      </c>
      <c r="D3" s="308" t="s">
        <v>594</v>
      </c>
      <c r="E3" s="362" t="s">
        <v>595</v>
      </c>
      <c r="F3" s="308" t="s">
        <v>325</v>
      </c>
    </row>
    <row r="4" customFormat="false" ht="15" hidden="false" customHeight="true" outlineLevel="0" collapsed="false">
      <c r="A4" s="363"/>
      <c r="B4" s="364" t="s">
        <v>596</v>
      </c>
      <c r="C4" s="365" t="s">
        <v>597</v>
      </c>
      <c r="D4" s="364" t="s">
        <v>598</v>
      </c>
      <c r="E4" s="366" t="s">
        <v>599</v>
      </c>
      <c r="F4" s="364"/>
    </row>
    <row r="5" customFormat="false" ht="15" hidden="false" customHeight="true" outlineLevel="0" collapsed="false">
      <c r="A5" s="363"/>
      <c r="B5" s="364" t="s">
        <v>600</v>
      </c>
      <c r="C5" s="365" t="s">
        <v>601</v>
      </c>
      <c r="D5" s="364" t="s">
        <v>602</v>
      </c>
      <c r="E5" s="366" t="s">
        <v>603</v>
      </c>
      <c r="F5" s="364"/>
    </row>
    <row r="6" customFormat="false" ht="24" hidden="false" customHeight="true" outlineLevel="0" collapsed="false">
      <c r="A6" s="367"/>
      <c r="B6" s="313"/>
      <c r="C6" s="368"/>
      <c r="D6" s="313"/>
      <c r="E6" s="314" t="s">
        <v>604</v>
      </c>
      <c r="F6" s="313"/>
    </row>
    <row r="7" customFormat="false" ht="21.75" hidden="false" customHeight="true" outlineLevel="0" collapsed="false">
      <c r="A7" s="343" t="n">
        <v>1996</v>
      </c>
      <c r="B7" s="340" t="n">
        <v>-991775322</v>
      </c>
      <c r="C7" s="341" t="n">
        <v>663779882</v>
      </c>
      <c r="D7" s="340" t="n">
        <v>3167199</v>
      </c>
      <c r="E7" s="341" t="n">
        <v>4895896</v>
      </c>
      <c r="F7" s="340" t="n">
        <v>-319932346</v>
      </c>
      <c r="G7" s="6"/>
    </row>
    <row r="8" customFormat="false" ht="20.1" hidden="false" customHeight="true" outlineLevel="0" collapsed="false">
      <c r="A8" s="320" t="n">
        <v>1997</v>
      </c>
      <c r="B8" s="321" t="n">
        <v>-876459686</v>
      </c>
      <c r="C8" s="261" t="n">
        <v>838256173</v>
      </c>
      <c r="D8" s="321" t="n">
        <v>-2030295</v>
      </c>
      <c r="E8" s="261" t="n">
        <v>110405696</v>
      </c>
      <c r="F8" s="321" t="n">
        <v>70171888</v>
      </c>
      <c r="G8" s="6"/>
      <c r="H8" s="8"/>
      <c r="I8" s="8"/>
      <c r="J8" s="8"/>
    </row>
    <row r="9" customFormat="false" ht="20.1" hidden="false" customHeight="true" outlineLevel="0" collapsed="false">
      <c r="A9" s="320" t="n">
        <v>1998</v>
      </c>
      <c r="B9" s="321" t="n">
        <v>-430866451</v>
      </c>
      <c r="C9" s="261" t="n">
        <v>357976738</v>
      </c>
      <c r="D9" s="321" t="n">
        <v>4544767</v>
      </c>
      <c r="E9" s="261" t="n">
        <v>68311649</v>
      </c>
      <c r="F9" s="321" t="n">
        <v>-33297</v>
      </c>
      <c r="G9" s="6"/>
    </row>
    <row r="10" customFormat="false" ht="20.1" hidden="false" customHeight="true" outlineLevel="0" collapsed="false">
      <c r="A10" s="320" t="n">
        <v>1999</v>
      </c>
      <c r="B10" s="321" t="n">
        <v>-927498708</v>
      </c>
      <c r="C10" s="261" t="n">
        <v>825438408</v>
      </c>
      <c r="D10" s="321" t="n">
        <v>3614253</v>
      </c>
      <c r="E10" s="261" t="n">
        <v>49059277</v>
      </c>
      <c r="F10" s="321" t="n">
        <v>-49386770</v>
      </c>
      <c r="G10" s="6"/>
    </row>
    <row r="11" customFormat="false" ht="19.5" hidden="false" customHeight="true" outlineLevel="0" collapsed="false">
      <c r="A11" s="320" t="n">
        <v>2000</v>
      </c>
      <c r="B11" s="321" t="n">
        <v>-1105229685</v>
      </c>
      <c r="C11" s="261" t="n">
        <v>733255417.93</v>
      </c>
      <c r="D11" s="321" t="n">
        <v>3877650.94</v>
      </c>
      <c r="E11" s="261" t="n">
        <v>62142502.97</v>
      </c>
      <c r="F11" s="321" t="n">
        <v>-305954113.4</v>
      </c>
      <c r="G11" s="6"/>
    </row>
    <row r="12" customFormat="false" ht="19.5" hidden="false" customHeight="true" outlineLevel="0" collapsed="false">
      <c r="A12" s="320" t="n">
        <v>2001</v>
      </c>
      <c r="B12" s="321" t="n">
        <v>-1433346588</v>
      </c>
      <c r="C12" s="261" t="n">
        <v>618037013.5</v>
      </c>
      <c r="D12" s="321" t="n">
        <v>2472338.21</v>
      </c>
      <c r="E12" s="261" t="n">
        <v>23119861.41</v>
      </c>
      <c r="F12" s="321" t="n">
        <v>-789717374.88</v>
      </c>
      <c r="G12" s="6"/>
    </row>
    <row r="13" customFormat="false" ht="19.5" hidden="false" customHeight="true" outlineLevel="0" collapsed="false">
      <c r="A13" s="320" t="n">
        <v>2002</v>
      </c>
      <c r="B13" s="321" t="n">
        <v>-1276900302</v>
      </c>
      <c r="C13" s="261" t="n">
        <v>976642734.76</v>
      </c>
      <c r="D13" s="321" t="n">
        <v>4263892.64</v>
      </c>
      <c r="E13" s="261" t="n">
        <v>72321311.69</v>
      </c>
      <c r="F13" s="321" t="n">
        <v>-223672362.91</v>
      </c>
      <c r="G13" s="6"/>
    </row>
    <row r="14" customFormat="false" ht="19.5" hidden="false" customHeight="true" outlineLevel="0" collapsed="false">
      <c r="A14" s="320" t="n">
        <v>2003</v>
      </c>
      <c r="B14" s="321" t="n">
        <v>-1199959344</v>
      </c>
      <c r="C14" s="261" t="n">
        <v>1406688222.5</v>
      </c>
      <c r="D14" s="321" t="n">
        <v>4842490.32</v>
      </c>
      <c r="E14" s="261" t="n">
        <v>188158567.51</v>
      </c>
      <c r="F14" s="321" t="n">
        <v>399729936.33</v>
      </c>
      <c r="G14" s="6"/>
    </row>
    <row r="15" customFormat="false" ht="19.5" hidden="false" customHeight="true" outlineLevel="0" collapsed="false">
      <c r="A15" s="320" t="n">
        <v>2004</v>
      </c>
      <c r="B15" s="321" t="n">
        <v>-1391640712</v>
      </c>
      <c r="C15" s="261" t="n">
        <v>1634981205.6</v>
      </c>
      <c r="D15" s="321" t="n">
        <v>5236324.96</v>
      </c>
      <c r="E15" s="261" t="n">
        <v>265564837.2</v>
      </c>
      <c r="F15" s="321" t="n">
        <v>514141655.76</v>
      </c>
      <c r="G15" s="6"/>
    </row>
    <row r="16" customFormat="false" ht="19.5" hidden="false" customHeight="true" outlineLevel="0" collapsed="false">
      <c r="A16" s="320" t="n">
        <v>2005</v>
      </c>
      <c r="B16" s="321" t="n">
        <v>-1649416138.25</v>
      </c>
      <c r="C16" s="261" t="n">
        <v>1546156469.17</v>
      </c>
      <c r="D16" s="321" t="n">
        <v>5085262.22</v>
      </c>
      <c r="E16" s="261" t="n">
        <v>269599080.74</v>
      </c>
      <c r="F16" s="321" t="n">
        <v>171424673.88</v>
      </c>
      <c r="G16" s="6"/>
    </row>
    <row r="17" customFormat="false" ht="30" hidden="false" customHeight="true" outlineLevel="0" collapsed="false">
      <c r="A17" s="369" t="n">
        <v>2006</v>
      </c>
      <c r="B17" s="370" t="n">
        <v>-1546989478.82</v>
      </c>
      <c r="C17" s="371" t="n">
        <v>1652478712.14</v>
      </c>
      <c r="D17" s="370" t="n">
        <v>4831758.94</v>
      </c>
      <c r="E17" s="371" t="n">
        <v>380628960.21</v>
      </c>
      <c r="F17" s="370" t="n">
        <v>490949952.47</v>
      </c>
      <c r="G17" s="372"/>
    </row>
    <row r="18" customFormat="false" ht="20.1" hidden="false" customHeight="true" outlineLevel="0" collapsed="false">
      <c r="A18" s="357" t="s">
        <v>497</v>
      </c>
      <c r="B18" s="357"/>
      <c r="C18" s="357"/>
      <c r="D18" s="357"/>
      <c r="E18" s="357"/>
      <c r="F18" s="357"/>
    </row>
    <row r="19" customFormat="false" ht="12.75" hidden="false" customHeight="true" outlineLevel="0" collapsed="false">
      <c r="A19" s="373"/>
      <c r="B19" s="373"/>
      <c r="C19" s="373"/>
      <c r="D19" s="373"/>
      <c r="E19" s="373"/>
      <c r="F19" s="373"/>
    </row>
    <row r="20" customFormat="false" ht="12.75" hidden="false" customHeight="false" outlineLevel="0" collapsed="false">
      <c r="A20" s="1" t="s">
        <v>605</v>
      </c>
    </row>
    <row r="23" customFormat="false" ht="12.75" hidden="false" customHeight="false" outlineLevel="0" collapsed="false">
      <c r="A23" s="1" t="s">
        <v>447</v>
      </c>
    </row>
  </sheetData>
  <mergeCells count="1">
    <mergeCell ref="A2:E2"/>
  </mergeCells>
  <printOptions headings="false" gridLines="false" gridLinesSet="true" horizontalCentered="false" verticalCentered="false"/>
  <pageMargins left="0.6" right="0.65" top="1.0097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6" activeCellId="0" sqref="A16:IV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6" min="2" style="1" width="15.42"/>
    <col collapsed="false" customWidth="false" hidden="false" outlineLevel="0" max="257" min="7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306" t="s">
        <v>606</v>
      </c>
      <c r="B2" s="306"/>
      <c r="C2" s="306"/>
      <c r="D2" s="306"/>
      <c r="E2" s="306"/>
      <c r="F2" s="374" t="n">
        <v>2006</v>
      </c>
    </row>
    <row r="3" customFormat="false" ht="24" hidden="false" customHeight="true" outlineLevel="0" collapsed="false">
      <c r="A3" s="307" t="s">
        <v>607</v>
      </c>
      <c r="B3" s="308" t="s">
        <v>592</v>
      </c>
      <c r="C3" s="362" t="s">
        <v>593</v>
      </c>
      <c r="D3" s="308" t="s">
        <v>594</v>
      </c>
      <c r="E3" s="362" t="s">
        <v>595</v>
      </c>
      <c r="F3" s="308" t="s">
        <v>325</v>
      </c>
    </row>
    <row r="4" customFormat="false" ht="15" hidden="false" customHeight="true" outlineLevel="0" collapsed="false">
      <c r="A4" s="363"/>
      <c r="B4" s="364" t="s">
        <v>596</v>
      </c>
      <c r="C4" s="365" t="s">
        <v>597</v>
      </c>
      <c r="D4" s="364" t="s">
        <v>598</v>
      </c>
      <c r="E4" s="366" t="s">
        <v>599</v>
      </c>
      <c r="F4" s="364"/>
    </row>
    <row r="5" customFormat="false" ht="15" hidden="false" customHeight="true" outlineLevel="0" collapsed="false">
      <c r="A5" s="363"/>
      <c r="B5" s="364" t="s">
        <v>600</v>
      </c>
      <c r="C5" s="365" t="s">
        <v>601</v>
      </c>
      <c r="D5" s="364" t="s">
        <v>602</v>
      </c>
      <c r="E5" s="366" t="s">
        <v>603</v>
      </c>
      <c r="F5" s="364"/>
    </row>
    <row r="6" customFormat="false" ht="24" hidden="false" customHeight="true" outlineLevel="0" collapsed="false">
      <c r="A6" s="367"/>
      <c r="B6" s="313"/>
      <c r="C6" s="368"/>
      <c r="D6" s="313"/>
      <c r="E6" s="314" t="s">
        <v>604</v>
      </c>
      <c r="F6" s="313"/>
    </row>
    <row r="7" customFormat="false" ht="22.5" hidden="false" customHeight="true" outlineLevel="0" collapsed="false">
      <c r="A7" s="343" t="n">
        <v>1996</v>
      </c>
      <c r="B7" s="340" t="n">
        <v>-209.251192495633</v>
      </c>
      <c r="C7" s="341" t="n">
        <v>287.887989181537</v>
      </c>
      <c r="D7" s="340" t="n">
        <v>113.813389391979</v>
      </c>
      <c r="E7" s="341" t="n">
        <v>40.2629648513956</v>
      </c>
      <c r="F7" s="340" t="n">
        <v>-44.4674475319101</v>
      </c>
    </row>
    <row r="8" customFormat="false" ht="20.1" hidden="false" customHeight="true" outlineLevel="0" collapsed="false">
      <c r="A8" s="320" t="n">
        <v>1997</v>
      </c>
      <c r="B8" s="321" t="n">
        <v>-214.615822700812</v>
      </c>
      <c r="C8" s="261" t="n">
        <v>306.339424506389</v>
      </c>
      <c r="D8" s="321" t="n">
        <v>-176.639551070124</v>
      </c>
      <c r="E8" s="261" t="n">
        <v>288.195545207039</v>
      </c>
      <c r="F8" s="321" t="n">
        <v>9.72609627010016</v>
      </c>
      <c r="H8" s="8"/>
      <c r="I8" s="8"/>
      <c r="J8" s="8"/>
    </row>
    <row r="9" customFormat="false" ht="20.1" hidden="false" customHeight="true" outlineLevel="0" collapsed="false">
      <c r="A9" s="320" t="n">
        <v>1998</v>
      </c>
      <c r="B9" s="321" t="n">
        <v>-107.280330466077</v>
      </c>
      <c r="C9" s="261" t="n">
        <v>131.296878598979</v>
      </c>
      <c r="D9" s="321" t="n">
        <v>384.237994589111</v>
      </c>
      <c r="E9" s="261" t="n">
        <v>138.271494210995</v>
      </c>
      <c r="F9" s="321" t="n">
        <v>-0.00459357478951461</v>
      </c>
    </row>
    <row r="10" customFormat="false" ht="20.1" hidden="false" customHeight="true" outlineLevel="0" collapsed="false">
      <c r="A10" s="320" t="n">
        <v>1999</v>
      </c>
      <c r="B10" s="321" t="n">
        <v>-231.947508517675</v>
      </c>
      <c r="C10" s="261" t="n">
        <v>303.957004641996</v>
      </c>
      <c r="D10" s="321" t="n">
        <v>352.335055566387</v>
      </c>
      <c r="E10" s="261" t="n">
        <v>90.5336452047464</v>
      </c>
      <c r="F10" s="321" t="n">
        <v>-6.79646857772908</v>
      </c>
    </row>
    <row r="11" customFormat="false" ht="20.1" hidden="false" customHeight="true" outlineLevel="0" collapsed="false">
      <c r="A11" s="320" t="n">
        <v>2000</v>
      </c>
      <c r="B11" s="321" t="n">
        <v>-281.808319649559</v>
      </c>
      <c r="C11" s="261" t="n">
        <v>265.812960385914</v>
      </c>
      <c r="D11" s="321" t="n">
        <v>395.235036183875</v>
      </c>
      <c r="E11" s="261" t="n">
        <v>107.542564425162</v>
      </c>
      <c r="F11" s="321" t="n">
        <v>-42.0954101278861</v>
      </c>
    </row>
    <row r="12" customFormat="false" ht="20.1" hidden="false" customHeight="true" outlineLevel="0" collapsed="false">
      <c r="A12" s="320" t="n">
        <v>2001</v>
      </c>
      <c r="B12" s="321" t="n">
        <v>-369.21073383561</v>
      </c>
      <c r="C12" s="261" t="n">
        <v>218.093557768041</v>
      </c>
      <c r="D12" s="321" t="n">
        <v>264.675967241195</v>
      </c>
      <c r="E12" s="261" t="n">
        <v>38.7956844744177</v>
      </c>
      <c r="F12" s="321" t="n">
        <v>-107.865922327591</v>
      </c>
    </row>
    <row r="13" customFormat="false" ht="20.1" hidden="false" customHeight="true" outlineLevel="0" collapsed="false">
      <c r="A13" s="320" t="n">
        <v>2002</v>
      </c>
      <c r="B13" s="321" t="n">
        <v>-334.909296491309</v>
      </c>
      <c r="C13" s="261" t="n">
        <v>327.64230472152</v>
      </c>
      <c r="D13" s="321" t="n">
        <v>482.613767968308</v>
      </c>
      <c r="E13" s="261" t="n">
        <v>129.832616783506</v>
      </c>
      <c r="F13" s="321" t="n">
        <v>-30.3928889122907</v>
      </c>
    </row>
    <row r="14" customFormat="false" ht="20.1" hidden="false" customHeight="true" outlineLevel="0" collapsed="false">
      <c r="A14" s="320" t="n">
        <v>2003</v>
      </c>
      <c r="B14" s="321" t="n">
        <v>-326.584421939596</v>
      </c>
      <c r="C14" s="261" t="n">
        <v>452.733925751272</v>
      </c>
      <c r="D14" s="321" t="n">
        <v>582.240028856559</v>
      </c>
      <c r="E14" s="261" t="n">
        <v>311.77683579562</v>
      </c>
      <c r="F14" s="321" t="n">
        <v>54.0673301328196</v>
      </c>
    </row>
    <row r="15" customFormat="false" ht="20.1" hidden="false" customHeight="true" outlineLevel="0" collapsed="false">
      <c r="A15" s="320" t="n">
        <v>2004</v>
      </c>
      <c r="B15" s="321" t="n">
        <v>-382.39377988051</v>
      </c>
      <c r="C15" s="261" t="n">
        <v>540.521281939472</v>
      </c>
      <c r="D15" s="321" t="n">
        <v>646.619530748333</v>
      </c>
      <c r="E15" s="261" t="n">
        <v>355.144306106456</v>
      </c>
      <c r="F15" s="321" t="n">
        <v>69.2915710701951</v>
      </c>
    </row>
    <row r="16" customFormat="false" ht="20.1" hidden="false" customHeight="true" outlineLevel="0" collapsed="false">
      <c r="A16" s="320" t="n">
        <v>2005</v>
      </c>
      <c r="B16" s="321" t="n">
        <v>-457.462337037224</v>
      </c>
      <c r="C16" s="261" t="n">
        <v>526.069433855505</v>
      </c>
      <c r="D16" s="321" t="n">
        <v>659.481548437297</v>
      </c>
      <c r="E16" s="261" t="n">
        <v>297.533619692025</v>
      </c>
      <c r="F16" s="321" t="n">
        <v>22.9838772510466</v>
      </c>
    </row>
    <row r="17" s="215" customFormat="true" ht="30" hidden="false" customHeight="true" outlineLevel="0" collapsed="false">
      <c r="A17" s="369" t="n">
        <v>2006</v>
      </c>
      <c r="B17" s="370" t="n">
        <v>-460.949938416431</v>
      </c>
      <c r="C17" s="371" t="n">
        <v>592.832575157968</v>
      </c>
      <c r="D17" s="370" t="n">
        <v>669.218689750693</v>
      </c>
      <c r="E17" s="371" t="n">
        <v>280.533075627614</v>
      </c>
      <c r="F17" s="370" t="n">
        <v>65.3942070903338</v>
      </c>
    </row>
    <row r="18" customFormat="false" ht="20.1" hidden="false" customHeight="true" outlineLevel="0" collapsed="false">
      <c r="A18" s="357" t="s">
        <v>497</v>
      </c>
      <c r="B18" s="357"/>
      <c r="C18" s="357"/>
      <c r="D18" s="357"/>
      <c r="E18" s="357"/>
      <c r="F18" s="357"/>
    </row>
    <row r="20" customFormat="false" ht="12.75" hidden="false" customHeight="false" outlineLevel="0" collapsed="false">
      <c r="A20" s="1" t="s">
        <v>608</v>
      </c>
    </row>
    <row r="23" customFormat="false" ht="12.75" hidden="false" customHeight="false" outlineLevel="0" collapsed="false">
      <c r="A23" s="1" t="s">
        <v>447</v>
      </c>
    </row>
  </sheetData>
  <mergeCells count="1">
    <mergeCell ref="A2:E2"/>
  </mergeCells>
  <printOptions headings="false" gridLines="false" gridLinesSet="true" horizontalCentered="false" verticalCentered="false"/>
  <pageMargins left="0.579861111111111" right="0.720138888888889" top="1.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0" activeCellId="0" sqref="E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7" min="2" style="1" width="15.42"/>
    <col collapsed="false" customWidth="true" hidden="false" outlineLevel="0" max="8" min="8" style="1" width="17.7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375" t="s">
        <v>609</v>
      </c>
      <c r="H2" s="376" t="n">
        <v>2006</v>
      </c>
    </row>
    <row r="3" customFormat="false" ht="24" hidden="false" customHeight="true" outlineLevel="0" collapsed="false">
      <c r="A3" s="307" t="s">
        <v>607</v>
      </c>
      <c r="B3" s="308" t="s">
        <v>592</v>
      </c>
      <c r="C3" s="362" t="s">
        <v>593</v>
      </c>
      <c r="D3" s="308" t="s">
        <v>594</v>
      </c>
      <c r="E3" s="362" t="s">
        <v>595</v>
      </c>
      <c r="F3" s="308" t="s">
        <v>325</v>
      </c>
      <c r="G3" s="362" t="s">
        <v>610</v>
      </c>
      <c r="H3" s="364" t="s">
        <v>611</v>
      </c>
    </row>
    <row r="4" customFormat="false" ht="15" hidden="false" customHeight="true" outlineLevel="0" collapsed="false">
      <c r="A4" s="363"/>
      <c r="B4" s="364" t="s">
        <v>596</v>
      </c>
      <c r="C4" s="365" t="s">
        <v>597</v>
      </c>
      <c r="D4" s="364" t="s">
        <v>598</v>
      </c>
      <c r="E4" s="365" t="s">
        <v>599</v>
      </c>
      <c r="F4" s="364"/>
      <c r="G4" s="365" t="s">
        <v>611</v>
      </c>
      <c r="H4" s="377" t="s">
        <v>612</v>
      </c>
    </row>
    <row r="5" customFormat="false" ht="15" hidden="false" customHeight="true" outlineLevel="0" collapsed="false">
      <c r="A5" s="363"/>
      <c r="B5" s="364" t="s">
        <v>600</v>
      </c>
      <c r="C5" s="365" t="s">
        <v>601</v>
      </c>
      <c r="D5" s="364" t="s">
        <v>602</v>
      </c>
      <c r="E5" s="365" t="s">
        <v>603</v>
      </c>
      <c r="F5" s="364"/>
      <c r="G5" s="378" t="s">
        <v>612</v>
      </c>
      <c r="H5" s="379" t="s">
        <v>613</v>
      </c>
    </row>
    <row r="6" customFormat="false" ht="24" hidden="false" customHeight="true" outlineLevel="0" collapsed="false">
      <c r="A6" s="367"/>
      <c r="B6" s="313"/>
      <c r="C6" s="368"/>
      <c r="D6" s="313"/>
      <c r="E6" s="368" t="s">
        <v>604</v>
      </c>
      <c r="F6" s="313"/>
      <c r="G6" s="368" t="s">
        <v>614</v>
      </c>
      <c r="H6" s="313"/>
    </row>
    <row r="7" customFormat="false" ht="22.5" hidden="false" customHeight="true" outlineLevel="0" collapsed="false">
      <c r="A7" s="380" t="n">
        <v>1996</v>
      </c>
      <c r="B7" s="340" t="n">
        <v>649209078</v>
      </c>
      <c r="C7" s="341" t="n">
        <v>296204692</v>
      </c>
      <c r="D7" s="340" t="n">
        <v>2703444</v>
      </c>
      <c r="E7" s="341" t="n">
        <v>11710365</v>
      </c>
      <c r="F7" s="340" t="n">
        <v>959827579</v>
      </c>
      <c r="G7" s="381" t="n">
        <v>0.0816099256652761</v>
      </c>
      <c r="H7" s="340" t="n">
        <v>11761162275</v>
      </c>
    </row>
    <row r="8" customFormat="false" ht="20.1" hidden="false" customHeight="true" outlineLevel="0" collapsed="false">
      <c r="A8" s="382" t="n">
        <v>1997</v>
      </c>
      <c r="B8" s="321" t="n">
        <v>500889187</v>
      </c>
      <c r="C8" s="261" t="n">
        <v>356202290</v>
      </c>
      <c r="D8" s="321" t="n">
        <v>947002</v>
      </c>
      <c r="E8" s="261" t="n">
        <v>35169957</v>
      </c>
      <c r="F8" s="321" t="n">
        <v>893208437</v>
      </c>
      <c r="G8" s="383" t="n">
        <v>0.0723554075902635</v>
      </c>
      <c r="H8" s="321" t="n">
        <v>12344736444</v>
      </c>
      <c r="I8" s="8"/>
      <c r="J8" s="8"/>
    </row>
    <row r="9" customFormat="false" ht="20.1" hidden="false" customHeight="true" outlineLevel="0" collapsed="false">
      <c r="A9" s="382" t="n">
        <v>1998</v>
      </c>
      <c r="B9" s="321" t="n">
        <v>457365467</v>
      </c>
      <c r="C9" s="261" t="n">
        <v>348237805</v>
      </c>
      <c r="D9" s="321" t="n">
        <v>775330</v>
      </c>
      <c r="E9" s="261" t="n">
        <v>48566196</v>
      </c>
      <c r="F9" s="321" t="n">
        <v>854944797</v>
      </c>
      <c r="G9" s="383" t="n">
        <v>0.065539994260805</v>
      </c>
      <c r="H9" s="321" t="n">
        <v>13044627279</v>
      </c>
    </row>
    <row r="10" customFormat="false" ht="20.1" hidden="false" customHeight="true" outlineLevel="0" collapsed="false">
      <c r="A10" s="382" t="n">
        <v>1999</v>
      </c>
      <c r="B10" s="321" t="n">
        <v>466630422</v>
      </c>
      <c r="C10" s="261" t="n">
        <v>332810614</v>
      </c>
      <c r="D10" s="321" t="n">
        <v>653141</v>
      </c>
      <c r="E10" s="261" t="n">
        <v>54148946</v>
      </c>
      <c r="F10" s="321" t="n">
        <v>854243123</v>
      </c>
      <c r="G10" s="383" t="n">
        <v>0.0635202580078156</v>
      </c>
      <c r="H10" s="321" t="n">
        <v>13448357261</v>
      </c>
    </row>
    <row r="11" customFormat="false" ht="20.1" hidden="false" customHeight="true" outlineLevel="0" collapsed="false">
      <c r="A11" s="382" t="n">
        <v>2000</v>
      </c>
      <c r="B11" s="321" t="n">
        <v>463039687.31</v>
      </c>
      <c r="C11" s="261" t="n">
        <v>338664058.75</v>
      </c>
      <c r="D11" s="321" t="n">
        <v>692132.4</v>
      </c>
      <c r="E11" s="261" t="n">
        <v>60882478.25</v>
      </c>
      <c r="F11" s="321" t="n">
        <v>863278356.71</v>
      </c>
      <c r="G11" s="383" t="n">
        <v>0.0607783195547448</v>
      </c>
      <c r="H11" s="321" t="n">
        <v>14203722035</v>
      </c>
    </row>
    <row r="12" customFormat="false" ht="20.1" hidden="false" customHeight="true" outlineLevel="0" collapsed="false">
      <c r="A12" s="382" t="n">
        <v>2001</v>
      </c>
      <c r="B12" s="321" t="n">
        <v>473405802.3</v>
      </c>
      <c r="C12" s="261" t="n">
        <v>367784678.56</v>
      </c>
      <c r="D12" s="321" t="n">
        <v>749931.27</v>
      </c>
      <c r="E12" s="261" t="n">
        <v>66915939.47</v>
      </c>
      <c r="F12" s="321" t="n">
        <v>908856351.6</v>
      </c>
      <c r="G12" s="383" t="n">
        <v>0.0608830526534605</v>
      </c>
      <c r="H12" s="321" t="n">
        <v>14927903776</v>
      </c>
    </row>
    <row r="13" customFormat="false" ht="20.1" hidden="false" customHeight="true" outlineLevel="0" collapsed="false">
      <c r="A13" s="382" t="n">
        <v>2002</v>
      </c>
      <c r="B13" s="321" t="n">
        <v>472860051.04</v>
      </c>
      <c r="C13" s="261" t="n">
        <v>381940533.88</v>
      </c>
      <c r="D13" s="321" t="n">
        <v>686255.39</v>
      </c>
      <c r="E13" s="261" t="n">
        <v>68086548.33</v>
      </c>
      <c r="F13" s="321" t="n">
        <v>923573388.64</v>
      </c>
      <c r="G13" s="383" t="n">
        <v>0.059305732530715</v>
      </c>
      <c r="H13" s="321" t="n">
        <v>15573087950</v>
      </c>
    </row>
    <row r="14" customFormat="false" ht="20.1" hidden="false" customHeight="true" outlineLevel="0" collapsed="false">
      <c r="A14" s="382" t="n">
        <v>2003</v>
      </c>
      <c r="B14" s="321" t="n">
        <v>470970297.86</v>
      </c>
      <c r="C14" s="261" t="n">
        <v>408594784.26</v>
      </c>
      <c r="D14" s="321" t="n">
        <v>692369.29</v>
      </c>
      <c r="E14" s="261" t="n">
        <v>68876407.3</v>
      </c>
      <c r="F14" s="321" t="n">
        <v>949133858.71</v>
      </c>
      <c r="G14" s="383" t="n">
        <v>0.0571023648890538</v>
      </c>
      <c r="H14" s="321" t="n">
        <v>16621620848</v>
      </c>
    </row>
    <row r="15" customFormat="false" ht="20.1" hidden="false" customHeight="true" outlineLevel="0" collapsed="false">
      <c r="A15" s="382" t="n">
        <v>2004</v>
      </c>
      <c r="B15" s="321" t="n">
        <v>484897853.29</v>
      </c>
      <c r="C15" s="261" t="n">
        <v>415930592.72</v>
      </c>
      <c r="D15" s="321" t="n">
        <v>723109.3</v>
      </c>
      <c r="E15" s="261" t="n">
        <v>85829196.19</v>
      </c>
      <c r="F15" s="321" t="n">
        <v>987380751.5</v>
      </c>
      <c r="G15" s="383" t="n">
        <v>0.0560683155845871</v>
      </c>
      <c r="H15" s="321" t="n">
        <v>17610315937</v>
      </c>
    </row>
    <row r="16" customFormat="false" ht="20.1" hidden="false" customHeight="true" outlineLevel="0" collapsed="false">
      <c r="A16" s="382" t="n">
        <v>2005</v>
      </c>
      <c r="B16" s="321" t="n">
        <v>499701726.7</v>
      </c>
      <c r="C16" s="261" t="n">
        <v>398938241.45</v>
      </c>
      <c r="D16" s="321" t="n">
        <v>733379.04</v>
      </c>
      <c r="E16" s="261" t="n">
        <v>99764105.65</v>
      </c>
      <c r="F16" s="321" t="n">
        <v>999137452.84</v>
      </c>
      <c r="G16" s="383" t="n">
        <v>0.0539746093360987</v>
      </c>
      <c r="H16" s="321" t="n">
        <v>18511249365.76</v>
      </c>
    </row>
    <row r="17" customFormat="false" ht="30" hidden="false" customHeight="true" outlineLevel="0" collapsed="false">
      <c r="A17" s="384" t="n">
        <v>2006</v>
      </c>
      <c r="B17" s="370" t="n">
        <v>508338112.02</v>
      </c>
      <c r="C17" s="371" t="n">
        <v>413420689.22</v>
      </c>
      <c r="D17" s="370" t="n">
        <v>822420.13</v>
      </c>
      <c r="E17" s="371" t="n">
        <v>155371559.38</v>
      </c>
      <c r="F17" s="370" t="n">
        <v>1077952780.75</v>
      </c>
      <c r="G17" s="385" t="n">
        <v>0.0569783009345434</v>
      </c>
      <c r="H17" s="386" t="n">
        <v>18918654348.58</v>
      </c>
      <c r="I17" s="6"/>
    </row>
    <row r="18" customFormat="false" ht="20.1" hidden="false" customHeight="true" outlineLevel="0" collapsed="false">
      <c r="A18" s="357" t="s">
        <v>497</v>
      </c>
      <c r="B18" s="357"/>
      <c r="C18" s="357"/>
      <c r="D18" s="357"/>
      <c r="E18" s="357"/>
      <c r="F18" s="357"/>
      <c r="G18" s="357"/>
    </row>
    <row r="19" customFormat="false" ht="12.75" hidden="false" customHeight="false" outlineLevel="0" collapsed="false">
      <c r="F19" s="387"/>
    </row>
    <row r="20" customFormat="false" ht="12.75" hidden="false" customHeight="false" outlineLevel="0" collapsed="false">
      <c r="A20" s="1" t="s">
        <v>615</v>
      </c>
    </row>
    <row r="23" customFormat="false" ht="12.75" hidden="false" customHeight="false" outlineLevel="0" collapsed="false">
      <c r="A23" s="1" t="s">
        <v>447</v>
      </c>
    </row>
  </sheetData>
  <printOptions headings="false" gridLines="false" gridLinesSet="true" horizontalCentered="false" verticalCentered="false"/>
  <pageMargins left="0.479861111111111" right="0.559722222222222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62" width="11.42"/>
    <col collapsed="false" customWidth="true" hidden="false" outlineLevel="0" max="2" min="2" style="63" width="10.28"/>
    <col collapsed="false" customWidth="true" hidden="false" outlineLevel="0" max="3" min="3" style="62" width="4.42"/>
    <col collapsed="false" customWidth="false" hidden="false" outlineLevel="0" max="4" min="4" style="62" width="11.42"/>
    <col collapsed="false" customWidth="false" hidden="false" outlineLevel="0" max="5" min="5" style="63" width="11.42"/>
    <col collapsed="false" customWidth="false" hidden="false" outlineLevel="0" max="7" min="6" style="62" width="11.42"/>
    <col collapsed="false" customWidth="true" hidden="false" outlineLevel="0" max="8" min="8" style="62" width="3.56"/>
    <col collapsed="false" customWidth="false" hidden="false" outlineLevel="0" max="9" min="9" style="62" width="11.42"/>
    <col collapsed="false" customWidth="true" hidden="false" outlineLevel="0" max="10" min="10" style="62" width="3.85"/>
    <col collapsed="false" customWidth="false" hidden="false" outlineLevel="0" max="11" min="11" style="62" width="11.42"/>
    <col collapsed="false" customWidth="true" hidden="false" outlineLevel="0" max="12" min="12" style="62" width="3.85"/>
    <col collapsed="false" customWidth="false" hidden="false" outlineLevel="0" max="257" min="13" style="62" width="11.42"/>
  </cols>
  <sheetData>
    <row r="1" customFormat="false" ht="15.75" hidden="false" customHeight="false" outlineLevel="0" collapsed="false">
      <c r="A1" s="64" t="s">
        <v>89</v>
      </c>
    </row>
    <row r="2" customFormat="false" ht="18" hidden="false" customHeight="true" outlineLevel="0" collapsed="false"/>
    <row r="3" customFormat="false" ht="30" hidden="false" customHeight="true" outlineLevel="0" collapsed="false">
      <c r="A3" s="65" t="s">
        <v>90</v>
      </c>
      <c r="B3" s="65" t="s">
        <v>91</v>
      </c>
      <c r="C3" s="63"/>
      <c r="D3" s="65" t="str">
        <f aca="false">A3</f>
        <v>Publikation 2005</v>
      </c>
      <c r="E3" s="65" t="str">
        <f aca="false">B3</f>
        <v>Publikation 2006</v>
      </c>
      <c r="G3" s="65" t="str">
        <f aca="false">E3</f>
        <v>Publikation 2006</v>
      </c>
      <c r="H3" s="65"/>
      <c r="I3" s="65" t="str">
        <f aca="false">D3</f>
        <v>Publikation 2005</v>
      </c>
      <c r="K3" s="65" t="str">
        <f aca="false">G3</f>
        <v>Publikation 2006</v>
      </c>
      <c r="L3" s="65"/>
      <c r="M3" s="65" t="str">
        <f aca="false">I3</f>
        <v>Publikation 2005</v>
      </c>
    </row>
    <row r="4" customFormat="false" ht="13.5" hidden="false" customHeight="true" outlineLevel="0" collapsed="false">
      <c r="A4" s="66"/>
      <c r="B4" s="66"/>
      <c r="D4" s="67"/>
      <c r="E4" s="67"/>
      <c r="G4" s="68"/>
      <c r="H4" s="68"/>
      <c r="I4" s="68"/>
      <c r="K4" s="68"/>
      <c r="L4" s="68"/>
      <c r="M4" s="68"/>
    </row>
    <row r="5" customFormat="false" ht="12.75" hidden="false" customHeight="false" outlineLevel="0" collapsed="false">
      <c r="A5" s="69" t="n">
        <v>1.01</v>
      </c>
      <c r="B5" s="69" t="n">
        <v>1.01</v>
      </c>
      <c r="C5" s="70"/>
      <c r="D5" s="71" t="n">
        <v>7.01</v>
      </c>
      <c r="E5" s="72" t="n">
        <v>7.01</v>
      </c>
      <c r="G5" s="73" t="n">
        <v>1.01</v>
      </c>
      <c r="H5" s="74"/>
      <c r="I5" s="75" t="n">
        <v>1.01</v>
      </c>
      <c r="K5" s="72" t="n">
        <v>7.01</v>
      </c>
      <c r="L5" s="76"/>
      <c r="M5" s="69" t="n">
        <v>7.01</v>
      </c>
    </row>
    <row r="6" customFormat="false" ht="12.75" hidden="false" customHeight="false" outlineLevel="0" collapsed="false">
      <c r="A6" s="69" t="n">
        <v>1.02</v>
      </c>
      <c r="B6" s="72" t="n">
        <v>1.02</v>
      </c>
      <c r="C6" s="70"/>
      <c r="D6" s="71" t="n">
        <v>7.02</v>
      </c>
      <c r="E6" s="72" t="n">
        <v>7.02</v>
      </c>
      <c r="G6" s="77" t="n">
        <v>1.02</v>
      </c>
      <c r="H6" s="74"/>
      <c r="I6" s="75" t="n">
        <v>1.02</v>
      </c>
      <c r="K6" s="72" t="n">
        <v>7.02</v>
      </c>
      <c r="L6" s="76"/>
      <c r="M6" s="69" t="n">
        <v>7.02</v>
      </c>
    </row>
    <row r="7" customFormat="false" ht="12.75" hidden="false" customHeight="false" outlineLevel="0" collapsed="false">
      <c r="A7" s="69" t="n">
        <v>1.03</v>
      </c>
      <c r="B7" s="72" t="n">
        <v>1.03</v>
      </c>
      <c r="C7" s="70"/>
      <c r="D7" s="78" t="n">
        <v>7.03</v>
      </c>
      <c r="E7" s="72" t="n">
        <v>7.03</v>
      </c>
      <c r="G7" s="77" t="n">
        <v>1.03</v>
      </c>
      <c r="H7" s="74"/>
      <c r="I7" s="75" t="n">
        <v>1.03</v>
      </c>
      <c r="K7" s="72" t="n">
        <v>7.03</v>
      </c>
      <c r="L7" s="76"/>
      <c r="M7" s="69" t="n">
        <v>7.03</v>
      </c>
    </row>
    <row r="8" customFormat="false" ht="12.75" hidden="false" customHeight="false" outlineLevel="0" collapsed="false">
      <c r="A8" s="69" t="n">
        <v>1.04</v>
      </c>
      <c r="B8" s="72" t="n">
        <v>1.04</v>
      </c>
      <c r="C8" s="70"/>
      <c r="D8" s="69" t="n">
        <v>7.04</v>
      </c>
      <c r="E8" s="72" t="n">
        <v>7.04</v>
      </c>
      <c r="G8" s="77" t="n">
        <v>1.04</v>
      </c>
      <c r="H8" s="74"/>
      <c r="I8" s="75" t="n">
        <v>1.04</v>
      </c>
      <c r="K8" s="72" t="n">
        <v>7.04</v>
      </c>
      <c r="L8" s="76"/>
      <c r="M8" s="69" t="n">
        <v>7.04</v>
      </c>
    </row>
    <row r="9" customFormat="false" ht="12.75" hidden="false" customHeight="false" outlineLevel="0" collapsed="false">
      <c r="A9" s="69" t="n">
        <v>1.05</v>
      </c>
      <c r="B9" s="72" t="n">
        <v>1.05</v>
      </c>
      <c r="C9" s="70"/>
      <c r="D9" s="69" t="n">
        <v>7.05</v>
      </c>
      <c r="E9" s="72" t="n">
        <v>7.05</v>
      </c>
      <c r="G9" s="77" t="n">
        <v>1.05</v>
      </c>
      <c r="H9" s="74"/>
      <c r="I9" s="75" t="n">
        <v>1.05</v>
      </c>
      <c r="K9" s="72" t="n">
        <v>7.05</v>
      </c>
      <c r="L9" s="79"/>
      <c r="M9" s="69" t="n">
        <v>7.05</v>
      </c>
    </row>
    <row r="10" customFormat="false" ht="12.75" hidden="false" customHeight="false" outlineLevel="0" collapsed="false">
      <c r="A10" s="69" t="n">
        <v>1.06</v>
      </c>
      <c r="B10" s="72" t="n">
        <v>1.06</v>
      </c>
      <c r="C10" s="70"/>
      <c r="D10" s="69" t="n">
        <v>8.01</v>
      </c>
      <c r="E10" s="72" t="n">
        <v>8.01</v>
      </c>
      <c r="G10" s="77" t="n">
        <v>1.06</v>
      </c>
      <c r="H10" s="74"/>
      <c r="I10" s="75" t="n">
        <v>1.06</v>
      </c>
      <c r="K10" s="80" t="n">
        <v>8.01</v>
      </c>
      <c r="L10" s="81"/>
      <c r="M10" s="69" t="n">
        <v>8.01</v>
      </c>
    </row>
    <row r="11" customFormat="false" ht="12.75" hidden="false" customHeight="false" outlineLevel="0" collapsed="false">
      <c r="A11" s="69" t="n">
        <v>1.07</v>
      </c>
      <c r="B11" s="72" t="n">
        <v>1.07</v>
      </c>
      <c r="C11" s="70"/>
      <c r="D11" s="69" t="n">
        <v>8.02</v>
      </c>
      <c r="E11" s="72" t="n">
        <v>8.02</v>
      </c>
      <c r="G11" s="77" t="n">
        <v>1.07</v>
      </c>
      <c r="H11" s="74"/>
      <c r="I11" s="75" t="n">
        <v>1.07</v>
      </c>
      <c r="K11" s="69" t="n">
        <v>8.02</v>
      </c>
      <c r="L11" s="81"/>
      <c r="M11" s="69" t="n">
        <v>8.02</v>
      </c>
    </row>
    <row r="12" customFormat="false" ht="12.75" hidden="false" customHeight="false" outlineLevel="0" collapsed="false">
      <c r="A12" s="69" t="n">
        <v>1.08</v>
      </c>
      <c r="B12" s="72" t="n">
        <v>1.08</v>
      </c>
      <c r="C12" s="70"/>
      <c r="D12" s="69" t="n">
        <v>8.03</v>
      </c>
      <c r="E12" s="72" t="n">
        <v>8.03</v>
      </c>
      <c r="G12" s="77" t="n">
        <v>1.08</v>
      </c>
      <c r="H12" s="74"/>
      <c r="I12" s="75" t="n">
        <v>1.08</v>
      </c>
      <c r="K12" s="69" t="n">
        <v>8.03</v>
      </c>
      <c r="L12" s="81"/>
      <c r="M12" s="69" t="n">
        <v>8.03</v>
      </c>
    </row>
    <row r="13" customFormat="false" ht="12.75" hidden="false" customHeight="false" outlineLevel="0" collapsed="false">
      <c r="A13" s="78" t="n">
        <v>1.09</v>
      </c>
      <c r="B13" s="72" t="n">
        <v>1.09</v>
      </c>
      <c r="C13" s="70"/>
      <c r="D13" s="69" t="n">
        <v>8.04</v>
      </c>
      <c r="E13" s="72" t="n">
        <v>8.04</v>
      </c>
      <c r="G13" s="82" t="n">
        <v>1.09</v>
      </c>
      <c r="H13" s="74"/>
      <c r="I13" s="75" t="n">
        <v>1.09</v>
      </c>
      <c r="K13" s="80" t="n">
        <v>8.04</v>
      </c>
      <c r="L13" s="81"/>
      <c r="M13" s="69" t="n">
        <v>8.04</v>
      </c>
    </row>
    <row r="14" customFormat="false" ht="12.75" hidden="false" customHeight="false" outlineLevel="0" collapsed="false">
      <c r="A14" s="78" t="n">
        <v>1.1</v>
      </c>
      <c r="B14" s="72" t="s">
        <v>92</v>
      </c>
      <c r="C14" s="70"/>
      <c r="D14" s="69" t="n">
        <v>8.05</v>
      </c>
      <c r="E14" s="72" t="n">
        <v>8.05</v>
      </c>
      <c r="G14" s="82" t="n">
        <v>1.1</v>
      </c>
      <c r="H14" s="74"/>
      <c r="I14" s="75" t="n">
        <v>1.1</v>
      </c>
      <c r="K14" s="69" t="n">
        <v>8.05</v>
      </c>
      <c r="L14" s="81"/>
      <c r="M14" s="69" t="n">
        <v>8.05</v>
      </c>
    </row>
    <row r="15" customFormat="false" ht="12.75" hidden="false" customHeight="false" outlineLevel="0" collapsed="false">
      <c r="A15" s="78" t="n">
        <v>1.11</v>
      </c>
      <c r="B15" s="72" t="n">
        <v>1.11</v>
      </c>
      <c r="C15" s="70"/>
      <c r="D15" s="69" t="n">
        <v>8.06</v>
      </c>
      <c r="E15" s="72" t="n">
        <v>8.06</v>
      </c>
      <c r="G15" s="82" t="n">
        <v>1.11</v>
      </c>
      <c r="H15" s="74"/>
      <c r="I15" s="75" t="n">
        <v>1.11</v>
      </c>
      <c r="K15" s="69" t="n">
        <v>8.06</v>
      </c>
      <c r="L15" s="81"/>
      <c r="M15" s="69" t="n">
        <v>8.06</v>
      </c>
    </row>
    <row r="16" customFormat="false" ht="12.75" hidden="false" customHeight="false" outlineLevel="0" collapsed="false">
      <c r="A16" s="78" t="n">
        <v>1.12</v>
      </c>
      <c r="B16" s="72" t="n">
        <v>1.12</v>
      </c>
      <c r="C16" s="70"/>
      <c r="D16" s="69" t="n">
        <v>8.07</v>
      </c>
      <c r="E16" s="72" t="n">
        <v>8.07</v>
      </c>
      <c r="G16" s="82" t="n">
        <v>1.12</v>
      </c>
      <c r="H16" s="74"/>
      <c r="I16" s="75" t="n">
        <v>1.12</v>
      </c>
      <c r="K16" s="80" t="n">
        <v>8.07</v>
      </c>
      <c r="L16" s="81"/>
      <c r="M16" s="69" t="n">
        <v>8.07</v>
      </c>
    </row>
    <row r="17" customFormat="false" ht="12.75" hidden="false" customHeight="false" outlineLevel="0" collapsed="false">
      <c r="A17" s="78" t="n">
        <v>1.13</v>
      </c>
      <c r="B17" s="72" t="n">
        <v>1.13</v>
      </c>
      <c r="C17" s="70"/>
      <c r="D17" s="69" t="n">
        <v>8.08</v>
      </c>
      <c r="E17" s="72" t="n">
        <v>8.08</v>
      </c>
      <c r="G17" s="82" t="n">
        <v>1.13</v>
      </c>
      <c r="H17" s="74"/>
      <c r="I17" s="75" t="n">
        <v>1.13</v>
      </c>
      <c r="K17" s="80" t="n">
        <v>8.08</v>
      </c>
      <c r="L17" s="81"/>
      <c r="M17" s="69" t="n">
        <v>8.08</v>
      </c>
    </row>
    <row r="18" customFormat="false" ht="12.75" hidden="false" customHeight="false" outlineLevel="0" collapsed="false">
      <c r="A18" s="78" t="n">
        <v>2.01</v>
      </c>
      <c r="B18" s="72" t="n">
        <v>2.01</v>
      </c>
      <c r="C18" s="70"/>
      <c r="D18" s="69" t="n">
        <v>8.09</v>
      </c>
      <c r="E18" s="69" t="n">
        <v>8.09</v>
      </c>
      <c r="G18" s="72" t="n">
        <v>2.01</v>
      </c>
      <c r="H18" s="74"/>
      <c r="I18" s="75" t="n">
        <v>2.01</v>
      </c>
      <c r="K18" s="69" t="n">
        <v>8.09</v>
      </c>
      <c r="L18" s="81"/>
      <c r="M18" s="69" t="n">
        <v>8.09</v>
      </c>
    </row>
    <row r="19" customFormat="false" ht="12.75" hidden="false" customHeight="false" outlineLevel="0" collapsed="false">
      <c r="A19" s="78" t="n">
        <v>2.02</v>
      </c>
      <c r="B19" s="72" t="n">
        <v>2.02</v>
      </c>
      <c r="C19" s="70"/>
      <c r="D19" s="69" t="s">
        <v>93</v>
      </c>
      <c r="E19" s="69" t="s">
        <v>93</v>
      </c>
      <c r="G19" s="72" t="n">
        <v>2.02</v>
      </c>
      <c r="H19" s="74"/>
      <c r="I19" s="75" t="n">
        <v>2.02</v>
      </c>
      <c r="K19" s="69" t="s">
        <v>93</v>
      </c>
      <c r="L19" s="81"/>
      <c r="M19" s="69" t="s">
        <v>93</v>
      </c>
    </row>
    <row r="20" customFormat="false" ht="12.75" hidden="false" customHeight="false" outlineLevel="0" collapsed="false">
      <c r="A20" s="78" t="n">
        <v>2.03</v>
      </c>
      <c r="B20" s="72" t="n">
        <v>2.03</v>
      </c>
      <c r="C20" s="70"/>
      <c r="D20" s="69" t="s">
        <v>94</v>
      </c>
      <c r="E20" s="69" t="s">
        <v>94</v>
      </c>
      <c r="G20" s="72" t="n">
        <v>2.03</v>
      </c>
      <c r="H20" s="74"/>
      <c r="I20" s="75" t="n">
        <v>2.03</v>
      </c>
      <c r="K20" s="69" t="s">
        <v>94</v>
      </c>
      <c r="L20" s="81"/>
      <c r="M20" s="69" t="s">
        <v>94</v>
      </c>
    </row>
    <row r="21" customFormat="false" ht="12.75" hidden="false" customHeight="false" outlineLevel="0" collapsed="false">
      <c r="A21" s="78" t="n">
        <v>2.04</v>
      </c>
      <c r="B21" s="72" t="n">
        <v>2.04</v>
      </c>
      <c r="C21" s="70"/>
      <c r="D21" s="69" t="n">
        <v>8.12</v>
      </c>
      <c r="E21" s="74" t="n">
        <v>8.12</v>
      </c>
      <c r="G21" s="72" t="n">
        <v>2.04</v>
      </c>
      <c r="H21" s="74" t="s">
        <v>95</v>
      </c>
      <c r="I21" s="75" t="n">
        <v>2.04</v>
      </c>
      <c r="K21" s="72" t="n">
        <v>8.12</v>
      </c>
      <c r="L21" s="76"/>
      <c r="M21" s="69" t="n">
        <v>8.12</v>
      </c>
    </row>
    <row r="22" customFormat="false" ht="12.75" hidden="false" customHeight="false" outlineLevel="0" collapsed="false">
      <c r="A22" s="78" t="n">
        <v>2.05</v>
      </c>
      <c r="B22" s="72" t="n">
        <v>2.05</v>
      </c>
      <c r="C22" s="70"/>
      <c r="D22" s="74" t="n">
        <v>9.01</v>
      </c>
      <c r="E22" s="74" t="n">
        <v>9.01</v>
      </c>
      <c r="G22" s="72" t="n">
        <v>2.05</v>
      </c>
      <c r="H22" s="74" t="s">
        <v>95</v>
      </c>
      <c r="I22" s="75" t="n">
        <v>2.05</v>
      </c>
      <c r="K22" s="69" t="n">
        <v>9.01</v>
      </c>
      <c r="L22" s="81"/>
      <c r="M22" s="69" t="n">
        <v>9.01</v>
      </c>
    </row>
    <row r="23" customFormat="false" ht="12.75" hidden="false" customHeight="false" outlineLevel="0" collapsed="false">
      <c r="A23" s="78" t="n">
        <v>2.06</v>
      </c>
      <c r="B23" s="72" t="n">
        <v>2.06</v>
      </c>
      <c r="C23" s="70"/>
      <c r="D23" s="74" t="n">
        <v>9.02</v>
      </c>
      <c r="E23" s="74" t="n">
        <v>9.02</v>
      </c>
      <c r="G23" s="72" t="n">
        <v>2.06</v>
      </c>
      <c r="H23" s="74"/>
      <c r="I23" s="75" t="n">
        <v>2.06</v>
      </c>
      <c r="K23" s="69" t="n">
        <v>9.02</v>
      </c>
      <c r="L23" s="81"/>
      <c r="M23" s="69" t="n">
        <v>9.02</v>
      </c>
    </row>
    <row r="24" customFormat="false" ht="12.75" hidden="false" customHeight="false" outlineLevel="0" collapsed="false">
      <c r="A24" s="78" t="n">
        <v>2.07</v>
      </c>
      <c r="B24" s="72" t="n">
        <v>2.07</v>
      </c>
      <c r="C24" s="70"/>
      <c r="D24" s="74" t="n">
        <v>9.03</v>
      </c>
      <c r="E24" s="74" t="n">
        <v>9.03</v>
      </c>
      <c r="G24" s="72" t="n">
        <v>2.07</v>
      </c>
      <c r="H24" s="74" t="s">
        <v>95</v>
      </c>
      <c r="I24" s="75" t="n">
        <v>2.07</v>
      </c>
      <c r="K24" s="69" t="n">
        <v>9.03</v>
      </c>
      <c r="L24" s="81"/>
      <c r="M24" s="69" t="n">
        <v>9.03</v>
      </c>
    </row>
    <row r="25" customFormat="false" ht="12.75" hidden="false" customHeight="false" outlineLevel="0" collapsed="false">
      <c r="A25" s="78" t="n">
        <v>2.08</v>
      </c>
      <c r="B25" s="72" t="n">
        <v>2.08</v>
      </c>
      <c r="C25" s="70"/>
      <c r="D25" s="69" t="n">
        <v>9.04</v>
      </c>
      <c r="E25" s="69" t="n">
        <v>9.04</v>
      </c>
      <c r="G25" s="72" t="n">
        <v>2.08</v>
      </c>
      <c r="H25" s="74" t="s">
        <v>95</v>
      </c>
      <c r="I25" s="75" t="n">
        <v>2.08</v>
      </c>
      <c r="K25" s="69" t="n">
        <v>9.04</v>
      </c>
      <c r="L25" s="81"/>
      <c r="M25" s="69" t="n">
        <v>9.04</v>
      </c>
    </row>
    <row r="26" customFormat="false" ht="12.75" hidden="false" customHeight="false" outlineLevel="0" collapsed="false">
      <c r="A26" s="78" t="n">
        <v>2.09</v>
      </c>
      <c r="B26" s="72" t="n">
        <v>2.09</v>
      </c>
      <c r="C26" s="70"/>
      <c r="D26" s="69" t="n">
        <v>9.05</v>
      </c>
      <c r="E26" s="69" t="n">
        <v>9.05</v>
      </c>
      <c r="G26" s="72" t="n">
        <v>2.09</v>
      </c>
      <c r="H26" s="74"/>
      <c r="I26" s="75" t="n">
        <v>2.09</v>
      </c>
      <c r="K26" s="69" t="n">
        <v>9.05</v>
      </c>
      <c r="L26" s="81"/>
      <c r="M26" s="69" t="n">
        <v>9.05</v>
      </c>
    </row>
    <row r="27" customFormat="false" ht="12.75" hidden="false" customHeight="false" outlineLevel="0" collapsed="false">
      <c r="A27" s="78" t="s">
        <v>96</v>
      </c>
      <c r="B27" s="82" t="s">
        <v>96</v>
      </c>
      <c r="C27" s="70"/>
      <c r="D27" s="69" t="n">
        <v>9.06</v>
      </c>
      <c r="E27" s="69" t="n">
        <v>9.06</v>
      </c>
      <c r="G27" s="72" t="s">
        <v>96</v>
      </c>
      <c r="H27" s="74" t="s">
        <v>95</v>
      </c>
      <c r="I27" s="75" t="s">
        <v>96</v>
      </c>
      <c r="K27" s="69" t="n">
        <v>9.06</v>
      </c>
      <c r="L27" s="81"/>
      <c r="M27" s="69" t="n">
        <v>9.06</v>
      </c>
    </row>
    <row r="28" customFormat="false" ht="12.75" hidden="false" customHeight="false" outlineLevel="0" collapsed="false">
      <c r="A28" s="78" t="n">
        <v>2.11</v>
      </c>
      <c r="B28" s="82" t="n">
        <v>2.11</v>
      </c>
      <c r="C28" s="70"/>
      <c r="D28" s="69" t="n">
        <v>9.07</v>
      </c>
      <c r="E28" s="69" t="n">
        <v>9.07</v>
      </c>
      <c r="G28" s="72" t="n">
        <v>2.11</v>
      </c>
      <c r="H28" s="74"/>
      <c r="I28" s="75" t="n">
        <v>2.11</v>
      </c>
      <c r="K28" s="69" t="n">
        <v>9.07</v>
      </c>
      <c r="L28" s="81"/>
      <c r="M28" s="69" t="n">
        <v>9.07</v>
      </c>
    </row>
    <row r="29" customFormat="false" ht="12.75" hidden="false" customHeight="false" outlineLevel="0" collapsed="false">
      <c r="A29" s="78" t="n">
        <v>2.12</v>
      </c>
      <c r="B29" s="77" t="n">
        <v>2.12</v>
      </c>
      <c r="C29" s="70"/>
      <c r="D29" s="69" t="n">
        <v>9.08</v>
      </c>
      <c r="E29" s="72" t="n">
        <v>9.08</v>
      </c>
      <c r="G29" s="72" t="n">
        <v>2.12</v>
      </c>
      <c r="H29" s="74" t="s">
        <v>95</v>
      </c>
      <c r="I29" s="75" t="n">
        <v>2.12</v>
      </c>
      <c r="K29" s="80" t="n">
        <v>9.08</v>
      </c>
      <c r="L29" s="81"/>
      <c r="M29" s="69" t="n">
        <v>9.08</v>
      </c>
    </row>
    <row r="30" customFormat="false" ht="12.75" hidden="false" customHeight="false" outlineLevel="0" collapsed="false">
      <c r="A30" s="78" t="n">
        <v>2.13</v>
      </c>
      <c r="B30" s="82" t="n">
        <v>2.13</v>
      </c>
      <c r="C30" s="70"/>
      <c r="D30" s="69" t="n">
        <v>9.09</v>
      </c>
      <c r="E30" s="69" t="n">
        <v>9.09</v>
      </c>
      <c r="G30" s="72" t="n">
        <v>2.13</v>
      </c>
      <c r="H30" s="74" t="s">
        <v>95</v>
      </c>
      <c r="I30" s="75" t="n">
        <v>2.13</v>
      </c>
      <c r="K30" s="69" t="n">
        <v>9.09</v>
      </c>
      <c r="L30" s="81" t="s">
        <v>95</v>
      </c>
      <c r="M30" s="69" t="n">
        <v>9.09</v>
      </c>
    </row>
    <row r="31" customFormat="false" ht="12.75" hidden="false" customHeight="false" outlineLevel="0" collapsed="false">
      <c r="A31" s="78" t="n">
        <v>2.14</v>
      </c>
      <c r="B31" s="77" t="n">
        <v>2.14</v>
      </c>
      <c r="C31" s="70"/>
      <c r="D31" s="69" t="s">
        <v>97</v>
      </c>
      <c r="E31" s="69" t="s">
        <v>97</v>
      </c>
      <c r="G31" s="72" t="n">
        <v>2.14</v>
      </c>
      <c r="H31" s="74"/>
      <c r="I31" s="75" t="n">
        <v>2.14</v>
      </c>
      <c r="K31" s="69" t="s">
        <v>97</v>
      </c>
      <c r="L31" s="81"/>
      <c r="M31" s="69" t="s">
        <v>97</v>
      </c>
    </row>
    <row r="32" customFormat="false" ht="12.75" hidden="false" customHeight="false" outlineLevel="0" collapsed="false">
      <c r="A32" s="78" t="n">
        <v>2.15</v>
      </c>
      <c r="B32" s="77" t="n">
        <v>2.15</v>
      </c>
      <c r="C32" s="70"/>
      <c r="D32" s="69" t="n">
        <v>9.11</v>
      </c>
      <c r="E32" s="69" t="n">
        <v>9.11</v>
      </c>
      <c r="G32" s="72" t="n">
        <v>2.15</v>
      </c>
      <c r="H32" s="74"/>
      <c r="I32" s="75" t="n">
        <v>2.15</v>
      </c>
      <c r="K32" s="80" t="n">
        <v>9.11</v>
      </c>
      <c r="L32" s="81"/>
      <c r="M32" s="69" t="n">
        <v>9.11</v>
      </c>
    </row>
    <row r="33" customFormat="false" ht="12.75" hidden="false" customHeight="false" outlineLevel="0" collapsed="false">
      <c r="A33" s="78" t="n">
        <v>2.16</v>
      </c>
      <c r="B33" s="77" t="n">
        <v>2.16</v>
      </c>
      <c r="C33" s="70"/>
      <c r="D33" s="69" t="n">
        <v>9.12</v>
      </c>
      <c r="E33" s="69" t="n">
        <v>9.12</v>
      </c>
      <c r="G33" s="72" t="n">
        <v>2.16</v>
      </c>
      <c r="H33" s="74"/>
      <c r="I33" s="75" t="n">
        <v>2.16</v>
      </c>
      <c r="K33" s="69" t="n">
        <v>9.12</v>
      </c>
      <c r="L33" s="81"/>
      <c r="M33" s="69" t="n">
        <v>9.12</v>
      </c>
    </row>
    <row r="34" customFormat="false" ht="12.75" hidden="false" customHeight="false" outlineLevel="0" collapsed="false">
      <c r="A34" s="78" t="n">
        <v>2.17</v>
      </c>
      <c r="B34" s="77" t="n">
        <v>2.17</v>
      </c>
      <c r="C34" s="70"/>
      <c r="D34" s="69" t="n">
        <v>9.13</v>
      </c>
      <c r="E34" s="69" t="n">
        <v>9.13</v>
      </c>
      <c r="G34" s="72" t="n">
        <v>2.17</v>
      </c>
      <c r="H34" s="74"/>
      <c r="I34" s="75" t="n">
        <v>2.17</v>
      </c>
      <c r="K34" s="80" t="n">
        <v>9.13</v>
      </c>
      <c r="L34" s="81"/>
      <c r="M34" s="69" t="n">
        <v>9.13</v>
      </c>
    </row>
    <row r="35" customFormat="false" ht="12.75" hidden="false" customHeight="false" outlineLevel="0" collapsed="false">
      <c r="A35" s="78" t="n">
        <v>2.18</v>
      </c>
      <c r="B35" s="77" t="n">
        <v>2.18</v>
      </c>
      <c r="C35" s="70"/>
      <c r="D35" s="69" t="n">
        <v>9.14</v>
      </c>
      <c r="E35" s="69" t="n">
        <v>9.14</v>
      </c>
      <c r="G35" s="72" t="n">
        <v>2.18</v>
      </c>
      <c r="H35" s="74"/>
      <c r="I35" s="75" t="n">
        <v>2.18</v>
      </c>
      <c r="K35" s="69" t="n">
        <v>9.14</v>
      </c>
      <c r="L35" s="81"/>
      <c r="M35" s="69" t="n">
        <v>9.14</v>
      </c>
    </row>
    <row r="36" customFormat="false" ht="12.75" hidden="false" customHeight="false" outlineLevel="0" collapsed="false">
      <c r="A36" s="78" t="n">
        <v>2.19</v>
      </c>
      <c r="B36" s="82" t="n">
        <v>2.19</v>
      </c>
      <c r="C36" s="70"/>
      <c r="D36" s="69" t="n">
        <v>9.15</v>
      </c>
      <c r="E36" s="69" t="n">
        <v>9.15</v>
      </c>
      <c r="G36" s="72" t="n">
        <v>2.19</v>
      </c>
      <c r="H36" s="74"/>
      <c r="I36" s="75" t="n">
        <v>2.19</v>
      </c>
      <c r="K36" s="69" t="n">
        <v>9.15</v>
      </c>
      <c r="L36" s="81"/>
      <c r="M36" s="69" t="n">
        <v>9.15</v>
      </c>
    </row>
    <row r="37" customFormat="false" ht="12.75" hidden="false" customHeight="false" outlineLevel="0" collapsed="false">
      <c r="A37" s="78" t="s">
        <v>98</v>
      </c>
      <c r="B37" s="82" t="s">
        <v>98</v>
      </c>
      <c r="C37" s="70"/>
      <c r="D37" s="69" t="n">
        <v>9.16</v>
      </c>
      <c r="E37" s="69" t="n">
        <v>9.16</v>
      </c>
      <c r="G37" s="72" t="s">
        <v>98</v>
      </c>
      <c r="H37" s="74"/>
      <c r="I37" s="75" t="s">
        <v>98</v>
      </c>
      <c r="K37" s="69" t="n">
        <v>9.16</v>
      </c>
      <c r="L37" s="81"/>
      <c r="M37" s="69" t="n">
        <v>9.16</v>
      </c>
    </row>
    <row r="38" customFormat="false" ht="12.75" hidden="false" customHeight="false" outlineLevel="0" collapsed="false">
      <c r="A38" s="69" t="n">
        <v>2.21</v>
      </c>
      <c r="B38" s="72" t="n">
        <v>2.21</v>
      </c>
      <c r="C38" s="70"/>
      <c r="D38" s="69" t="n">
        <v>9.17</v>
      </c>
      <c r="E38" s="69" t="n">
        <v>9.17</v>
      </c>
      <c r="G38" s="72" t="n">
        <v>2.21</v>
      </c>
      <c r="H38" s="74"/>
      <c r="I38" s="75" t="n">
        <v>2.21</v>
      </c>
      <c r="K38" s="69" t="n">
        <v>9.17</v>
      </c>
      <c r="L38" s="81"/>
      <c r="M38" s="69" t="n">
        <v>9.17</v>
      </c>
    </row>
    <row r="39" customFormat="false" ht="12.75" hidden="false" customHeight="false" outlineLevel="0" collapsed="false">
      <c r="A39" s="69" t="n">
        <v>2.22</v>
      </c>
      <c r="B39" s="72" t="n">
        <v>2.22</v>
      </c>
      <c r="C39" s="70"/>
      <c r="D39" s="69" t="n">
        <v>9.18</v>
      </c>
      <c r="E39" s="69" t="n">
        <v>9.18</v>
      </c>
      <c r="G39" s="72" t="n">
        <v>2.22</v>
      </c>
      <c r="H39" s="74"/>
      <c r="I39" s="75" t="n">
        <v>2.22</v>
      </c>
      <c r="K39" s="69" t="n">
        <v>9.18</v>
      </c>
      <c r="L39" s="81"/>
      <c r="M39" s="69" t="n">
        <v>9.18</v>
      </c>
    </row>
    <row r="40" customFormat="false" ht="12.75" hidden="false" customHeight="false" outlineLevel="0" collapsed="false">
      <c r="A40" s="69" t="n">
        <v>2.23</v>
      </c>
      <c r="B40" s="72" t="n">
        <v>2.23</v>
      </c>
      <c r="C40" s="70"/>
      <c r="D40" s="69" t="n">
        <v>9.19</v>
      </c>
      <c r="E40" s="69" t="n">
        <v>9.19</v>
      </c>
      <c r="G40" s="72" t="n">
        <v>2.23</v>
      </c>
      <c r="H40" s="74"/>
      <c r="I40" s="75" t="n">
        <v>2.23</v>
      </c>
      <c r="K40" s="69" t="n">
        <v>9.19</v>
      </c>
      <c r="L40" s="81"/>
      <c r="M40" s="69" t="n">
        <v>9.19</v>
      </c>
    </row>
    <row r="41" customFormat="false" ht="12.75" hidden="false" customHeight="false" outlineLevel="0" collapsed="false">
      <c r="A41" s="69" t="n">
        <v>3.01</v>
      </c>
      <c r="B41" s="72" t="n">
        <v>3.01</v>
      </c>
      <c r="C41" s="70"/>
      <c r="D41" s="69" t="s">
        <v>99</v>
      </c>
      <c r="E41" s="69" t="s">
        <v>99</v>
      </c>
      <c r="G41" s="72" t="n">
        <v>3.01</v>
      </c>
      <c r="H41" s="83"/>
      <c r="I41" s="75" t="n">
        <v>3.01</v>
      </c>
      <c r="K41" s="69" t="s">
        <v>99</v>
      </c>
      <c r="L41" s="81"/>
      <c r="M41" s="69" t="s">
        <v>99</v>
      </c>
    </row>
    <row r="42" customFormat="false" ht="12.75" hidden="false" customHeight="false" outlineLevel="0" collapsed="false">
      <c r="A42" s="69" t="n">
        <v>3.02</v>
      </c>
      <c r="B42" s="72" t="n">
        <v>3.02</v>
      </c>
      <c r="C42" s="70"/>
      <c r="D42" s="69" t="s">
        <v>100</v>
      </c>
      <c r="E42" s="69" t="s">
        <v>100</v>
      </c>
      <c r="G42" s="72" t="n">
        <v>3.02</v>
      </c>
      <c r="H42" s="83" t="s">
        <v>95</v>
      </c>
      <c r="I42" s="75" t="n">
        <v>3.02</v>
      </c>
      <c r="K42" s="80" t="s">
        <v>100</v>
      </c>
      <c r="L42" s="81"/>
      <c r="M42" s="69" t="s">
        <v>100</v>
      </c>
    </row>
    <row r="43" customFormat="false" ht="12.75" hidden="false" customHeight="false" outlineLevel="0" collapsed="false">
      <c r="A43" s="78" t="n">
        <v>3.03</v>
      </c>
      <c r="B43" s="72" t="n">
        <v>3.03</v>
      </c>
      <c r="C43" s="70"/>
      <c r="D43" s="69" t="s">
        <v>101</v>
      </c>
      <c r="E43" s="69" t="s">
        <v>101</v>
      </c>
      <c r="G43" s="72" t="n">
        <v>3.03</v>
      </c>
      <c r="H43" s="83" t="s">
        <v>95</v>
      </c>
      <c r="I43" s="75" t="n">
        <v>3.03</v>
      </c>
      <c r="K43" s="69" t="s">
        <v>101</v>
      </c>
      <c r="L43" s="81"/>
      <c r="M43" s="69" t="s">
        <v>101</v>
      </c>
    </row>
    <row r="44" customFormat="false" ht="12.75" hidden="false" customHeight="false" outlineLevel="0" collapsed="false">
      <c r="A44" s="78" t="n">
        <v>3.04</v>
      </c>
      <c r="B44" s="72" t="n">
        <v>3.04</v>
      </c>
      <c r="C44" s="70"/>
      <c r="D44" s="69" t="s">
        <v>102</v>
      </c>
      <c r="E44" s="69" t="s">
        <v>102</v>
      </c>
      <c r="G44" s="72" t="n">
        <v>3.04</v>
      </c>
      <c r="H44" s="83" t="s">
        <v>95</v>
      </c>
      <c r="I44" s="75" t="n">
        <v>3.04</v>
      </c>
      <c r="K44" s="69" t="s">
        <v>102</v>
      </c>
      <c r="L44" s="81"/>
      <c r="M44" s="69" t="s">
        <v>102</v>
      </c>
    </row>
    <row r="45" customFormat="false" ht="12.75" hidden="false" customHeight="false" outlineLevel="0" collapsed="false">
      <c r="A45" s="69" t="n">
        <v>3.05</v>
      </c>
      <c r="B45" s="72" t="n">
        <v>3.05</v>
      </c>
      <c r="C45" s="70"/>
      <c r="D45" s="69" t="s">
        <v>103</v>
      </c>
      <c r="E45" s="69" t="s">
        <v>103</v>
      </c>
      <c r="G45" s="72" t="n">
        <v>3.05</v>
      </c>
      <c r="H45" s="83" t="s">
        <v>95</v>
      </c>
      <c r="I45" s="75" t="n">
        <v>3.05</v>
      </c>
      <c r="K45" s="69" t="s">
        <v>103</v>
      </c>
      <c r="L45" s="81"/>
      <c r="M45" s="69" t="s">
        <v>103</v>
      </c>
    </row>
    <row r="46" customFormat="false" ht="12.75" hidden="false" customHeight="false" outlineLevel="0" collapsed="false">
      <c r="A46" s="69" t="n">
        <v>3.06</v>
      </c>
      <c r="B46" s="72" t="n">
        <v>3.06</v>
      </c>
      <c r="C46" s="70"/>
      <c r="D46" s="69" t="s">
        <v>104</v>
      </c>
      <c r="E46" s="69" t="s">
        <v>104</v>
      </c>
      <c r="G46" s="72" t="n">
        <v>3.06</v>
      </c>
      <c r="H46" s="83" t="s">
        <v>95</v>
      </c>
      <c r="I46" s="75" t="n">
        <v>3.06</v>
      </c>
      <c r="K46" s="69" t="s">
        <v>104</v>
      </c>
      <c r="L46" s="81"/>
      <c r="M46" s="69" t="s">
        <v>104</v>
      </c>
    </row>
    <row r="47" customFormat="false" ht="12.75" hidden="false" customHeight="false" outlineLevel="0" collapsed="false">
      <c r="A47" s="78" t="n">
        <v>3.07</v>
      </c>
      <c r="B47" s="77" t="n">
        <v>3.07</v>
      </c>
      <c r="C47" s="70"/>
      <c r="D47" s="69" t="n">
        <v>11.01</v>
      </c>
      <c r="E47" s="69" t="n">
        <v>11.01</v>
      </c>
      <c r="G47" s="72" t="n">
        <v>3.07</v>
      </c>
      <c r="H47" s="83" t="s">
        <v>95</v>
      </c>
      <c r="I47" s="75" t="n">
        <v>3.07</v>
      </c>
      <c r="K47" s="69" t="n">
        <v>11.01</v>
      </c>
      <c r="L47" s="81"/>
      <c r="M47" s="69" t="n">
        <v>11.01</v>
      </c>
    </row>
    <row r="48" customFormat="false" ht="12.75" hidden="false" customHeight="false" outlineLevel="0" collapsed="false">
      <c r="A48" s="78" t="n">
        <v>3.08</v>
      </c>
      <c r="B48" s="72" t="n">
        <v>3.08</v>
      </c>
      <c r="C48" s="70"/>
      <c r="D48" s="69" t="n">
        <v>11.02</v>
      </c>
      <c r="E48" s="69" t="n">
        <v>11.02</v>
      </c>
      <c r="G48" s="72" t="n">
        <v>3.08</v>
      </c>
      <c r="H48" s="83" t="s">
        <v>95</v>
      </c>
      <c r="I48" s="75" t="n">
        <v>3.08</v>
      </c>
      <c r="K48" s="69" t="n">
        <v>11.02</v>
      </c>
      <c r="L48" s="81"/>
      <c r="M48" s="69" t="n">
        <v>11.02</v>
      </c>
    </row>
    <row r="49" customFormat="false" ht="12.75" hidden="false" customHeight="false" outlineLevel="0" collapsed="false">
      <c r="A49" s="78" t="n">
        <v>3.09</v>
      </c>
      <c r="B49" s="72" t="n">
        <v>3.09</v>
      </c>
      <c r="C49" s="70"/>
      <c r="D49" s="69" t="n">
        <v>11.03</v>
      </c>
      <c r="E49" s="69" t="n">
        <v>11.03</v>
      </c>
      <c r="G49" s="84" t="n">
        <v>3.09</v>
      </c>
      <c r="H49" s="83"/>
      <c r="I49" s="75" t="n">
        <v>3.09</v>
      </c>
      <c r="K49" s="69" t="n">
        <v>11.03</v>
      </c>
      <c r="L49" s="81"/>
      <c r="M49" s="69" t="n">
        <v>11.03</v>
      </c>
    </row>
    <row r="50" customFormat="false" ht="12.75" hidden="false" customHeight="false" outlineLevel="0" collapsed="false">
      <c r="A50" s="69" t="s">
        <v>105</v>
      </c>
      <c r="B50" s="72" t="s">
        <v>105</v>
      </c>
      <c r="C50" s="70"/>
      <c r="D50" s="69" t="n">
        <v>11.04</v>
      </c>
      <c r="E50" s="69" t="n">
        <v>11.04</v>
      </c>
      <c r="G50" s="69" t="s">
        <v>105</v>
      </c>
      <c r="H50" s="69"/>
      <c r="I50" s="69" t="s">
        <v>105</v>
      </c>
      <c r="K50" s="69" t="n">
        <v>11.04</v>
      </c>
      <c r="L50" s="81"/>
      <c r="M50" s="69" t="n">
        <v>11.04</v>
      </c>
    </row>
    <row r="51" customFormat="false" ht="12.75" hidden="false" customHeight="false" outlineLevel="0" collapsed="false">
      <c r="A51" s="69" t="n">
        <v>3.11</v>
      </c>
      <c r="B51" s="69" t="n">
        <v>3.11</v>
      </c>
      <c r="C51" s="70"/>
      <c r="D51" s="69" t="n">
        <v>11.05</v>
      </c>
      <c r="E51" s="69" t="n">
        <v>11.05</v>
      </c>
      <c r="G51" s="80" t="n">
        <v>3.11</v>
      </c>
      <c r="H51" s="69"/>
      <c r="I51" s="69" t="n">
        <v>3.11</v>
      </c>
      <c r="K51" s="69" t="n">
        <v>11.05</v>
      </c>
      <c r="L51" s="81"/>
      <c r="M51" s="69" t="n">
        <v>11.05</v>
      </c>
    </row>
    <row r="52" customFormat="false" ht="12.75" hidden="false" customHeight="false" outlineLevel="0" collapsed="false">
      <c r="A52" s="69" t="n">
        <v>3.12</v>
      </c>
      <c r="B52" s="69" t="n">
        <v>3.12</v>
      </c>
      <c r="C52" s="70"/>
      <c r="D52" s="69" t="n">
        <v>11.06</v>
      </c>
      <c r="E52" s="69" t="n">
        <v>11.06</v>
      </c>
      <c r="G52" s="69" t="n">
        <v>3.12</v>
      </c>
      <c r="H52" s="69"/>
      <c r="I52" s="69" t="n">
        <v>3.12</v>
      </c>
      <c r="K52" s="69" t="n">
        <v>11.06</v>
      </c>
      <c r="L52" s="81"/>
      <c r="M52" s="69" t="n">
        <v>11.06</v>
      </c>
    </row>
    <row r="53" customFormat="false" ht="12.75" hidden="false" customHeight="false" outlineLevel="0" collapsed="false">
      <c r="A53" s="69" t="n">
        <v>4.01</v>
      </c>
      <c r="B53" s="69" t="n">
        <v>4.01</v>
      </c>
      <c r="C53" s="70"/>
      <c r="D53" s="69" t="n">
        <v>11.07</v>
      </c>
      <c r="E53" s="69" t="n">
        <v>11.07</v>
      </c>
      <c r="G53" s="69" t="n">
        <v>4.01</v>
      </c>
      <c r="H53" s="83"/>
      <c r="I53" s="69" t="n">
        <v>4.01</v>
      </c>
      <c r="K53" s="69" t="n">
        <v>11.07</v>
      </c>
      <c r="L53" s="81"/>
      <c r="M53" s="69" t="n">
        <v>11.07</v>
      </c>
    </row>
    <row r="54" customFormat="false" ht="12.75" hidden="false" customHeight="false" outlineLevel="0" collapsed="false">
      <c r="A54" s="78" t="n">
        <v>4.02</v>
      </c>
      <c r="B54" s="75" t="n">
        <v>4.02</v>
      </c>
      <c r="C54" s="70"/>
      <c r="D54" s="69" t="n">
        <v>11.08</v>
      </c>
      <c r="E54" s="69" t="n">
        <v>11.08</v>
      </c>
      <c r="G54" s="72" t="n">
        <v>4.02</v>
      </c>
      <c r="H54" s="83" t="s">
        <v>95</v>
      </c>
      <c r="I54" s="69" t="n">
        <v>4.02</v>
      </c>
      <c r="K54" s="69" t="n">
        <v>11.08</v>
      </c>
      <c r="L54" s="81" t="s">
        <v>95</v>
      </c>
      <c r="M54" s="69" t="n">
        <v>11.08</v>
      </c>
    </row>
    <row r="55" customFormat="false" ht="12.75" hidden="false" customHeight="false" outlineLevel="0" collapsed="false">
      <c r="A55" s="78" t="n">
        <v>4.03</v>
      </c>
      <c r="B55" s="69" t="n">
        <v>4.03</v>
      </c>
      <c r="C55" s="70"/>
      <c r="D55" s="69" t="n">
        <v>11.09</v>
      </c>
      <c r="E55" s="69" t="n">
        <v>11.09</v>
      </c>
      <c r="G55" s="72" t="n">
        <v>4.03</v>
      </c>
      <c r="H55" s="83"/>
      <c r="I55" s="69" t="n">
        <v>4.03</v>
      </c>
      <c r="K55" s="69" t="n">
        <v>11.09</v>
      </c>
      <c r="L55" s="81"/>
      <c r="M55" s="69" t="n">
        <v>11.09</v>
      </c>
    </row>
    <row r="56" customFormat="false" ht="12.75" hidden="false" customHeight="false" outlineLevel="0" collapsed="false">
      <c r="A56" s="69" t="n">
        <v>4.04</v>
      </c>
      <c r="B56" s="69" t="n">
        <v>4.04</v>
      </c>
      <c r="C56" s="70"/>
      <c r="D56" s="69" t="s">
        <v>106</v>
      </c>
      <c r="E56" s="69" t="s">
        <v>106</v>
      </c>
      <c r="G56" s="72" t="n">
        <v>4.04</v>
      </c>
      <c r="H56" s="83" t="s">
        <v>95</v>
      </c>
      <c r="I56" s="69" t="n">
        <v>4.04</v>
      </c>
      <c r="K56" s="69" t="s">
        <v>106</v>
      </c>
      <c r="L56" s="81" t="s">
        <v>95</v>
      </c>
      <c r="M56" s="69" t="s">
        <v>106</v>
      </c>
    </row>
    <row r="57" customFormat="false" ht="12.75" hidden="false" customHeight="false" outlineLevel="0" collapsed="false">
      <c r="A57" s="69" t="n">
        <v>4.05</v>
      </c>
      <c r="B57" s="69" t="n">
        <v>4.05</v>
      </c>
      <c r="C57" s="70"/>
      <c r="D57" s="69" t="n">
        <v>11.11</v>
      </c>
      <c r="E57" s="69" t="n">
        <v>11.11</v>
      </c>
      <c r="G57" s="72" t="n">
        <v>4.05</v>
      </c>
      <c r="H57" s="83" t="s">
        <v>95</v>
      </c>
      <c r="I57" s="69" t="n">
        <v>4.05</v>
      </c>
      <c r="K57" s="69" t="n">
        <v>11.11</v>
      </c>
      <c r="L57" s="81"/>
      <c r="M57" s="69" t="n">
        <v>11.11</v>
      </c>
    </row>
    <row r="58" customFormat="false" ht="12.75" hidden="false" customHeight="false" outlineLevel="0" collapsed="false">
      <c r="A58" s="69" t="n">
        <v>4.06</v>
      </c>
      <c r="B58" s="69" t="n">
        <v>4.06</v>
      </c>
      <c r="C58" s="70"/>
      <c r="D58" s="69" t="n">
        <v>11.12</v>
      </c>
      <c r="E58" s="69" t="n">
        <v>11.12</v>
      </c>
      <c r="G58" s="72" t="n">
        <v>4.06</v>
      </c>
      <c r="H58" s="83" t="s">
        <v>95</v>
      </c>
      <c r="I58" s="69" t="n">
        <v>4.06</v>
      </c>
      <c r="K58" s="69" t="n">
        <v>11.12</v>
      </c>
      <c r="L58" s="81"/>
      <c r="M58" s="69" t="n">
        <v>11.12</v>
      </c>
    </row>
    <row r="59" customFormat="false" ht="12.75" hidden="false" customHeight="false" outlineLevel="0" collapsed="false">
      <c r="A59" s="78" t="n">
        <v>4.07</v>
      </c>
      <c r="B59" s="69" t="n">
        <v>4.07</v>
      </c>
      <c r="C59" s="70"/>
      <c r="D59" s="69" t="n">
        <v>11.13</v>
      </c>
      <c r="E59" s="69" t="n">
        <v>11.13</v>
      </c>
      <c r="G59" s="72" t="n">
        <v>4.07</v>
      </c>
      <c r="H59" s="83"/>
      <c r="I59" s="69" t="n">
        <v>4.07</v>
      </c>
      <c r="K59" s="85" t="n">
        <v>11.13</v>
      </c>
      <c r="L59" s="81"/>
      <c r="M59" s="69" t="n">
        <v>11.13</v>
      </c>
    </row>
    <row r="60" customFormat="false" ht="12.75" hidden="false" customHeight="false" outlineLevel="0" collapsed="false">
      <c r="A60" s="78" t="n">
        <v>4.08</v>
      </c>
      <c r="B60" s="69" t="n">
        <v>4.08</v>
      </c>
      <c r="C60" s="70"/>
      <c r="D60" s="69" t="n">
        <v>11.14</v>
      </c>
      <c r="E60" s="69" t="n">
        <v>11.14</v>
      </c>
      <c r="G60" s="72" t="n">
        <v>4.08</v>
      </c>
      <c r="H60" s="83" t="s">
        <v>95</v>
      </c>
      <c r="I60" s="69" t="n">
        <v>4.08</v>
      </c>
      <c r="K60" s="69" t="n">
        <v>11.14</v>
      </c>
      <c r="L60" s="81" t="s">
        <v>95</v>
      </c>
      <c r="M60" s="69" t="n">
        <v>11.14</v>
      </c>
    </row>
    <row r="61" customFormat="false" ht="12.75" hidden="false" customHeight="false" outlineLevel="0" collapsed="false">
      <c r="A61" s="78" t="n">
        <v>4.09</v>
      </c>
      <c r="B61" s="72" t="n">
        <v>4.09</v>
      </c>
      <c r="C61" s="70"/>
      <c r="D61" s="69" t="n">
        <v>11.15</v>
      </c>
      <c r="E61" s="69" t="n">
        <v>11.15</v>
      </c>
      <c r="G61" s="72" t="n">
        <v>4.09</v>
      </c>
      <c r="H61" s="83" t="s">
        <v>95</v>
      </c>
      <c r="I61" s="69" t="n">
        <v>4.09</v>
      </c>
      <c r="K61" s="69" t="n">
        <v>11.15</v>
      </c>
      <c r="L61" s="81"/>
      <c r="M61" s="69" t="n">
        <v>11.15</v>
      </c>
    </row>
    <row r="62" customFormat="false" ht="12.75" hidden="false" customHeight="false" outlineLevel="0" collapsed="false">
      <c r="A62" s="78" t="n">
        <v>4.1</v>
      </c>
      <c r="B62" s="72" t="s">
        <v>107</v>
      </c>
      <c r="C62" s="70"/>
      <c r="D62" s="69" t="n">
        <v>11.16</v>
      </c>
      <c r="E62" s="69" t="n">
        <v>11.16</v>
      </c>
      <c r="G62" s="82" t="n">
        <v>4.1</v>
      </c>
      <c r="H62" s="83" t="s">
        <v>95</v>
      </c>
      <c r="I62" s="69" t="n">
        <v>4.1</v>
      </c>
      <c r="K62" s="69" t="n">
        <v>11.16</v>
      </c>
      <c r="L62" s="81" t="s">
        <v>95</v>
      </c>
      <c r="M62" s="69" t="n">
        <v>11.16</v>
      </c>
    </row>
    <row r="63" customFormat="false" ht="12.75" hidden="false" customHeight="false" outlineLevel="0" collapsed="false">
      <c r="A63" s="78" t="n">
        <v>4.11</v>
      </c>
      <c r="B63" s="72" t="n">
        <v>4.11</v>
      </c>
      <c r="C63" s="70"/>
      <c r="D63" s="69" t="n">
        <v>11.17</v>
      </c>
      <c r="E63" s="69" t="n">
        <v>11.17</v>
      </c>
      <c r="G63" s="82" t="n">
        <v>4.11</v>
      </c>
      <c r="H63" s="83" t="s">
        <v>95</v>
      </c>
      <c r="I63" s="82" t="n">
        <v>4.11</v>
      </c>
      <c r="K63" s="69" t="n">
        <v>11.17</v>
      </c>
      <c r="L63" s="81"/>
      <c r="M63" s="69" t="n">
        <v>11.17</v>
      </c>
    </row>
    <row r="64" customFormat="false" ht="12.75" hidden="false" customHeight="false" outlineLevel="0" collapsed="false">
      <c r="A64" s="78" t="n">
        <v>5.01</v>
      </c>
      <c r="B64" s="72" t="n">
        <v>5.01</v>
      </c>
      <c r="C64" s="70"/>
      <c r="D64" s="69" t="n">
        <v>11.18</v>
      </c>
      <c r="E64" s="69" t="n">
        <v>11.18</v>
      </c>
      <c r="G64" s="80" t="n">
        <v>5.01</v>
      </c>
      <c r="H64" s="69"/>
      <c r="I64" s="69" t="n">
        <v>5.01</v>
      </c>
      <c r="K64" s="72" t="n">
        <v>11.18</v>
      </c>
      <c r="L64" s="86"/>
      <c r="M64" s="72" t="n">
        <v>11.18</v>
      </c>
    </row>
    <row r="65" customFormat="false" ht="12.75" hidden="false" customHeight="false" outlineLevel="0" collapsed="false">
      <c r="A65" s="78" t="n">
        <v>5.02</v>
      </c>
      <c r="B65" s="72" t="n">
        <v>5.02</v>
      </c>
      <c r="C65" s="70"/>
      <c r="D65" s="72" t="s">
        <v>108</v>
      </c>
      <c r="E65" s="72" t="n">
        <v>11.19</v>
      </c>
      <c r="G65" s="69" t="n">
        <v>5.02</v>
      </c>
      <c r="H65" s="69"/>
      <c r="I65" s="69" t="n">
        <v>5.02</v>
      </c>
      <c r="K65" s="87" t="n">
        <v>11.19</v>
      </c>
      <c r="L65" s="86"/>
      <c r="M65" s="72" t="s">
        <v>108</v>
      </c>
    </row>
    <row r="66" customFormat="false" ht="12.75" hidden="false" customHeight="false" outlineLevel="0" collapsed="false">
      <c r="A66" s="78" t="n">
        <v>5.03</v>
      </c>
      <c r="B66" s="72" t="n">
        <v>5.03</v>
      </c>
      <c r="C66" s="70"/>
      <c r="D66" s="88"/>
      <c r="E66" s="88"/>
      <c r="G66" s="84" t="n">
        <v>5.03</v>
      </c>
      <c r="H66" s="69"/>
      <c r="I66" s="72" t="n">
        <v>5.03</v>
      </c>
    </row>
    <row r="67" customFormat="false" ht="12.75" hidden="false" customHeight="false" outlineLevel="0" collapsed="false">
      <c r="A67" s="78" t="n">
        <v>5.04</v>
      </c>
      <c r="B67" s="72" t="n">
        <v>5.04</v>
      </c>
      <c r="C67" s="70"/>
      <c r="D67" s="88"/>
      <c r="E67" s="88"/>
      <c r="G67" s="72" t="n">
        <v>5.04</v>
      </c>
      <c r="H67" s="69"/>
      <c r="I67" s="72" t="n">
        <v>5.04</v>
      </c>
    </row>
    <row r="68" customFormat="false" ht="12.75" hidden="false" customHeight="false" outlineLevel="0" collapsed="false">
      <c r="A68" s="78" t="n">
        <v>6.01</v>
      </c>
      <c r="B68" s="72" t="n">
        <v>6.01</v>
      </c>
      <c r="C68" s="70"/>
      <c r="D68" s="88"/>
      <c r="E68" s="88"/>
      <c r="G68" s="84" t="n">
        <v>6.01</v>
      </c>
      <c r="H68" s="69"/>
      <c r="I68" s="69" t="n">
        <v>6.01</v>
      </c>
      <c r="K68" s="89"/>
      <c r="L68" s="90"/>
      <c r="M68" s="88"/>
    </row>
    <row r="69" customFormat="false" ht="12.75" hidden="false" customHeight="false" outlineLevel="0" collapsed="false">
      <c r="A69" s="78" t="n">
        <v>6.02</v>
      </c>
      <c r="B69" s="72" t="n">
        <v>6.02</v>
      </c>
      <c r="C69" s="70"/>
      <c r="D69" s="88"/>
      <c r="E69" s="88"/>
      <c r="G69" s="72" t="n">
        <v>6.02</v>
      </c>
      <c r="H69" s="69"/>
      <c r="I69" s="69" t="n">
        <v>6.02</v>
      </c>
      <c r="K69" s="91" t="s">
        <v>109</v>
      </c>
    </row>
    <row r="70" customFormat="false" ht="12.75" hidden="false" customHeight="false" outlineLevel="0" collapsed="false">
      <c r="A70" s="71" t="n">
        <v>6.03</v>
      </c>
      <c r="B70" s="72" t="n">
        <v>6.03</v>
      </c>
      <c r="D70" s="88"/>
      <c r="E70" s="88"/>
      <c r="G70" s="84" t="n">
        <v>6.03</v>
      </c>
      <c r="H70" s="69"/>
      <c r="I70" s="69" t="n">
        <v>6.03</v>
      </c>
    </row>
    <row r="71" customFormat="false" ht="12.75" hidden="false" customHeight="false" outlineLevel="0" collapsed="false">
      <c r="A71" s="71" t="n">
        <v>6.04</v>
      </c>
      <c r="B71" s="72" t="n">
        <v>6.04</v>
      </c>
      <c r="D71" s="88"/>
      <c r="E71" s="88"/>
      <c r="G71" s="72" t="n">
        <v>6.04</v>
      </c>
      <c r="H71" s="69"/>
      <c r="I71" s="69" t="n">
        <v>6.04</v>
      </c>
    </row>
    <row r="72" customFormat="false" ht="12.75" hidden="false" customHeight="false" outlineLevel="0" collapsed="false">
      <c r="A72" s="71" t="n">
        <v>6.05</v>
      </c>
      <c r="B72" s="72" t="n">
        <v>6.05</v>
      </c>
      <c r="D72" s="88"/>
      <c r="E72" s="88"/>
      <c r="G72" s="72" t="n">
        <v>6.05</v>
      </c>
      <c r="H72" s="69"/>
      <c r="I72" s="69" t="n">
        <v>6.05</v>
      </c>
    </row>
    <row r="73" customFormat="false" ht="12.75" hidden="false" customHeight="false" outlineLevel="0" collapsed="false">
      <c r="A73" s="78" t="n">
        <v>6.06</v>
      </c>
      <c r="B73" s="69" t="n">
        <v>6.06</v>
      </c>
      <c r="D73" s="88"/>
      <c r="E73" s="88"/>
      <c r="G73" s="72" t="n">
        <v>6.06</v>
      </c>
      <c r="H73" s="72"/>
      <c r="I73" s="72" t="n">
        <v>6.06</v>
      </c>
    </row>
    <row r="74" customFormat="false" ht="12.75" hidden="false" customHeight="false" outlineLevel="0" collapsed="false">
      <c r="A74" s="92"/>
      <c r="B74" s="88"/>
      <c r="D74" s="88"/>
      <c r="E74" s="88"/>
      <c r="G74" s="93"/>
      <c r="H74" s="93"/>
      <c r="I74" s="93"/>
    </row>
    <row r="75" customFormat="false" ht="12.75" hidden="false" customHeight="false" outlineLevel="0" collapsed="false">
      <c r="A75" s="92"/>
      <c r="B75" s="88"/>
      <c r="L75" s="88"/>
      <c r="M75" s="88"/>
    </row>
    <row r="76" customFormat="false" ht="12.75" hidden="false" customHeight="false" outlineLevel="0" collapsed="false">
      <c r="A76" s="78"/>
      <c r="B76" s="88"/>
      <c r="K76" s="91"/>
    </row>
    <row r="77" customFormat="false" ht="12.75" hidden="false" customHeight="false" outlineLevel="0" collapsed="false">
      <c r="A77" s="94"/>
      <c r="B77" s="95" t="s">
        <v>110</v>
      </c>
      <c r="F77" s="96" t="s">
        <v>108</v>
      </c>
      <c r="G77" s="97" t="s">
        <v>111</v>
      </c>
      <c r="J77" s="96" t="s">
        <v>95</v>
      </c>
      <c r="K77" s="97" t="s">
        <v>112</v>
      </c>
    </row>
    <row r="78" customFormat="false" ht="12.75" hidden="false" customHeight="false" outlineLevel="0" collapsed="false">
      <c r="A78" s="94"/>
      <c r="B78" s="98" t="s">
        <v>113</v>
      </c>
    </row>
    <row r="79" customFormat="false" ht="7.5" hidden="false" customHeight="true" outlineLevel="0" collapsed="false"/>
    <row r="80" customFormat="false" ht="12.75" hidden="false" customHeight="false" outlineLevel="0" collapsed="false">
      <c r="A80" s="95" t="s">
        <v>114</v>
      </c>
      <c r="G80" s="99"/>
      <c r="H80" s="99"/>
    </row>
  </sheetData>
  <printOptions headings="false" gridLines="false" gridLinesSet="true" horizontalCentered="false" verticalCentered="false"/>
  <pageMargins left="0.570138888888889" right="0.459722222222222" top="0.3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9" activeCellId="0" sqref="A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7" min="2" style="1" width="14.85"/>
    <col collapsed="false" customWidth="true" hidden="false" outlineLevel="0" max="8" min="8" style="1" width="9.13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306" t="s">
        <v>616</v>
      </c>
      <c r="B2" s="306"/>
      <c r="C2" s="306"/>
      <c r="D2" s="306"/>
      <c r="E2" s="306"/>
      <c r="F2" s="306"/>
      <c r="G2" s="374" t="n">
        <v>2006</v>
      </c>
    </row>
    <row r="3" customFormat="false" ht="24" hidden="false" customHeight="true" outlineLevel="0" collapsed="false">
      <c r="A3" s="307" t="s">
        <v>607</v>
      </c>
      <c r="B3" s="308" t="s">
        <v>592</v>
      </c>
      <c r="C3" s="362" t="s">
        <v>593</v>
      </c>
      <c r="D3" s="308" t="s">
        <v>594</v>
      </c>
      <c r="E3" s="362" t="s">
        <v>595</v>
      </c>
      <c r="F3" s="308" t="s">
        <v>325</v>
      </c>
      <c r="G3" s="362" t="s">
        <v>617</v>
      </c>
    </row>
    <row r="4" customFormat="false" ht="15" hidden="false" customHeight="true" outlineLevel="0" collapsed="false">
      <c r="A4" s="363"/>
      <c r="B4" s="364" t="s">
        <v>596</v>
      </c>
      <c r="C4" s="365" t="s">
        <v>597</v>
      </c>
      <c r="D4" s="364" t="s">
        <v>598</v>
      </c>
      <c r="E4" s="366" t="s">
        <v>599</v>
      </c>
      <c r="F4" s="364"/>
      <c r="G4" s="365" t="s">
        <v>618</v>
      </c>
    </row>
    <row r="5" customFormat="false" ht="15" hidden="false" customHeight="true" outlineLevel="0" collapsed="false">
      <c r="A5" s="363"/>
      <c r="B5" s="364" t="s">
        <v>600</v>
      </c>
      <c r="C5" s="365" t="s">
        <v>601</v>
      </c>
      <c r="D5" s="364" t="s">
        <v>602</v>
      </c>
      <c r="E5" s="366" t="s">
        <v>603</v>
      </c>
      <c r="F5" s="364"/>
      <c r="G5" s="365" t="s">
        <v>619</v>
      </c>
    </row>
    <row r="6" customFormat="false" ht="24" hidden="false" customHeight="true" outlineLevel="0" collapsed="false">
      <c r="A6" s="367"/>
      <c r="B6" s="313"/>
      <c r="C6" s="368"/>
      <c r="D6" s="313"/>
      <c r="E6" s="314" t="s">
        <v>604</v>
      </c>
      <c r="F6" s="313"/>
      <c r="G6" s="368"/>
    </row>
    <row r="7" customFormat="false" ht="22.5" hidden="false" customHeight="true" outlineLevel="0" collapsed="false">
      <c r="A7" s="343" t="n">
        <v>1996</v>
      </c>
      <c r="B7" s="340" t="n">
        <v>136.974343621035</v>
      </c>
      <c r="C7" s="341" t="n">
        <v>128.466944356739</v>
      </c>
      <c r="D7" s="340" t="n">
        <v>97.1483398016386</v>
      </c>
      <c r="E7" s="341" t="n">
        <v>96.3039276961792</v>
      </c>
      <c r="F7" s="340" t="n">
        <v>133.406587494166</v>
      </c>
      <c r="G7" s="381" t="n">
        <v>0.151286295086649</v>
      </c>
    </row>
    <row r="8" customFormat="false" ht="20.1" hidden="false" customHeight="true" outlineLevel="0" collapsed="false">
      <c r="A8" s="320" t="n">
        <v>1997</v>
      </c>
      <c r="B8" s="321" t="n">
        <v>122.651100406626</v>
      </c>
      <c r="C8" s="261" t="n">
        <v>130.173577053345</v>
      </c>
      <c r="D8" s="321" t="n">
        <v>82.3909866017052</v>
      </c>
      <c r="E8" s="261" t="n">
        <v>91.8052718269454</v>
      </c>
      <c r="F8" s="321" t="n">
        <v>123.802159171315</v>
      </c>
      <c r="G8" s="388" t="n">
        <v>-0.0719936586585036</v>
      </c>
      <c r="H8" s="8"/>
      <c r="I8" s="8"/>
      <c r="J8" s="8"/>
    </row>
    <row r="9" customFormat="false" ht="20.1" hidden="false" customHeight="true" outlineLevel="0" collapsed="false">
      <c r="A9" s="320" t="n">
        <v>1998</v>
      </c>
      <c r="B9" s="321" t="n">
        <v>113.878252367186</v>
      </c>
      <c r="C9" s="261" t="n">
        <v>127.724882522003</v>
      </c>
      <c r="D9" s="321" t="n">
        <v>65.5503889076767</v>
      </c>
      <c r="E9" s="261" t="n">
        <v>98.3041777993685</v>
      </c>
      <c r="F9" s="321" t="n">
        <v>117.94614727831</v>
      </c>
      <c r="G9" s="388" t="n">
        <v>-0.0473013712539668</v>
      </c>
    </row>
    <row r="10" customFormat="false" ht="20.1" hidden="false" customHeight="true" outlineLevel="0" collapsed="false">
      <c r="A10" s="320" t="n">
        <v>1999</v>
      </c>
      <c r="B10" s="321" t="n">
        <v>116.694247493713</v>
      </c>
      <c r="C10" s="261" t="n">
        <v>122.553198838433</v>
      </c>
      <c r="D10" s="321" t="n">
        <v>63.6713784363424</v>
      </c>
      <c r="E10" s="261" t="n">
        <v>99.9260846297219</v>
      </c>
      <c r="F10" s="321" t="n">
        <v>117.558539325626</v>
      </c>
      <c r="G10" s="388" t="n">
        <v>-0.00328631296255238</v>
      </c>
    </row>
    <row r="11" customFormat="false" ht="20.1" hidden="false" customHeight="true" outlineLevel="0" collapsed="false">
      <c r="A11" s="320" t="n">
        <v>2000</v>
      </c>
      <c r="B11" s="321" t="n">
        <v>118.064541681115</v>
      </c>
      <c r="C11" s="261" t="n">
        <v>122.769356804453</v>
      </c>
      <c r="D11" s="321" t="n">
        <v>70.5465701763327</v>
      </c>
      <c r="E11" s="261" t="n">
        <v>105.361991014829</v>
      </c>
      <c r="F11" s="321" t="n">
        <v>118.776165734123</v>
      </c>
      <c r="G11" s="388" t="n">
        <v>0.0103576177067302</v>
      </c>
    </row>
    <row r="12" customFormat="false" ht="20.1" hidden="false" customHeight="true" outlineLevel="0" collapsed="false">
      <c r="A12" s="320" t="n">
        <v>2001</v>
      </c>
      <c r="B12" s="321" t="n">
        <v>121.942944667071</v>
      </c>
      <c r="C12" s="261" t="n">
        <v>129.784248010457</v>
      </c>
      <c r="D12" s="321" t="n">
        <v>80.2838314955572</v>
      </c>
      <c r="E12" s="261" t="n">
        <v>112.286558641069</v>
      </c>
      <c r="F12" s="321" t="n">
        <v>124.138877713713</v>
      </c>
      <c r="G12" s="388" t="n">
        <v>0.045149731399775</v>
      </c>
    </row>
    <row r="13" customFormat="false" ht="20.1" hidden="false" customHeight="true" outlineLevel="0" collapsed="false">
      <c r="A13" s="320" t="n">
        <v>2002</v>
      </c>
      <c r="B13" s="321" t="n">
        <v>124.023172979601</v>
      </c>
      <c r="C13" s="261" t="n">
        <v>128.132706396227</v>
      </c>
      <c r="D13" s="321" t="n">
        <v>77.6746338426712</v>
      </c>
      <c r="E13" s="261" t="n">
        <v>122.230287737754</v>
      </c>
      <c r="F13" s="321" t="n">
        <v>125.496342230614</v>
      </c>
      <c r="G13" s="388" t="n">
        <v>0.0109350474396165</v>
      </c>
    </row>
    <row r="14" customFormat="false" ht="20.1" hidden="false" customHeight="true" outlineLevel="0" collapsed="false">
      <c r="A14" s="320" t="n">
        <v>2003</v>
      </c>
      <c r="B14" s="321" t="n">
        <v>128.180644824686</v>
      </c>
      <c r="C14" s="261" t="n">
        <v>131.503710460279</v>
      </c>
      <c r="D14" s="321" t="n">
        <v>83.2474798605266</v>
      </c>
      <c r="E14" s="261" t="n">
        <v>114.127507522734</v>
      </c>
      <c r="F14" s="321" t="n">
        <v>128.379510802376</v>
      </c>
      <c r="G14" s="388" t="n">
        <v>0.0229741243490959</v>
      </c>
    </row>
    <row r="15" customFormat="false" ht="20.1" hidden="false" customHeight="true" outlineLevel="0" collapsed="false">
      <c r="A15" s="320" t="n">
        <v>2004</v>
      </c>
      <c r="B15" s="321" t="n">
        <v>133.239794852673</v>
      </c>
      <c r="C15" s="261" t="n">
        <v>137.50576239337</v>
      </c>
      <c r="D15" s="321" t="n">
        <v>89.2948011854779</v>
      </c>
      <c r="E15" s="261" t="n">
        <v>114.780822061982</v>
      </c>
      <c r="F15" s="321" t="n">
        <v>133.070648428148</v>
      </c>
      <c r="G15" s="388" t="n">
        <v>0.0365411707557685</v>
      </c>
    </row>
    <row r="16" customFormat="false" ht="20.1" hidden="false" customHeight="true" outlineLevel="0" collapsed="false">
      <c r="A16" s="320" t="n">
        <v>2005</v>
      </c>
      <c r="B16" s="321" t="n">
        <v>138.591295681303</v>
      </c>
      <c r="C16" s="261" t="n">
        <v>135.736077821136</v>
      </c>
      <c r="D16" s="321" t="n">
        <v>95.108162365452</v>
      </c>
      <c r="E16" s="261" t="n">
        <v>110.101174632744</v>
      </c>
      <c r="F16" s="321" t="n">
        <v>133.960019017292</v>
      </c>
      <c r="G16" s="388" t="n">
        <v>0.00668344672284734</v>
      </c>
    </row>
    <row r="17" customFormat="false" ht="30" hidden="false" customHeight="true" outlineLevel="0" collapsed="false">
      <c r="A17" s="369" t="n">
        <v>2006</v>
      </c>
      <c r="B17" s="370" t="n">
        <v>151.467365899007</v>
      </c>
      <c r="C17" s="371" t="n">
        <v>148.316132615396</v>
      </c>
      <c r="D17" s="370" t="n">
        <v>113.908605263158</v>
      </c>
      <c r="E17" s="371" t="n">
        <v>114.512730176606</v>
      </c>
      <c r="F17" s="370" t="n">
        <v>143.582593344429</v>
      </c>
      <c r="G17" s="389" t="n">
        <v>0.071831688273307</v>
      </c>
    </row>
    <row r="18" customFormat="false" ht="20.25" hidden="false" customHeight="true" outlineLevel="0" collapsed="false">
      <c r="A18" s="357" t="s">
        <v>497</v>
      </c>
      <c r="B18" s="357"/>
      <c r="C18" s="357"/>
      <c r="D18" s="357"/>
      <c r="E18" s="357"/>
      <c r="F18" s="357"/>
      <c r="G18" s="357"/>
    </row>
    <row r="20" customFormat="false" ht="12.75" hidden="false" customHeight="false" outlineLevel="0" collapsed="false">
      <c r="A20" s="1" t="s">
        <v>620</v>
      </c>
    </row>
    <row r="23" customFormat="false" ht="12.75" hidden="false" customHeight="false" outlineLevel="0" collapsed="false">
      <c r="A23" s="1" t="s">
        <v>447</v>
      </c>
    </row>
  </sheetData>
  <mergeCells count="1">
    <mergeCell ref="A2:F2"/>
  </mergeCells>
  <printOptions headings="false" gridLines="false" gridLinesSet="true" horizontalCentered="false" verticalCentered="false"/>
  <pageMargins left="0.55" right="0.55" top="1.090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7.28"/>
    <col collapsed="false" customWidth="true" hidden="false" outlineLevel="0" max="5" min="3" style="1" width="15.42"/>
    <col collapsed="false" customWidth="true" hidden="false" outlineLevel="0" max="6" min="6" style="390" width="16.13"/>
    <col collapsed="false" customWidth="true" hidden="false" outlineLevel="0" max="7" min="7" style="1" width="15.42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F1" s="391"/>
    </row>
    <row r="2" s="2" customFormat="true" ht="27.95" hidden="false" customHeight="true" outlineLevel="0" collapsed="false">
      <c r="A2" s="375" t="s">
        <v>621</v>
      </c>
      <c r="F2" s="374" t="n">
        <v>2006</v>
      </c>
      <c r="G2" s="392"/>
    </row>
    <row r="3" customFormat="false" ht="24" hidden="false" customHeight="true" outlineLevel="0" collapsed="false">
      <c r="A3" s="307" t="s">
        <v>607</v>
      </c>
      <c r="B3" s="308" t="s">
        <v>622</v>
      </c>
      <c r="C3" s="362" t="s">
        <v>617</v>
      </c>
      <c r="D3" s="308" t="s">
        <v>623</v>
      </c>
      <c r="E3" s="362" t="s">
        <v>617</v>
      </c>
      <c r="F3" s="393" t="s">
        <v>624</v>
      </c>
      <c r="G3" s="394"/>
    </row>
    <row r="4" customFormat="false" ht="15" hidden="false" customHeight="true" outlineLevel="0" collapsed="false">
      <c r="A4" s="363"/>
      <c r="B4" s="395" t="s">
        <v>398</v>
      </c>
      <c r="C4" s="365" t="s">
        <v>618</v>
      </c>
      <c r="D4" s="395" t="s">
        <v>625</v>
      </c>
      <c r="E4" s="365" t="s">
        <v>618</v>
      </c>
      <c r="F4" s="396" t="s">
        <v>626</v>
      </c>
      <c r="G4" s="394"/>
    </row>
    <row r="5" customFormat="false" ht="15" hidden="false" customHeight="true" outlineLevel="0" collapsed="false">
      <c r="A5" s="363"/>
      <c r="B5" s="364" t="s">
        <v>533</v>
      </c>
      <c r="C5" s="365" t="s">
        <v>619</v>
      </c>
      <c r="D5" s="364" t="s">
        <v>627</v>
      </c>
      <c r="E5" s="365" t="s">
        <v>619</v>
      </c>
      <c r="F5" s="396"/>
      <c r="G5" s="394"/>
    </row>
    <row r="6" customFormat="false" ht="24" hidden="false" customHeight="true" outlineLevel="0" collapsed="false">
      <c r="A6" s="367"/>
      <c r="B6" s="313"/>
      <c r="C6" s="368"/>
      <c r="D6" s="313" t="s">
        <v>628</v>
      </c>
      <c r="E6" s="368"/>
      <c r="F6" s="397"/>
      <c r="G6" s="398"/>
    </row>
    <row r="7" customFormat="false" ht="23.25" hidden="false" customHeight="true" outlineLevel="0" collapsed="false">
      <c r="A7" s="343" t="n">
        <v>1996</v>
      </c>
      <c r="B7" s="340" t="n">
        <v>2856077149.6</v>
      </c>
      <c r="C7" s="381" t="s">
        <v>629</v>
      </c>
      <c r="D7" s="340" t="n">
        <v>394.885752378756</v>
      </c>
      <c r="E7" s="381" t="s">
        <v>629</v>
      </c>
      <c r="F7" s="399" t="n">
        <v>0.256596046781301</v>
      </c>
      <c r="G7" s="400"/>
    </row>
    <row r="8" customFormat="false" ht="20.1" hidden="false" customHeight="true" outlineLevel="0" collapsed="false">
      <c r="A8" s="320" t="n">
        <v>1997</v>
      </c>
      <c r="B8" s="321" t="n">
        <v>2991879965.3</v>
      </c>
      <c r="C8" s="388" t="n">
        <v>0.0475487210557389</v>
      </c>
      <c r="D8" s="321" t="n">
        <v>413.444614785301</v>
      </c>
      <c r="E8" s="388" t="n">
        <v>0.0469980552469868</v>
      </c>
      <c r="F8" s="401" t="n">
        <v>0.2484808947311</v>
      </c>
      <c r="G8" s="400"/>
      <c r="I8" s="8"/>
      <c r="J8" s="8"/>
      <c r="K8" s="8"/>
    </row>
    <row r="9" customFormat="false" ht="20.1" hidden="false" customHeight="true" outlineLevel="0" collapsed="false">
      <c r="A9" s="320" t="n">
        <v>1998</v>
      </c>
      <c r="B9" s="321" t="n">
        <v>2985530959.2</v>
      </c>
      <c r="C9" s="388" t="n">
        <v>-0.00212207915211724</v>
      </c>
      <c r="D9" s="321" t="n">
        <v>411.989673386861</v>
      </c>
      <c r="E9" s="388" t="n">
        <v>-0.0035190720749753</v>
      </c>
      <c r="F9" s="401" t="n">
        <v>0.234928194351444</v>
      </c>
      <c r="G9" s="400"/>
    </row>
    <row r="10" customFormat="false" ht="20.1" hidden="false" customHeight="true" outlineLevel="0" collapsed="false">
      <c r="A10" s="320" t="n">
        <v>1999</v>
      </c>
      <c r="B10" s="321" t="n">
        <v>3077412147.2</v>
      </c>
      <c r="C10" s="388" t="n">
        <v>0.0307754932893479</v>
      </c>
      <c r="D10" s="321" t="n">
        <v>423.272517021474</v>
      </c>
      <c r="E10" s="388" t="n">
        <v>0.0273862292272027</v>
      </c>
      <c r="F10" s="401" t="n">
        <v>0.236109350158416</v>
      </c>
      <c r="G10" s="400"/>
    </row>
    <row r="11" customFormat="false" ht="20.1" hidden="false" customHeight="true" outlineLevel="0" collapsed="false">
      <c r="A11" s="320" t="n">
        <v>2000</v>
      </c>
      <c r="B11" s="321" t="n">
        <v>2832106458.9</v>
      </c>
      <c r="C11" s="388" t="n">
        <v>-0.079711678698348</v>
      </c>
      <c r="D11" s="321" t="n">
        <v>389.822767932171</v>
      </c>
      <c r="E11" s="388" t="n">
        <v>-0.0799113584614518</v>
      </c>
      <c r="F11" s="401" t="n">
        <v>0.210696266604077</v>
      </c>
      <c r="G11" s="400"/>
    </row>
    <row r="12" customFormat="false" ht="20.1" hidden="false" customHeight="true" outlineLevel="0" collapsed="false">
      <c r="A12" s="320" t="n">
        <v>2001</v>
      </c>
      <c r="B12" s="321" t="n">
        <v>2102639270.2</v>
      </c>
      <c r="C12" s="388" t="n">
        <v>-0.257570539556387</v>
      </c>
      <c r="D12" s="321" t="n">
        <v>287.99008361811</v>
      </c>
      <c r="E12" s="388" t="n">
        <v>-0.262962956079404</v>
      </c>
      <c r="F12" s="401" t="n">
        <v>0.150217356665447</v>
      </c>
      <c r="G12" s="400"/>
    </row>
    <row r="13" customFormat="false" ht="20.1" hidden="false" customHeight="true" outlineLevel="0" collapsed="false">
      <c r="A13" s="320" t="n">
        <v>2002</v>
      </c>
      <c r="B13" s="321" t="n">
        <v>1965532086</v>
      </c>
      <c r="C13" s="388" t="n">
        <v>-0.0652071832497253</v>
      </c>
      <c r="D13" s="321" t="n">
        <v>267.614781244316</v>
      </c>
      <c r="E13" s="388" t="n">
        <v>-0.0700438832742814</v>
      </c>
      <c r="F13" s="401" t="n">
        <v>0.128005620070192</v>
      </c>
      <c r="G13" s="400"/>
    </row>
    <row r="14" customFormat="false" ht="20.1" hidden="false" customHeight="true" outlineLevel="0" collapsed="false">
      <c r="A14" s="320" t="n">
        <v>2003</v>
      </c>
      <c r="B14" s="321" t="n">
        <v>2393706072.8</v>
      </c>
      <c r="C14" s="388" t="n">
        <v>0.217841260313061</v>
      </c>
      <c r="D14" s="321" t="n">
        <v>324.68015590359</v>
      </c>
      <c r="E14" s="388" t="n">
        <v>0.212269774108792</v>
      </c>
      <c r="F14" s="401" t="n">
        <v>0.142312143542111</v>
      </c>
      <c r="G14" s="400"/>
    </row>
    <row r="15" customFormat="false" ht="20.1" hidden="false" customHeight="true" outlineLevel="0" collapsed="false">
      <c r="A15" s="320" t="n">
        <v>2004</v>
      </c>
      <c r="B15" s="321" t="n">
        <v>2968481015</v>
      </c>
      <c r="C15" s="388" t="n">
        <v>0.240119264738158</v>
      </c>
      <c r="D15" s="321" t="n">
        <v>402.038499918874</v>
      </c>
      <c r="E15" s="388" t="n">
        <v>0.235642451931903</v>
      </c>
      <c r="F15" s="401" t="n">
        <v>0.164643905270078</v>
      </c>
      <c r="G15" s="400"/>
    </row>
    <row r="16" customFormat="false" ht="20.1" hidden="false" customHeight="true" outlineLevel="0" collapsed="false">
      <c r="A16" s="320" t="n">
        <v>2005</v>
      </c>
      <c r="B16" s="321" t="n">
        <v>3184488330</v>
      </c>
      <c r="C16" s="388" t="n">
        <v>0.0727669518209804</v>
      </c>
      <c r="D16" s="321" t="n">
        <v>428.260643505497</v>
      </c>
      <c r="E16" s="388" t="n">
        <v>0.0672292781796449</v>
      </c>
      <c r="F16" s="401" t="n">
        <v>0.172167824689333</v>
      </c>
      <c r="G16" s="400"/>
    </row>
    <row r="17" customFormat="false" ht="30" hidden="false" customHeight="true" outlineLevel="0" collapsed="false">
      <c r="A17" s="369" t="n">
        <v>2006</v>
      </c>
      <c r="B17" s="370" t="n">
        <v>3749008576.4</v>
      </c>
      <c r="C17" s="389" t="n">
        <v>0.177271884177387</v>
      </c>
      <c r="D17" s="370" t="n">
        <v>501.309643562839</v>
      </c>
      <c r="E17" s="389" t="n">
        <v>0.170571359206406</v>
      </c>
      <c r="F17" s="402" t="n">
        <v>0.194101429058877</v>
      </c>
      <c r="G17" s="403"/>
    </row>
    <row r="18" customFormat="false" ht="20.1" hidden="false" customHeight="true" outlineLevel="0" collapsed="false">
      <c r="A18" s="357" t="s">
        <v>497</v>
      </c>
      <c r="B18" s="357"/>
      <c r="C18" s="357"/>
      <c r="D18" s="357"/>
      <c r="E18" s="357"/>
      <c r="F18" s="404"/>
      <c r="G18" s="373"/>
    </row>
    <row r="19" customFormat="false" ht="14.25" hidden="false" customHeight="true" outlineLevel="0" collapsed="false">
      <c r="A19" s="373"/>
      <c r="B19" s="373"/>
      <c r="C19" s="373"/>
      <c r="D19" s="373"/>
      <c r="E19" s="373"/>
      <c r="F19" s="405"/>
      <c r="G19" s="373"/>
    </row>
    <row r="20" customFormat="false" ht="12.75" hidden="false" customHeight="true" outlineLevel="0" collapsed="false">
      <c r="A20" s="373" t="s">
        <v>630</v>
      </c>
      <c r="B20" s="373"/>
      <c r="C20" s="373"/>
      <c r="D20" s="373"/>
      <c r="E20" s="373"/>
      <c r="F20" s="405"/>
      <c r="G20" s="373"/>
    </row>
    <row r="21" customFormat="false" ht="12.75" hidden="false" customHeight="false" outlineLevel="0" collapsed="false">
      <c r="A21" s="1" t="s">
        <v>631</v>
      </c>
    </row>
    <row r="23" customFormat="false" ht="12.75" hidden="false" customHeight="false" outlineLevel="0" collapsed="false">
      <c r="A23" s="1" t="s">
        <v>632</v>
      </c>
    </row>
    <row r="26" customFormat="false" ht="12.75" hidden="false" customHeight="false" outlineLevel="0" collapsed="false">
      <c r="A26" s="1" t="s">
        <v>447</v>
      </c>
    </row>
  </sheetData>
  <printOptions headings="false" gridLines="false" gridLinesSet="true" horizontalCentered="false" verticalCentered="false"/>
  <pageMargins left="0.579861111111111" right="0.690277777777778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5"/>
    <col collapsed="false" customWidth="true" hidden="false" outlineLevel="0" max="5" min="3" style="1" width="15.28"/>
    <col collapsed="false" customWidth="true" hidden="false" outlineLevel="0" max="6" min="6" style="390" width="15.28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F1" s="391"/>
    </row>
    <row r="2" s="2" customFormat="true" ht="37.5" hidden="false" customHeight="true" outlineLevel="0" collapsed="false">
      <c r="A2" s="306" t="s">
        <v>633</v>
      </c>
      <c r="B2" s="306"/>
      <c r="C2" s="306"/>
      <c r="D2" s="306"/>
      <c r="E2" s="306"/>
      <c r="F2" s="374" t="n">
        <v>2006</v>
      </c>
      <c r="G2" s="374"/>
    </row>
    <row r="3" customFormat="false" ht="24" hidden="false" customHeight="true" outlineLevel="0" collapsed="false">
      <c r="A3" s="307" t="s">
        <v>607</v>
      </c>
      <c r="B3" s="308" t="s">
        <v>622</v>
      </c>
      <c r="C3" s="362" t="s">
        <v>617</v>
      </c>
      <c r="D3" s="308" t="s">
        <v>634</v>
      </c>
      <c r="E3" s="362" t="s">
        <v>617</v>
      </c>
      <c r="F3" s="393" t="s">
        <v>635</v>
      </c>
      <c r="G3" s="394"/>
    </row>
    <row r="4" customFormat="false" ht="15" hidden="false" customHeight="true" outlineLevel="0" collapsed="false">
      <c r="A4" s="363"/>
      <c r="B4" s="395" t="s">
        <v>636</v>
      </c>
      <c r="C4" s="365" t="s">
        <v>618</v>
      </c>
      <c r="D4" s="395" t="s">
        <v>637</v>
      </c>
      <c r="E4" s="365" t="s">
        <v>618</v>
      </c>
      <c r="F4" s="396" t="s">
        <v>638</v>
      </c>
      <c r="G4" s="394"/>
    </row>
    <row r="5" customFormat="false" ht="15" hidden="false" customHeight="true" outlineLevel="0" collapsed="false">
      <c r="A5" s="363"/>
      <c r="B5" s="364" t="s">
        <v>639</v>
      </c>
      <c r="C5" s="365" t="s">
        <v>619</v>
      </c>
      <c r="D5" s="364" t="s">
        <v>640</v>
      </c>
      <c r="E5" s="365" t="s">
        <v>619</v>
      </c>
      <c r="F5" s="396" t="s">
        <v>641</v>
      </c>
      <c r="G5" s="394"/>
    </row>
    <row r="6" customFormat="false" ht="24" hidden="false" customHeight="true" outlineLevel="0" collapsed="false">
      <c r="A6" s="367"/>
      <c r="B6" s="313" t="s">
        <v>533</v>
      </c>
      <c r="C6" s="368"/>
      <c r="D6" s="313" t="s">
        <v>642</v>
      </c>
      <c r="E6" s="368"/>
      <c r="F6" s="397" t="s">
        <v>643</v>
      </c>
      <c r="G6" s="398"/>
    </row>
    <row r="7" customFormat="false" ht="23.25" hidden="false" customHeight="true" outlineLevel="0" collapsed="false">
      <c r="A7" s="343" t="n">
        <v>1996</v>
      </c>
      <c r="B7" s="340" t="n">
        <v>3454536792</v>
      </c>
      <c r="C7" s="381" t="s">
        <v>629</v>
      </c>
      <c r="D7" s="340" t="n">
        <v>477.62973077566</v>
      </c>
      <c r="E7" s="381" t="s">
        <v>629</v>
      </c>
      <c r="F7" s="399" t="n">
        <v>0.320443526325044</v>
      </c>
      <c r="G7" s="400"/>
    </row>
    <row r="8" customFormat="false" ht="20.1" hidden="false" customHeight="true" outlineLevel="0" collapsed="false">
      <c r="A8" s="320" t="n">
        <v>1997</v>
      </c>
      <c r="B8" s="321" t="n">
        <v>3507897754</v>
      </c>
      <c r="C8" s="388" t="n">
        <v>0.0154466329968096</v>
      </c>
      <c r="D8" s="321" t="n">
        <v>484.752547754285</v>
      </c>
      <c r="E8" s="388" t="n">
        <v>0.0149128425633347</v>
      </c>
      <c r="F8" s="401" t="n">
        <v>0.308780356376564</v>
      </c>
      <c r="G8" s="400"/>
      <c r="I8" s="8"/>
      <c r="J8" s="8"/>
      <c r="K8" s="8"/>
    </row>
    <row r="9" customFormat="false" ht="20.1" hidden="false" customHeight="true" outlineLevel="0" collapsed="false">
      <c r="A9" s="320" t="n">
        <v>1998</v>
      </c>
      <c r="B9" s="321" t="n">
        <v>3693957839</v>
      </c>
      <c r="C9" s="388" t="n">
        <v>0.0530403387008184</v>
      </c>
      <c r="D9" s="321" t="n">
        <v>509.749355975258</v>
      </c>
      <c r="E9" s="388" t="n">
        <v>0.0515661203572329</v>
      </c>
      <c r="F9" s="401" t="n">
        <v>0.309717552217281</v>
      </c>
      <c r="G9" s="400"/>
    </row>
    <row r="10" customFormat="false" ht="20.1" hidden="false" customHeight="true" outlineLevel="0" collapsed="false">
      <c r="A10" s="320" t="n">
        <v>1999</v>
      </c>
      <c r="B10" s="321" t="n">
        <v>3810018376.7</v>
      </c>
      <c r="C10" s="388" t="n">
        <v>0.0314190206706363</v>
      </c>
      <c r="D10" s="321" t="n">
        <v>524.036427783315</v>
      </c>
      <c r="E10" s="388" t="n">
        <v>0.0280276407230029</v>
      </c>
      <c r="F10" s="401" t="n">
        <v>0.306502945618193</v>
      </c>
      <c r="G10" s="400"/>
    </row>
    <row r="11" customFormat="false" ht="20.1" hidden="false" customHeight="true" outlineLevel="0" collapsed="false">
      <c r="A11" s="320" t="n">
        <v>2000</v>
      </c>
      <c r="B11" s="321" t="n">
        <v>3956218486.3</v>
      </c>
      <c r="C11" s="388" t="n">
        <v>0.0383725470969066</v>
      </c>
      <c r="D11" s="321" t="n">
        <v>544.550165427572</v>
      </c>
      <c r="E11" s="388" t="n">
        <v>0.0381472459826595</v>
      </c>
      <c r="F11" s="401" t="n">
        <v>0.299933702638995</v>
      </c>
      <c r="G11" s="400"/>
    </row>
    <row r="12" customFormat="false" ht="20.1" hidden="false" customHeight="true" outlineLevel="0" collapsed="false">
      <c r="A12" s="320" t="n">
        <v>2001</v>
      </c>
      <c r="B12" s="321" t="n">
        <v>3996358840.3</v>
      </c>
      <c r="C12" s="388" t="n">
        <v>0.0101461418622359</v>
      </c>
      <c r="D12" s="321" t="n">
        <v>547.359626355113</v>
      </c>
      <c r="E12" s="388" t="n">
        <v>0.00280924450530043</v>
      </c>
      <c r="F12" s="401" t="n">
        <v>0.285734400496643</v>
      </c>
      <c r="G12" s="400"/>
    </row>
    <row r="13" customFormat="false" ht="20.1" hidden="false" customHeight="true" outlineLevel="0" collapsed="false">
      <c r="A13" s="320" t="n">
        <v>2002</v>
      </c>
      <c r="B13" s="321" t="n">
        <v>4018023804.1</v>
      </c>
      <c r="C13" s="388" t="n">
        <v>0.00542117579170477</v>
      </c>
      <c r="D13" s="321" t="n">
        <v>547.069452097804</v>
      </c>
      <c r="E13" s="388" t="n">
        <v>0.000219038442654015</v>
      </c>
      <c r="F13" s="401" t="n">
        <v>0.275343705921961</v>
      </c>
      <c r="G13" s="400"/>
    </row>
    <row r="14" customFormat="false" ht="20.1" hidden="false" customHeight="true" outlineLevel="0" collapsed="false">
      <c r="A14" s="320" t="n">
        <v>2003</v>
      </c>
      <c r="B14" s="321" t="n">
        <v>4264253540.6</v>
      </c>
      <c r="C14" s="388" t="n">
        <v>0.0612813035723548</v>
      </c>
      <c r="D14" s="321" t="n">
        <v>578.399545419094</v>
      </c>
      <c r="E14" s="388" t="n">
        <v>0.0564260614858925</v>
      </c>
      <c r="F14" s="401" t="n">
        <v>0.278062029627801</v>
      </c>
      <c r="G14" s="400"/>
    </row>
    <row r="15" customFormat="false" ht="20.1" hidden="false" customHeight="true" outlineLevel="0" collapsed="false">
      <c r="A15" s="320" t="n">
        <v>2004</v>
      </c>
      <c r="B15" s="321" t="n">
        <v>4487986097.4</v>
      </c>
      <c r="C15" s="388" t="n">
        <v>0.0524669920936548</v>
      </c>
      <c r="D15" s="321" t="n">
        <v>607.833834590132</v>
      </c>
      <c r="E15" s="388" t="n">
        <v>0.0486676013073502</v>
      </c>
      <c r="F15" s="401" t="n">
        <v>0.275209795838646</v>
      </c>
      <c r="G15" s="400"/>
    </row>
    <row r="16" customFormat="false" ht="20.1" hidden="false" customHeight="true" outlineLevel="0" collapsed="false">
      <c r="A16" s="320" t="n">
        <v>2005</v>
      </c>
      <c r="B16" s="321" t="n">
        <v>4710406318.5</v>
      </c>
      <c r="C16" s="388" t="n">
        <v>0.0495590263144652</v>
      </c>
      <c r="D16" s="321" t="n">
        <v>633.471199175886</v>
      </c>
      <c r="E16" s="388" t="n">
        <v>0.0441411530800394</v>
      </c>
      <c r="F16" s="401" t="n">
        <v>0.271450603042901</v>
      </c>
      <c r="G16" s="400"/>
    </row>
    <row r="17" customFormat="false" ht="30" hidden="false" customHeight="true" outlineLevel="0" collapsed="false">
      <c r="A17" s="369" t="n">
        <v>2006</v>
      </c>
      <c r="B17" s="370" t="n">
        <v>4989972486.7</v>
      </c>
      <c r="C17" s="389" t="n">
        <v>0.0593507543291989</v>
      </c>
      <c r="D17" s="370" t="n">
        <v>667.248761297326</v>
      </c>
      <c r="E17" s="389" t="n">
        <v>0.0533213856689658</v>
      </c>
      <c r="F17" s="402" t="n">
        <v>0.284103647475245</v>
      </c>
      <c r="G17" s="403"/>
    </row>
    <row r="18" customFormat="false" ht="20.1" hidden="false" customHeight="true" outlineLevel="0" collapsed="false">
      <c r="A18" s="357" t="s">
        <v>497</v>
      </c>
      <c r="B18" s="357"/>
      <c r="C18" s="357"/>
      <c r="D18" s="357"/>
      <c r="E18" s="357"/>
      <c r="F18" s="404"/>
      <c r="G18" s="373"/>
    </row>
    <row r="19" customFormat="false" ht="12.75" hidden="false" customHeight="true" outlineLevel="0" collapsed="false">
      <c r="A19" s="373"/>
      <c r="B19" s="373"/>
      <c r="C19" s="373"/>
      <c r="D19" s="373"/>
      <c r="E19" s="373"/>
      <c r="F19" s="405"/>
      <c r="G19" s="373"/>
    </row>
    <row r="20" customFormat="false" ht="12.75" hidden="false" customHeight="true" outlineLevel="0" collapsed="false">
      <c r="A20" s="1" t="s">
        <v>630</v>
      </c>
      <c r="B20" s="373"/>
      <c r="C20" s="373"/>
      <c r="D20" s="373"/>
      <c r="E20" s="373"/>
      <c r="F20" s="405"/>
      <c r="G20" s="373"/>
    </row>
    <row r="21" customFormat="false" ht="12.75" hidden="false" customHeight="true" outlineLevel="0" collapsed="false">
      <c r="A21" s="1" t="s">
        <v>644</v>
      </c>
    </row>
    <row r="23" customFormat="false" ht="12.75" hidden="false" customHeight="false" outlineLevel="0" collapsed="false">
      <c r="A23" s="1" t="s">
        <v>645</v>
      </c>
    </row>
    <row r="26" customFormat="false" ht="12.75" hidden="false" customHeight="false" outlineLevel="0" collapsed="false">
      <c r="A26" s="1" t="s">
        <v>447</v>
      </c>
    </row>
  </sheetData>
  <mergeCells count="1">
    <mergeCell ref="A2:E2"/>
  </mergeCells>
  <printOptions headings="false" gridLines="false" gridLinesSet="true" horizontalCentered="false" verticalCentered="false"/>
  <pageMargins left="0.620138888888889" right="0.7875" top="0.9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6" activeCellId="0" sqref="A26:IV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6" width="5.56"/>
    <col collapsed="false" customWidth="false" hidden="false" outlineLevel="0" max="257" min="2" style="406" width="11.42"/>
  </cols>
  <sheetData>
    <row r="1" customFormat="false" ht="15.75" hidden="false" customHeight="false" outlineLevel="0" collapsed="false">
      <c r="A1" s="407" t="s">
        <v>646</v>
      </c>
    </row>
    <row r="2" customFormat="false" ht="15.75" hidden="false" customHeight="false" outlineLevel="0" collapsed="false">
      <c r="A2" s="407"/>
    </row>
    <row r="3" s="410" customFormat="true" ht="12.75" hidden="false" customHeight="false" outlineLevel="0" collapsed="false">
      <c r="A3" s="408" t="n">
        <v>2.01</v>
      </c>
      <c r="B3" s="409" t="s">
        <v>647</v>
      </c>
    </row>
    <row r="4" s="410" customFormat="true" ht="12.75" hidden="false" customHeight="false" outlineLevel="0" collapsed="false">
      <c r="A4" s="408" t="n">
        <v>2.02</v>
      </c>
      <c r="B4" s="409" t="s">
        <v>648</v>
      </c>
    </row>
    <row r="5" s="410" customFormat="true" ht="12.75" hidden="false" customHeight="false" outlineLevel="0" collapsed="false">
      <c r="A5" s="408" t="n">
        <v>2.03</v>
      </c>
      <c r="B5" s="408" t="s">
        <v>649</v>
      </c>
    </row>
    <row r="6" s="410" customFormat="true" ht="12.75" hidden="false" customHeight="false" outlineLevel="0" collapsed="false">
      <c r="A6" s="408" t="n">
        <v>2.04</v>
      </c>
      <c r="B6" s="408" t="s">
        <v>650</v>
      </c>
    </row>
    <row r="7" s="410" customFormat="true" ht="12.75" hidden="false" customHeight="false" outlineLevel="0" collapsed="false">
      <c r="A7" s="408" t="n">
        <v>2.05</v>
      </c>
      <c r="B7" s="408" t="s">
        <v>651</v>
      </c>
    </row>
    <row r="8" s="410" customFormat="true" ht="12.75" hidden="false" customHeight="false" outlineLevel="0" collapsed="false">
      <c r="A8" s="408" t="n">
        <v>2.06</v>
      </c>
      <c r="B8" s="408" t="s">
        <v>652</v>
      </c>
    </row>
    <row r="9" s="410" customFormat="true" ht="12.75" hidden="false" customHeight="false" outlineLevel="0" collapsed="false">
      <c r="A9" s="408" t="n">
        <v>2.07</v>
      </c>
      <c r="B9" s="408" t="s">
        <v>653</v>
      </c>
    </row>
    <row r="10" s="410" customFormat="true" ht="12.75" hidden="false" customHeight="false" outlineLevel="0" collapsed="false">
      <c r="A10" s="408" t="n">
        <v>2.08</v>
      </c>
      <c r="B10" s="408" t="s">
        <v>654</v>
      </c>
    </row>
    <row r="11" s="410" customFormat="true" ht="12.75" hidden="false" customHeight="false" outlineLevel="0" collapsed="false">
      <c r="A11" s="408" t="n">
        <v>2.09</v>
      </c>
      <c r="B11" s="408" t="s">
        <v>655</v>
      </c>
    </row>
    <row r="12" customFormat="false" ht="12.75" hidden="false" customHeight="false" outlineLevel="0" collapsed="false">
      <c r="A12" s="411" t="n">
        <v>2.1</v>
      </c>
      <c r="B12" s="409" t="s">
        <v>656</v>
      </c>
    </row>
    <row r="13" customFormat="false" ht="12.75" hidden="false" customHeight="false" outlineLevel="0" collapsed="false">
      <c r="A13" s="411" t="n">
        <v>2.11</v>
      </c>
      <c r="B13" s="409" t="s">
        <v>657</v>
      </c>
    </row>
    <row r="14" customFormat="false" ht="12.75" hidden="false" customHeight="false" outlineLevel="0" collapsed="false">
      <c r="A14" s="408" t="n">
        <v>2.12</v>
      </c>
      <c r="B14" s="408" t="s">
        <v>658</v>
      </c>
    </row>
    <row r="15" customFormat="false" ht="12.75" hidden="false" customHeight="false" outlineLevel="0" collapsed="false">
      <c r="A15" s="408" t="n">
        <v>2.13</v>
      </c>
      <c r="B15" s="409" t="s">
        <v>659</v>
      </c>
    </row>
    <row r="16" customFormat="false" ht="12.75" hidden="false" customHeight="false" outlineLevel="0" collapsed="false">
      <c r="A16" s="408" t="n">
        <v>2.14</v>
      </c>
      <c r="B16" s="409" t="s">
        <v>660</v>
      </c>
    </row>
    <row r="17" customFormat="false" ht="12.75" hidden="false" customHeight="false" outlineLevel="0" collapsed="false">
      <c r="A17" s="408" t="n">
        <v>2.15</v>
      </c>
      <c r="B17" s="409" t="s">
        <v>661</v>
      </c>
    </row>
    <row r="18" customFormat="false" ht="12.75" hidden="false" customHeight="false" outlineLevel="0" collapsed="false">
      <c r="A18" s="408" t="n">
        <v>2.16</v>
      </c>
      <c r="B18" s="409" t="s">
        <v>662</v>
      </c>
    </row>
    <row r="19" customFormat="false" ht="12.75" hidden="false" customHeight="false" outlineLevel="0" collapsed="false">
      <c r="A19" s="408" t="n">
        <v>2.17</v>
      </c>
      <c r="B19" s="409" t="s">
        <v>663</v>
      </c>
    </row>
    <row r="20" customFormat="false" ht="12.75" hidden="false" customHeight="false" outlineLevel="0" collapsed="false">
      <c r="A20" s="408" t="n">
        <v>2.18</v>
      </c>
      <c r="B20" s="409" t="s">
        <v>664</v>
      </c>
    </row>
    <row r="21" customFormat="false" ht="12.75" hidden="false" customHeight="false" outlineLevel="0" collapsed="false">
      <c r="A21" s="408" t="n">
        <v>2.19</v>
      </c>
      <c r="B21" s="409" t="s">
        <v>665</v>
      </c>
    </row>
    <row r="22" customFormat="false" ht="12.75" hidden="false" customHeight="false" outlineLevel="0" collapsed="false">
      <c r="A22" s="412" t="s">
        <v>98</v>
      </c>
      <c r="B22" s="409" t="s">
        <v>666</v>
      </c>
    </row>
    <row r="23" customFormat="false" ht="12.75" hidden="false" customHeight="false" outlineLevel="0" collapsed="false">
      <c r="A23" s="408" t="n">
        <v>2.21</v>
      </c>
      <c r="B23" s="409" t="s">
        <v>667</v>
      </c>
    </row>
    <row r="24" customFormat="false" ht="12.75" hidden="false" customHeight="false" outlineLevel="0" collapsed="false">
      <c r="A24" s="408" t="n">
        <v>2.22</v>
      </c>
      <c r="B24" s="409" t="s">
        <v>668</v>
      </c>
    </row>
    <row r="25" customFormat="false" ht="12.75" hidden="false" customHeight="false" outlineLevel="0" collapsed="false">
      <c r="A25" s="408" t="n">
        <v>2.23</v>
      </c>
      <c r="B25" s="409" t="s">
        <v>669</v>
      </c>
    </row>
    <row r="28" customFormat="false" ht="12.75" hidden="false" customHeight="false" outlineLevel="0" collapsed="false">
      <c r="A28" s="413" t="s">
        <v>447</v>
      </c>
    </row>
  </sheetData>
  <printOptions headings="false" gridLines="false" gridLinesSet="true" horizontalCentered="false" verticalCentered="false"/>
  <pageMargins left="0.459722222222222" right="0.35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1" activeCellId="0" sqref="I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6" min="2" style="1" width="15.42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86"/>
      <c r="B1" s="286"/>
      <c r="C1" s="286"/>
      <c r="D1" s="286"/>
      <c r="E1" s="286"/>
      <c r="F1" s="286"/>
      <c r="G1" s="286"/>
    </row>
    <row r="2" s="2" customFormat="true" ht="39" hidden="false" customHeight="true" outlineLevel="0" collapsed="false">
      <c r="A2" s="414" t="s">
        <v>670</v>
      </c>
      <c r="B2" s="414"/>
      <c r="C2" s="414"/>
      <c r="D2" s="414"/>
      <c r="E2" s="414"/>
      <c r="F2" s="414"/>
      <c r="G2" s="415" t="n">
        <v>2006</v>
      </c>
    </row>
    <row r="3" customFormat="false" ht="24" hidden="false" customHeight="true" outlineLevel="0" collapsed="false">
      <c r="A3" s="307" t="s">
        <v>607</v>
      </c>
      <c r="B3" s="308" t="s">
        <v>592</v>
      </c>
      <c r="C3" s="362" t="s">
        <v>593</v>
      </c>
      <c r="D3" s="308" t="s">
        <v>594</v>
      </c>
      <c r="E3" s="362" t="s">
        <v>595</v>
      </c>
      <c r="F3" s="308" t="s">
        <v>325</v>
      </c>
      <c r="G3" s="362" t="s">
        <v>617</v>
      </c>
    </row>
    <row r="4" customFormat="false" ht="15" hidden="false" customHeight="true" outlineLevel="0" collapsed="false">
      <c r="A4" s="363"/>
      <c r="B4" s="364" t="s">
        <v>596</v>
      </c>
      <c r="C4" s="365" t="s">
        <v>597</v>
      </c>
      <c r="D4" s="364" t="s">
        <v>598</v>
      </c>
      <c r="E4" s="366" t="s">
        <v>599</v>
      </c>
      <c r="F4" s="364"/>
      <c r="G4" s="365" t="s">
        <v>618</v>
      </c>
    </row>
    <row r="5" customFormat="false" ht="15" hidden="false" customHeight="true" outlineLevel="0" collapsed="false">
      <c r="A5" s="363"/>
      <c r="B5" s="364" t="s">
        <v>600</v>
      </c>
      <c r="C5" s="365" t="s">
        <v>601</v>
      </c>
      <c r="D5" s="364" t="s">
        <v>602</v>
      </c>
      <c r="E5" s="366" t="s">
        <v>603</v>
      </c>
      <c r="F5" s="364"/>
      <c r="G5" s="365" t="s">
        <v>619</v>
      </c>
    </row>
    <row r="6" customFormat="false" ht="24" hidden="false" customHeight="true" outlineLevel="0" collapsed="false">
      <c r="A6" s="367"/>
      <c r="B6" s="313"/>
      <c r="C6" s="368"/>
      <c r="D6" s="313"/>
      <c r="E6" s="314" t="s">
        <v>604</v>
      </c>
      <c r="F6" s="313"/>
      <c r="G6" s="368"/>
    </row>
    <row r="7" customFormat="false" ht="23.25" hidden="false" customHeight="true" outlineLevel="0" collapsed="false">
      <c r="A7" s="343" t="n">
        <v>1996</v>
      </c>
      <c r="B7" s="416" t="n">
        <v>1089.2648005</v>
      </c>
      <c r="C7" s="417" t="n">
        <v>580.1016618</v>
      </c>
      <c r="D7" s="416" t="n">
        <v>4.37534635</v>
      </c>
      <c r="E7" s="417" t="n">
        <v>4.78992895</v>
      </c>
      <c r="F7" s="416" t="n">
        <v>1678.5317376</v>
      </c>
      <c r="G7" s="381" t="s">
        <v>108</v>
      </c>
    </row>
    <row r="8" customFormat="false" ht="20.1" hidden="false" customHeight="true" outlineLevel="0" collapsed="false">
      <c r="A8" s="320" t="n">
        <v>1997</v>
      </c>
      <c r="B8" s="418" t="n">
        <v>879.950459</v>
      </c>
      <c r="C8" s="419" t="n">
        <v>850.703379</v>
      </c>
      <c r="D8" s="418" t="n">
        <v>1.70402</v>
      </c>
      <c r="E8" s="419" t="n">
        <v>45.624484</v>
      </c>
      <c r="F8" s="418" t="n">
        <v>1777.982343</v>
      </c>
      <c r="G8" s="388" t="n">
        <v>0.0592485701475005</v>
      </c>
      <c r="H8" s="8"/>
      <c r="I8" s="8"/>
      <c r="J8" s="8"/>
    </row>
    <row r="9" customFormat="false" ht="20.1" hidden="false" customHeight="true" outlineLevel="0" collapsed="false">
      <c r="A9" s="320" t="n">
        <v>1998</v>
      </c>
      <c r="B9" s="418" t="n">
        <v>1013.899968</v>
      </c>
      <c r="C9" s="419" t="n">
        <v>981.74108</v>
      </c>
      <c r="D9" s="418" t="n">
        <v>1.294283</v>
      </c>
      <c r="E9" s="419" t="n">
        <v>100.297469</v>
      </c>
      <c r="F9" s="418" t="n">
        <v>2097.2328</v>
      </c>
      <c r="G9" s="388" t="n">
        <v>0.179557720725914</v>
      </c>
    </row>
    <row r="10" customFormat="false" ht="20.1" hidden="false" customHeight="true" outlineLevel="0" collapsed="false">
      <c r="A10" s="320" t="n">
        <v>1999</v>
      </c>
      <c r="B10" s="418" t="n">
        <v>1011.36115</v>
      </c>
      <c r="C10" s="419" t="n">
        <v>1055.56864</v>
      </c>
      <c r="D10" s="418" t="n">
        <v>0.792455</v>
      </c>
      <c r="E10" s="419" t="n">
        <v>122.17894</v>
      </c>
      <c r="F10" s="418" t="n">
        <v>2189.901184</v>
      </c>
      <c r="G10" s="388" t="n">
        <v>0.0441860264630611</v>
      </c>
    </row>
    <row r="11" customFormat="false" ht="20.1" hidden="false" customHeight="true" outlineLevel="0" collapsed="false">
      <c r="A11" s="320" t="n">
        <v>2000</v>
      </c>
      <c r="B11" s="418" t="n">
        <v>1054.450601</v>
      </c>
      <c r="C11" s="419" t="n">
        <v>1090.720983</v>
      </c>
      <c r="D11" s="418" t="n">
        <v>1.251221</v>
      </c>
      <c r="E11" s="419" t="n">
        <v>141.59474</v>
      </c>
      <c r="F11" s="418" t="n">
        <v>2288.017545</v>
      </c>
      <c r="G11" s="388" t="n">
        <v>0.0448040129467322</v>
      </c>
    </row>
    <row r="12" customFormat="false" ht="20.1" hidden="false" customHeight="true" outlineLevel="0" collapsed="false">
      <c r="A12" s="320" t="n">
        <v>2001</v>
      </c>
      <c r="B12" s="418" t="n">
        <v>1083.514122</v>
      </c>
      <c r="C12" s="419" t="n">
        <v>1158.413361</v>
      </c>
      <c r="D12" s="418" t="n">
        <v>1.26810093</v>
      </c>
      <c r="E12" s="419" t="n">
        <v>156.9939449</v>
      </c>
      <c r="F12" s="418" t="n">
        <v>2400.18952883</v>
      </c>
      <c r="G12" s="388" t="n">
        <v>0.0490258407655697</v>
      </c>
    </row>
    <row r="13" customFormat="false" ht="20.1" hidden="false" customHeight="true" outlineLevel="0" collapsed="false">
      <c r="A13" s="320" t="n">
        <v>2002</v>
      </c>
      <c r="B13" s="418" t="n">
        <v>1089.828946</v>
      </c>
      <c r="C13" s="419" t="n">
        <v>1244.155033</v>
      </c>
      <c r="D13" s="418" t="n">
        <v>1.26030065</v>
      </c>
      <c r="E13" s="419" t="n">
        <v>167.5860868</v>
      </c>
      <c r="F13" s="418" t="n">
        <v>2502.83036645</v>
      </c>
      <c r="G13" s="388" t="n">
        <v>0.0427636386156698</v>
      </c>
    </row>
    <row r="14" customFormat="false" ht="20.1" hidden="false" customHeight="true" outlineLevel="0" collapsed="false">
      <c r="A14" s="320" t="n">
        <v>2003</v>
      </c>
      <c r="B14" s="418" t="n">
        <v>1079.925866</v>
      </c>
      <c r="C14" s="419" t="n">
        <v>1341.49136</v>
      </c>
      <c r="D14" s="418" t="n">
        <v>1.22065232</v>
      </c>
      <c r="E14" s="419" t="n">
        <v>165.8617733</v>
      </c>
      <c r="F14" s="418" t="n">
        <v>2588.49965162</v>
      </c>
      <c r="G14" s="388" t="n">
        <v>0.0342289618658866</v>
      </c>
    </row>
    <row r="15" customFormat="false" ht="20.1" hidden="false" customHeight="true" outlineLevel="0" collapsed="false">
      <c r="A15" s="320" t="n">
        <v>2004</v>
      </c>
      <c r="B15" s="418" t="n">
        <v>1255.470263</v>
      </c>
      <c r="C15" s="419" t="n">
        <v>1341.301393</v>
      </c>
      <c r="D15" s="418" t="n">
        <v>1.37760676</v>
      </c>
      <c r="E15" s="419" t="n">
        <v>234.163133</v>
      </c>
      <c r="F15" s="418" t="n">
        <v>2832.31239576</v>
      </c>
      <c r="G15" s="388" t="n">
        <v>0.0941907579502321</v>
      </c>
    </row>
    <row r="16" customFormat="false" ht="20.1" hidden="false" customHeight="true" outlineLevel="0" collapsed="false">
      <c r="A16" s="320" t="n">
        <v>2005</v>
      </c>
      <c r="B16" s="418" t="n">
        <v>1328.02463239</v>
      </c>
      <c r="C16" s="419" t="n">
        <v>1371.8229592</v>
      </c>
      <c r="D16" s="418" t="n">
        <v>1.40031804</v>
      </c>
      <c r="E16" s="419" t="n">
        <v>293.73870004</v>
      </c>
      <c r="F16" s="418" t="n">
        <v>2994.98660967</v>
      </c>
      <c r="G16" s="388" t="n">
        <v>0.0574351240892512</v>
      </c>
    </row>
    <row r="17" customFormat="false" ht="30" hidden="false" customHeight="true" outlineLevel="0" collapsed="false">
      <c r="A17" s="369" t="n">
        <v>2006</v>
      </c>
      <c r="B17" s="420" t="n">
        <v>1275.34360297</v>
      </c>
      <c r="C17" s="421" t="n">
        <v>1332.01941159</v>
      </c>
      <c r="D17" s="420" t="n">
        <v>1.24792378</v>
      </c>
      <c r="E17" s="421" t="n">
        <v>430.10038038</v>
      </c>
      <c r="F17" s="420" t="n">
        <v>3038.71131872</v>
      </c>
      <c r="G17" s="389" t="n">
        <v>0.0145993003470615</v>
      </c>
    </row>
    <row r="18" customFormat="false" ht="20.1" hidden="false" customHeight="true" outlineLevel="0" collapsed="false">
      <c r="A18" s="422" t="s">
        <v>671</v>
      </c>
      <c r="B18" s="422"/>
      <c r="C18" s="422"/>
      <c r="D18" s="422"/>
      <c r="E18" s="422"/>
      <c r="F18" s="422"/>
      <c r="G18" s="422"/>
    </row>
    <row r="20" customFormat="false" ht="12.75" hidden="false" customHeight="false" outlineLevel="0" collapsed="false">
      <c r="A20" s="1" t="s">
        <v>672</v>
      </c>
    </row>
    <row r="23" customFormat="false" ht="12.75" hidden="false" customHeight="false" outlineLevel="0" collapsed="false">
      <c r="A23" s="1" t="s">
        <v>447</v>
      </c>
    </row>
  </sheetData>
  <mergeCells count="1">
    <mergeCell ref="A2:F2"/>
  </mergeCells>
  <printOptions headings="false" gridLines="false" gridLinesSet="true" horizontalCentered="false" verticalCentered="false"/>
  <pageMargins left="0.529861111111111" right="0.6" top="1.12013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G3" activeCellId="0" sqref="G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3" min="2" style="1" width="15.85"/>
    <col collapsed="false" customWidth="true" hidden="false" outlineLevel="0" max="4" min="4" style="1" width="15.56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true" hidden="false" outlineLevel="0" max="7" min="7" style="1" width="17.28"/>
    <col collapsed="false" customWidth="true" hidden="false" outlineLevel="0" max="8" min="8" style="1" width="13.13"/>
    <col collapsed="false" customWidth="true" hidden="false" outlineLevel="0" max="10" min="9" style="1" width="13.28"/>
    <col collapsed="false" customWidth="false" hidden="false" outlineLevel="0" max="257" min="11" style="1" width="11.42"/>
  </cols>
  <sheetData>
    <row r="1" s="2" customFormat="true" ht="14.1" hidden="false" customHeight="true" outlineLevel="0" collapsed="false"/>
    <row r="2" s="2" customFormat="true" ht="39.75" hidden="false" customHeight="true" outlineLevel="0" collapsed="false">
      <c r="A2" s="306" t="s">
        <v>673</v>
      </c>
      <c r="B2" s="306"/>
      <c r="C2" s="306"/>
      <c r="D2" s="306"/>
      <c r="E2" s="306"/>
      <c r="F2" s="375"/>
      <c r="G2" s="375" t="n">
        <v>2006</v>
      </c>
    </row>
    <row r="3" customFormat="false" ht="24" hidden="false" customHeight="true" outlineLevel="0" collapsed="false">
      <c r="A3" s="338" t="s">
        <v>674</v>
      </c>
      <c r="B3" s="308" t="s">
        <v>592</v>
      </c>
      <c r="C3" s="362" t="s">
        <v>593</v>
      </c>
      <c r="D3" s="308" t="s">
        <v>594</v>
      </c>
      <c r="E3" s="362" t="s">
        <v>595</v>
      </c>
      <c r="F3" s="308" t="s">
        <v>325</v>
      </c>
      <c r="G3" s="339" t="s">
        <v>617</v>
      </c>
    </row>
    <row r="4" customFormat="false" ht="15" hidden="false" customHeight="true" outlineLevel="0" collapsed="false">
      <c r="A4" s="363"/>
      <c r="B4" s="364" t="s">
        <v>596</v>
      </c>
      <c r="C4" s="365" t="s">
        <v>597</v>
      </c>
      <c r="D4" s="364" t="s">
        <v>598</v>
      </c>
      <c r="E4" s="366" t="s">
        <v>599</v>
      </c>
      <c r="F4" s="364"/>
      <c r="G4" s="423" t="s">
        <v>618</v>
      </c>
    </row>
    <row r="5" customFormat="false" ht="15" hidden="false" customHeight="true" outlineLevel="0" collapsed="false">
      <c r="A5" s="363"/>
      <c r="B5" s="364" t="s">
        <v>600</v>
      </c>
      <c r="C5" s="365" t="s">
        <v>601</v>
      </c>
      <c r="D5" s="364" t="s">
        <v>602</v>
      </c>
      <c r="E5" s="366" t="s">
        <v>603</v>
      </c>
      <c r="F5" s="364"/>
      <c r="G5" s="423" t="s">
        <v>619</v>
      </c>
    </row>
    <row r="6" customFormat="false" ht="24" hidden="false" customHeight="true" outlineLevel="0" collapsed="false">
      <c r="A6" s="311" t="s">
        <v>591</v>
      </c>
      <c r="B6" s="313"/>
      <c r="C6" s="368"/>
      <c r="D6" s="313"/>
      <c r="E6" s="314" t="s">
        <v>604</v>
      </c>
      <c r="F6" s="313"/>
      <c r="G6" s="424"/>
    </row>
    <row r="7" customFormat="false" ht="20.1" hidden="false" customHeight="true" outlineLevel="0" collapsed="false">
      <c r="A7" s="343" t="n">
        <v>1996</v>
      </c>
      <c r="B7" s="340" t="n">
        <v>228.618515920748</v>
      </c>
      <c r="C7" s="341" t="n">
        <v>250.280809170661</v>
      </c>
      <c r="D7" s="340" t="n">
        <v>156.407675947992</v>
      </c>
      <c r="E7" s="341" t="n">
        <v>39.181749983856</v>
      </c>
      <c r="F7" s="340" t="n">
        <v>232.075677992641</v>
      </c>
      <c r="G7" s="425" t="s">
        <v>108</v>
      </c>
    </row>
    <row r="8" customFormat="false" ht="20.1" hidden="false" customHeight="true" outlineLevel="0" collapsed="false">
      <c r="A8" s="320" t="n">
        <v>1997</v>
      </c>
      <c r="B8" s="321" t="n">
        <v>214.820913502847</v>
      </c>
      <c r="C8" s="261" t="n">
        <v>309.953772666943</v>
      </c>
      <c r="D8" s="321" t="n">
        <v>147.808191682885</v>
      </c>
      <c r="E8" s="261" t="n">
        <v>118.735271697249</v>
      </c>
      <c r="F8" s="321" t="n">
        <v>245.693419513462</v>
      </c>
      <c r="G8" s="426" t="n">
        <v>0.0586780210602365</v>
      </c>
      <c r="H8" s="8"/>
      <c r="I8" s="8"/>
      <c r="J8" s="8"/>
    </row>
    <row r="9" customFormat="false" ht="20.1" hidden="false" customHeight="true" outlineLevel="0" collapsed="false">
      <c r="A9" s="320" t="n">
        <v>1998</v>
      </c>
      <c r="B9" s="321" t="n">
        <v>252.512851016805</v>
      </c>
      <c r="C9" s="261" t="n">
        <v>360.176256574914</v>
      </c>
      <c r="D9" s="321" t="n">
        <v>109.457349926628</v>
      </c>
      <c r="E9" s="261" t="n">
        <v>203.071654138778</v>
      </c>
      <c r="F9" s="321" t="n">
        <v>289.40816378155</v>
      </c>
      <c r="G9" s="426" t="n">
        <v>0.177923952357596</v>
      </c>
    </row>
    <row r="10" customFormat="false" ht="20.1" hidden="false" customHeight="true" outlineLevel="0" collapsed="false">
      <c r="A10" s="320" t="n">
        <v>1999</v>
      </c>
      <c r="B10" s="321" t="n">
        <v>252.7819450328</v>
      </c>
      <c r="C10" s="261" t="n">
        <v>388.486324131084</v>
      </c>
      <c r="D10" s="321" t="n">
        <v>77.2116393397662</v>
      </c>
      <c r="E10" s="261" t="n">
        <v>225.340039083802</v>
      </c>
      <c r="F10" s="321" t="n">
        <v>301.199153240992</v>
      </c>
      <c r="G10" s="426" t="n">
        <v>0.0407417306594768</v>
      </c>
    </row>
    <row r="11" customFormat="false" ht="20.1" hidden="false" customHeight="true" outlineLevel="0" collapsed="false">
      <c r="A11" s="320" t="n">
        <v>2000</v>
      </c>
      <c r="B11" s="321" t="n">
        <v>268.97415894254</v>
      </c>
      <c r="C11" s="261" t="n">
        <v>395.556410489683</v>
      </c>
      <c r="D11" s="321" t="n">
        <v>127.580781542239</v>
      </c>
      <c r="E11" s="261" t="n">
        <v>245.138849727449</v>
      </c>
      <c r="F11" s="321" t="n">
        <v>314.93035979344</v>
      </c>
      <c r="G11" s="426" t="n">
        <v>0.0455884633296495</v>
      </c>
    </row>
    <row r="12" customFormat="false" ht="20.1" hidden="false" customHeight="true" outlineLevel="0" collapsed="false">
      <c r="A12" s="320" t="n">
        <v>2001</v>
      </c>
      <c r="B12" s="321" t="n">
        <v>279.872216221515</v>
      </c>
      <c r="C12" s="261" t="n">
        <v>409.915196737877</v>
      </c>
      <c r="D12" s="321" t="n">
        <v>136.132731335581</v>
      </c>
      <c r="E12" s="261" t="n">
        <v>264.169822134382</v>
      </c>
      <c r="F12" s="321" t="n">
        <v>328.745800786188</v>
      </c>
      <c r="G12" s="426" t="n">
        <v>0.0438682412258056</v>
      </c>
    </row>
    <row r="13" customFormat="false" ht="20.1" hidden="false" customHeight="true" outlineLevel="0" collapsed="false">
      <c r="A13" s="320" t="n">
        <v>2002</v>
      </c>
      <c r="B13" s="321" t="n">
        <v>286.417041482139</v>
      </c>
      <c r="C13" s="261" t="n">
        <v>418.224096655213</v>
      </c>
      <c r="D13" s="321" t="n">
        <v>142.934777155644</v>
      </c>
      <c r="E13" s="261" t="n">
        <v>301.457281713823</v>
      </c>
      <c r="F13" s="321" t="n">
        <v>340.770016312594</v>
      </c>
      <c r="G13" s="426" t="n">
        <v>0.0365760277322178</v>
      </c>
    </row>
    <row r="14" customFormat="false" ht="20.1" hidden="false" customHeight="true" outlineLevel="0" collapsed="false">
      <c r="A14" s="320" t="n">
        <v>2003</v>
      </c>
      <c r="B14" s="321" t="n">
        <v>294.740320004059</v>
      </c>
      <c r="C14" s="261" t="n">
        <v>432.961961473434</v>
      </c>
      <c r="D14" s="321" t="n">
        <v>147.177680282038</v>
      </c>
      <c r="E14" s="261" t="n">
        <v>275.602292352652</v>
      </c>
      <c r="F14" s="321" t="n">
        <v>351.101783127987</v>
      </c>
      <c r="G14" s="426" t="n">
        <v>0.0303188846459881</v>
      </c>
    </row>
    <row r="15" customFormat="false" ht="20.1" hidden="false" customHeight="true" outlineLevel="0" collapsed="false">
      <c r="A15" s="320" t="n">
        <v>2004</v>
      </c>
      <c r="B15" s="321" t="n">
        <v>346.677675597145</v>
      </c>
      <c r="C15" s="261" t="n">
        <v>445.617420790176</v>
      </c>
      <c r="D15" s="321" t="n">
        <v>170.955565701607</v>
      </c>
      <c r="E15" s="261" t="n">
        <v>314.694068603084</v>
      </c>
      <c r="F15" s="321" t="n">
        <v>383.596398676305</v>
      </c>
      <c r="G15" s="426" t="n">
        <v>0.0925504144662026</v>
      </c>
    </row>
    <row r="16" customFormat="false" ht="20.1" hidden="false" customHeight="true" outlineLevel="0" collapsed="false">
      <c r="A16" s="320" t="n">
        <v>2005</v>
      </c>
      <c r="B16" s="321" t="n">
        <v>369.444986343927</v>
      </c>
      <c r="C16" s="261" t="n">
        <v>468.172861977857</v>
      </c>
      <c r="D16" s="321" t="n">
        <v>182.152242622827</v>
      </c>
      <c r="E16" s="261" t="n">
        <v>325.160175423649</v>
      </c>
      <c r="F16" s="321" t="n">
        <v>402.775818236345</v>
      </c>
      <c r="G16" s="426" t="n">
        <v>0.0499989562629455</v>
      </c>
    </row>
    <row r="17" customFormat="false" ht="21.75" hidden="false" customHeight="true" outlineLevel="0" collapsed="false">
      <c r="A17" s="369" t="n">
        <v>2006</v>
      </c>
      <c r="B17" s="370" t="n">
        <v>381.488260996486</v>
      </c>
      <c r="C17" s="371" t="n">
        <v>479.727162253984</v>
      </c>
      <c r="D17" s="370" t="n">
        <v>173.515562386277</v>
      </c>
      <c r="E17" s="371" t="n">
        <v>318.228916702369</v>
      </c>
      <c r="F17" s="370" t="n">
        <v>406.330168905796</v>
      </c>
      <c r="G17" s="427" t="n">
        <v>0.00882463769799813</v>
      </c>
    </row>
    <row r="18" customFormat="false" ht="17.25" hidden="false" customHeight="true" outlineLevel="0" collapsed="false">
      <c r="A18" s="357" t="s">
        <v>671</v>
      </c>
      <c r="B18" s="357"/>
      <c r="C18" s="357"/>
      <c r="D18" s="357"/>
      <c r="E18" s="357"/>
      <c r="F18" s="357"/>
      <c r="G18" s="428"/>
    </row>
    <row r="19" customFormat="false" ht="12.75" hidden="false" customHeight="false" outlineLevel="0" collapsed="false">
      <c r="G19" s="429"/>
    </row>
    <row r="20" customFormat="false" ht="12.75" hidden="false" customHeight="false" outlineLevel="0" collapsed="false">
      <c r="A20" s="1" t="s">
        <v>675</v>
      </c>
      <c r="G20" s="429"/>
    </row>
    <row r="21" customFormat="false" ht="12.75" hidden="false" customHeight="false" outlineLevel="0" collapsed="false">
      <c r="G21" s="429"/>
    </row>
    <row r="22" customFormat="false" ht="12.75" hidden="false" customHeight="false" outlineLevel="0" collapsed="false">
      <c r="G22" s="429"/>
    </row>
    <row r="23" customFormat="false" ht="15.75" hidden="false" customHeight="false" outlineLevel="0" collapsed="false">
      <c r="A23" s="430" t="s">
        <v>676</v>
      </c>
      <c r="G23" s="429"/>
    </row>
    <row r="24" customFormat="false" ht="12.75" hidden="false" customHeight="false" outlineLevel="0" collapsed="false">
      <c r="G24" s="429"/>
    </row>
    <row r="25" customFormat="false" ht="18" hidden="false" customHeight="true" outlineLevel="0" collapsed="false">
      <c r="A25" s="338" t="s">
        <v>677</v>
      </c>
      <c r="B25" s="308" t="s">
        <v>592</v>
      </c>
      <c r="C25" s="362" t="s">
        <v>593</v>
      </c>
      <c r="D25" s="308" t="s">
        <v>594</v>
      </c>
      <c r="E25" s="362" t="s">
        <v>595</v>
      </c>
      <c r="F25" s="308" t="s">
        <v>325</v>
      </c>
      <c r="G25" s="431" t="s">
        <v>617</v>
      </c>
    </row>
    <row r="26" customFormat="false" ht="18" hidden="false" customHeight="true" outlineLevel="0" collapsed="false">
      <c r="A26" s="432" t="s">
        <v>678</v>
      </c>
      <c r="B26" s="364" t="s">
        <v>596</v>
      </c>
      <c r="C26" s="365" t="s">
        <v>597</v>
      </c>
      <c r="D26" s="364" t="s">
        <v>598</v>
      </c>
      <c r="E26" s="366" t="s">
        <v>599</v>
      </c>
      <c r="F26" s="364"/>
      <c r="G26" s="433" t="s">
        <v>618</v>
      </c>
    </row>
    <row r="27" customFormat="false" ht="18" hidden="false" customHeight="true" outlineLevel="0" collapsed="false">
      <c r="A27" s="363"/>
      <c r="B27" s="364" t="s">
        <v>600</v>
      </c>
      <c r="C27" s="365" t="s">
        <v>601</v>
      </c>
      <c r="D27" s="364" t="s">
        <v>602</v>
      </c>
      <c r="E27" s="366" t="s">
        <v>603</v>
      </c>
      <c r="F27" s="364"/>
      <c r="G27" s="433" t="s">
        <v>619</v>
      </c>
    </row>
    <row r="28" customFormat="false" ht="18" hidden="false" customHeight="true" outlineLevel="0" collapsed="false">
      <c r="A28" s="367" t="s">
        <v>607</v>
      </c>
      <c r="B28" s="313"/>
      <c r="C28" s="368"/>
      <c r="D28" s="313"/>
      <c r="E28" s="314" t="s">
        <v>604</v>
      </c>
      <c r="F28" s="313"/>
      <c r="G28" s="434"/>
    </row>
    <row r="29" customFormat="false" ht="18" hidden="false" customHeight="true" outlineLevel="0" collapsed="false">
      <c r="A29" s="343" t="n">
        <v>1996</v>
      </c>
      <c r="B29" s="340" t="s">
        <v>108</v>
      </c>
      <c r="C29" s="341" t="s">
        <v>108</v>
      </c>
      <c r="D29" s="340" t="s">
        <v>108</v>
      </c>
      <c r="E29" s="341" t="s">
        <v>108</v>
      </c>
      <c r="F29" s="340" t="s">
        <v>108</v>
      </c>
      <c r="G29" s="425" t="s">
        <v>108</v>
      </c>
    </row>
    <row r="30" customFormat="false" ht="18" hidden="false" customHeight="true" outlineLevel="0" collapsed="false">
      <c r="A30" s="320" t="n">
        <v>1997</v>
      </c>
      <c r="B30" s="321" t="n">
        <v>51.63</v>
      </c>
      <c r="C30" s="261" t="n">
        <v>148.74</v>
      </c>
      <c r="D30" s="321" t="s">
        <v>108</v>
      </c>
      <c r="E30" s="261" t="n">
        <v>35.81</v>
      </c>
      <c r="F30" s="321" t="n">
        <v>63.73</v>
      </c>
      <c r="G30" s="426" t="s">
        <v>108</v>
      </c>
    </row>
    <row r="31" customFormat="false" ht="18" hidden="false" customHeight="true" outlineLevel="0" collapsed="false">
      <c r="A31" s="320" t="n">
        <v>1998</v>
      </c>
      <c r="B31" s="321" t="n">
        <v>54.92</v>
      </c>
      <c r="C31" s="261" t="n">
        <v>162.55</v>
      </c>
      <c r="D31" s="321" t="n">
        <v>31.98</v>
      </c>
      <c r="E31" s="261" t="n">
        <v>44.35</v>
      </c>
      <c r="F31" s="321" t="n">
        <v>67.75</v>
      </c>
      <c r="G31" s="426" t="n">
        <v>0.0630786128981642</v>
      </c>
    </row>
    <row r="32" customFormat="false" ht="18" hidden="false" customHeight="true" outlineLevel="0" collapsed="false">
      <c r="A32" s="320" t="n">
        <v>1999</v>
      </c>
      <c r="B32" s="321" t="n">
        <v>55.76</v>
      </c>
      <c r="C32" s="261" t="n">
        <v>166.26</v>
      </c>
      <c r="D32" s="321" t="n">
        <v>37.88</v>
      </c>
      <c r="E32" s="261" t="n">
        <v>46.78</v>
      </c>
      <c r="F32" s="321" t="n">
        <v>68.52</v>
      </c>
      <c r="G32" s="426" t="n">
        <v>0.0113653136531364</v>
      </c>
    </row>
    <row r="33" customFormat="false" ht="18" hidden="false" customHeight="true" outlineLevel="0" collapsed="false">
      <c r="A33" s="320" t="n">
        <v>2000</v>
      </c>
      <c r="B33" s="321" t="n">
        <v>58.29</v>
      </c>
      <c r="C33" s="261" t="n">
        <v>178</v>
      </c>
      <c r="D33" s="321" t="n">
        <v>32.72</v>
      </c>
      <c r="E33" s="261" t="n">
        <v>49.53</v>
      </c>
      <c r="F33" s="321" t="n">
        <v>71.95</v>
      </c>
      <c r="G33" s="426" t="n">
        <v>0.0500583771161707</v>
      </c>
    </row>
    <row r="34" customFormat="false" ht="18" hidden="false" customHeight="true" outlineLevel="0" collapsed="false">
      <c r="A34" s="320" t="n">
        <v>2001</v>
      </c>
      <c r="B34" s="321" t="n">
        <v>62.02</v>
      </c>
      <c r="C34" s="261" t="n">
        <v>181.8</v>
      </c>
      <c r="D34" s="321" t="n">
        <v>40.77</v>
      </c>
      <c r="E34" s="261" t="n">
        <v>52.32</v>
      </c>
      <c r="F34" s="321" t="n">
        <v>75.15</v>
      </c>
      <c r="G34" s="426" t="n">
        <v>0.0444753300903407</v>
      </c>
    </row>
    <row r="35" customFormat="false" ht="18" hidden="false" customHeight="true" outlineLevel="0" collapsed="false">
      <c r="A35" s="320" t="n">
        <v>2002</v>
      </c>
      <c r="B35" s="321" t="n">
        <v>62.42</v>
      </c>
      <c r="C35" s="261" t="n">
        <v>181.75</v>
      </c>
      <c r="D35" s="321" t="n">
        <v>41.36</v>
      </c>
      <c r="E35" s="261" t="n">
        <v>55.65</v>
      </c>
      <c r="F35" s="321" t="n">
        <v>75.16</v>
      </c>
      <c r="G35" s="426" t="n">
        <v>0.000133067198935244</v>
      </c>
    </row>
    <row r="36" customFormat="false" ht="18" hidden="false" customHeight="true" outlineLevel="0" collapsed="false">
      <c r="A36" s="320" t="n">
        <v>2003</v>
      </c>
      <c r="B36" s="321" t="n">
        <v>64.51</v>
      </c>
      <c r="C36" s="261" t="n">
        <v>182.29</v>
      </c>
      <c r="D36" s="321" t="n">
        <v>41.28</v>
      </c>
      <c r="E36" s="261" t="n">
        <v>58.02</v>
      </c>
      <c r="F36" s="321" t="n">
        <v>77.43</v>
      </c>
      <c r="G36" s="426" t="n">
        <v>0.0302022352315063</v>
      </c>
    </row>
    <row r="37" customFormat="false" ht="18" hidden="false" customHeight="true" outlineLevel="0" collapsed="false">
      <c r="A37" s="320" t="n">
        <v>2004</v>
      </c>
      <c r="B37" s="321" t="n">
        <v>68.11</v>
      </c>
      <c r="C37" s="261" t="n">
        <v>184</v>
      </c>
      <c r="D37" s="321" t="n">
        <v>40.95</v>
      </c>
      <c r="E37" s="261" t="n">
        <v>64.13</v>
      </c>
      <c r="F37" s="321" t="n">
        <v>80.83</v>
      </c>
      <c r="G37" s="426" t="n">
        <v>0.0439106289551852</v>
      </c>
    </row>
    <row r="38" customFormat="false" ht="18" hidden="false" customHeight="true" outlineLevel="0" collapsed="false">
      <c r="A38" s="320" t="n">
        <v>2005</v>
      </c>
      <c r="B38" s="321" t="n">
        <v>73.78</v>
      </c>
      <c r="C38" s="261" t="n">
        <v>202.48</v>
      </c>
      <c r="D38" s="321" t="n">
        <v>42.34</v>
      </c>
      <c r="E38" s="261" t="n">
        <v>69.78</v>
      </c>
      <c r="F38" s="321" t="n">
        <v>88.02</v>
      </c>
      <c r="G38" s="426" t="n">
        <v>0.0889521217369789</v>
      </c>
    </row>
    <row r="39" customFormat="false" ht="18" hidden="false" customHeight="true" outlineLevel="0" collapsed="false">
      <c r="A39" s="435" t="n">
        <v>2006</v>
      </c>
      <c r="B39" s="386" t="n">
        <v>75.63</v>
      </c>
      <c r="C39" s="436" t="n">
        <v>208.56</v>
      </c>
      <c r="D39" s="386" t="n">
        <v>39.41</v>
      </c>
      <c r="E39" s="436" t="n">
        <v>72.01</v>
      </c>
      <c r="F39" s="386" t="n">
        <v>89.58</v>
      </c>
      <c r="G39" s="427" t="n">
        <v>0.0177232447171098</v>
      </c>
    </row>
    <row r="40" customFormat="false" ht="12.75" hidden="false" customHeight="false" outlineLevel="0" collapsed="false">
      <c r="A40" s="357"/>
      <c r="G40" s="429"/>
    </row>
    <row r="41" customFormat="false" ht="12.75" hidden="false" customHeight="false" outlineLevel="0" collapsed="false">
      <c r="G41" s="429"/>
    </row>
    <row r="42" customFormat="false" ht="18" hidden="false" customHeight="true" outlineLevel="0" collapsed="false">
      <c r="A42" s="338" t="s">
        <v>679</v>
      </c>
      <c r="B42" s="308" t="s">
        <v>592</v>
      </c>
      <c r="C42" s="362" t="s">
        <v>593</v>
      </c>
      <c r="D42" s="308" t="s">
        <v>594</v>
      </c>
      <c r="E42" s="362" t="s">
        <v>595</v>
      </c>
      <c r="F42" s="308" t="s">
        <v>325</v>
      </c>
      <c r="G42" s="431" t="s">
        <v>617</v>
      </c>
    </row>
    <row r="43" customFormat="false" ht="18" hidden="false" customHeight="true" outlineLevel="0" collapsed="false">
      <c r="A43" s="432" t="s">
        <v>680</v>
      </c>
      <c r="B43" s="364" t="s">
        <v>596</v>
      </c>
      <c r="C43" s="365" t="s">
        <v>597</v>
      </c>
      <c r="D43" s="364" t="s">
        <v>598</v>
      </c>
      <c r="E43" s="366" t="s">
        <v>599</v>
      </c>
      <c r="F43" s="364"/>
      <c r="G43" s="433" t="s">
        <v>618</v>
      </c>
    </row>
    <row r="44" customFormat="false" ht="18" hidden="false" customHeight="true" outlineLevel="0" collapsed="false">
      <c r="A44" s="363"/>
      <c r="B44" s="364" t="s">
        <v>600</v>
      </c>
      <c r="C44" s="365" t="s">
        <v>601</v>
      </c>
      <c r="D44" s="364" t="s">
        <v>602</v>
      </c>
      <c r="E44" s="366" t="s">
        <v>603</v>
      </c>
      <c r="F44" s="364"/>
      <c r="G44" s="433" t="s">
        <v>619</v>
      </c>
    </row>
    <row r="45" customFormat="false" ht="18" hidden="false" customHeight="true" outlineLevel="0" collapsed="false">
      <c r="A45" s="367" t="s">
        <v>607</v>
      </c>
      <c r="B45" s="313"/>
      <c r="C45" s="368"/>
      <c r="D45" s="313"/>
      <c r="E45" s="314" t="s">
        <v>604</v>
      </c>
      <c r="F45" s="313"/>
      <c r="G45" s="434"/>
    </row>
    <row r="46" customFormat="false" ht="18" hidden="false" customHeight="true" outlineLevel="0" collapsed="false">
      <c r="A46" s="343" t="n">
        <v>1996</v>
      </c>
      <c r="B46" s="340" t="s">
        <v>108</v>
      </c>
      <c r="C46" s="341" t="s">
        <v>108</v>
      </c>
      <c r="D46" s="340" t="s">
        <v>108</v>
      </c>
      <c r="E46" s="341" t="s">
        <v>108</v>
      </c>
      <c r="F46" s="340" t="s">
        <v>108</v>
      </c>
      <c r="G46" s="425" t="s">
        <v>108</v>
      </c>
    </row>
    <row r="47" customFormat="false" ht="18" hidden="false" customHeight="true" outlineLevel="0" collapsed="false">
      <c r="A47" s="320" t="n">
        <v>1997</v>
      </c>
      <c r="B47" s="321" t="n">
        <v>169.25</v>
      </c>
      <c r="C47" s="261" t="n">
        <v>204.77</v>
      </c>
      <c r="D47" s="321" t="n">
        <v>139.54</v>
      </c>
      <c r="E47" s="261" t="n">
        <v>123.68</v>
      </c>
      <c r="F47" s="321" t="n">
        <v>181.03</v>
      </c>
      <c r="G47" s="426" t="s">
        <v>108</v>
      </c>
    </row>
    <row r="48" customFormat="false" ht="18" hidden="false" customHeight="true" outlineLevel="0" collapsed="false">
      <c r="A48" s="320" t="n">
        <v>1998</v>
      </c>
      <c r="B48" s="321" t="n">
        <v>207.47</v>
      </c>
      <c r="C48" s="261" t="n">
        <v>240.93</v>
      </c>
      <c r="D48" s="321" t="n">
        <v>126.04</v>
      </c>
      <c r="E48" s="261" t="n">
        <v>172.49</v>
      </c>
      <c r="F48" s="321" t="n">
        <v>220.5</v>
      </c>
      <c r="G48" s="426" t="n">
        <v>0.218030160746838</v>
      </c>
    </row>
    <row r="49" customFormat="false" ht="18" hidden="false" customHeight="true" outlineLevel="0" collapsed="false">
      <c r="A49" s="320" t="n">
        <v>1999</v>
      </c>
      <c r="B49" s="321" t="n">
        <v>214.13</v>
      </c>
      <c r="C49" s="261" t="n">
        <v>264.01</v>
      </c>
      <c r="D49" s="321" t="n">
        <v>129.1</v>
      </c>
      <c r="E49" s="261" t="n">
        <v>191.92</v>
      </c>
      <c r="F49" s="321" t="n">
        <v>233.83</v>
      </c>
      <c r="G49" s="426" t="n">
        <v>0.0604535147392291</v>
      </c>
    </row>
    <row r="50" customFormat="false" ht="18" hidden="false" customHeight="true" outlineLevel="0" collapsed="false">
      <c r="A50" s="320" t="n">
        <v>2000</v>
      </c>
      <c r="B50" s="321" t="n">
        <v>220.74</v>
      </c>
      <c r="C50" s="261" t="n">
        <v>273.89</v>
      </c>
      <c r="D50" s="321" t="n">
        <v>119.04</v>
      </c>
      <c r="E50" s="261" t="n">
        <v>199.02</v>
      </c>
      <c r="F50" s="321" t="n">
        <v>241.33</v>
      </c>
      <c r="G50" s="426" t="n">
        <v>0.0320745840995595</v>
      </c>
    </row>
    <row r="51" customFormat="false" ht="18" hidden="false" customHeight="true" outlineLevel="0" collapsed="false">
      <c r="A51" s="320" t="n">
        <v>2001</v>
      </c>
      <c r="B51" s="321" t="n">
        <v>230.24</v>
      </c>
      <c r="C51" s="261" t="n">
        <v>287.46</v>
      </c>
      <c r="D51" s="321" t="s">
        <v>108</v>
      </c>
      <c r="E51" s="261" t="n">
        <v>211.59</v>
      </c>
      <c r="F51" s="321" t="n">
        <v>252.17</v>
      </c>
      <c r="G51" s="426" t="n">
        <v>0.0449177474826998</v>
      </c>
    </row>
    <row r="52" customFormat="false" ht="18" hidden="false" customHeight="true" outlineLevel="0" collapsed="false">
      <c r="A52" s="320" t="n">
        <v>2002</v>
      </c>
      <c r="B52" s="321" t="n">
        <v>237.21</v>
      </c>
      <c r="C52" s="261" t="n">
        <v>287.24</v>
      </c>
      <c r="D52" s="321" t="s">
        <v>108</v>
      </c>
      <c r="E52" s="261" t="n">
        <v>230.84</v>
      </c>
      <c r="F52" s="321" t="n">
        <v>258.77</v>
      </c>
      <c r="G52" s="426" t="n">
        <v>0.0261728199230677</v>
      </c>
    </row>
    <row r="53" customFormat="false" ht="18" hidden="false" customHeight="true" outlineLevel="0" collapsed="false">
      <c r="A53" s="320" t="n">
        <v>2003</v>
      </c>
      <c r="B53" s="321" t="n">
        <v>243.83</v>
      </c>
      <c r="C53" s="261" t="n">
        <v>296.85</v>
      </c>
      <c r="D53" s="321" t="s">
        <v>108</v>
      </c>
      <c r="E53" s="261" t="n">
        <v>231.38</v>
      </c>
      <c r="F53" s="321" t="n">
        <v>267.28</v>
      </c>
      <c r="G53" s="426" t="n">
        <v>0.0328863469490281</v>
      </c>
    </row>
    <row r="54" customFormat="false" ht="18" hidden="false" customHeight="true" outlineLevel="0" collapsed="false">
      <c r="A54" s="320" t="n">
        <v>2004</v>
      </c>
      <c r="B54" s="321" t="n">
        <v>275.09</v>
      </c>
      <c r="C54" s="261" t="n">
        <v>311.98</v>
      </c>
      <c r="D54" s="321" t="s">
        <v>108</v>
      </c>
      <c r="E54" s="261" t="n">
        <v>258.15</v>
      </c>
      <c r="F54" s="321" t="n">
        <v>289.83</v>
      </c>
      <c r="G54" s="426" t="n">
        <v>0.0843684525591142</v>
      </c>
    </row>
    <row r="55" customFormat="false" ht="18" hidden="false" customHeight="true" outlineLevel="0" collapsed="false">
      <c r="A55" s="320" t="n">
        <v>2005</v>
      </c>
      <c r="B55" s="321" t="n">
        <v>298.6</v>
      </c>
      <c r="C55" s="261" t="n">
        <v>319.54</v>
      </c>
      <c r="D55" s="321" t="n">
        <v>184.86</v>
      </c>
      <c r="E55" s="261" t="n">
        <v>254.69</v>
      </c>
      <c r="F55" s="321" t="n">
        <v>302.69</v>
      </c>
      <c r="G55" s="426" t="n">
        <v>0.0443708380774936</v>
      </c>
    </row>
    <row r="56" customFormat="false" ht="18" hidden="false" customHeight="true" outlineLevel="0" collapsed="false">
      <c r="A56" s="435" t="n">
        <v>2006</v>
      </c>
      <c r="B56" s="386" t="n">
        <v>300.03</v>
      </c>
      <c r="C56" s="436" t="n">
        <v>323.97</v>
      </c>
      <c r="D56" s="386" t="n">
        <v>169.61</v>
      </c>
      <c r="E56" s="436" t="n">
        <v>265.02</v>
      </c>
      <c r="F56" s="386" t="n">
        <v>304.13</v>
      </c>
      <c r="G56" s="427" t="n">
        <v>0.00475734249562265</v>
      </c>
    </row>
    <row r="57" customFormat="false" ht="12.75" hidden="false" customHeight="false" outlineLevel="0" collapsed="false">
      <c r="D57" s="17"/>
      <c r="E57" s="17"/>
      <c r="F57" s="17"/>
      <c r="G57" s="429"/>
    </row>
    <row r="58" customFormat="false" ht="12.75" hidden="false" customHeight="false" outlineLevel="0" collapsed="false">
      <c r="D58" s="17"/>
      <c r="E58" s="17"/>
      <c r="F58" s="17"/>
      <c r="G58" s="429"/>
    </row>
    <row r="59" customFormat="false" ht="18.75" hidden="false" customHeight="true" outlineLevel="0" collapsed="false">
      <c r="A59" s="338" t="s">
        <v>681</v>
      </c>
      <c r="B59" s="308" t="s">
        <v>592</v>
      </c>
      <c r="C59" s="362" t="s">
        <v>593</v>
      </c>
      <c r="D59" s="308" t="s">
        <v>594</v>
      </c>
      <c r="E59" s="362" t="s">
        <v>595</v>
      </c>
      <c r="F59" s="308" t="s">
        <v>325</v>
      </c>
      <c r="G59" s="431" t="s">
        <v>617</v>
      </c>
    </row>
    <row r="60" customFormat="false" ht="18.75" hidden="false" customHeight="true" outlineLevel="0" collapsed="false">
      <c r="A60" s="432" t="s">
        <v>682</v>
      </c>
      <c r="B60" s="364" t="s">
        <v>596</v>
      </c>
      <c r="C60" s="365" t="s">
        <v>597</v>
      </c>
      <c r="D60" s="364" t="s">
        <v>598</v>
      </c>
      <c r="E60" s="366" t="s">
        <v>599</v>
      </c>
      <c r="F60" s="364"/>
      <c r="G60" s="433" t="s">
        <v>618</v>
      </c>
    </row>
    <row r="61" customFormat="false" ht="18.75" hidden="false" customHeight="true" outlineLevel="0" collapsed="false">
      <c r="A61" s="363"/>
      <c r="B61" s="364" t="s">
        <v>600</v>
      </c>
      <c r="C61" s="365" t="s">
        <v>601</v>
      </c>
      <c r="D61" s="364" t="s">
        <v>602</v>
      </c>
      <c r="E61" s="366" t="s">
        <v>603</v>
      </c>
      <c r="F61" s="364"/>
      <c r="G61" s="433" t="s">
        <v>619</v>
      </c>
    </row>
    <row r="62" customFormat="false" ht="18.75" hidden="false" customHeight="true" outlineLevel="0" collapsed="false">
      <c r="A62" s="367" t="s">
        <v>607</v>
      </c>
      <c r="B62" s="313"/>
      <c r="C62" s="368"/>
      <c r="D62" s="313"/>
      <c r="E62" s="314" t="s">
        <v>604</v>
      </c>
      <c r="F62" s="313"/>
      <c r="G62" s="434"/>
    </row>
    <row r="63" customFormat="false" ht="18.75" hidden="false" customHeight="true" outlineLevel="0" collapsed="false">
      <c r="A63" s="343" t="n">
        <v>1996</v>
      </c>
      <c r="B63" s="340" t="s">
        <v>108</v>
      </c>
      <c r="C63" s="341" t="s">
        <v>108</v>
      </c>
      <c r="D63" s="340" t="s">
        <v>108</v>
      </c>
      <c r="E63" s="341" t="s">
        <v>108</v>
      </c>
      <c r="F63" s="340" t="s">
        <v>108</v>
      </c>
      <c r="G63" s="425" t="s">
        <v>108</v>
      </c>
    </row>
    <row r="64" customFormat="false" ht="18.75" hidden="false" customHeight="true" outlineLevel="0" collapsed="false">
      <c r="A64" s="320" t="n">
        <v>1997</v>
      </c>
      <c r="B64" s="321" t="n">
        <v>310.1</v>
      </c>
      <c r="C64" s="261" t="n">
        <v>333.59</v>
      </c>
      <c r="D64" s="321" t="n">
        <v>142.05</v>
      </c>
      <c r="E64" s="261" t="n">
        <v>189.89</v>
      </c>
      <c r="F64" s="321" t="n">
        <v>315.33</v>
      </c>
      <c r="G64" s="426" t="s">
        <v>108</v>
      </c>
    </row>
    <row r="65" customFormat="false" ht="18.75" hidden="false" customHeight="true" outlineLevel="0" collapsed="false">
      <c r="A65" s="320" t="n">
        <v>1998</v>
      </c>
      <c r="B65" s="321" t="n">
        <v>355.16</v>
      </c>
      <c r="C65" s="261" t="n">
        <v>400.22</v>
      </c>
      <c r="D65" s="321" t="n">
        <v>115.26</v>
      </c>
      <c r="E65" s="261" t="n">
        <v>275</v>
      </c>
      <c r="F65" s="321" t="n">
        <v>369.64</v>
      </c>
      <c r="G65" s="426" t="n">
        <v>0.172232264611677</v>
      </c>
    </row>
    <row r="66" customFormat="false" ht="18.75" hidden="false" customHeight="true" outlineLevel="0" collapsed="false">
      <c r="A66" s="320" t="n">
        <v>1999</v>
      </c>
      <c r="B66" s="321" t="n">
        <v>372.47</v>
      </c>
      <c r="C66" s="261" t="n">
        <v>413.21</v>
      </c>
      <c r="D66" s="321" t="n">
        <v>127.76</v>
      </c>
      <c r="E66" s="261" t="n">
        <v>302.17</v>
      </c>
      <c r="F66" s="321" t="n">
        <v>384.99</v>
      </c>
      <c r="G66" s="426" t="n">
        <v>0.0415268910291096</v>
      </c>
    </row>
    <row r="67" customFormat="false" ht="18.75" hidden="false" customHeight="true" outlineLevel="0" collapsed="false">
      <c r="A67" s="320" t="n">
        <v>2000</v>
      </c>
      <c r="B67" s="321" t="n">
        <v>392.52</v>
      </c>
      <c r="C67" s="261" t="n">
        <v>434.32</v>
      </c>
      <c r="D67" s="321" t="n">
        <v>105.26</v>
      </c>
      <c r="E67" s="261" t="n">
        <v>321.52</v>
      </c>
      <c r="F67" s="321" t="n">
        <v>405.65</v>
      </c>
      <c r="G67" s="426" t="n">
        <v>0.053663731525494</v>
      </c>
    </row>
    <row r="68" customFormat="false" ht="18.75" hidden="false" customHeight="true" outlineLevel="0" collapsed="false">
      <c r="A68" s="320" t="n">
        <v>2001</v>
      </c>
      <c r="B68" s="321" t="n">
        <v>410.07</v>
      </c>
      <c r="C68" s="261" t="n">
        <v>451.53</v>
      </c>
      <c r="D68" s="321" t="n">
        <v>133.74</v>
      </c>
      <c r="E68" s="261" t="n">
        <v>333.68</v>
      </c>
      <c r="F68" s="321" t="n">
        <v>422.68</v>
      </c>
      <c r="G68" s="426" t="n">
        <v>0.041982004190805</v>
      </c>
    </row>
    <row r="69" customFormat="false" ht="18.75" hidden="false" customHeight="true" outlineLevel="0" collapsed="false">
      <c r="A69" s="320" t="n">
        <v>2002</v>
      </c>
      <c r="B69" s="321" t="n">
        <v>421.47</v>
      </c>
      <c r="C69" s="261" t="n">
        <v>460.31</v>
      </c>
      <c r="D69" s="321" t="n">
        <v>149.01</v>
      </c>
      <c r="E69" s="261" t="n">
        <v>357.87</v>
      </c>
      <c r="F69" s="321" t="n">
        <v>434.56</v>
      </c>
      <c r="G69" s="426" t="n">
        <v>0.0281063688842622</v>
      </c>
    </row>
    <row r="70" customFormat="false" ht="18.75" hidden="false" customHeight="true" outlineLevel="0" collapsed="false">
      <c r="A70" s="320" t="n">
        <v>2003</v>
      </c>
      <c r="B70" s="321" t="n">
        <v>437.89</v>
      </c>
      <c r="C70" s="261" t="n">
        <v>468.48</v>
      </c>
      <c r="D70" s="321" t="n">
        <v>148.11</v>
      </c>
      <c r="E70" s="261" t="n">
        <v>343.32</v>
      </c>
      <c r="F70" s="321" t="n">
        <v>445.21</v>
      </c>
      <c r="G70" s="426" t="n">
        <v>0.0245075478645065</v>
      </c>
    </row>
    <row r="71" customFormat="false" ht="18.75" hidden="false" customHeight="true" outlineLevel="0" collapsed="false">
      <c r="A71" s="320" t="n">
        <v>2004</v>
      </c>
      <c r="B71" s="321" t="n">
        <v>503.44</v>
      </c>
      <c r="C71" s="261" t="n">
        <v>487.48</v>
      </c>
      <c r="D71" s="321" t="n">
        <v>187.52</v>
      </c>
      <c r="E71" s="261" t="n">
        <v>395</v>
      </c>
      <c r="F71" s="321" t="n">
        <v>485.65</v>
      </c>
      <c r="G71" s="426" t="n">
        <v>0.0908335392286785</v>
      </c>
    </row>
    <row r="72" customFormat="false" ht="18.75" hidden="false" customHeight="true" outlineLevel="0" collapsed="false">
      <c r="A72" s="320" t="n">
        <v>2005</v>
      </c>
      <c r="B72" s="321" t="n">
        <v>530.58</v>
      </c>
      <c r="C72" s="261" t="n">
        <v>503.35</v>
      </c>
      <c r="D72" s="321" t="n">
        <v>192.02</v>
      </c>
      <c r="E72" s="261" t="n">
        <v>404.54</v>
      </c>
      <c r="F72" s="321" t="n">
        <v>505.01</v>
      </c>
      <c r="G72" s="426" t="n">
        <v>0.0398640996602493</v>
      </c>
    </row>
    <row r="73" customFormat="false" ht="18.75" hidden="false" customHeight="true" outlineLevel="0" collapsed="false">
      <c r="A73" s="435" t="n">
        <v>2006</v>
      </c>
      <c r="B73" s="386" t="n">
        <v>540.11</v>
      </c>
      <c r="C73" s="436" t="n">
        <v>509.8</v>
      </c>
      <c r="D73" s="386" t="n">
        <v>186.6</v>
      </c>
      <c r="E73" s="436" t="n">
        <v>419.01</v>
      </c>
      <c r="F73" s="386" t="n">
        <v>510.09</v>
      </c>
      <c r="G73" s="427" t="n">
        <v>0.0100592067483811</v>
      </c>
    </row>
    <row r="74" customFormat="false" ht="15" hidden="false" customHeight="true" outlineLevel="0" collapsed="false">
      <c r="A74" s="437" t="s">
        <v>683</v>
      </c>
    </row>
    <row r="76" customFormat="false" ht="12.75" hidden="false" customHeight="false" outlineLevel="0" collapsed="false">
      <c r="A76" s="373" t="s">
        <v>684</v>
      </c>
    </row>
    <row r="78" customFormat="false" ht="12.75" hidden="false" customHeight="false" outlineLevel="0" collapsed="false">
      <c r="A78" s="438" t="s">
        <v>685</v>
      </c>
    </row>
    <row r="79" customFormat="false" ht="12.75" hidden="false" customHeight="false" outlineLevel="0" collapsed="false">
      <c r="A79" s="1" t="s">
        <v>686</v>
      </c>
    </row>
    <row r="82" customFormat="false" ht="12.75" hidden="false" customHeight="false" outlineLevel="0" collapsed="false">
      <c r="A82" s="1" t="s">
        <v>447</v>
      </c>
    </row>
  </sheetData>
  <mergeCells count="1">
    <mergeCell ref="A2:E2"/>
  </mergeCells>
  <printOptions headings="false" gridLines="false" gridLinesSet="true" horizontalCentered="false" verticalCentered="false"/>
  <pageMargins left="0.559722222222222" right="0.379861111111111" top="0.6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36" activeCellId="0" sqref="A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12" min="2" style="1" width="10.42"/>
    <col collapsed="false" customWidth="false" hidden="false" outlineLevel="0" max="257" min="13" style="1" width="11.42"/>
  </cols>
  <sheetData>
    <row r="1" s="2" customFormat="true" ht="14.1" hidden="false" customHeight="true" outlineLevel="0" collapsed="false"/>
    <row r="2" s="2" customFormat="true" ht="33" hidden="false" customHeight="true" outlineLevel="0" collapsed="false">
      <c r="A2" s="306" t="s">
        <v>687</v>
      </c>
      <c r="B2" s="306"/>
      <c r="C2" s="306"/>
      <c r="D2" s="306"/>
      <c r="E2" s="306"/>
      <c r="F2" s="306"/>
      <c r="G2" s="306"/>
      <c r="H2" s="306"/>
      <c r="I2" s="306"/>
      <c r="J2" s="375"/>
      <c r="K2" s="375"/>
      <c r="L2" s="375" t="n">
        <v>2006</v>
      </c>
    </row>
    <row r="3" customFormat="false" ht="24" hidden="false" customHeight="true" outlineLevel="0" collapsed="false">
      <c r="A3" s="307" t="s">
        <v>688</v>
      </c>
      <c r="B3" s="308" t="n">
        <v>1996</v>
      </c>
      <c r="C3" s="362" t="n">
        <v>1997</v>
      </c>
      <c r="D3" s="308" t="n">
        <v>1998</v>
      </c>
      <c r="E3" s="362" t="n">
        <v>1999</v>
      </c>
      <c r="F3" s="308" t="n">
        <v>2000</v>
      </c>
      <c r="G3" s="362" t="n">
        <v>2001</v>
      </c>
      <c r="H3" s="308" t="n">
        <v>2002</v>
      </c>
      <c r="I3" s="362" t="n">
        <v>2003</v>
      </c>
      <c r="J3" s="308" t="n">
        <v>2004</v>
      </c>
      <c r="K3" s="362" t="n">
        <v>2005</v>
      </c>
      <c r="L3" s="308" t="n">
        <v>2006</v>
      </c>
    </row>
    <row r="4" customFormat="false" ht="15" hidden="false" customHeight="true" outlineLevel="0" collapsed="false">
      <c r="A4" s="363"/>
      <c r="B4" s="364"/>
      <c r="C4" s="365"/>
      <c r="D4" s="364"/>
      <c r="E4" s="365"/>
      <c r="F4" s="395"/>
      <c r="G4" s="366"/>
      <c r="H4" s="364"/>
      <c r="I4" s="365"/>
      <c r="J4" s="364"/>
      <c r="K4" s="365"/>
      <c r="L4" s="364"/>
    </row>
    <row r="5" customFormat="false" ht="15.95" hidden="false" customHeight="true" outlineLevel="0" collapsed="false">
      <c r="A5" s="367"/>
      <c r="B5" s="313"/>
      <c r="C5" s="368"/>
      <c r="D5" s="313"/>
      <c r="E5" s="368"/>
      <c r="F5" s="334"/>
      <c r="G5" s="314"/>
      <c r="H5" s="313"/>
      <c r="I5" s="368"/>
      <c r="J5" s="313"/>
      <c r="K5" s="368"/>
      <c r="L5" s="313"/>
    </row>
    <row r="6" customFormat="false" ht="30" hidden="false" customHeight="true" outlineLevel="0" collapsed="false">
      <c r="A6" s="439" t="s">
        <v>280</v>
      </c>
      <c r="B6" s="317" t="n">
        <v>1549.96569095421</v>
      </c>
      <c r="C6" s="318" t="n">
        <v>1574.74</v>
      </c>
      <c r="D6" s="317" t="n">
        <v>1712.02</v>
      </c>
      <c r="E6" s="318" t="n">
        <v>1767.1</v>
      </c>
      <c r="F6" s="317" t="n">
        <v>1853.81</v>
      </c>
      <c r="G6" s="318" t="n">
        <v>1945.7</v>
      </c>
      <c r="H6" s="317" t="n">
        <v>1997.6</v>
      </c>
      <c r="I6" s="341" t="n">
        <v>2040.72</v>
      </c>
      <c r="J6" s="340" t="n">
        <v>2204.77</v>
      </c>
      <c r="K6" s="341" t="n">
        <v>2262.65</v>
      </c>
      <c r="L6" s="340" t="n">
        <v>2279.52</v>
      </c>
    </row>
    <row r="7" customFormat="false" ht="20.1" hidden="false" customHeight="true" outlineLevel="0" collapsed="false">
      <c r="A7" s="440" t="s">
        <v>281</v>
      </c>
      <c r="B7" s="321" t="n">
        <v>1408.15106632864</v>
      </c>
      <c r="C7" s="261" t="n">
        <v>1405.21</v>
      </c>
      <c r="D7" s="321" t="n">
        <v>1555.67</v>
      </c>
      <c r="E7" s="261" t="n">
        <v>1637.63</v>
      </c>
      <c r="F7" s="321" t="n">
        <v>1832.02</v>
      </c>
      <c r="G7" s="261" t="n">
        <v>1887.26</v>
      </c>
      <c r="H7" s="321" t="n">
        <v>1965.91</v>
      </c>
      <c r="I7" s="341" t="n">
        <v>2126.35</v>
      </c>
      <c r="J7" s="340" t="n">
        <v>2366.1</v>
      </c>
      <c r="K7" s="341" t="n">
        <v>2494.56</v>
      </c>
      <c r="L7" s="340" t="n">
        <v>2565.03</v>
      </c>
    </row>
    <row r="8" customFormat="false" ht="20.1" hidden="false" customHeight="true" outlineLevel="0" collapsed="false">
      <c r="A8" s="440" t="s">
        <v>282</v>
      </c>
      <c r="B8" s="321" t="n">
        <v>1131.45904101676</v>
      </c>
      <c r="C8" s="261" t="n">
        <v>1184.71</v>
      </c>
      <c r="D8" s="321" t="n">
        <v>1246.68</v>
      </c>
      <c r="E8" s="261" t="n">
        <v>1319.84</v>
      </c>
      <c r="F8" s="321" t="n">
        <v>1425.18</v>
      </c>
      <c r="G8" s="261" t="n">
        <v>1529.85</v>
      </c>
      <c r="H8" s="321" t="n">
        <v>1579.99</v>
      </c>
      <c r="I8" s="341" t="n">
        <v>1686.93</v>
      </c>
      <c r="J8" s="340" t="n">
        <v>1800.15</v>
      </c>
      <c r="K8" s="341" t="n">
        <v>1960.76</v>
      </c>
      <c r="L8" s="340" t="n">
        <v>1926.27</v>
      </c>
    </row>
    <row r="9" customFormat="false" ht="20.1" hidden="false" customHeight="true" outlineLevel="0" collapsed="false">
      <c r="A9" s="440" t="s">
        <v>283</v>
      </c>
      <c r="B9" s="321" t="n">
        <v>1141.68661603621</v>
      </c>
      <c r="C9" s="261" t="n">
        <v>1223.16</v>
      </c>
      <c r="D9" s="321" t="n">
        <v>1225.93</v>
      </c>
      <c r="E9" s="261" t="n">
        <v>1305.03</v>
      </c>
      <c r="F9" s="321" t="n">
        <v>1419.01</v>
      </c>
      <c r="G9" s="261" t="n">
        <v>1569.55</v>
      </c>
      <c r="H9" s="321" t="n">
        <v>1489.15</v>
      </c>
      <c r="I9" s="341" t="n">
        <v>1621.62</v>
      </c>
      <c r="J9" s="340" t="n">
        <v>1668.24</v>
      </c>
      <c r="K9" s="341" t="n">
        <v>1854.56</v>
      </c>
      <c r="L9" s="340" t="n">
        <v>1860.39</v>
      </c>
    </row>
    <row r="10" customFormat="false" ht="20.1" hidden="false" customHeight="true" outlineLevel="0" collapsed="false">
      <c r="A10" s="440" t="s">
        <v>284</v>
      </c>
      <c r="B10" s="321" t="n">
        <v>1184.20571397391</v>
      </c>
      <c r="C10" s="261" t="n">
        <v>1225.36</v>
      </c>
      <c r="D10" s="321" t="n">
        <v>1219.58</v>
      </c>
      <c r="E10" s="261" t="n">
        <v>1329.14</v>
      </c>
      <c r="F10" s="321" t="n">
        <v>1433.5</v>
      </c>
      <c r="G10" s="261" t="n">
        <v>1590.79</v>
      </c>
      <c r="H10" s="321" t="n">
        <v>1578.63</v>
      </c>
      <c r="I10" s="341" t="n">
        <v>1700.18</v>
      </c>
      <c r="J10" s="340" t="n">
        <v>1790.74</v>
      </c>
      <c r="K10" s="341" t="n">
        <v>1891.09</v>
      </c>
      <c r="L10" s="340" t="n">
        <v>1938.8</v>
      </c>
    </row>
    <row r="11" customFormat="false" ht="20.1" hidden="false" customHeight="true" outlineLevel="0" collapsed="false">
      <c r="A11" s="440" t="s">
        <v>285</v>
      </c>
      <c r="B11" s="321" t="n">
        <v>1136.78957506818</v>
      </c>
      <c r="C11" s="261" t="n">
        <v>1181.44</v>
      </c>
      <c r="D11" s="321" t="n">
        <v>1263.81</v>
      </c>
      <c r="E11" s="261" t="n">
        <v>1289.94</v>
      </c>
      <c r="F11" s="321" t="n">
        <v>1396.65</v>
      </c>
      <c r="G11" s="261" t="n">
        <v>1431.96</v>
      </c>
      <c r="H11" s="321" t="n">
        <v>1455.13</v>
      </c>
      <c r="I11" s="341" t="n">
        <v>1567.61</v>
      </c>
      <c r="J11" s="340" t="n">
        <v>1619.38</v>
      </c>
      <c r="K11" s="341" t="n">
        <v>1745.05</v>
      </c>
      <c r="L11" s="340" t="n">
        <v>1793.54</v>
      </c>
    </row>
    <row r="12" customFormat="false" ht="20.1" hidden="false" customHeight="true" outlineLevel="0" collapsed="false">
      <c r="A12" s="440" t="s">
        <v>286</v>
      </c>
      <c r="B12" s="321" t="n">
        <v>1092.83421136205</v>
      </c>
      <c r="C12" s="261" t="n">
        <v>1090.96</v>
      </c>
      <c r="D12" s="321" t="n">
        <v>1128.89</v>
      </c>
      <c r="E12" s="261" t="n">
        <v>1207.85</v>
      </c>
      <c r="F12" s="321" t="n">
        <v>1351.49</v>
      </c>
      <c r="G12" s="261" t="n">
        <v>1381.42</v>
      </c>
      <c r="H12" s="321" t="n">
        <v>1410.12</v>
      </c>
      <c r="I12" s="341" t="n">
        <v>1526.73</v>
      </c>
      <c r="J12" s="340" t="n">
        <v>1555.61</v>
      </c>
      <c r="K12" s="341" t="n">
        <v>1650.2</v>
      </c>
      <c r="L12" s="340" t="n">
        <v>1705.83</v>
      </c>
    </row>
    <row r="13" customFormat="false" ht="20.1" hidden="false" customHeight="true" outlineLevel="0" collapsed="false">
      <c r="A13" s="440" t="s">
        <v>287</v>
      </c>
      <c r="B13" s="321" t="n">
        <v>1227.24634266976</v>
      </c>
      <c r="C13" s="261" t="n">
        <v>1304</v>
      </c>
      <c r="D13" s="321" t="n">
        <v>1339.52</v>
      </c>
      <c r="E13" s="261" t="n">
        <v>1481.14</v>
      </c>
      <c r="F13" s="321" t="n">
        <v>1589.34</v>
      </c>
      <c r="G13" s="261" t="n">
        <v>1656.5</v>
      </c>
      <c r="H13" s="321" t="n">
        <v>1719.94</v>
      </c>
      <c r="I13" s="341" t="n">
        <v>1747.83</v>
      </c>
      <c r="J13" s="340" t="n">
        <v>1865.56</v>
      </c>
      <c r="K13" s="341" t="n">
        <v>1970.12</v>
      </c>
      <c r="L13" s="340" t="n">
        <v>1960.34</v>
      </c>
    </row>
    <row r="14" customFormat="false" ht="20.1" hidden="false" customHeight="true" outlineLevel="0" collapsed="false">
      <c r="A14" s="440" t="s">
        <v>288</v>
      </c>
      <c r="B14" s="321" t="n">
        <v>1146.32666296865</v>
      </c>
      <c r="C14" s="261" t="n">
        <v>1159.56</v>
      </c>
      <c r="D14" s="321" t="n">
        <v>1229.81</v>
      </c>
      <c r="E14" s="261" t="n">
        <v>1290.81</v>
      </c>
      <c r="F14" s="321" t="n">
        <v>1395.64</v>
      </c>
      <c r="G14" s="261" t="n">
        <v>1563.95</v>
      </c>
      <c r="H14" s="321" t="n">
        <v>1651.83</v>
      </c>
      <c r="I14" s="341" t="n">
        <v>1695.75</v>
      </c>
      <c r="J14" s="340" t="n">
        <v>1773.25</v>
      </c>
      <c r="K14" s="341" t="n">
        <v>1866.95</v>
      </c>
      <c r="L14" s="340" t="n">
        <v>1885.95</v>
      </c>
    </row>
    <row r="15" customFormat="false" ht="20.1" hidden="false" customHeight="true" outlineLevel="0" collapsed="false">
      <c r="A15" s="440" t="s">
        <v>289</v>
      </c>
      <c r="B15" s="321" t="n">
        <v>1415.29037945841</v>
      </c>
      <c r="C15" s="261" t="n">
        <v>1675.91</v>
      </c>
      <c r="D15" s="321" t="n">
        <v>1574.84</v>
      </c>
      <c r="E15" s="261" t="n">
        <v>1642.48</v>
      </c>
      <c r="F15" s="321" t="n">
        <v>1704.33</v>
      </c>
      <c r="G15" s="261" t="n">
        <v>1823.19</v>
      </c>
      <c r="H15" s="321" t="n">
        <v>1920.23</v>
      </c>
      <c r="I15" s="341" t="n">
        <v>1947.27</v>
      </c>
      <c r="J15" s="340" t="n">
        <v>2008.7</v>
      </c>
      <c r="K15" s="341" t="n">
        <v>2140.27</v>
      </c>
      <c r="L15" s="340" t="n">
        <v>2205.13</v>
      </c>
    </row>
    <row r="16" customFormat="false" ht="20.1" hidden="false" customHeight="true" outlineLevel="0" collapsed="false">
      <c r="A16" s="440" t="s">
        <v>290</v>
      </c>
      <c r="B16" s="321" t="n">
        <v>1431.31951656623</v>
      </c>
      <c r="C16" s="261" t="n">
        <v>1324.05</v>
      </c>
      <c r="D16" s="321" t="n">
        <v>1482.28</v>
      </c>
      <c r="E16" s="261" t="n">
        <v>1547.69</v>
      </c>
      <c r="F16" s="321" t="n">
        <v>1646.33</v>
      </c>
      <c r="G16" s="261" t="n">
        <v>1724.47</v>
      </c>
      <c r="H16" s="321" t="n">
        <v>1839.3</v>
      </c>
      <c r="I16" s="341" t="n">
        <v>2005.14</v>
      </c>
      <c r="J16" s="340" t="n">
        <v>2081.4</v>
      </c>
      <c r="K16" s="341" t="n">
        <v>2189.82</v>
      </c>
      <c r="L16" s="340" t="n">
        <v>2259.56</v>
      </c>
    </row>
    <row r="17" customFormat="false" ht="20.1" hidden="false" customHeight="true" outlineLevel="0" collapsed="false">
      <c r="A17" s="440" t="s">
        <v>291</v>
      </c>
      <c r="B17" s="321" t="n">
        <v>2130.36521860559</v>
      </c>
      <c r="C17" s="261" t="n">
        <v>2231.24</v>
      </c>
      <c r="D17" s="321" t="n">
        <v>2342.92</v>
      </c>
      <c r="E17" s="261" t="n">
        <v>2423.22</v>
      </c>
      <c r="F17" s="321" t="n">
        <v>2585.51</v>
      </c>
      <c r="G17" s="261" t="n">
        <v>2736.33</v>
      </c>
      <c r="H17" s="321" t="n">
        <v>2755.5</v>
      </c>
      <c r="I17" s="341" t="n">
        <v>2805.3</v>
      </c>
      <c r="J17" s="340" t="n">
        <v>2883.22</v>
      </c>
      <c r="K17" s="341" t="n">
        <v>3141.52</v>
      </c>
      <c r="L17" s="340" t="n">
        <v>3162.18</v>
      </c>
    </row>
    <row r="18" customFormat="false" ht="20.1" hidden="false" customHeight="true" outlineLevel="0" collapsed="false">
      <c r="A18" s="440" t="s">
        <v>293</v>
      </c>
      <c r="B18" s="321" t="n">
        <v>1577.98184463207</v>
      </c>
      <c r="C18" s="261" t="n">
        <v>1605.13</v>
      </c>
      <c r="D18" s="321" t="n">
        <v>1649.3</v>
      </c>
      <c r="E18" s="261" t="n">
        <v>1769.72</v>
      </c>
      <c r="F18" s="321" t="n">
        <v>1894.49</v>
      </c>
      <c r="G18" s="261" t="n">
        <v>2012</v>
      </c>
      <c r="H18" s="321" t="n">
        <v>2085.25</v>
      </c>
      <c r="I18" s="341" t="n">
        <v>2167.37</v>
      </c>
      <c r="J18" s="340" t="n">
        <v>2197.11</v>
      </c>
      <c r="K18" s="341" t="n">
        <v>2359.22</v>
      </c>
      <c r="L18" s="340" t="n">
        <v>2386.52</v>
      </c>
    </row>
    <row r="19" customFormat="false" ht="20.1" hidden="false" customHeight="true" outlineLevel="0" collapsed="false">
      <c r="A19" s="440" t="s">
        <v>295</v>
      </c>
      <c r="B19" s="321" t="n">
        <v>1356.16909496747</v>
      </c>
      <c r="C19" s="261" t="n">
        <v>1457.88</v>
      </c>
      <c r="D19" s="321" t="n">
        <v>1533.8</v>
      </c>
      <c r="E19" s="261" t="n">
        <v>1735.7</v>
      </c>
      <c r="F19" s="321" t="n">
        <v>1831.18</v>
      </c>
      <c r="G19" s="261" t="n">
        <v>1926.28</v>
      </c>
      <c r="H19" s="321" t="n">
        <v>1971.15</v>
      </c>
      <c r="I19" s="341" t="n">
        <v>2049.35</v>
      </c>
      <c r="J19" s="340" t="n">
        <v>2120.3</v>
      </c>
      <c r="K19" s="341" t="n">
        <v>2204.77</v>
      </c>
      <c r="L19" s="340" t="n">
        <v>2202.85</v>
      </c>
    </row>
    <row r="20" customFormat="false" ht="20.1" hidden="false" customHeight="true" outlineLevel="0" collapsed="false">
      <c r="A20" s="440" t="s">
        <v>297</v>
      </c>
      <c r="B20" s="321" t="n">
        <v>1093.02404068128</v>
      </c>
      <c r="C20" s="261" t="n">
        <v>1156.06</v>
      </c>
      <c r="D20" s="321" t="n">
        <v>1200.61</v>
      </c>
      <c r="E20" s="261" t="n">
        <v>1317.39</v>
      </c>
      <c r="F20" s="321" t="n">
        <v>1421.13</v>
      </c>
      <c r="G20" s="261" t="n">
        <v>1480.04</v>
      </c>
      <c r="H20" s="321" t="n">
        <v>1518.84</v>
      </c>
      <c r="I20" s="341" t="n">
        <v>1649</v>
      </c>
      <c r="J20" s="340" t="n">
        <v>1698.48</v>
      </c>
      <c r="K20" s="341" t="n">
        <v>1773.7</v>
      </c>
      <c r="L20" s="340" t="n">
        <v>1775.69</v>
      </c>
    </row>
    <row r="21" customFormat="false" ht="20.1" hidden="false" customHeight="true" outlineLevel="0" collapsed="false">
      <c r="A21" s="440" t="s">
        <v>299</v>
      </c>
      <c r="B21" s="321" t="n">
        <v>937.424378970501</v>
      </c>
      <c r="C21" s="261" t="n">
        <v>977.88</v>
      </c>
      <c r="D21" s="321" t="n">
        <v>980.34</v>
      </c>
      <c r="E21" s="261" t="n">
        <v>1110.86</v>
      </c>
      <c r="F21" s="321" t="n">
        <v>1222.43</v>
      </c>
      <c r="G21" s="261" t="n">
        <v>1303.86</v>
      </c>
      <c r="H21" s="321" t="n">
        <v>1422.39</v>
      </c>
      <c r="I21" s="341" t="n">
        <v>1474.35</v>
      </c>
      <c r="J21" s="340" t="n">
        <v>1464.82</v>
      </c>
      <c r="K21" s="341" t="n">
        <v>1571.68</v>
      </c>
      <c r="L21" s="340" t="n">
        <v>1525.3</v>
      </c>
    </row>
    <row r="22" customFormat="false" ht="20.1" hidden="false" customHeight="true" outlineLevel="0" collapsed="false">
      <c r="A22" s="440" t="s">
        <v>301</v>
      </c>
      <c r="B22" s="321" t="n">
        <v>1137.97084740395</v>
      </c>
      <c r="C22" s="261" t="n">
        <v>1220.83</v>
      </c>
      <c r="D22" s="321" t="n">
        <v>1268.57</v>
      </c>
      <c r="E22" s="261" t="n">
        <v>1372.38</v>
      </c>
      <c r="F22" s="321" t="n">
        <v>1447.46</v>
      </c>
      <c r="G22" s="261" t="n">
        <v>1518.72</v>
      </c>
      <c r="H22" s="321" t="n">
        <v>1603.49</v>
      </c>
      <c r="I22" s="341" t="n">
        <v>1748.34</v>
      </c>
      <c r="J22" s="340" t="n">
        <v>1828.82</v>
      </c>
      <c r="K22" s="341" t="n">
        <v>1892.44</v>
      </c>
      <c r="L22" s="340" t="n">
        <v>1898.79</v>
      </c>
    </row>
    <row r="23" customFormat="false" ht="20.1" hidden="false" customHeight="true" outlineLevel="0" collapsed="false">
      <c r="A23" s="440" t="s">
        <v>303</v>
      </c>
      <c r="B23" s="321" t="n">
        <v>1090.04926246481</v>
      </c>
      <c r="C23" s="261" t="n">
        <v>1241.78</v>
      </c>
      <c r="D23" s="321" t="n">
        <v>1273.62</v>
      </c>
      <c r="E23" s="261" t="n">
        <v>1397.39</v>
      </c>
      <c r="F23" s="321" t="n">
        <v>1553.84</v>
      </c>
      <c r="G23" s="261" t="n">
        <v>1573.39</v>
      </c>
      <c r="H23" s="321" t="n">
        <v>1596.96</v>
      </c>
      <c r="I23" s="341" t="n">
        <v>1798.77</v>
      </c>
      <c r="J23" s="340" t="n">
        <v>1865.58</v>
      </c>
      <c r="K23" s="341" t="n">
        <v>1943.18</v>
      </c>
      <c r="L23" s="340" t="n">
        <v>1998.89</v>
      </c>
    </row>
    <row r="24" customFormat="false" ht="20.1" hidden="false" customHeight="true" outlineLevel="0" collapsed="false">
      <c r="A24" s="440" t="s">
        <v>305</v>
      </c>
      <c r="B24" s="321" t="n">
        <v>1235.85870409646</v>
      </c>
      <c r="C24" s="261" t="n">
        <v>1261.31</v>
      </c>
      <c r="D24" s="321" t="n">
        <v>1367.78</v>
      </c>
      <c r="E24" s="261" t="n">
        <v>1484.07</v>
      </c>
      <c r="F24" s="321" t="n">
        <v>1600.06</v>
      </c>
      <c r="G24" s="261" t="n">
        <v>1688.86</v>
      </c>
      <c r="H24" s="321" t="n">
        <v>1759.97</v>
      </c>
      <c r="I24" s="341" t="n">
        <v>1853.89</v>
      </c>
      <c r="J24" s="340" t="n">
        <v>1912.21</v>
      </c>
      <c r="K24" s="341" t="n">
        <v>2044</v>
      </c>
      <c r="L24" s="340" t="n">
        <v>2096.97</v>
      </c>
    </row>
    <row r="25" customFormat="false" ht="20.1" hidden="false" customHeight="true" outlineLevel="0" collapsed="false">
      <c r="A25" s="440" t="s">
        <v>307</v>
      </c>
      <c r="B25" s="321" t="n">
        <v>1183.20256937036</v>
      </c>
      <c r="C25" s="261" t="n">
        <v>1446.55</v>
      </c>
      <c r="D25" s="321" t="n">
        <v>1489.6</v>
      </c>
      <c r="E25" s="261" t="n">
        <v>1562.52</v>
      </c>
      <c r="F25" s="321" t="n">
        <v>1631.21</v>
      </c>
      <c r="G25" s="261" t="n">
        <v>1694.01</v>
      </c>
      <c r="H25" s="321" t="n">
        <v>1826.69</v>
      </c>
      <c r="I25" s="341" t="n">
        <v>1914.58</v>
      </c>
      <c r="J25" s="340" t="n">
        <v>1906.85</v>
      </c>
      <c r="K25" s="341" t="n">
        <v>1972.24</v>
      </c>
      <c r="L25" s="340" t="n">
        <v>1962.29</v>
      </c>
    </row>
    <row r="26" customFormat="false" ht="20.1" hidden="false" customHeight="true" outlineLevel="0" collapsed="false">
      <c r="A26" s="440" t="s">
        <v>309</v>
      </c>
      <c r="B26" s="321" t="n">
        <v>1908.36514498945</v>
      </c>
      <c r="C26" s="261" t="n">
        <v>1954.92</v>
      </c>
      <c r="D26" s="321" t="n">
        <v>1985.34</v>
      </c>
      <c r="E26" s="261" t="n">
        <v>2047.88</v>
      </c>
      <c r="F26" s="321" t="n">
        <v>2244.37</v>
      </c>
      <c r="G26" s="261" t="n">
        <v>2358.99</v>
      </c>
      <c r="H26" s="321" t="n">
        <v>2511</v>
      </c>
      <c r="I26" s="341" t="n">
        <v>2651.52</v>
      </c>
      <c r="J26" s="340" t="n">
        <v>2632.57</v>
      </c>
      <c r="K26" s="341" t="n">
        <v>2809.82</v>
      </c>
      <c r="L26" s="340" t="n">
        <v>2816.03</v>
      </c>
    </row>
    <row r="27" customFormat="false" ht="20.1" hidden="false" customHeight="true" outlineLevel="0" collapsed="false">
      <c r="A27" s="440" t="s">
        <v>311</v>
      </c>
      <c r="B27" s="321" t="n">
        <v>1892.60370746862</v>
      </c>
      <c r="C27" s="261" t="n">
        <v>2044.73</v>
      </c>
      <c r="D27" s="321" t="n">
        <v>2059.25</v>
      </c>
      <c r="E27" s="261" t="n">
        <v>2097.46</v>
      </c>
      <c r="F27" s="321" t="n">
        <v>2268.51</v>
      </c>
      <c r="G27" s="261" t="n">
        <v>2422.64</v>
      </c>
      <c r="H27" s="321" t="n">
        <v>2479.8</v>
      </c>
      <c r="I27" s="341" t="n">
        <v>2575.53</v>
      </c>
      <c r="J27" s="340" t="n">
        <v>2616.02</v>
      </c>
      <c r="K27" s="341" t="n">
        <v>2740.2</v>
      </c>
      <c r="L27" s="340" t="n">
        <v>2732.29</v>
      </c>
    </row>
    <row r="28" customFormat="false" ht="20.1" hidden="false" customHeight="true" outlineLevel="0" collapsed="false">
      <c r="A28" s="440" t="s">
        <v>313</v>
      </c>
      <c r="B28" s="321" t="n">
        <v>1297.68603508347</v>
      </c>
      <c r="C28" s="261" t="n">
        <v>1415.95</v>
      </c>
      <c r="D28" s="321" t="n">
        <v>1391.67</v>
      </c>
      <c r="E28" s="261" t="n">
        <v>1477.29</v>
      </c>
      <c r="F28" s="321" t="n">
        <v>1625.44</v>
      </c>
      <c r="G28" s="261" t="n">
        <v>1716.24</v>
      </c>
      <c r="H28" s="321" t="n">
        <v>1795.24</v>
      </c>
      <c r="I28" s="341" t="n">
        <v>1906.24</v>
      </c>
      <c r="J28" s="340" t="n">
        <v>1912.21</v>
      </c>
      <c r="K28" s="341" t="n">
        <v>2033.28</v>
      </c>
      <c r="L28" s="340" t="n">
        <v>2086.69</v>
      </c>
    </row>
    <row r="29" customFormat="false" ht="20.1" hidden="false" customHeight="true" outlineLevel="0" collapsed="false">
      <c r="A29" s="440" t="s">
        <v>315</v>
      </c>
      <c r="B29" s="321" t="n">
        <v>1799.87820229599</v>
      </c>
      <c r="C29" s="261" t="n">
        <v>1793.44</v>
      </c>
      <c r="D29" s="321" t="n">
        <v>2003.05</v>
      </c>
      <c r="E29" s="261" t="n">
        <v>1859.86</v>
      </c>
      <c r="F29" s="321" t="n">
        <v>2231.21</v>
      </c>
      <c r="G29" s="261" t="n">
        <v>2345.88</v>
      </c>
      <c r="H29" s="321" t="n">
        <v>2370.99</v>
      </c>
      <c r="I29" s="341" t="n">
        <v>2463.52</v>
      </c>
      <c r="J29" s="340" t="n">
        <v>2659.11</v>
      </c>
      <c r="K29" s="341" t="n">
        <v>2678.97</v>
      </c>
      <c r="L29" s="340" t="n">
        <v>2569.15</v>
      </c>
    </row>
    <row r="30" customFormat="false" ht="20.1" hidden="false" customHeight="true" outlineLevel="0" collapsed="false">
      <c r="A30" s="440" t="s">
        <v>317</v>
      </c>
      <c r="B30" s="321" t="n">
        <v>2223.65901104574</v>
      </c>
      <c r="C30" s="261" t="n">
        <v>2354.18</v>
      </c>
      <c r="D30" s="321" t="n">
        <v>2570.25</v>
      </c>
      <c r="E30" s="261" t="n">
        <v>2550.08</v>
      </c>
      <c r="F30" s="321" t="n">
        <v>2671.53</v>
      </c>
      <c r="G30" s="261" t="n">
        <v>2915.74</v>
      </c>
      <c r="H30" s="321" t="n">
        <v>3015.51</v>
      </c>
      <c r="I30" s="341" t="n">
        <v>2871.83</v>
      </c>
      <c r="J30" s="340" t="n">
        <v>2997.66</v>
      </c>
      <c r="K30" s="341" t="n">
        <v>3226.97</v>
      </c>
      <c r="L30" s="340" t="n">
        <v>3180.86</v>
      </c>
    </row>
    <row r="31" customFormat="false" ht="20.1" hidden="false" customHeight="true" outlineLevel="0" collapsed="false">
      <c r="A31" s="440" t="s">
        <v>319</v>
      </c>
      <c r="B31" s="321" t="n">
        <v>1667.22870917258</v>
      </c>
      <c r="C31" s="261" t="n">
        <v>1743.78</v>
      </c>
      <c r="D31" s="321" t="n">
        <v>1825.7</v>
      </c>
      <c r="E31" s="261" t="n">
        <v>2010.66</v>
      </c>
      <c r="F31" s="321" t="n">
        <v>2029.99</v>
      </c>
      <c r="G31" s="261" t="n">
        <v>2178.44</v>
      </c>
      <c r="H31" s="321" t="n">
        <v>2254.27</v>
      </c>
      <c r="I31" s="341" t="n">
        <v>2091.57</v>
      </c>
      <c r="J31" s="340" t="n">
        <v>2253.96</v>
      </c>
      <c r="K31" s="341" t="n">
        <v>2461.69</v>
      </c>
      <c r="L31" s="340" t="n">
        <v>2362.73</v>
      </c>
    </row>
    <row r="32" customFormat="false" ht="30" hidden="false" customHeight="true" outlineLevel="0" collapsed="false">
      <c r="A32" s="369" t="s">
        <v>321</v>
      </c>
      <c r="B32" s="370" t="n">
        <v>1499.02819236457</v>
      </c>
      <c r="C32" s="371" t="n">
        <v>1557.27</v>
      </c>
      <c r="D32" s="370" t="n">
        <v>1647.56</v>
      </c>
      <c r="E32" s="371" t="n">
        <v>1717.23</v>
      </c>
      <c r="F32" s="370" t="n">
        <v>1846.79</v>
      </c>
      <c r="G32" s="371" t="n">
        <v>1946.82</v>
      </c>
      <c r="H32" s="370" t="n">
        <v>2014.31</v>
      </c>
      <c r="I32" s="441" t="n">
        <v>2108.92</v>
      </c>
      <c r="J32" s="386" t="n">
        <v>2211.54</v>
      </c>
      <c r="K32" s="436" t="n">
        <v>2330.34</v>
      </c>
      <c r="L32" s="386" t="n">
        <v>2350.53</v>
      </c>
    </row>
    <row r="33" customFormat="false" ht="20.1" hidden="false" customHeight="true" outlineLevel="0" collapsed="false">
      <c r="A33" s="357" t="s">
        <v>683</v>
      </c>
      <c r="B33" s="442"/>
      <c r="C33" s="442"/>
      <c r="D33" s="442"/>
      <c r="E33" s="442"/>
      <c r="F33" s="442"/>
      <c r="G33" s="442"/>
      <c r="H33" s="442"/>
      <c r="I33" s="443"/>
    </row>
    <row r="34" customFormat="false" ht="15.75" hidden="false" customHeight="true" outlineLevel="0" collapsed="false">
      <c r="A34" s="373"/>
      <c r="B34" s="444"/>
      <c r="C34" s="444"/>
      <c r="D34" s="444"/>
      <c r="E34" s="444"/>
      <c r="F34" s="444"/>
      <c r="G34" s="444"/>
      <c r="H34" s="444"/>
      <c r="I34" s="445"/>
    </row>
    <row r="35" customFormat="false" ht="14.25" hidden="false" customHeight="true" outlineLevel="0" collapsed="false">
      <c r="A35" s="373" t="s">
        <v>689</v>
      </c>
      <c r="B35" s="444"/>
      <c r="C35" s="444"/>
      <c r="D35" s="444"/>
      <c r="E35" s="444"/>
      <c r="F35" s="444"/>
      <c r="G35" s="444"/>
      <c r="H35" s="444"/>
      <c r="I35" s="445"/>
    </row>
    <row r="36" customFormat="false" ht="13.5" hidden="false" customHeight="true" outlineLevel="0" collapsed="false">
      <c r="A36" s="373"/>
      <c r="B36" s="444"/>
      <c r="C36" s="444"/>
      <c r="D36" s="444"/>
      <c r="E36" s="444"/>
      <c r="F36" s="444"/>
      <c r="G36" s="444"/>
      <c r="H36" s="444"/>
      <c r="I36" s="445"/>
    </row>
    <row r="37" customFormat="false" ht="12.75" hidden="false" customHeight="true" outlineLevel="0" collapsed="false">
      <c r="A37" s="373" t="s">
        <v>690</v>
      </c>
      <c r="B37" s="444"/>
      <c r="C37" s="444"/>
      <c r="D37" s="444"/>
      <c r="E37" s="444"/>
      <c r="F37" s="444"/>
      <c r="G37" s="444"/>
      <c r="H37" s="444"/>
      <c r="I37" s="445"/>
    </row>
    <row r="38" customFormat="false" ht="12.75" hidden="false" customHeight="true" outlineLevel="0" collapsed="false">
      <c r="A38" s="373" t="s">
        <v>691</v>
      </c>
      <c r="B38" s="444"/>
      <c r="C38" s="444"/>
      <c r="D38" s="444"/>
      <c r="E38" s="444"/>
      <c r="F38" s="444"/>
      <c r="G38" s="444"/>
      <c r="H38" s="444"/>
      <c r="I38" s="445"/>
    </row>
    <row r="40" customFormat="false" ht="12.75" hidden="false" customHeight="false" outlineLevel="0" collapsed="false">
      <c r="A40" s="373"/>
    </row>
    <row r="41" customFormat="false" ht="12.75" hidden="false" customHeight="false" outlineLevel="0" collapsed="false">
      <c r="A41" s="373" t="s">
        <v>447</v>
      </c>
    </row>
  </sheetData>
  <mergeCells count="1">
    <mergeCell ref="A2:I2"/>
  </mergeCells>
  <printOptions headings="false" gridLines="false" gridLinesSet="true" horizontalCentered="false" verticalCentered="false"/>
  <pageMargins left="0.45" right="0.490277777777778" top="0.7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I29" activeCellId="0" sqref="I29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4.85"/>
    <col collapsed="false" customWidth="true" hidden="false" outlineLevel="0" max="4" min="4" style="1" width="15.99"/>
    <col collapsed="false" customWidth="true" hidden="false" outlineLevel="0" max="5" min="5" style="1" width="16.99"/>
    <col collapsed="false" customWidth="true" hidden="false" outlineLevel="0" max="6" min="6" style="1" width="16.42"/>
    <col collapsed="false" customWidth="true" hidden="false" outlineLevel="0" max="7" min="7" style="303" width="14.85"/>
    <col collapsed="false" customWidth="false" hidden="false" outlineLevel="0" max="8" min="8" style="1" width="11.42"/>
    <col collapsed="false" customWidth="true" hidden="false" outlineLevel="0" max="9" min="9" style="1" width="14.56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G1" s="304"/>
    </row>
    <row r="2" s="2" customFormat="true" ht="27.95" hidden="false" customHeight="true" outlineLevel="0" collapsed="false">
      <c r="A2" s="375" t="s">
        <v>692</v>
      </c>
      <c r="G2" s="375" t="n">
        <v>2006</v>
      </c>
    </row>
    <row r="3" customFormat="false" ht="27" hidden="false" customHeight="true" outlineLevel="0" collapsed="false">
      <c r="A3" s="307" t="s">
        <v>688</v>
      </c>
      <c r="B3" s="308" t="s">
        <v>677</v>
      </c>
      <c r="C3" s="362" t="s">
        <v>693</v>
      </c>
      <c r="D3" s="308" t="s">
        <v>694</v>
      </c>
      <c r="E3" s="362" t="s">
        <v>325</v>
      </c>
      <c r="F3" s="308" t="s">
        <v>325</v>
      </c>
      <c r="G3" s="339" t="s">
        <v>617</v>
      </c>
    </row>
    <row r="4" customFormat="false" ht="15" hidden="false" customHeight="true" outlineLevel="0" collapsed="false">
      <c r="A4" s="423"/>
      <c r="B4" s="364"/>
      <c r="C4" s="423"/>
      <c r="D4" s="446"/>
      <c r="E4" s="365" t="s">
        <v>695</v>
      </c>
      <c r="F4" s="364" t="s">
        <v>696</v>
      </c>
      <c r="G4" s="423" t="s">
        <v>618</v>
      </c>
    </row>
    <row r="5" customFormat="false" ht="15" hidden="false" customHeight="true" outlineLevel="0" collapsed="false">
      <c r="A5" s="423"/>
      <c r="B5" s="364"/>
      <c r="C5" s="423"/>
      <c r="D5" s="446"/>
      <c r="E5" s="365" t="s">
        <v>697</v>
      </c>
      <c r="F5" s="364" t="s">
        <v>698</v>
      </c>
      <c r="G5" s="423" t="s">
        <v>619</v>
      </c>
    </row>
    <row r="6" customFormat="false" ht="24" hidden="false" customHeight="true" outlineLevel="0" collapsed="false">
      <c r="A6" s="447"/>
      <c r="B6" s="448"/>
      <c r="C6" s="447"/>
      <c r="D6" s="448"/>
      <c r="E6" s="368"/>
      <c r="F6" s="313"/>
      <c r="G6" s="447"/>
    </row>
    <row r="7" customFormat="false" ht="30" hidden="false" customHeight="true" outlineLevel="0" collapsed="false">
      <c r="A7" s="316" t="s">
        <v>280</v>
      </c>
      <c r="B7" s="449" t="n">
        <v>214863678</v>
      </c>
      <c r="C7" s="450" t="n">
        <v>1305491746</v>
      </c>
      <c r="D7" s="449" t="n">
        <v>1929677332</v>
      </c>
      <c r="E7" s="450" t="n">
        <v>3235169078</v>
      </c>
      <c r="F7" s="449" t="n">
        <v>3450032756</v>
      </c>
      <c r="G7" s="451" t="n">
        <v>0.0127096481297973</v>
      </c>
      <c r="I7" s="452"/>
    </row>
    <row r="8" customFormat="false" ht="20.1" hidden="false" customHeight="true" outlineLevel="0" collapsed="false">
      <c r="A8" s="320" t="s">
        <v>281</v>
      </c>
      <c r="B8" s="449" t="n">
        <v>136155931</v>
      </c>
      <c r="C8" s="450" t="n">
        <v>1105581806</v>
      </c>
      <c r="D8" s="449" t="n">
        <v>1591329651</v>
      </c>
      <c r="E8" s="450" t="n">
        <v>2696911457</v>
      </c>
      <c r="F8" s="449" t="n">
        <v>2833067388</v>
      </c>
      <c r="G8" s="451" t="n">
        <v>0.0248390540758534</v>
      </c>
      <c r="I8" s="452"/>
    </row>
    <row r="9" customFormat="false" ht="20.1" hidden="false" customHeight="true" outlineLevel="0" collapsed="false">
      <c r="A9" s="320" t="s">
        <v>282</v>
      </c>
      <c r="B9" s="449" t="n">
        <v>48941648</v>
      </c>
      <c r="C9" s="450" t="n">
        <v>315623329</v>
      </c>
      <c r="D9" s="449" t="n">
        <v>450592575</v>
      </c>
      <c r="E9" s="450" t="n">
        <v>766215904</v>
      </c>
      <c r="F9" s="449" t="n">
        <v>815157552</v>
      </c>
      <c r="G9" s="451" t="n">
        <v>-0.00122072694546233</v>
      </c>
      <c r="I9" s="452"/>
    </row>
    <row r="10" customFormat="false" ht="20.1" hidden="false" customHeight="true" outlineLevel="0" collapsed="false">
      <c r="A10" s="320" t="s">
        <v>283</v>
      </c>
      <c r="B10" s="449" t="n">
        <v>4600720</v>
      </c>
      <c r="C10" s="450" t="n">
        <v>30790367</v>
      </c>
      <c r="D10" s="449" t="n">
        <v>42178520</v>
      </c>
      <c r="E10" s="450" t="n">
        <v>72968887</v>
      </c>
      <c r="F10" s="449" t="n">
        <v>77569607</v>
      </c>
      <c r="G10" s="451" t="n">
        <v>0.00551790630744862</v>
      </c>
      <c r="I10" s="452"/>
    </row>
    <row r="11" customFormat="false" ht="20.1" hidden="false" customHeight="true" outlineLevel="0" collapsed="false">
      <c r="A11" s="320" t="s">
        <v>284</v>
      </c>
      <c r="B11" s="449" t="n">
        <v>24933781</v>
      </c>
      <c r="C11" s="450" t="n">
        <v>124881304</v>
      </c>
      <c r="D11" s="449" t="n">
        <v>168045784</v>
      </c>
      <c r="E11" s="450" t="n">
        <v>292927088</v>
      </c>
      <c r="F11" s="449" t="n">
        <v>317860869</v>
      </c>
      <c r="G11" s="451" t="n">
        <v>0.0341720571807804</v>
      </c>
      <c r="I11" s="452"/>
    </row>
    <row r="12" customFormat="false" ht="20.1" hidden="false" customHeight="true" outlineLevel="0" collapsed="false">
      <c r="A12" s="320" t="s">
        <v>285</v>
      </c>
      <c r="B12" s="449" t="n">
        <v>5107107</v>
      </c>
      <c r="C12" s="450" t="n">
        <v>27814101</v>
      </c>
      <c r="D12" s="449" t="n">
        <v>39581948</v>
      </c>
      <c r="E12" s="450" t="n">
        <v>67396049</v>
      </c>
      <c r="F12" s="449" t="n">
        <v>72503156</v>
      </c>
      <c r="G12" s="451" t="n">
        <v>0.0312042623036763</v>
      </c>
      <c r="I12" s="452"/>
    </row>
    <row r="13" customFormat="false" ht="20.1" hidden="false" customHeight="true" outlineLevel="0" collapsed="false">
      <c r="A13" s="320" t="s">
        <v>286</v>
      </c>
      <c r="B13" s="449" t="n">
        <v>5062213</v>
      </c>
      <c r="C13" s="450" t="n">
        <v>31356985</v>
      </c>
      <c r="D13" s="449" t="n">
        <v>44008305</v>
      </c>
      <c r="E13" s="450" t="n">
        <v>75365290</v>
      </c>
      <c r="F13" s="449" t="n">
        <v>80427503</v>
      </c>
      <c r="G13" s="451" t="n">
        <v>0.0380080854344734</v>
      </c>
      <c r="I13" s="452"/>
    </row>
    <row r="14" customFormat="false" ht="20.1" hidden="false" customHeight="true" outlineLevel="0" collapsed="false">
      <c r="A14" s="320" t="s">
        <v>287</v>
      </c>
      <c r="B14" s="449" t="n">
        <v>6513603</v>
      </c>
      <c r="C14" s="450" t="n">
        <v>34598951</v>
      </c>
      <c r="D14" s="449" t="n">
        <v>48634741</v>
      </c>
      <c r="E14" s="450" t="n">
        <v>83233692</v>
      </c>
      <c r="F14" s="449" t="n">
        <v>89747295</v>
      </c>
      <c r="G14" s="451" t="n">
        <v>-0.00383120860127937</v>
      </c>
      <c r="I14" s="452"/>
    </row>
    <row r="15" customFormat="false" ht="20.1" hidden="false" customHeight="true" outlineLevel="0" collapsed="false">
      <c r="A15" s="320" t="s">
        <v>288</v>
      </c>
      <c r="B15" s="449" t="n">
        <v>14271412</v>
      </c>
      <c r="C15" s="450" t="n">
        <v>90603323</v>
      </c>
      <c r="D15" s="449" t="n">
        <v>131713286</v>
      </c>
      <c r="E15" s="450" t="n">
        <v>222316609</v>
      </c>
      <c r="F15" s="449" t="n">
        <v>236588021</v>
      </c>
      <c r="G15" s="451" t="n">
        <v>0.0178583469464439</v>
      </c>
      <c r="I15" s="452"/>
    </row>
    <row r="16" customFormat="false" ht="20.1" hidden="false" customHeight="true" outlineLevel="0" collapsed="false">
      <c r="A16" s="320" t="s">
        <v>289</v>
      </c>
      <c r="B16" s="449" t="n">
        <v>47494685</v>
      </c>
      <c r="C16" s="450" t="n">
        <v>254787841</v>
      </c>
      <c r="D16" s="449" t="n">
        <v>364313850</v>
      </c>
      <c r="E16" s="450" t="n">
        <v>619101691</v>
      </c>
      <c r="F16" s="449" t="n">
        <v>666596376</v>
      </c>
      <c r="G16" s="451" t="n">
        <v>0.0423126770522186</v>
      </c>
      <c r="I16" s="452"/>
    </row>
    <row r="17" customFormat="false" ht="20.1" hidden="false" customHeight="true" outlineLevel="0" collapsed="false">
      <c r="A17" s="320" t="s">
        <v>290</v>
      </c>
      <c r="B17" s="449" t="n">
        <v>40978772</v>
      </c>
      <c r="C17" s="450" t="n">
        <v>262144557</v>
      </c>
      <c r="D17" s="449" t="n">
        <v>357247974</v>
      </c>
      <c r="E17" s="450" t="n">
        <v>619392531</v>
      </c>
      <c r="F17" s="449" t="n">
        <v>660371303</v>
      </c>
      <c r="G17" s="451" t="n">
        <v>0.0295994741530279</v>
      </c>
      <c r="I17" s="452"/>
    </row>
    <row r="18" customFormat="false" ht="20.1" hidden="false" customHeight="true" outlineLevel="0" collapsed="false">
      <c r="A18" s="320" t="s">
        <v>291</v>
      </c>
      <c r="B18" s="449" t="n">
        <v>32331859</v>
      </c>
      <c r="C18" s="450" t="n">
        <v>255068244</v>
      </c>
      <c r="D18" s="449" t="n">
        <v>399469194</v>
      </c>
      <c r="E18" s="450" t="n">
        <v>654537438</v>
      </c>
      <c r="F18" s="449" t="n">
        <v>686869297</v>
      </c>
      <c r="G18" s="451" t="n">
        <v>0.00181925469670185</v>
      </c>
      <c r="I18" s="452"/>
    </row>
    <row r="19" customFormat="false" ht="20.1" hidden="false" customHeight="true" outlineLevel="0" collapsed="false">
      <c r="A19" s="320" t="s">
        <v>293</v>
      </c>
      <c r="B19" s="449" t="n">
        <v>49568059</v>
      </c>
      <c r="C19" s="450" t="n">
        <v>300002206</v>
      </c>
      <c r="D19" s="449" t="n">
        <v>415257622</v>
      </c>
      <c r="E19" s="450" t="n">
        <v>715259828</v>
      </c>
      <c r="F19" s="449" t="n">
        <v>764827887</v>
      </c>
      <c r="G19" s="451" t="n">
        <v>0.0102159167575347</v>
      </c>
      <c r="I19" s="452"/>
    </row>
    <row r="20" customFormat="false" ht="20.1" hidden="false" customHeight="true" outlineLevel="0" collapsed="false">
      <c r="A20" s="320" t="s">
        <v>295</v>
      </c>
      <c r="B20" s="449" t="n">
        <v>10176458</v>
      </c>
      <c r="C20" s="450" t="n">
        <v>73357967</v>
      </c>
      <c r="D20" s="449" t="n">
        <v>112010189</v>
      </c>
      <c r="E20" s="450" t="n">
        <v>185368156</v>
      </c>
      <c r="F20" s="449" t="n">
        <v>195544614</v>
      </c>
      <c r="G20" s="451" t="n">
        <v>-0.000604274144062341</v>
      </c>
      <c r="I20" s="452"/>
    </row>
    <row r="21" customFormat="false" ht="20.1" hidden="false" customHeight="true" outlineLevel="0" collapsed="false">
      <c r="A21" s="320" t="s">
        <v>297</v>
      </c>
      <c r="B21" s="449" t="n">
        <v>7363054</v>
      </c>
      <c r="C21" s="450" t="n">
        <v>43705354</v>
      </c>
      <c r="D21" s="449" t="n">
        <v>59807309</v>
      </c>
      <c r="E21" s="450" t="n">
        <v>103512663</v>
      </c>
      <c r="F21" s="449" t="n">
        <v>110875717</v>
      </c>
      <c r="G21" s="451" t="n">
        <v>-0.00357958629556984</v>
      </c>
      <c r="I21" s="452"/>
    </row>
    <row r="22" customFormat="false" ht="20.1" hidden="false" customHeight="true" outlineLevel="0" collapsed="false">
      <c r="A22" s="320" t="s">
        <v>299</v>
      </c>
      <c r="B22" s="449" t="n">
        <v>2182873</v>
      </c>
      <c r="C22" s="450" t="n">
        <v>11540902</v>
      </c>
      <c r="D22" s="449" t="n">
        <v>14242647</v>
      </c>
      <c r="E22" s="450" t="n">
        <v>25783549</v>
      </c>
      <c r="F22" s="449" t="n">
        <v>27966422</v>
      </c>
      <c r="G22" s="451" t="n">
        <v>-0.00231736709654084</v>
      </c>
      <c r="I22" s="452"/>
    </row>
    <row r="23" customFormat="false" ht="20.1" hidden="false" customHeight="true" outlineLevel="0" collapsed="false">
      <c r="A23" s="320" t="s">
        <v>301</v>
      </c>
      <c r="B23" s="449" t="n">
        <v>75916429</v>
      </c>
      <c r="C23" s="450" t="n">
        <v>402559726</v>
      </c>
      <c r="D23" s="449" t="n">
        <v>569699334</v>
      </c>
      <c r="E23" s="450" t="n">
        <v>972259060</v>
      </c>
      <c r="F23" s="449" t="n">
        <v>1048175489</v>
      </c>
      <c r="G23" s="451" t="n">
        <v>0.00716125307668558</v>
      </c>
      <c r="I23" s="452"/>
    </row>
    <row r="24" customFormat="false" ht="20.1" hidden="false" customHeight="true" outlineLevel="0" collapsed="false">
      <c r="A24" s="320" t="s">
        <v>303</v>
      </c>
      <c r="B24" s="449" t="n">
        <v>28543513</v>
      </c>
      <c r="C24" s="450" t="n">
        <v>173900435</v>
      </c>
      <c r="D24" s="449" t="n">
        <v>247679384</v>
      </c>
      <c r="E24" s="450" t="n">
        <v>421579819</v>
      </c>
      <c r="F24" s="449" t="n">
        <v>450123332</v>
      </c>
      <c r="G24" s="451" t="n">
        <v>0.0209634507543449</v>
      </c>
      <c r="I24" s="452"/>
    </row>
    <row r="25" customFormat="false" ht="20.1" hidden="false" customHeight="true" outlineLevel="0" collapsed="false">
      <c r="A25" s="320" t="s">
        <v>305</v>
      </c>
      <c r="B25" s="449" t="n">
        <v>94248391</v>
      </c>
      <c r="C25" s="450" t="n">
        <v>561595149</v>
      </c>
      <c r="D25" s="449" t="n">
        <v>765558183</v>
      </c>
      <c r="E25" s="450" t="n">
        <v>1327153332</v>
      </c>
      <c r="F25" s="449" t="n">
        <v>1421401723</v>
      </c>
      <c r="G25" s="451" t="n">
        <v>0.0379622550792319</v>
      </c>
      <c r="I25" s="452"/>
    </row>
    <row r="26" customFormat="false" ht="20.1" hidden="false" customHeight="true" outlineLevel="0" collapsed="false">
      <c r="A26" s="320" t="s">
        <v>307</v>
      </c>
      <c r="B26" s="449" t="n">
        <v>39041492</v>
      </c>
      <c r="C26" s="450" t="n">
        <v>214757829</v>
      </c>
      <c r="D26" s="449" t="n">
        <v>293490111</v>
      </c>
      <c r="E26" s="450" t="n">
        <v>508247940</v>
      </c>
      <c r="F26" s="449" t="n">
        <v>547289432</v>
      </c>
      <c r="G26" s="451" t="n">
        <v>0.00291949583661625</v>
      </c>
      <c r="I26" s="452"/>
    </row>
    <row r="27" customFormat="false" ht="20.1" hidden="false" customHeight="true" outlineLevel="0" collapsed="false">
      <c r="A27" s="320" t="s">
        <v>309</v>
      </c>
      <c r="B27" s="449" t="n">
        <v>51895822</v>
      </c>
      <c r="C27" s="450" t="n">
        <v>408320767</v>
      </c>
      <c r="D27" s="449" t="n">
        <v>578777307</v>
      </c>
      <c r="E27" s="450" t="n">
        <v>987098074</v>
      </c>
      <c r="F27" s="449" t="n">
        <v>1038993896</v>
      </c>
      <c r="G27" s="451" t="n">
        <v>0.000560167719368239</v>
      </c>
      <c r="I27" s="452"/>
    </row>
    <row r="28" customFormat="false" ht="20.1" hidden="false" customHeight="true" outlineLevel="0" collapsed="false">
      <c r="A28" s="320" t="s">
        <v>311</v>
      </c>
      <c r="B28" s="449" t="n">
        <v>148146686</v>
      </c>
      <c r="C28" s="450" t="n">
        <v>764244553</v>
      </c>
      <c r="D28" s="449" t="n">
        <v>1161743302</v>
      </c>
      <c r="E28" s="450" t="n">
        <v>1925987855</v>
      </c>
      <c r="F28" s="449" t="n">
        <v>2074134541</v>
      </c>
      <c r="G28" s="451" t="n">
        <v>-0.00151082842005186</v>
      </c>
      <c r="I28" s="452"/>
    </row>
    <row r="29" customFormat="false" ht="20.1" hidden="false" customHeight="true" outlineLevel="0" collapsed="false">
      <c r="A29" s="320" t="s">
        <v>313</v>
      </c>
      <c r="B29" s="449" t="n">
        <v>47654854</v>
      </c>
      <c r="C29" s="450" t="n">
        <v>293144670</v>
      </c>
      <c r="D29" s="449" t="n">
        <v>403791488</v>
      </c>
      <c r="E29" s="450" t="n">
        <v>696936158</v>
      </c>
      <c r="F29" s="449" t="n">
        <v>744591012</v>
      </c>
      <c r="G29" s="451" t="n">
        <v>0.058488578481084</v>
      </c>
      <c r="I29" s="452"/>
    </row>
    <row r="30" customFormat="false" ht="20.1" hidden="false" customHeight="true" outlineLevel="0" collapsed="false">
      <c r="A30" s="320" t="s">
        <v>315</v>
      </c>
      <c r="B30" s="449" t="n">
        <v>30940789</v>
      </c>
      <c r="C30" s="450" t="n">
        <v>185524566</v>
      </c>
      <c r="D30" s="449" t="n">
        <v>288607710</v>
      </c>
      <c r="E30" s="450" t="n">
        <v>474132276</v>
      </c>
      <c r="F30" s="449" t="n">
        <v>505073065</v>
      </c>
      <c r="G30" s="451" t="n">
        <v>-0.0411130312381122</v>
      </c>
      <c r="I30" s="452"/>
    </row>
    <row r="31" customFormat="false" ht="20.1" hidden="false" customHeight="true" outlineLevel="0" collapsed="false">
      <c r="A31" s="320" t="s">
        <v>317</v>
      </c>
      <c r="B31" s="449" t="n">
        <v>103589247</v>
      </c>
      <c r="C31" s="450" t="n">
        <v>532319177</v>
      </c>
      <c r="D31" s="449" t="n">
        <v>847003081</v>
      </c>
      <c r="E31" s="450" t="n">
        <v>1379322258</v>
      </c>
      <c r="F31" s="449" t="n">
        <v>1482911505</v>
      </c>
      <c r="G31" s="451" t="n">
        <v>-0.0108632209541528</v>
      </c>
      <c r="I31" s="452"/>
    </row>
    <row r="32" customFormat="false" ht="20.1" hidden="false" customHeight="true" outlineLevel="0" collapsed="false">
      <c r="A32" s="323" t="s">
        <v>319</v>
      </c>
      <c r="B32" s="449" t="n">
        <v>12975568</v>
      </c>
      <c r="C32" s="450" t="n">
        <v>76302696</v>
      </c>
      <c r="D32" s="449" t="n">
        <v>107120682</v>
      </c>
      <c r="E32" s="450" t="n">
        <v>183423378</v>
      </c>
      <c r="F32" s="449" t="n">
        <v>196398946</v>
      </c>
      <c r="G32" s="451" t="n">
        <v>-0.0363424115173833</v>
      </c>
      <c r="I32" s="452"/>
    </row>
    <row r="33" customFormat="false" ht="30" hidden="false" customHeight="true" outlineLevel="0" collapsed="false">
      <c r="A33" s="369" t="s">
        <v>321</v>
      </c>
      <c r="B33" s="453" t="n">
        <v>1283498644</v>
      </c>
      <c r="C33" s="454" t="n">
        <v>7880018551</v>
      </c>
      <c r="D33" s="453" t="n">
        <v>11431581509</v>
      </c>
      <c r="E33" s="454" t="n">
        <v>19311600060</v>
      </c>
      <c r="F33" s="453" t="n">
        <v>20595098704</v>
      </c>
      <c r="G33" s="455" t="n">
        <v>0.0122282273323269</v>
      </c>
      <c r="I33" s="452"/>
    </row>
    <row r="34" customFormat="false" ht="20.1" hidden="false" customHeight="true" outlineLevel="0" collapsed="false">
      <c r="A34" s="357" t="s">
        <v>699</v>
      </c>
      <c r="B34" s="357"/>
      <c r="C34" s="357"/>
      <c r="D34" s="357"/>
      <c r="E34" s="357"/>
      <c r="F34" s="357"/>
      <c r="G34" s="358"/>
    </row>
    <row r="35" customFormat="false" ht="13.5" hidden="false" customHeight="true" outlineLevel="0" collapsed="false">
      <c r="A35" s="373"/>
      <c r="B35" s="373"/>
      <c r="C35" s="373"/>
      <c r="D35" s="373"/>
      <c r="E35" s="373"/>
      <c r="F35" s="373"/>
      <c r="G35" s="456"/>
    </row>
    <row r="36" customFormat="false" ht="13.5" hidden="false" customHeight="true" outlineLevel="0" collapsed="false">
      <c r="A36" s="373" t="s">
        <v>700</v>
      </c>
      <c r="B36" s="373"/>
      <c r="C36" s="373"/>
      <c r="D36" s="373"/>
      <c r="E36" s="373"/>
      <c r="F36" s="373"/>
      <c r="G36" s="456"/>
    </row>
    <row r="37" customFormat="false" ht="12.75" hidden="false" customHeight="true" outlineLevel="0" collapsed="false">
      <c r="A37" s="373"/>
      <c r="B37" s="373"/>
      <c r="C37" s="373"/>
      <c r="D37" s="373"/>
      <c r="E37" s="373"/>
      <c r="F37" s="373"/>
      <c r="G37" s="456"/>
    </row>
    <row r="38" customFormat="false" ht="12" hidden="false" customHeight="true" outlineLevel="0" collapsed="false">
      <c r="A38" s="373" t="s">
        <v>701</v>
      </c>
    </row>
    <row r="39" customFormat="false" ht="12" hidden="false" customHeight="true" outlineLevel="0" collapsed="false">
      <c r="A39" s="1" t="s">
        <v>702</v>
      </c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.75" hidden="false" customHeight="false" outlineLevel="0" collapsed="false">
      <c r="A42" s="373" t="s">
        <v>447</v>
      </c>
    </row>
  </sheetData>
  <printOptions headings="false" gridLines="false" gridLinesSet="true" horizontalCentered="false" verticalCentered="false"/>
  <pageMargins left="0.559722222222222" right="0.640277777777778" top="0.809722222222222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6" width="14.85"/>
    <col collapsed="false" customWidth="true" hidden="false" outlineLevel="0" max="6" min="6" style="6" width="14.7"/>
    <col collapsed="false" customWidth="true" hidden="false" outlineLevel="0" max="7" min="7" style="293" width="14.85"/>
    <col collapsed="false" customWidth="false" hidden="false" outlineLevel="0" max="8" min="8" style="1" width="11.42"/>
    <col collapsed="false" customWidth="true" hidden="true" outlineLevel="0" max="9" min="9" style="1" width="11.06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B1" s="305"/>
      <c r="C1" s="305"/>
      <c r="D1" s="305"/>
      <c r="E1" s="305"/>
      <c r="F1" s="305"/>
      <c r="G1" s="457"/>
    </row>
    <row r="2" s="2" customFormat="true" ht="39.75" hidden="false" customHeight="true" outlineLevel="0" collapsed="false">
      <c r="A2" s="306" t="s">
        <v>703</v>
      </c>
      <c r="B2" s="306"/>
      <c r="C2" s="306"/>
      <c r="D2" s="306"/>
      <c r="E2" s="306"/>
      <c r="F2" s="306"/>
      <c r="G2" s="458" t="n">
        <v>2006</v>
      </c>
      <c r="H2" s="458"/>
    </row>
    <row r="3" customFormat="false" ht="27" hidden="false" customHeight="true" outlineLevel="0" collapsed="false">
      <c r="A3" s="307" t="s">
        <v>688</v>
      </c>
      <c r="B3" s="333" t="s">
        <v>677</v>
      </c>
      <c r="C3" s="309" t="s">
        <v>693</v>
      </c>
      <c r="D3" s="333" t="s">
        <v>694</v>
      </c>
      <c r="E3" s="309" t="s">
        <v>325</v>
      </c>
      <c r="F3" s="333" t="s">
        <v>325</v>
      </c>
      <c r="G3" s="362" t="s">
        <v>617</v>
      </c>
    </row>
    <row r="4" customFormat="false" ht="15" hidden="false" customHeight="true" outlineLevel="0" collapsed="false">
      <c r="A4" s="423"/>
      <c r="B4" s="395"/>
      <c r="C4" s="459"/>
      <c r="D4" s="460"/>
      <c r="E4" s="366" t="s">
        <v>695</v>
      </c>
      <c r="F4" s="395" t="s">
        <v>696</v>
      </c>
      <c r="G4" s="365" t="s">
        <v>618</v>
      </c>
    </row>
    <row r="5" customFormat="false" ht="15" hidden="false" customHeight="true" outlineLevel="0" collapsed="false">
      <c r="A5" s="423"/>
      <c r="B5" s="395"/>
      <c r="C5" s="459"/>
      <c r="D5" s="460"/>
      <c r="E5" s="366" t="s">
        <v>697</v>
      </c>
      <c r="F5" s="395" t="s">
        <v>698</v>
      </c>
      <c r="G5" s="365" t="s">
        <v>619</v>
      </c>
    </row>
    <row r="6" customFormat="false" ht="24" hidden="false" customHeight="true" outlineLevel="0" collapsed="false">
      <c r="A6" s="447"/>
      <c r="B6" s="461"/>
      <c r="C6" s="424"/>
      <c r="D6" s="461"/>
      <c r="E6" s="314"/>
      <c r="F6" s="334"/>
      <c r="G6" s="368"/>
    </row>
    <row r="7" customFormat="false" ht="30" hidden="false" customHeight="true" outlineLevel="0" collapsed="false">
      <c r="A7" s="316" t="s">
        <v>280</v>
      </c>
      <c r="B7" s="462" t="n">
        <v>73.8990915994618</v>
      </c>
      <c r="C7" s="463" t="n">
        <v>214.956903955561</v>
      </c>
      <c r="D7" s="462" t="n">
        <v>299.780476149641</v>
      </c>
      <c r="E7" s="463" t="n">
        <v>258.601183636093</v>
      </c>
      <c r="F7" s="462" t="n">
        <v>223.769574527922</v>
      </c>
      <c r="G7" s="381" t="n">
        <v>0.00462099854175681</v>
      </c>
      <c r="I7" s="452" t="n">
        <v>172.878558653462</v>
      </c>
    </row>
    <row r="8" customFormat="false" ht="20.1" hidden="false" customHeight="true" outlineLevel="0" collapsed="false">
      <c r="A8" s="320" t="s">
        <v>281</v>
      </c>
      <c r="B8" s="462" t="n">
        <v>61.2398062540592</v>
      </c>
      <c r="C8" s="463" t="n">
        <v>248.329722879594</v>
      </c>
      <c r="D8" s="462" t="n">
        <v>328.504766770709</v>
      </c>
      <c r="E8" s="463" t="n">
        <v>290.109517733298</v>
      </c>
      <c r="F8" s="462" t="n">
        <v>245.936492079349</v>
      </c>
      <c r="G8" s="388" t="n">
        <v>0.0232632967322419</v>
      </c>
      <c r="I8" s="452" t="n">
        <v>161.493874937569</v>
      </c>
    </row>
    <row r="9" customFormat="false" ht="20.1" hidden="false" customHeight="true" outlineLevel="0" collapsed="false">
      <c r="A9" s="320" t="s">
        <v>282</v>
      </c>
      <c r="B9" s="462" t="n">
        <v>52.4913210979262</v>
      </c>
      <c r="C9" s="463" t="n">
        <v>191.090911017308</v>
      </c>
      <c r="D9" s="462" t="n">
        <v>258.561816573018</v>
      </c>
      <c r="E9" s="463" t="n">
        <v>225.729142435609</v>
      </c>
      <c r="F9" s="462" t="n">
        <v>188.397674766894</v>
      </c>
      <c r="G9" s="388" t="n">
        <v>-0.00519295249518185</v>
      </c>
      <c r="I9" s="452" t="n">
        <v>129.415911198534</v>
      </c>
    </row>
    <row r="10" customFormat="false" ht="20.1" hidden="false" customHeight="true" outlineLevel="0" collapsed="false">
      <c r="A10" s="320" t="s">
        <v>283</v>
      </c>
      <c r="B10" s="462" t="n">
        <v>51.3106709493219</v>
      </c>
      <c r="C10" s="463" t="n">
        <v>185.743732204044</v>
      </c>
      <c r="D10" s="462" t="n">
        <v>252.614393177136</v>
      </c>
      <c r="E10" s="463" t="n">
        <v>219.31546502681</v>
      </c>
      <c r="F10" s="462" t="n">
        <v>183.650602780461</v>
      </c>
      <c r="G10" s="388" t="n">
        <v>0.00657490279967471</v>
      </c>
      <c r="I10" s="452" t="n">
        <v>126.905570614096</v>
      </c>
    </row>
    <row r="11" customFormat="false" ht="20.1" hidden="false" customHeight="true" outlineLevel="0" collapsed="false">
      <c r="A11" s="320" t="s">
        <v>284</v>
      </c>
      <c r="B11" s="462" t="n">
        <v>69.2512692752078</v>
      </c>
      <c r="C11" s="463" t="n">
        <v>189.652020726648</v>
      </c>
      <c r="D11" s="462" t="n">
        <v>260.594278412545</v>
      </c>
      <c r="E11" s="463" t="n">
        <v>224.750402042745</v>
      </c>
      <c r="F11" s="462" t="n">
        <v>191.093357500992</v>
      </c>
      <c r="G11" s="388" t="n">
        <v>0.0239209847386464</v>
      </c>
      <c r="I11" s="452" t="n">
        <v>131.641116053852</v>
      </c>
    </row>
    <row r="12" customFormat="false" ht="20.1" hidden="false" customHeight="true" outlineLevel="0" collapsed="false">
      <c r="A12" s="320" t="s">
        <v>285</v>
      </c>
      <c r="B12" s="462" t="n">
        <v>55.9474497173656</v>
      </c>
      <c r="C12" s="463" t="n">
        <v>174.95786156401</v>
      </c>
      <c r="D12" s="462" t="n">
        <v>248.399402565454</v>
      </c>
      <c r="E12" s="463" t="n">
        <v>211.737508639648</v>
      </c>
      <c r="F12" s="462" t="n">
        <v>177.016572913004</v>
      </c>
      <c r="G12" s="388" t="n">
        <v>0.0246179934304137</v>
      </c>
      <c r="I12" s="452" t="n">
        <v>125.191291838541</v>
      </c>
    </row>
    <row r="13" customFormat="false" ht="20.1" hidden="false" customHeight="true" outlineLevel="0" collapsed="false">
      <c r="A13" s="320" t="s">
        <v>286</v>
      </c>
      <c r="B13" s="462" t="n">
        <v>52.5213002158035</v>
      </c>
      <c r="C13" s="463" t="n">
        <v>164.904839286466</v>
      </c>
      <c r="D13" s="462" t="n">
        <v>233.070146170956</v>
      </c>
      <c r="E13" s="463" t="n">
        <v>198.86769998839</v>
      </c>
      <c r="F13" s="462" t="n">
        <v>169.194252307744</v>
      </c>
      <c r="G13" s="388" t="n">
        <v>0.0309592839051303</v>
      </c>
      <c r="I13" s="452" t="n">
        <v>117.883334073429</v>
      </c>
    </row>
    <row r="14" customFormat="false" ht="20.1" hidden="false" customHeight="true" outlineLevel="0" collapsed="false">
      <c r="A14" s="320" t="s">
        <v>287</v>
      </c>
      <c r="B14" s="462" t="n">
        <v>68.1567365645404</v>
      </c>
      <c r="C14" s="463" t="n">
        <v>193.454503265343</v>
      </c>
      <c r="D14" s="462" t="n">
        <v>261.629015772599</v>
      </c>
      <c r="E14" s="463" t="n">
        <v>228.207573863263</v>
      </c>
      <c r="F14" s="462" t="n">
        <v>194.97735153032</v>
      </c>
      <c r="G14" s="388" t="n">
        <v>0.00063568310633261</v>
      </c>
      <c r="I14" s="452" t="n">
        <v>140.253717712373</v>
      </c>
    </row>
    <row r="15" customFormat="false" ht="20.1" hidden="false" customHeight="true" outlineLevel="0" collapsed="false">
      <c r="A15" s="320" t="s">
        <v>288</v>
      </c>
      <c r="B15" s="462" t="n">
        <v>55.6598649007036</v>
      </c>
      <c r="C15" s="463" t="n">
        <v>176.904332630428</v>
      </c>
      <c r="D15" s="462" t="n">
        <v>257.184197166378</v>
      </c>
      <c r="E15" s="463" t="n">
        <v>217.038239026867</v>
      </c>
      <c r="F15" s="462" t="n">
        <v>184.729903554552</v>
      </c>
      <c r="G15" s="388" t="n">
        <v>0.00520271129287999</v>
      </c>
      <c r="I15" s="452" t="n">
        <v>131.333644558066</v>
      </c>
    </row>
    <row r="16" customFormat="false" ht="20.1" hidden="false" customHeight="true" outlineLevel="0" collapsed="false">
      <c r="A16" s="320" t="s">
        <v>289</v>
      </c>
      <c r="B16" s="462" t="n">
        <v>65.6867663004393</v>
      </c>
      <c r="C16" s="463" t="n">
        <v>216.067653264406</v>
      </c>
      <c r="D16" s="462" t="n">
        <v>300.556251299363</v>
      </c>
      <c r="E16" s="463" t="n">
        <v>258.894943136104</v>
      </c>
      <c r="F16" s="462" t="n">
        <v>214.038777641207</v>
      </c>
      <c r="G16" s="388" t="n">
        <v>0.0198383609174053</v>
      </c>
      <c r="I16" s="452" t="n">
        <v>163.19734143076</v>
      </c>
    </row>
    <row r="17" customFormat="false" ht="20.1" hidden="false" customHeight="true" outlineLevel="0" collapsed="false">
      <c r="A17" s="320" t="s">
        <v>290</v>
      </c>
      <c r="B17" s="462" t="n">
        <v>67.8366640180109</v>
      </c>
      <c r="C17" s="463" t="n">
        <v>224.057474948461</v>
      </c>
      <c r="D17" s="462" t="n">
        <v>290.165250148637</v>
      </c>
      <c r="E17" s="463" t="n">
        <v>257.949956521956</v>
      </c>
      <c r="F17" s="462" t="n">
        <v>219.736153092611</v>
      </c>
      <c r="G17" s="388" t="n">
        <v>0.0264215584222956</v>
      </c>
      <c r="I17" s="452" t="n">
        <v>156.592530232928</v>
      </c>
    </row>
    <row r="18" customFormat="false" ht="20.1" hidden="false" customHeight="true" outlineLevel="0" collapsed="false">
      <c r="A18" s="320" t="s">
        <v>291</v>
      </c>
      <c r="B18" s="462" t="n">
        <v>94.5608248809649</v>
      </c>
      <c r="C18" s="463" t="n">
        <v>302.369759733701</v>
      </c>
      <c r="D18" s="462" t="n">
        <v>413.945703129857</v>
      </c>
      <c r="E18" s="463" t="n">
        <v>361.906820820754</v>
      </c>
      <c r="F18" s="462" t="n">
        <v>319.400406696874</v>
      </c>
      <c r="G18" s="388" t="n">
        <v>0.0191378791501324</v>
      </c>
      <c r="I18" s="452" t="n">
        <v>239.484360046518</v>
      </c>
    </row>
    <row r="19" customFormat="false" ht="20.1" hidden="false" customHeight="true" outlineLevel="0" collapsed="false">
      <c r="A19" s="320" t="s">
        <v>293</v>
      </c>
      <c r="B19" s="462" t="n">
        <v>81.7857597777162</v>
      </c>
      <c r="C19" s="463" t="n">
        <v>238.239932848598</v>
      </c>
      <c r="D19" s="462" t="n">
        <v>310.045531245147</v>
      </c>
      <c r="E19" s="463" t="n">
        <v>275.250686529853</v>
      </c>
      <c r="F19" s="462" t="n">
        <v>238.662058048185</v>
      </c>
      <c r="G19" s="388" t="n">
        <v>0.0066373736267347</v>
      </c>
      <c r="I19" s="452" t="n">
        <v>177.066475828914</v>
      </c>
    </row>
    <row r="20" customFormat="false" ht="20.1" hidden="false" customHeight="true" outlineLevel="0" collapsed="false">
      <c r="A20" s="320" t="s">
        <v>295</v>
      </c>
      <c r="B20" s="462" t="n">
        <v>58.7243381113958</v>
      </c>
      <c r="C20" s="463" t="n">
        <v>207.838843935221</v>
      </c>
      <c r="D20" s="462" t="n">
        <v>296.398527139168</v>
      </c>
      <c r="E20" s="463" t="n">
        <v>253.626019330334</v>
      </c>
      <c r="F20" s="462" t="n">
        <v>216.274049053699</v>
      </c>
      <c r="G20" s="388" t="n">
        <v>-0.0041192565897372</v>
      </c>
      <c r="I20" s="452" t="n">
        <v>165.606225483932</v>
      </c>
    </row>
    <row r="21" customFormat="false" ht="20.1" hidden="false" customHeight="true" outlineLevel="0" collapsed="false">
      <c r="A21" s="320" t="s">
        <v>297</v>
      </c>
      <c r="B21" s="462" t="n">
        <v>53.3183727262194</v>
      </c>
      <c r="C21" s="463" t="n">
        <v>178.229157491232</v>
      </c>
      <c r="D21" s="462" t="n">
        <v>234.174806966436</v>
      </c>
      <c r="E21" s="463" t="n">
        <v>206.775541146295</v>
      </c>
      <c r="F21" s="462" t="n">
        <v>173.59592453421</v>
      </c>
      <c r="G21" s="388" t="n">
        <v>8.97119869301369E-005</v>
      </c>
      <c r="I21" s="452" t="n">
        <v>125.029234506122</v>
      </c>
    </row>
    <row r="22" customFormat="false" ht="20.1" hidden="false" customHeight="true" outlineLevel="0" collapsed="false">
      <c r="A22" s="320" t="s">
        <v>299</v>
      </c>
      <c r="B22" s="462" t="n">
        <v>48.6770359468379</v>
      </c>
      <c r="C22" s="463" t="n">
        <v>163.311569593027</v>
      </c>
      <c r="D22" s="462" t="n">
        <v>209.401420254058</v>
      </c>
      <c r="E22" s="463" t="n">
        <v>185.899730345504</v>
      </c>
      <c r="F22" s="462" t="n">
        <v>152.372354800044</v>
      </c>
      <c r="G22" s="388" t="n">
        <v>-0.0121669962281802</v>
      </c>
      <c r="I22" s="452" t="n">
        <v>109.871245401821</v>
      </c>
    </row>
    <row r="23" customFormat="false" ht="20.1" hidden="false" customHeight="true" outlineLevel="0" collapsed="false">
      <c r="A23" s="320" t="s">
        <v>301</v>
      </c>
      <c r="B23" s="462" t="n">
        <v>62.2410700523728</v>
      </c>
      <c r="C23" s="463" t="n">
        <v>189.17849315017</v>
      </c>
      <c r="D23" s="462" t="n">
        <v>255.590669516436</v>
      </c>
      <c r="E23" s="463" t="n">
        <v>223.153861690652</v>
      </c>
      <c r="F23" s="462" t="n">
        <v>187.959057787016</v>
      </c>
      <c r="G23" s="388" t="n">
        <v>0.00379117541983935</v>
      </c>
      <c r="I23" s="452" t="n">
        <v>134.245301671857</v>
      </c>
    </row>
    <row r="24" customFormat="false" ht="20.1" hidden="false" customHeight="true" outlineLevel="0" collapsed="false">
      <c r="A24" s="320" t="s">
        <v>303</v>
      </c>
      <c r="B24" s="462" t="n">
        <v>64.136384267623</v>
      </c>
      <c r="C24" s="463" t="n">
        <v>187.337800773911</v>
      </c>
      <c r="D24" s="462" t="n">
        <v>260.750273721091</v>
      </c>
      <c r="E24" s="463" t="n">
        <v>224.467619421851</v>
      </c>
      <c r="F24" s="462" t="n">
        <v>193.752435016021</v>
      </c>
      <c r="G24" s="388" t="n">
        <v>0.0201038541527459</v>
      </c>
      <c r="I24" s="452" t="n">
        <v>132.917015110188</v>
      </c>
    </row>
    <row r="25" customFormat="false" ht="20.1" hidden="false" customHeight="true" outlineLevel="0" collapsed="false">
      <c r="A25" s="320" t="s">
        <v>305</v>
      </c>
      <c r="B25" s="462" t="n">
        <v>65.2404148599782</v>
      </c>
      <c r="C25" s="463" t="n">
        <v>206.833500908219</v>
      </c>
      <c r="D25" s="462" t="n">
        <v>274.531765447559</v>
      </c>
      <c r="E25" s="463" t="n">
        <v>241.134004142592</v>
      </c>
      <c r="F25" s="462" t="n">
        <v>204.56438560527</v>
      </c>
      <c r="G25" s="388" t="n">
        <v>0.02904780710966</v>
      </c>
      <c r="I25" s="452" t="n">
        <v>145.056173636996</v>
      </c>
    </row>
    <row r="26" customFormat="false" ht="20.1" hidden="false" customHeight="true" outlineLevel="0" collapsed="false">
      <c r="A26" s="320" t="s">
        <v>307</v>
      </c>
      <c r="B26" s="462" t="n">
        <v>61.6851082924116</v>
      </c>
      <c r="C26" s="463" t="n">
        <v>196.485466552485</v>
      </c>
      <c r="D26" s="462" t="n">
        <v>261.838076910724</v>
      </c>
      <c r="E26" s="463" t="n">
        <v>229.57214715081</v>
      </c>
      <c r="F26" s="462" t="n">
        <v>192.246695948585</v>
      </c>
      <c r="G26" s="388" t="n">
        <v>-0.00464782544763297</v>
      </c>
      <c r="I26" s="452" t="n">
        <v>145.733837489479</v>
      </c>
    </row>
    <row r="27" customFormat="false" ht="20.1" hidden="false" customHeight="true" outlineLevel="0" collapsed="false">
      <c r="A27" s="320" t="s">
        <v>309</v>
      </c>
      <c r="B27" s="462" t="n">
        <v>74.9636303229907</v>
      </c>
      <c r="C27" s="463" t="n">
        <v>275.348410977232</v>
      </c>
      <c r="D27" s="462" t="n">
        <v>349.290593044813</v>
      </c>
      <c r="E27" s="463" t="n">
        <v>314.368050513003</v>
      </c>
      <c r="F27" s="462" t="n">
        <v>271.120345783545</v>
      </c>
      <c r="G27" s="388" t="n">
        <v>-0.00455930957857706</v>
      </c>
      <c r="I27" s="452" t="n">
        <v>199.677648467141</v>
      </c>
    </row>
    <row r="28" customFormat="false" ht="20.1" hidden="false" customHeight="true" outlineLevel="0" collapsed="false">
      <c r="A28" s="320" t="s">
        <v>311</v>
      </c>
      <c r="B28" s="462" t="n">
        <v>86.5443895314873</v>
      </c>
      <c r="C28" s="463" t="n">
        <v>262.077981314744</v>
      </c>
      <c r="D28" s="462" t="n">
        <v>362.142594137355</v>
      </c>
      <c r="E28" s="463" t="n">
        <v>314.493002568212</v>
      </c>
      <c r="F28" s="462" t="n">
        <v>264.696267463205</v>
      </c>
      <c r="G28" s="388" t="n">
        <v>-0.0102924418431621</v>
      </c>
      <c r="I28" s="452" t="n">
        <v>203.24357993537</v>
      </c>
    </row>
    <row r="29" customFormat="false" ht="20.1" hidden="false" customHeight="true" outlineLevel="0" collapsed="false">
      <c r="A29" s="320" t="s">
        <v>313</v>
      </c>
      <c r="B29" s="462" t="n">
        <v>64.3386338107273</v>
      </c>
      <c r="C29" s="463" t="n">
        <v>210.857825366409</v>
      </c>
      <c r="D29" s="462" t="n">
        <v>277.469578028454</v>
      </c>
      <c r="E29" s="463" t="n">
        <v>244.922628988001</v>
      </c>
      <c r="F29" s="462" t="n">
        <v>207.625349671409</v>
      </c>
      <c r="G29" s="388" t="n">
        <v>0.0493116484058476</v>
      </c>
      <c r="I29" s="452" t="n">
        <v>144.851856313085</v>
      </c>
    </row>
    <row r="30" customFormat="false" ht="20.1" hidden="false" customHeight="true" outlineLevel="0" collapsed="false">
      <c r="A30" s="320" t="s">
        <v>315</v>
      </c>
      <c r="B30" s="462" t="n">
        <v>71.1734088755164</v>
      </c>
      <c r="C30" s="463" t="n">
        <v>243.248379432959</v>
      </c>
      <c r="D30" s="462" t="n">
        <v>344.41704854647</v>
      </c>
      <c r="E30" s="463" t="n">
        <v>296.213446587748</v>
      </c>
      <c r="F30" s="462" t="n">
        <v>248.149741372025</v>
      </c>
      <c r="G30" s="388" t="n">
        <v>-0.0451721590382867</v>
      </c>
      <c r="I30" s="452" t="n">
        <v>184.580390352161</v>
      </c>
    </row>
    <row r="31" customFormat="false" ht="20.1" hidden="false" customHeight="true" outlineLevel="0" collapsed="false">
      <c r="A31" s="320" t="s">
        <v>317</v>
      </c>
      <c r="B31" s="462" t="n">
        <v>99.0321821081131</v>
      </c>
      <c r="C31" s="463" t="n">
        <v>295.16026519663</v>
      </c>
      <c r="D31" s="462" t="n">
        <v>419.608413638264</v>
      </c>
      <c r="E31" s="463" t="n">
        <v>360.88451201708</v>
      </c>
      <c r="F31" s="462" t="n">
        <v>304.619628986893</v>
      </c>
      <c r="G31" s="388" t="n">
        <v>-0.021128301055079</v>
      </c>
      <c r="I31" s="452" t="n">
        <v>244.016428823057</v>
      </c>
    </row>
    <row r="32" customFormat="false" ht="20.1" hidden="false" customHeight="true" outlineLevel="0" collapsed="false">
      <c r="A32" s="323" t="s">
        <v>319</v>
      </c>
      <c r="B32" s="462" t="n">
        <v>69.4162761336158</v>
      </c>
      <c r="C32" s="463" t="n">
        <v>243.222200971579</v>
      </c>
      <c r="D32" s="462" t="n">
        <v>320.425122940522</v>
      </c>
      <c r="E32" s="463" t="n">
        <v>283.060768518519</v>
      </c>
      <c r="F32" s="462" t="n">
        <v>235.229728693869</v>
      </c>
      <c r="G32" s="388" t="n">
        <v>-0.0367025175481198</v>
      </c>
      <c r="I32" s="452" t="n">
        <v>200.583313322064</v>
      </c>
    </row>
    <row r="33" s="466" customFormat="true" ht="30" hidden="false" customHeight="true" outlineLevel="0" collapsed="false">
      <c r="A33" s="369" t="s">
        <v>321</v>
      </c>
      <c r="B33" s="464" t="n">
        <v>70.3723892556189</v>
      </c>
      <c r="C33" s="465" t="n">
        <v>227.117099658057</v>
      </c>
      <c r="D33" s="464" t="n">
        <v>309.545481916488</v>
      </c>
      <c r="E33" s="465" t="n">
        <v>269.61678747737</v>
      </c>
      <c r="F33" s="464" t="n">
        <v>229.178809402039</v>
      </c>
      <c r="G33" s="389" t="n">
        <v>0.00628210136055657</v>
      </c>
      <c r="I33" s="467" t="n">
        <v>167.982542710287</v>
      </c>
    </row>
    <row r="34" customFormat="false" ht="20.1" hidden="false" customHeight="true" outlineLevel="0" collapsed="false">
      <c r="A34" s="357" t="s">
        <v>699</v>
      </c>
      <c r="B34" s="359"/>
      <c r="C34" s="359"/>
      <c r="D34" s="359"/>
      <c r="E34" s="359"/>
      <c r="F34" s="359"/>
      <c r="G34" s="468"/>
    </row>
    <row r="35" customFormat="false" ht="14.25" hidden="false" customHeight="true" outlineLevel="0" collapsed="false">
      <c r="A35" s="373"/>
      <c r="B35" s="469"/>
      <c r="C35" s="469"/>
      <c r="D35" s="469"/>
      <c r="E35" s="469"/>
      <c r="F35" s="469"/>
      <c r="G35" s="470"/>
    </row>
    <row r="36" customFormat="false" ht="20.1" hidden="false" customHeight="true" outlineLevel="0" collapsed="false">
      <c r="A36" s="373" t="s">
        <v>704</v>
      </c>
      <c r="B36" s="469"/>
      <c r="C36" s="469"/>
      <c r="D36" s="469"/>
      <c r="E36" s="469"/>
      <c r="F36" s="469"/>
      <c r="G36" s="470"/>
    </row>
    <row r="37" customFormat="false" ht="9.75" hidden="false" customHeight="true" outlineLevel="0" collapsed="false">
      <c r="A37" s="373"/>
      <c r="B37" s="469"/>
      <c r="C37" s="469"/>
      <c r="D37" s="469"/>
      <c r="E37" s="469"/>
      <c r="F37" s="469"/>
      <c r="G37" s="470"/>
    </row>
    <row r="38" customFormat="false" ht="12" hidden="false" customHeight="true" outlineLevel="0" collapsed="false">
      <c r="A38" s="373" t="s">
        <v>705</v>
      </c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.75" hidden="false" customHeight="false" outlineLevel="0" collapsed="false">
      <c r="A41" s="373" t="s">
        <v>447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1.47986111111111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B41" activeCellId="0" sqref="B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471" width="14.85"/>
    <col collapsed="false" customWidth="true" hidden="false" outlineLevel="0" max="3" min="3" style="293" width="14.85"/>
    <col collapsed="false" customWidth="true" hidden="false" outlineLevel="0" max="4" min="4" style="471" width="14.85"/>
    <col collapsed="false" customWidth="true" hidden="false" outlineLevel="0" max="5" min="5" style="293" width="14.85"/>
    <col collapsed="false" customWidth="true" hidden="false" outlineLevel="0" max="6" min="6" style="471" width="14.85"/>
    <col collapsed="false" customWidth="true" hidden="false" outlineLevel="0" max="7" min="7" style="293" width="14.85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8.99"/>
    <col collapsed="false" customWidth="false" hidden="false" outlineLevel="0" max="257" min="12" style="1" width="11.42"/>
  </cols>
  <sheetData>
    <row r="1" s="2" customFormat="true" ht="14.25" hidden="false" customHeight="true" outlineLevel="0" collapsed="false">
      <c r="A1" s="472"/>
      <c r="B1" s="473"/>
      <c r="C1" s="457"/>
      <c r="D1" s="474"/>
      <c r="E1" s="457"/>
      <c r="F1" s="474"/>
      <c r="G1" s="457"/>
    </row>
    <row r="2" s="2" customFormat="true" ht="43.5" hidden="false" customHeight="true" outlineLevel="0" collapsed="false">
      <c r="A2" s="475" t="s">
        <v>706</v>
      </c>
      <c r="B2" s="475"/>
      <c r="C2" s="475"/>
      <c r="D2" s="475"/>
      <c r="E2" s="475"/>
      <c r="F2" s="475"/>
      <c r="G2" s="458" t="n">
        <v>2006</v>
      </c>
    </row>
    <row r="3" customFormat="false" ht="27" hidden="false" customHeight="true" outlineLevel="0" collapsed="false">
      <c r="A3" s="307" t="s">
        <v>707</v>
      </c>
      <c r="B3" s="333" t="s">
        <v>708</v>
      </c>
      <c r="C3" s="362" t="s">
        <v>617</v>
      </c>
      <c r="D3" s="333" t="s">
        <v>709</v>
      </c>
      <c r="E3" s="362" t="s">
        <v>617</v>
      </c>
      <c r="F3" s="333" t="s">
        <v>325</v>
      </c>
      <c r="G3" s="362" t="s">
        <v>617</v>
      </c>
    </row>
    <row r="4" customFormat="false" ht="15" hidden="false" customHeight="true" outlineLevel="0" collapsed="false">
      <c r="A4" s="423"/>
      <c r="B4" s="395"/>
      <c r="C4" s="365" t="s">
        <v>618</v>
      </c>
      <c r="D4" s="395"/>
      <c r="E4" s="365" t="s">
        <v>618</v>
      </c>
      <c r="F4" s="395"/>
      <c r="G4" s="365" t="s">
        <v>618</v>
      </c>
    </row>
    <row r="5" customFormat="false" ht="15" hidden="false" customHeight="true" outlineLevel="0" collapsed="false">
      <c r="A5" s="423"/>
      <c r="B5" s="395"/>
      <c r="C5" s="365" t="s">
        <v>619</v>
      </c>
      <c r="D5" s="395"/>
      <c r="E5" s="365" t="s">
        <v>619</v>
      </c>
      <c r="F5" s="395"/>
      <c r="G5" s="365" t="s">
        <v>619</v>
      </c>
    </row>
    <row r="6" customFormat="false" ht="19.5" hidden="false" customHeight="true" outlineLevel="0" collapsed="false">
      <c r="A6" s="447"/>
      <c r="B6" s="334"/>
      <c r="C6" s="368"/>
      <c r="D6" s="334"/>
      <c r="E6" s="368"/>
      <c r="F6" s="334"/>
      <c r="G6" s="368"/>
    </row>
    <row r="7" customFormat="false" ht="30" hidden="false" customHeight="true" outlineLevel="0" collapsed="false">
      <c r="A7" s="316" t="s">
        <v>710</v>
      </c>
      <c r="B7" s="340" t="n">
        <v>71.966793133775</v>
      </c>
      <c r="C7" s="381" t="n">
        <v>0.0131606348882896</v>
      </c>
      <c r="D7" s="340" t="n">
        <v>68.6948482270844</v>
      </c>
      <c r="E7" s="381" t="n">
        <v>0.00828550995696325</v>
      </c>
      <c r="F7" s="340" t="n">
        <v>70.3723892556189</v>
      </c>
      <c r="G7" s="381" t="n">
        <v>0.0108425987185205</v>
      </c>
      <c r="I7" s="476"/>
      <c r="J7" s="476"/>
      <c r="K7" s="476"/>
    </row>
    <row r="8" customFormat="false" ht="20.1" hidden="false" customHeight="true" outlineLevel="0" collapsed="false">
      <c r="A8" s="320" t="s">
        <v>711</v>
      </c>
      <c r="B8" s="321" t="n">
        <v>72.562366400997</v>
      </c>
      <c r="C8" s="388" t="n">
        <v>-0.0176067965567602</v>
      </c>
      <c r="D8" s="321" t="n">
        <v>122.303247604558</v>
      </c>
      <c r="E8" s="388" t="n">
        <v>-0.0326659373446169</v>
      </c>
      <c r="F8" s="321" t="n">
        <v>97.3578794763762</v>
      </c>
      <c r="G8" s="388" t="n">
        <v>-0.026211918505925</v>
      </c>
      <c r="I8" s="476"/>
      <c r="J8" s="476"/>
      <c r="K8" s="476"/>
    </row>
    <row r="9" customFormat="false" ht="20.1" hidden="false" customHeight="true" outlineLevel="0" collapsed="false">
      <c r="A9" s="320" t="s">
        <v>712</v>
      </c>
      <c r="B9" s="321" t="n">
        <v>79.1291781633222</v>
      </c>
      <c r="C9" s="388" t="n">
        <v>-0.0384077608576308</v>
      </c>
      <c r="D9" s="321" t="n">
        <v>171.619591698341</v>
      </c>
      <c r="E9" s="388" t="n">
        <v>-0.0269547450426389</v>
      </c>
      <c r="F9" s="321" t="n">
        <v>125.344592498236</v>
      </c>
      <c r="G9" s="388" t="n">
        <v>-0.0312674113335238</v>
      </c>
      <c r="I9" s="476"/>
      <c r="J9" s="476"/>
      <c r="K9" s="476"/>
    </row>
    <row r="10" customFormat="false" ht="20.1" hidden="false" customHeight="true" outlineLevel="0" collapsed="false">
      <c r="A10" s="320" t="s">
        <v>713</v>
      </c>
      <c r="B10" s="321" t="n">
        <v>93.3646858194818</v>
      </c>
      <c r="C10" s="388" t="n">
        <v>-0.0276399798032474</v>
      </c>
      <c r="D10" s="321" t="n">
        <v>199.060583448815</v>
      </c>
      <c r="E10" s="388" t="n">
        <v>0.00370010723176002</v>
      </c>
      <c r="F10" s="321" t="n">
        <v>146.297676291218</v>
      </c>
      <c r="G10" s="388" t="n">
        <v>-0.0067937935178552</v>
      </c>
      <c r="I10" s="476"/>
      <c r="J10" s="476"/>
      <c r="K10" s="476"/>
    </row>
    <row r="11" customFormat="false" ht="20.1" hidden="false" customHeight="true" outlineLevel="0" collapsed="false">
      <c r="A11" s="320" t="s">
        <v>714</v>
      </c>
      <c r="B11" s="321" t="n">
        <v>110.243787510351</v>
      </c>
      <c r="C11" s="388" t="n">
        <v>-0.0258305045762289</v>
      </c>
      <c r="D11" s="321" t="n">
        <v>186.678560112147</v>
      </c>
      <c r="E11" s="388" t="n">
        <v>-0.00484832552867663</v>
      </c>
      <c r="F11" s="321" t="n">
        <v>148.45735341915</v>
      </c>
      <c r="G11" s="388" t="n">
        <v>-0.0122202545369893</v>
      </c>
      <c r="I11" s="476"/>
      <c r="J11" s="476"/>
      <c r="K11" s="476"/>
    </row>
    <row r="12" customFormat="false" ht="20.1" hidden="false" customHeight="true" outlineLevel="0" collapsed="false">
      <c r="A12" s="320" t="s">
        <v>715</v>
      </c>
      <c r="B12" s="321" t="n">
        <v>131.893148268321</v>
      </c>
      <c r="C12" s="388" t="n">
        <v>-0.0194839609499684</v>
      </c>
      <c r="D12" s="321" t="n">
        <v>186.053103728522</v>
      </c>
      <c r="E12" s="388" t="n">
        <v>0.00226841553892615</v>
      </c>
      <c r="F12" s="321" t="n">
        <v>158.65483627084</v>
      </c>
      <c r="G12" s="388" t="n">
        <v>-0.007207979765555</v>
      </c>
      <c r="I12" s="476"/>
      <c r="J12" s="476"/>
      <c r="K12" s="476"/>
    </row>
    <row r="13" customFormat="false" ht="20.1" hidden="false" customHeight="true" outlineLevel="0" collapsed="false">
      <c r="A13" s="320" t="s">
        <v>716</v>
      </c>
      <c r="B13" s="321" t="n">
        <v>162.386392641919</v>
      </c>
      <c r="C13" s="388" t="n">
        <v>-0.016109643682645</v>
      </c>
      <c r="D13" s="321" t="n">
        <v>214.284194110384</v>
      </c>
      <c r="E13" s="388" t="n">
        <v>-0.00585468167157441</v>
      </c>
      <c r="F13" s="321" t="n">
        <v>187.982326706718</v>
      </c>
      <c r="G13" s="388" t="n">
        <v>-0.0103223547634288</v>
      </c>
      <c r="I13" s="476"/>
      <c r="J13" s="476"/>
      <c r="K13" s="476"/>
    </row>
    <row r="14" customFormat="false" ht="20.1" hidden="false" customHeight="true" outlineLevel="0" collapsed="false">
      <c r="A14" s="320" t="s">
        <v>717</v>
      </c>
      <c r="B14" s="321" t="n">
        <v>207.716249335299</v>
      </c>
      <c r="C14" s="388" t="n">
        <v>-0.00422428214424846</v>
      </c>
      <c r="D14" s="321" t="n">
        <v>251.457928927755</v>
      </c>
      <c r="E14" s="388" t="n">
        <v>-0.00747814087377107</v>
      </c>
      <c r="F14" s="321" t="n">
        <v>229.499425389893</v>
      </c>
      <c r="G14" s="388" t="n">
        <v>-0.00611371421190934</v>
      </c>
      <c r="I14" s="476"/>
      <c r="J14" s="476"/>
      <c r="K14" s="476"/>
    </row>
    <row r="15" customFormat="false" ht="20.1" hidden="false" customHeight="true" outlineLevel="0" collapsed="false">
      <c r="A15" s="320" t="s">
        <v>718</v>
      </c>
      <c r="B15" s="321" t="n">
        <v>269.634255523779</v>
      </c>
      <c r="C15" s="388" t="n">
        <v>-0.00293578246253176</v>
      </c>
      <c r="D15" s="321" t="n">
        <v>293.698931585337</v>
      </c>
      <c r="E15" s="388" t="n">
        <v>-0.00488398569079355</v>
      </c>
      <c r="F15" s="321" t="n">
        <v>281.700654370497</v>
      </c>
      <c r="G15" s="388" t="n">
        <v>-0.00389255451743972</v>
      </c>
      <c r="I15" s="476"/>
      <c r="J15" s="476"/>
      <c r="K15" s="476"/>
    </row>
    <row r="16" customFormat="false" ht="20.1" hidden="false" customHeight="true" outlineLevel="0" collapsed="false">
      <c r="A16" s="320" t="s">
        <v>719</v>
      </c>
      <c r="B16" s="321" t="n">
        <v>341.805763491305</v>
      </c>
      <c r="C16" s="388" t="n">
        <v>-0.00152695216934867</v>
      </c>
      <c r="D16" s="321" t="n">
        <v>348.387588370888</v>
      </c>
      <c r="E16" s="388" t="n">
        <v>-0.000608382529740443</v>
      </c>
      <c r="F16" s="321" t="n">
        <v>345.148043736203</v>
      </c>
      <c r="G16" s="388" t="n">
        <v>-0.00110311909636981</v>
      </c>
      <c r="I16" s="476"/>
      <c r="J16" s="476"/>
      <c r="K16" s="476"/>
    </row>
    <row r="17" customFormat="false" ht="20.1" hidden="false" customHeight="true" outlineLevel="0" collapsed="false">
      <c r="A17" s="320" t="s">
        <v>720</v>
      </c>
      <c r="B17" s="321" t="n">
        <v>428.650401356124</v>
      </c>
      <c r="C17" s="388" t="n">
        <v>-0.0035155109774657</v>
      </c>
      <c r="D17" s="321" t="n">
        <v>412.372747333041</v>
      </c>
      <c r="E17" s="388" t="n">
        <v>0.00348234599839791</v>
      </c>
      <c r="F17" s="321" t="n">
        <v>419.999498545601</v>
      </c>
      <c r="G17" s="388" t="n">
        <v>0.000158402649623324</v>
      </c>
      <c r="I17" s="476"/>
      <c r="J17" s="476"/>
      <c r="K17" s="476"/>
    </row>
    <row r="18" customFormat="false" ht="20.1" hidden="false" customHeight="true" outlineLevel="0" collapsed="false">
      <c r="A18" s="320" t="s">
        <v>721</v>
      </c>
      <c r="B18" s="321" t="n">
        <v>536.882410147157</v>
      </c>
      <c r="C18" s="388" t="n">
        <v>-0.00269271099759732</v>
      </c>
      <c r="D18" s="321" t="n">
        <v>506.251719597787</v>
      </c>
      <c r="E18" s="388" t="n">
        <v>0.012629422832666</v>
      </c>
      <c r="F18" s="321" t="n">
        <v>519.935119551169</v>
      </c>
      <c r="G18" s="388" t="n">
        <v>0.00577610673183267</v>
      </c>
      <c r="I18" s="476"/>
      <c r="J18" s="476"/>
      <c r="K18" s="476"/>
    </row>
    <row r="19" customFormat="false" ht="20.1" hidden="false" customHeight="true" outlineLevel="0" collapsed="false">
      <c r="A19" s="320" t="s">
        <v>722</v>
      </c>
      <c r="B19" s="321" t="n">
        <v>646.857358575496</v>
      </c>
      <c r="C19" s="388" t="n">
        <v>0.00747200333080689</v>
      </c>
      <c r="D19" s="321" t="n">
        <v>623.771458408354</v>
      </c>
      <c r="E19" s="388" t="n">
        <v>0.0110251425651382</v>
      </c>
      <c r="F19" s="321" t="n">
        <v>633.180830752033</v>
      </c>
      <c r="G19" s="388" t="n">
        <v>0.00965856783799325</v>
      </c>
      <c r="I19" s="476"/>
      <c r="J19" s="476"/>
      <c r="K19" s="476"/>
    </row>
    <row r="20" customFormat="false" ht="20.1" hidden="false" customHeight="true" outlineLevel="0" collapsed="false">
      <c r="A20" s="320" t="s">
        <v>723</v>
      </c>
      <c r="B20" s="321" t="n">
        <v>756.641436695757</v>
      </c>
      <c r="C20" s="388" t="n">
        <v>0.0133136918068914</v>
      </c>
      <c r="D20" s="321" t="n">
        <v>796.568032431652</v>
      </c>
      <c r="E20" s="388" t="n">
        <v>0.0103431540291037</v>
      </c>
      <c r="F20" s="321" t="n">
        <v>782.004698376647</v>
      </c>
      <c r="G20" s="388" t="n">
        <v>0.0113312527983588</v>
      </c>
      <c r="I20" s="476"/>
      <c r="J20" s="476"/>
      <c r="K20" s="476"/>
    </row>
    <row r="21" customFormat="false" ht="20.1" hidden="false" customHeight="true" outlineLevel="0" collapsed="false">
      <c r="A21" s="320" t="s">
        <v>724</v>
      </c>
      <c r="B21" s="321" t="n">
        <v>914.115495375281</v>
      </c>
      <c r="C21" s="388" t="n">
        <v>0.0146496330943082</v>
      </c>
      <c r="D21" s="321" t="n">
        <v>1054.49890029723</v>
      </c>
      <c r="E21" s="388" t="n">
        <v>0.0113107209181346</v>
      </c>
      <c r="F21" s="321" t="n">
        <v>1009.25353153292</v>
      </c>
      <c r="G21" s="388" t="n">
        <v>0.0118810045428342</v>
      </c>
      <c r="I21" s="476"/>
      <c r="J21" s="476"/>
      <c r="K21" s="476"/>
    </row>
    <row r="22" customFormat="false" ht="20.1" hidden="false" customHeight="true" outlineLevel="0" collapsed="false">
      <c r="A22" s="320" t="s">
        <v>324</v>
      </c>
      <c r="B22" s="321" t="n">
        <v>1178.28186911569</v>
      </c>
      <c r="C22" s="388" t="n">
        <v>0.0142101572471084</v>
      </c>
      <c r="D22" s="321" t="n">
        <v>1462.93924183044</v>
      </c>
      <c r="E22" s="388" t="n">
        <v>0.0254634892199607</v>
      </c>
      <c r="F22" s="321" t="n">
        <v>1392.66685025167</v>
      </c>
      <c r="G22" s="388" t="n">
        <v>0.0228277195105538</v>
      </c>
      <c r="I22" s="476"/>
      <c r="J22" s="476"/>
      <c r="K22" s="476"/>
    </row>
    <row r="23" s="215" customFormat="true" ht="21" hidden="false" customHeight="true" outlineLevel="0" collapsed="false">
      <c r="A23" s="369" t="s">
        <v>325</v>
      </c>
      <c r="B23" s="326" t="n">
        <v>194.179064091883</v>
      </c>
      <c r="C23" s="389" t="n">
        <v>0.00476396167705428</v>
      </c>
      <c r="D23" s="326" t="n">
        <v>262.825926916321</v>
      </c>
      <c r="E23" s="389" t="n">
        <v>0.00745419368033254</v>
      </c>
      <c r="F23" s="326" t="n">
        <v>229.178901211559</v>
      </c>
      <c r="G23" s="389" t="n">
        <v>0.00628169347774023</v>
      </c>
      <c r="I23" s="477"/>
      <c r="J23" s="477"/>
      <c r="K23" s="477"/>
    </row>
    <row r="24" customFormat="false" ht="20.1" hidden="false" customHeight="true" outlineLevel="0" collapsed="false">
      <c r="A24" s="357" t="s">
        <v>699</v>
      </c>
      <c r="B24" s="478"/>
      <c r="C24" s="468"/>
      <c r="D24" s="478"/>
      <c r="E24" s="468"/>
      <c r="F24" s="478"/>
      <c r="G24" s="468"/>
    </row>
    <row r="25" customFormat="false" ht="12.75" hidden="false" customHeight="true" outlineLevel="0" collapsed="false">
      <c r="A25" s="373"/>
      <c r="B25" s="479"/>
      <c r="C25" s="470"/>
      <c r="D25" s="479"/>
      <c r="E25" s="470"/>
      <c r="F25" s="479"/>
      <c r="G25" s="470"/>
    </row>
    <row r="26" customFormat="false" ht="13.5" hidden="false" customHeight="true" outlineLevel="0" collapsed="false">
      <c r="A26" s="373" t="s">
        <v>700</v>
      </c>
      <c r="B26" s="479"/>
      <c r="C26" s="470"/>
      <c r="D26" s="479"/>
      <c r="E26" s="470"/>
      <c r="F26" s="479"/>
      <c r="G26" s="470"/>
    </row>
    <row r="28" customFormat="false" ht="15.75" hidden="false" customHeight="true" outlineLevel="0" collapsed="false">
      <c r="A28" s="480" t="s">
        <v>705</v>
      </c>
      <c r="B28" s="479"/>
      <c r="C28" s="470"/>
      <c r="D28" s="479"/>
      <c r="E28" s="470"/>
      <c r="F28" s="479"/>
      <c r="G28" s="470"/>
    </row>
    <row r="29" customFormat="false" ht="12" hidden="false" customHeight="true" outlineLevel="0" collapsed="false">
      <c r="B29" s="215"/>
      <c r="C29" s="1"/>
      <c r="D29" s="1"/>
      <c r="E29" s="1"/>
      <c r="F29" s="215"/>
      <c r="G29" s="481"/>
    </row>
    <row r="30" customFormat="false" ht="13.5" hidden="false" customHeight="true" outlineLevel="0" collapsed="false">
      <c r="A30" s="480"/>
      <c r="B30" s="479"/>
      <c r="C30" s="470"/>
      <c r="D30" s="479"/>
      <c r="E30" s="470"/>
      <c r="F30" s="479"/>
      <c r="G30" s="470"/>
    </row>
    <row r="31" customFormat="false" ht="18" hidden="false" customHeight="true" outlineLevel="0" collapsed="false">
      <c r="A31" s="373" t="s">
        <v>447</v>
      </c>
    </row>
  </sheetData>
  <mergeCells count="1">
    <mergeCell ref="A2:F2"/>
  </mergeCells>
  <printOptions headings="false" gridLines="false" gridLinesSet="true" horizontalCentered="false" verticalCentered="false"/>
  <pageMargins left="0.6" right="0.570138888888889" top="0.779861111111111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8" activeCellId="0" sqref="A188"/>
    </sheetView>
  </sheetViews>
  <sheetFormatPr defaultColWidth="11.421875" defaultRowHeight="9" zeroHeight="false" outlineLevelRow="0" outlineLevelCol="0"/>
  <cols>
    <col collapsed="false" customWidth="false" hidden="false" outlineLevel="0" max="1" min="1" style="100" width="11.42"/>
    <col collapsed="false" customWidth="true" hidden="false" outlineLevel="0" max="2" min="2" style="101" width="11.28"/>
    <col collapsed="false" customWidth="true" hidden="false" outlineLevel="0" max="3" min="3" style="101" width="10.28"/>
    <col collapsed="false" customWidth="false" hidden="false" outlineLevel="0" max="6" min="4" style="101" width="11.42"/>
    <col collapsed="false" customWidth="true" hidden="false" outlineLevel="0" max="7" min="7" style="101" width="10.7"/>
    <col collapsed="false" customWidth="true" hidden="false" outlineLevel="0" max="8" min="8" style="100" width="9.7"/>
    <col collapsed="false" customWidth="true" hidden="false" outlineLevel="0" max="9" min="9" style="100" width="9.85"/>
    <col collapsed="false" customWidth="false" hidden="false" outlineLevel="0" max="11" min="10" style="100" width="11.42"/>
    <col collapsed="false" customWidth="false" hidden="false" outlineLevel="0" max="13" min="12" style="101" width="11.42"/>
    <col collapsed="false" customWidth="false" hidden="false" outlineLevel="0" max="257" min="14" style="100" width="11.42"/>
  </cols>
  <sheetData>
    <row r="1" customFormat="false" ht="15.75" hidden="false" customHeight="false" outlineLevel="0" collapsed="false">
      <c r="A1" s="64" t="s">
        <v>115</v>
      </c>
    </row>
    <row r="2" customFormat="false" ht="12.75" hidden="false" customHeight="true" outlineLevel="0" collapsed="false">
      <c r="E2" s="102"/>
      <c r="F2" s="102"/>
    </row>
    <row r="3" customFormat="false" ht="15.75" hidden="false" customHeight="false" outlineLevel="0" collapsed="false">
      <c r="A3" s="64" t="s">
        <v>116</v>
      </c>
      <c r="E3" s="102"/>
      <c r="F3" s="102"/>
    </row>
    <row r="4" customFormat="false" ht="15" hidden="false" customHeight="true" outlineLevel="0" collapsed="false">
      <c r="B4" s="102"/>
      <c r="C4" s="102"/>
      <c r="D4" s="103"/>
      <c r="E4" s="103"/>
      <c r="F4" s="103"/>
      <c r="G4" s="103"/>
      <c r="J4" s="104"/>
      <c r="K4" s="104"/>
      <c r="L4" s="102"/>
      <c r="M4" s="102"/>
    </row>
    <row r="5" s="106" customFormat="true" ht="28.5" hidden="false" customHeight="true" outlineLevel="0" collapsed="false">
      <c r="A5" s="65" t="s">
        <v>91</v>
      </c>
      <c r="B5" s="65" t="s">
        <v>90</v>
      </c>
      <c r="C5" s="65" t="s">
        <v>117</v>
      </c>
      <c r="D5" s="65" t="s">
        <v>118</v>
      </c>
      <c r="E5" s="65" t="s">
        <v>119</v>
      </c>
      <c r="F5" s="65" t="s">
        <v>120</v>
      </c>
      <c r="G5" s="65" t="s">
        <v>121</v>
      </c>
      <c r="H5" s="65" t="s">
        <v>122</v>
      </c>
      <c r="I5" s="65" t="s">
        <v>123</v>
      </c>
      <c r="J5" s="65" t="s">
        <v>124</v>
      </c>
      <c r="K5" s="65" t="s">
        <v>125</v>
      </c>
      <c r="L5" s="105"/>
      <c r="M5" s="105"/>
    </row>
    <row r="6" customFormat="false" ht="14.25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8"/>
      <c r="K6" s="108"/>
      <c r="L6" s="100"/>
      <c r="M6" s="100"/>
    </row>
    <row r="7" customFormat="false" ht="9" hidden="false" customHeight="false" outlineLevel="0" collapsed="false">
      <c r="A7" s="109" t="n">
        <v>1.01</v>
      </c>
      <c r="B7" s="109" t="n">
        <v>1.01</v>
      </c>
      <c r="C7" s="109" t="n">
        <v>1.43</v>
      </c>
      <c r="D7" s="109" t="n">
        <v>1.43</v>
      </c>
      <c r="E7" s="109" t="n">
        <v>1.43</v>
      </c>
      <c r="F7" s="109" t="n">
        <v>1.43</v>
      </c>
      <c r="G7" s="110" t="s">
        <v>108</v>
      </c>
      <c r="H7" s="111" t="s">
        <v>108</v>
      </c>
      <c r="I7" s="111" t="s">
        <v>108</v>
      </c>
      <c r="J7" s="111" t="s">
        <v>108</v>
      </c>
      <c r="K7" s="111" t="s">
        <v>108</v>
      </c>
      <c r="L7" s="100"/>
      <c r="M7" s="100"/>
    </row>
    <row r="8" customFormat="false" ht="9" hidden="false" customHeight="false" outlineLevel="0" collapsed="false">
      <c r="A8" s="109" t="n">
        <v>1.02</v>
      </c>
      <c r="B8" s="109" t="n">
        <v>1.02</v>
      </c>
      <c r="C8" s="109" t="n">
        <v>1.27</v>
      </c>
      <c r="D8" s="109" t="n">
        <v>1.27</v>
      </c>
      <c r="E8" s="109" t="n">
        <v>1.27</v>
      </c>
      <c r="F8" s="109" t="n">
        <v>1.27</v>
      </c>
      <c r="G8" s="110" t="n">
        <v>1.27</v>
      </c>
      <c r="H8" s="111" t="s">
        <v>126</v>
      </c>
      <c r="I8" s="111" t="s">
        <v>126</v>
      </c>
      <c r="J8" s="111" t="s">
        <v>126</v>
      </c>
      <c r="K8" s="111" t="s">
        <v>126</v>
      </c>
      <c r="L8" s="100"/>
      <c r="M8" s="100"/>
    </row>
    <row r="9" customFormat="false" ht="9" hidden="false" customHeight="false" outlineLevel="0" collapsed="false">
      <c r="A9" s="109" t="n">
        <v>1.03</v>
      </c>
      <c r="B9" s="109" t="n">
        <v>1.03</v>
      </c>
      <c r="C9" s="109" t="n">
        <v>1.28</v>
      </c>
      <c r="D9" s="109" t="n">
        <v>1.28</v>
      </c>
      <c r="E9" s="109" t="n">
        <v>1.28</v>
      </c>
      <c r="F9" s="109" t="n">
        <v>1.28</v>
      </c>
      <c r="G9" s="110" t="n">
        <v>1.28</v>
      </c>
      <c r="H9" s="111" t="s">
        <v>127</v>
      </c>
      <c r="I9" s="111" t="s">
        <v>127</v>
      </c>
      <c r="J9" s="111" t="s">
        <v>127</v>
      </c>
      <c r="K9" s="111" t="s">
        <v>127</v>
      </c>
      <c r="L9" s="100"/>
      <c r="M9" s="100"/>
    </row>
    <row r="10" customFormat="false" ht="9" hidden="false" customHeight="false" outlineLevel="0" collapsed="false">
      <c r="A10" s="112" t="n">
        <v>1.04</v>
      </c>
      <c r="B10" s="112" t="n">
        <v>1.04</v>
      </c>
      <c r="C10" s="112" t="n">
        <v>1.29</v>
      </c>
      <c r="D10" s="112" t="n">
        <v>1.29</v>
      </c>
      <c r="E10" s="112" t="n">
        <v>1.29</v>
      </c>
      <c r="F10" s="112" t="n">
        <v>1.29</v>
      </c>
      <c r="G10" s="113" t="n">
        <v>1.29</v>
      </c>
      <c r="H10" s="114" t="s">
        <v>128</v>
      </c>
      <c r="I10" s="114" t="s">
        <v>128</v>
      </c>
      <c r="J10" s="114" t="s">
        <v>128</v>
      </c>
      <c r="K10" s="114" t="s">
        <v>128</v>
      </c>
      <c r="L10" s="100"/>
      <c r="M10" s="100"/>
    </row>
    <row r="11" customFormat="false" ht="9" hidden="false" customHeight="false" outlineLevel="0" collapsed="false">
      <c r="A11" s="112" t="n">
        <v>1.05</v>
      </c>
      <c r="B11" s="112" t="n">
        <v>1.05</v>
      </c>
      <c r="C11" s="112" t="n">
        <v>1.3</v>
      </c>
      <c r="D11" s="112" t="n">
        <v>1.3</v>
      </c>
      <c r="E11" s="112" t="n">
        <v>1.3</v>
      </c>
      <c r="F11" s="112" t="n">
        <v>1.3</v>
      </c>
      <c r="G11" s="113" t="n">
        <v>1.3</v>
      </c>
      <c r="H11" s="114" t="s">
        <v>129</v>
      </c>
      <c r="I11" s="114" t="s">
        <v>129</v>
      </c>
      <c r="J11" s="114" t="s">
        <v>129</v>
      </c>
      <c r="K11" s="114" t="s">
        <v>129</v>
      </c>
      <c r="L11" s="100"/>
      <c r="M11" s="100"/>
    </row>
    <row r="12" customFormat="false" ht="9" hidden="false" customHeight="false" outlineLevel="0" collapsed="false">
      <c r="A12" s="112" t="n">
        <v>1.06</v>
      </c>
      <c r="B12" s="112" t="n">
        <v>1.06</v>
      </c>
      <c r="C12" s="112" t="n">
        <v>1.31</v>
      </c>
      <c r="D12" s="112" t="n">
        <v>1.31</v>
      </c>
      <c r="E12" s="112" t="n">
        <v>1.31</v>
      </c>
      <c r="F12" s="112" t="n">
        <v>1.31</v>
      </c>
      <c r="G12" s="113" t="n">
        <v>1.31</v>
      </c>
      <c r="H12" s="114" t="s">
        <v>130</v>
      </c>
      <c r="I12" s="114" t="s">
        <v>130</v>
      </c>
      <c r="J12" s="114" t="s">
        <v>130</v>
      </c>
      <c r="K12" s="114" t="s">
        <v>130</v>
      </c>
      <c r="L12" s="100"/>
      <c r="M12" s="100"/>
    </row>
    <row r="13" customFormat="false" ht="9" hidden="false" customHeight="false" outlineLevel="0" collapsed="false">
      <c r="A13" s="112" t="n">
        <v>1.07</v>
      </c>
      <c r="B13" s="112" t="n">
        <v>1.07</v>
      </c>
      <c r="C13" s="115" t="s">
        <v>131</v>
      </c>
      <c r="D13" s="115" t="n">
        <v>7.06</v>
      </c>
      <c r="E13" s="115" t="n">
        <v>7.06</v>
      </c>
      <c r="F13" s="115" t="s">
        <v>108</v>
      </c>
      <c r="G13" s="115" t="s">
        <v>108</v>
      </c>
      <c r="H13" s="115" t="s">
        <v>108</v>
      </c>
      <c r="I13" s="115" t="s">
        <v>108</v>
      </c>
      <c r="J13" s="115" t="s">
        <v>108</v>
      </c>
      <c r="K13" s="115" t="s">
        <v>108</v>
      </c>
      <c r="L13" s="100"/>
      <c r="M13" s="100"/>
    </row>
    <row r="14" customFormat="false" ht="9" hidden="false" customHeight="false" outlineLevel="0" collapsed="false">
      <c r="A14" s="112" t="n">
        <v>1.08</v>
      </c>
      <c r="B14" s="112" t="n">
        <v>1.08</v>
      </c>
      <c r="C14" s="112" t="n">
        <v>1.25</v>
      </c>
      <c r="D14" s="112" t="n">
        <v>1.25</v>
      </c>
      <c r="E14" s="112" t="n">
        <v>1.25</v>
      </c>
      <c r="F14" s="112" t="n">
        <v>1.25</v>
      </c>
      <c r="G14" s="113" t="n">
        <v>1.25</v>
      </c>
      <c r="H14" s="114" t="s">
        <v>108</v>
      </c>
      <c r="I14" s="114" t="s">
        <v>108</v>
      </c>
      <c r="J14" s="114" t="s">
        <v>108</v>
      </c>
      <c r="K14" s="114" t="s">
        <v>108</v>
      </c>
      <c r="L14" s="100"/>
      <c r="M14" s="100"/>
    </row>
    <row r="15" customFormat="false" ht="9" hidden="false" customHeight="false" outlineLevel="0" collapsed="false">
      <c r="A15" s="112" t="n">
        <v>1.09</v>
      </c>
      <c r="B15" s="112" t="n">
        <v>1.09</v>
      </c>
      <c r="C15" s="112" t="n">
        <v>1.26</v>
      </c>
      <c r="D15" s="112" t="n">
        <v>1.26</v>
      </c>
      <c r="E15" s="112" t="n">
        <v>1.26</v>
      </c>
      <c r="F15" s="112" t="n">
        <v>1.26</v>
      </c>
      <c r="G15" s="113" t="n">
        <v>1.26</v>
      </c>
      <c r="H15" s="114" t="s">
        <v>108</v>
      </c>
      <c r="I15" s="114" t="s">
        <v>108</v>
      </c>
      <c r="J15" s="114" t="s">
        <v>108</v>
      </c>
      <c r="K15" s="114" t="s">
        <v>108</v>
      </c>
      <c r="L15" s="100"/>
      <c r="M15" s="100"/>
    </row>
    <row r="16" customFormat="false" ht="9" hidden="false" customHeight="false" outlineLevel="0" collapsed="false">
      <c r="A16" s="112" t="n">
        <v>1.1</v>
      </c>
      <c r="B16" s="112" t="n">
        <v>1.1</v>
      </c>
      <c r="C16" s="112" t="n">
        <v>1.23</v>
      </c>
      <c r="D16" s="112" t="n">
        <v>1.23</v>
      </c>
      <c r="E16" s="112" t="n">
        <v>1.23</v>
      </c>
      <c r="F16" s="112" t="n">
        <v>1.23</v>
      </c>
      <c r="G16" s="113" t="n">
        <v>1.23</v>
      </c>
      <c r="H16" s="114" t="s">
        <v>108</v>
      </c>
      <c r="I16" s="114" t="s">
        <v>108</v>
      </c>
      <c r="J16" s="114" t="s">
        <v>108</v>
      </c>
      <c r="K16" s="114" t="s">
        <v>108</v>
      </c>
      <c r="L16" s="100"/>
      <c r="M16" s="100"/>
    </row>
    <row r="17" customFormat="false" ht="9" hidden="false" customHeight="false" outlineLevel="0" collapsed="false">
      <c r="A17" s="112" t="n">
        <v>1.11</v>
      </c>
      <c r="B17" s="112" t="n">
        <v>1.11</v>
      </c>
      <c r="C17" s="112" t="n">
        <v>1.24</v>
      </c>
      <c r="D17" s="112" t="n">
        <v>1.24</v>
      </c>
      <c r="E17" s="112" t="n">
        <v>1.24</v>
      </c>
      <c r="F17" s="112" t="n">
        <v>1.24</v>
      </c>
      <c r="G17" s="113" t="n">
        <v>1.24</v>
      </c>
      <c r="H17" s="114" t="s">
        <v>108</v>
      </c>
      <c r="I17" s="114" t="s">
        <v>108</v>
      </c>
      <c r="J17" s="114" t="s">
        <v>108</v>
      </c>
      <c r="K17" s="114" t="s">
        <v>108</v>
      </c>
      <c r="L17" s="100"/>
      <c r="M17" s="100"/>
    </row>
    <row r="18" customFormat="false" ht="9" hidden="false" customHeight="false" outlineLevel="0" collapsed="false">
      <c r="A18" s="112" t="n">
        <v>1.12</v>
      </c>
      <c r="B18" s="112" t="n">
        <v>1.12</v>
      </c>
      <c r="C18" s="112" t="n">
        <v>1.32</v>
      </c>
      <c r="D18" s="112" t="n">
        <v>1.32</v>
      </c>
      <c r="E18" s="112" t="n">
        <v>1.32</v>
      </c>
      <c r="F18" s="112" t="n">
        <v>1.32</v>
      </c>
      <c r="G18" s="113" t="n">
        <v>1.32</v>
      </c>
      <c r="H18" s="114" t="s">
        <v>132</v>
      </c>
      <c r="I18" s="114" t="s">
        <v>132</v>
      </c>
      <c r="J18" s="114" t="s">
        <v>132</v>
      </c>
      <c r="K18" s="114" t="s">
        <v>132</v>
      </c>
      <c r="L18" s="100"/>
      <c r="M18" s="100"/>
    </row>
    <row r="19" customFormat="false" ht="9" hidden="false" customHeight="false" outlineLevel="0" collapsed="false">
      <c r="A19" s="112" t="n">
        <v>1.13</v>
      </c>
      <c r="B19" s="112" t="n">
        <v>1.13</v>
      </c>
      <c r="C19" s="112" t="n">
        <v>1.33</v>
      </c>
      <c r="D19" s="112" t="n">
        <v>1.33</v>
      </c>
      <c r="E19" s="112" t="n">
        <v>1.33</v>
      </c>
      <c r="F19" s="112" t="n">
        <v>1.33</v>
      </c>
      <c r="G19" s="113" t="n">
        <v>1.33</v>
      </c>
      <c r="H19" s="114" t="s">
        <v>108</v>
      </c>
      <c r="I19" s="114" t="s">
        <v>108</v>
      </c>
      <c r="J19" s="114" t="s">
        <v>108</v>
      </c>
      <c r="K19" s="114" t="s">
        <v>108</v>
      </c>
      <c r="L19" s="100"/>
      <c r="M19" s="100"/>
    </row>
    <row r="20" customFormat="false" ht="9" hidden="false" customHeight="false" outlineLevel="0" collapsed="false">
      <c r="A20" s="112" t="n">
        <v>2.01</v>
      </c>
      <c r="B20" s="112" t="n">
        <v>2.01</v>
      </c>
      <c r="C20" s="112" t="n">
        <v>1.19</v>
      </c>
      <c r="D20" s="112" t="n">
        <v>1.19</v>
      </c>
      <c r="E20" s="112" t="n">
        <v>1.19</v>
      </c>
      <c r="F20" s="112" t="n">
        <v>1.19</v>
      </c>
      <c r="G20" s="113" t="n">
        <v>1.19</v>
      </c>
      <c r="H20" s="114" t="s">
        <v>108</v>
      </c>
      <c r="I20" s="114" t="s">
        <v>108</v>
      </c>
      <c r="J20" s="114" t="s">
        <v>108</v>
      </c>
      <c r="K20" s="114" t="s">
        <v>108</v>
      </c>
      <c r="L20" s="100"/>
      <c r="M20" s="100"/>
    </row>
    <row r="21" customFormat="false" ht="9" hidden="false" customHeight="false" outlineLevel="0" collapsed="false">
      <c r="A21" s="112" t="n">
        <v>2.02</v>
      </c>
      <c r="B21" s="112" t="n">
        <v>2.02</v>
      </c>
      <c r="C21" s="112" t="n">
        <v>1.2</v>
      </c>
      <c r="D21" s="112" t="n">
        <v>1.2</v>
      </c>
      <c r="E21" s="112" t="n">
        <v>1.2</v>
      </c>
      <c r="F21" s="112" t="n">
        <v>1.2</v>
      </c>
      <c r="G21" s="113" t="n">
        <v>1.2</v>
      </c>
      <c r="H21" s="114" t="s">
        <v>108</v>
      </c>
      <c r="I21" s="114" t="s">
        <v>108</v>
      </c>
      <c r="J21" s="114" t="s">
        <v>108</v>
      </c>
      <c r="K21" s="114" t="s">
        <v>108</v>
      </c>
      <c r="L21" s="100"/>
      <c r="M21" s="100"/>
    </row>
    <row r="22" customFormat="false" ht="9" hidden="false" customHeight="false" outlineLevel="0" collapsed="false">
      <c r="A22" s="112" t="n">
        <v>2.03</v>
      </c>
      <c r="B22" s="112" t="n">
        <v>2.03</v>
      </c>
      <c r="C22" s="115" t="n">
        <v>1.51</v>
      </c>
      <c r="D22" s="115" t="s">
        <v>108</v>
      </c>
      <c r="E22" s="115" t="s">
        <v>108</v>
      </c>
      <c r="F22" s="115" t="s">
        <v>108</v>
      </c>
      <c r="G22" s="115" t="s">
        <v>108</v>
      </c>
      <c r="H22" s="115" t="s">
        <v>108</v>
      </c>
      <c r="I22" s="115" t="s">
        <v>108</v>
      </c>
      <c r="J22" s="115" t="s">
        <v>108</v>
      </c>
      <c r="K22" s="115" t="s">
        <v>108</v>
      </c>
      <c r="L22" s="100"/>
      <c r="M22" s="100"/>
    </row>
    <row r="23" customFormat="false" ht="9" hidden="false" customHeight="false" outlineLevel="0" collapsed="false">
      <c r="A23" s="115" t="n">
        <v>2.04</v>
      </c>
      <c r="B23" s="115" t="n">
        <v>2.04</v>
      </c>
      <c r="C23" s="115" t="n">
        <v>2.04</v>
      </c>
      <c r="D23" s="115" t="n">
        <v>2.04</v>
      </c>
      <c r="E23" s="115" t="n">
        <v>2.04</v>
      </c>
      <c r="F23" s="115" t="n">
        <v>2.04</v>
      </c>
      <c r="G23" s="114" t="n">
        <v>2.04</v>
      </c>
      <c r="H23" s="114" t="s">
        <v>133</v>
      </c>
      <c r="I23" s="114" t="s">
        <v>133</v>
      </c>
      <c r="J23" s="114" t="s">
        <v>108</v>
      </c>
      <c r="K23" s="114" t="s">
        <v>108</v>
      </c>
      <c r="L23" s="100"/>
      <c r="M23" s="100"/>
    </row>
    <row r="24" customFormat="false" ht="9" hidden="false" customHeight="false" outlineLevel="0" collapsed="false">
      <c r="A24" s="112" t="n">
        <v>2.05</v>
      </c>
      <c r="B24" s="112" t="n">
        <v>2.05</v>
      </c>
      <c r="C24" s="115" t="n">
        <v>2.05</v>
      </c>
      <c r="D24" s="115" t="n">
        <v>2.05</v>
      </c>
      <c r="E24" s="115" t="n">
        <v>2.05</v>
      </c>
      <c r="F24" s="115" t="n">
        <v>2.05</v>
      </c>
      <c r="G24" s="114" t="n">
        <v>2.05</v>
      </c>
      <c r="H24" s="114" t="s">
        <v>134</v>
      </c>
      <c r="I24" s="114" t="s">
        <v>134</v>
      </c>
      <c r="J24" s="114" t="s">
        <v>108</v>
      </c>
      <c r="K24" s="114" t="s">
        <v>108</v>
      </c>
      <c r="L24" s="100"/>
      <c r="M24" s="100"/>
    </row>
    <row r="25" customFormat="false" ht="9" hidden="false" customHeight="false" outlineLevel="0" collapsed="false">
      <c r="A25" s="115" t="n">
        <v>2.06</v>
      </c>
      <c r="B25" s="115" t="n">
        <v>2.06</v>
      </c>
      <c r="C25" s="115" t="n">
        <v>2.06</v>
      </c>
      <c r="D25" s="115" t="n">
        <v>2.06</v>
      </c>
      <c r="E25" s="115" t="n">
        <v>2.06</v>
      </c>
      <c r="F25" s="115" t="n">
        <v>2.06</v>
      </c>
      <c r="G25" s="114" t="n">
        <v>2.06</v>
      </c>
      <c r="H25" s="114" t="s">
        <v>135</v>
      </c>
      <c r="I25" s="114" t="s">
        <v>135</v>
      </c>
      <c r="J25" s="114" t="s">
        <v>108</v>
      </c>
      <c r="K25" s="114" t="s">
        <v>108</v>
      </c>
      <c r="L25" s="100"/>
      <c r="M25" s="100"/>
    </row>
    <row r="26" customFormat="false" ht="9" hidden="false" customHeight="false" outlineLevel="0" collapsed="false">
      <c r="A26" s="115" t="n">
        <v>2.07</v>
      </c>
      <c r="B26" s="115" t="n">
        <v>2.07</v>
      </c>
      <c r="C26" s="115" t="n">
        <v>2.07</v>
      </c>
      <c r="D26" s="115" t="n">
        <v>2.07</v>
      </c>
      <c r="E26" s="115" t="n">
        <v>2.07</v>
      </c>
      <c r="F26" s="115" t="n">
        <v>2.07</v>
      </c>
      <c r="G26" s="114" t="n">
        <v>2.07</v>
      </c>
      <c r="H26" s="114" t="s">
        <v>136</v>
      </c>
      <c r="I26" s="114" t="s">
        <v>136</v>
      </c>
      <c r="J26" s="114" t="s">
        <v>133</v>
      </c>
      <c r="K26" s="114" t="s">
        <v>108</v>
      </c>
      <c r="L26" s="100"/>
      <c r="M26" s="100"/>
    </row>
    <row r="27" customFormat="false" ht="9" hidden="false" customHeight="false" outlineLevel="0" collapsed="false">
      <c r="A27" s="115" t="n">
        <v>2.08</v>
      </c>
      <c r="B27" s="115" t="n">
        <v>2.08</v>
      </c>
      <c r="C27" s="115" t="n">
        <v>2.08</v>
      </c>
      <c r="D27" s="115" t="n">
        <v>2.08</v>
      </c>
      <c r="E27" s="115" t="n">
        <v>2.08</v>
      </c>
      <c r="F27" s="115" t="n">
        <v>2.08</v>
      </c>
      <c r="G27" s="114" t="n">
        <v>2.08</v>
      </c>
      <c r="H27" s="114" t="s">
        <v>137</v>
      </c>
      <c r="I27" s="114" t="s">
        <v>137</v>
      </c>
      <c r="J27" s="114" t="s">
        <v>134</v>
      </c>
      <c r="K27" s="114" t="s">
        <v>108</v>
      </c>
      <c r="L27" s="100"/>
      <c r="M27" s="100"/>
    </row>
    <row r="28" customFormat="false" ht="9" hidden="false" customHeight="false" outlineLevel="0" collapsed="false">
      <c r="A28" s="115" t="n">
        <v>2.09</v>
      </c>
      <c r="B28" s="115" t="n">
        <v>2.09</v>
      </c>
      <c r="C28" s="115" t="n">
        <v>2.09</v>
      </c>
      <c r="D28" s="115" t="n">
        <v>2.09</v>
      </c>
      <c r="E28" s="115" t="n">
        <v>2.09</v>
      </c>
      <c r="F28" s="115" t="n">
        <v>2.09</v>
      </c>
      <c r="G28" s="114" t="n">
        <v>2.09</v>
      </c>
      <c r="H28" s="114" t="s">
        <v>138</v>
      </c>
      <c r="I28" s="114" t="s">
        <v>108</v>
      </c>
      <c r="J28" s="114" t="s">
        <v>108</v>
      </c>
      <c r="K28" s="114" t="s">
        <v>108</v>
      </c>
      <c r="L28" s="100"/>
      <c r="M28" s="100"/>
    </row>
    <row r="29" customFormat="false" ht="9" hidden="false" customHeight="false" outlineLevel="0" collapsed="false">
      <c r="A29" s="115" t="s">
        <v>96</v>
      </c>
      <c r="B29" s="115" t="s">
        <v>96</v>
      </c>
      <c r="C29" s="112" t="s">
        <v>96</v>
      </c>
      <c r="D29" s="112" t="s">
        <v>96</v>
      </c>
      <c r="E29" s="112" t="s">
        <v>96</v>
      </c>
      <c r="F29" s="112" t="s">
        <v>96</v>
      </c>
      <c r="G29" s="113" t="s">
        <v>108</v>
      </c>
      <c r="H29" s="114" t="s">
        <v>108</v>
      </c>
      <c r="I29" s="114" t="s">
        <v>108</v>
      </c>
      <c r="J29" s="114" t="s">
        <v>108</v>
      </c>
      <c r="K29" s="114" t="s">
        <v>108</v>
      </c>
      <c r="L29" s="100"/>
      <c r="M29" s="100"/>
    </row>
    <row r="30" customFormat="false" ht="9" hidden="false" customHeight="false" outlineLevel="0" collapsed="false">
      <c r="A30" s="115" t="n">
        <v>2.11</v>
      </c>
      <c r="B30" s="115" t="n">
        <v>2.11</v>
      </c>
      <c r="C30" s="112" t="n">
        <v>2.11</v>
      </c>
      <c r="D30" s="112" t="n">
        <v>2.11</v>
      </c>
      <c r="E30" s="112" t="n">
        <v>2.11</v>
      </c>
      <c r="F30" s="112" t="n">
        <v>2.11</v>
      </c>
      <c r="G30" s="113" t="s">
        <v>108</v>
      </c>
      <c r="H30" s="114" t="s">
        <v>108</v>
      </c>
      <c r="I30" s="114" t="s">
        <v>108</v>
      </c>
      <c r="J30" s="114" t="s">
        <v>108</v>
      </c>
      <c r="K30" s="114" t="s">
        <v>108</v>
      </c>
      <c r="L30" s="100"/>
      <c r="M30" s="100"/>
    </row>
    <row r="31" customFormat="false" ht="9" hidden="false" customHeight="false" outlineLevel="0" collapsed="false">
      <c r="A31" s="115" t="n">
        <v>2.12</v>
      </c>
      <c r="B31" s="115" t="n">
        <v>2.12</v>
      </c>
      <c r="C31" s="112" t="n">
        <v>2.12</v>
      </c>
      <c r="D31" s="112" t="s">
        <v>108</v>
      </c>
      <c r="E31" s="112" t="s">
        <v>108</v>
      </c>
      <c r="F31" s="112" t="s">
        <v>108</v>
      </c>
      <c r="G31" s="112" t="s">
        <v>108</v>
      </c>
      <c r="H31" s="112" t="s">
        <v>108</v>
      </c>
      <c r="I31" s="112" t="s">
        <v>108</v>
      </c>
      <c r="J31" s="112" t="s">
        <v>108</v>
      </c>
      <c r="K31" s="112" t="s">
        <v>108</v>
      </c>
      <c r="L31" s="100"/>
      <c r="M31" s="100"/>
    </row>
    <row r="32" customFormat="false" ht="9" hidden="false" customHeight="false" outlineLevel="0" collapsed="false">
      <c r="A32" s="112" t="n">
        <v>2.13</v>
      </c>
      <c r="B32" s="112" t="n">
        <v>2.13</v>
      </c>
      <c r="C32" s="112" t="n">
        <v>2.13</v>
      </c>
      <c r="D32" s="112" t="s">
        <v>108</v>
      </c>
      <c r="E32" s="112" t="s">
        <v>108</v>
      </c>
      <c r="F32" s="112" t="s">
        <v>108</v>
      </c>
      <c r="G32" s="112" t="s">
        <v>108</v>
      </c>
      <c r="H32" s="112" t="s">
        <v>108</v>
      </c>
      <c r="I32" s="112" t="s">
        <v>108</v>
      </c>
      <c r="J32" s="112" t="s">
        <v>108</v>
      </c>
      <c r="K32" s="112" t="s">
        <v>108</v>
      </c>
      <c r="L32" s="100"/>
      <c r="M32" s="100"/>
    </row>
    <row r="33" customFormat="false" ht="9" hidden="false" customHeight="false" outlineLevel="0" collapsed="false">
      <c r="A33" s="112" t="n">
        <v>2.14</v>
      </c>
      <c r="B33" s="112" t="n">
        <v>2.14</v>
      </c>
      <c r="C33" s="112" t="n">
        <v>1.13</v>
      </c>
      <c r="D33" s="112" t="n">
        <v>1.13</v>
      </c>
      <c r="E33" s="112" t="n">
        <v>1.13</v>
      </c>
      <c r="F33" s="112" t="n">
        <v>1.13</v>
      </c>
      <c r="G33" s="113" t="n">
        <v>1.13</v>
      </c>
      <c r="H33" s="114" t="s">
        <v>139</v>
      </c>
      <c r="I33" s="114" t="s">
        <v>139</v>
      </c>
      <c r="J33" s="114" t="s">
        <v>139</v>
      </c>
      <c r="K33" s="114" t="s">
        <v>139</v>
      </c>
      <c r="L33" s="100"/>
      <c r="M33" s="100"/>
    </row>
    <row r="34" customFormat="false" ht="9" hidden="false" customHeight="false" outlineLevel="0" collapsed="false">
      <c r="A34" s="112" t="n">
        <v>2.15</v>
      </c>
      <c r="B34" s="112" t="n">
        <v>2.15</v>
      </c>
      <c r="C34" s="112" t="n">
        <v>1.14</v>
      </c>
      <c r="D34" s="112" t="n">
        <v>1.14</v>
      </c>
      <c r="E34" s="112" t="n">
        <v>1.14</v>
      </c>
      <c r="F34" s="112" t="n">
        <v>1.14</v>
      </c>
      <c r="G34" s="113" t="n">
        <v>1.14</v>
      </c>
      <c r="H34" s="114" t="s">
        <v>140</v>
      </c>
      <c r="I34" s="114" t="s">
        <v>140</v>
      </c>
      <c r="J34" s="114" t="s">
        <v>140</v>
      </c>
      <c r="K34" s="114" t="s">
        <v>140</v>
      </c>
      <c r="L34" s="100"/>
      <c r="M34" s="100"/>
    </row>
    <row r="35" customFormat="false" ht="9" hidden="false" customHeight="false" outlineLevel="0" collapsed="false">
      <c r="A35" s="112" t="n">
        <v>2.16</v>
      </c>
      <c r="B35" s="112" t="n">
        <v>2.16</v>
      </c>
      <c r="C35" s="112" t="n">
        <v>1.15</v>
      </c>
      <c r="D35" s="112" t="n">
        <v>1.15</v>
      </c>
      <c r="E35" s="112" t="n">
        <v>1.15</v>
      </c>
      <c r="F35" s="112" t="n">
        <v>1.15</v>
      </c>
      <c r="G35" s="113" t="n">
        <v>1.15</v>
      </c>
      <c r="H35" s="114" t="s">
        <v>141</v>
      </c>
      <c r="I35" s="114" t="s">
        <v>141</v>
      </c>
      <c r="J35" s="114" t="s">
        <v>141</v>
      </c>
      <c r="K35" s="114" t="s">
        <v>141</v>
      </c>
      <c r="L35" s="100"/>
      <c r="M35" s="100"/>
    </row>
    <row r="36" customFormat="false" ht="9" hidden="false" customHeight="false" outlineLevel="0" collapsed="false">
      <c r="A36" s="112" t="n">
        <v>2.17</v>
      </c>
      <c r="B36" s="112" t="n">
        <v>2.17</v>
      </c>
      <c r="C36" s="112" t="n">
        <v>1.16</v>
      </c>
      <c r="D36" s="112" t="n">
        <v>1.16</v>
      </c>
      <c r="E36" s="112" t="n">
        <v>1.16</v>
      </c>
      <c r="F36" s="112" t="n">
        <v>1.16</v>
      </c>
      <c r="G36" s="113" t="n">
        <v>1.16</v>
      </c>
      <c r="H36" s="114" t="s">
        <v>142</v>
      </c>
      <c r="I36" s="114" t="s">
        <v>142</v>
      </c>
      <c r="J36" s="114" t="s">
        <v>142</v>
      </c>
      <c r="K36" s="114" t="s">
        <v>142</v>
      </c>
      <c r="L36" s="100"/>
      <c r="M36" s="100"/>
    </row>
    <row r="37" customFormat="false" ht="9" hidden="false" customHeight="false" outlineLevel="0" collapsed="false">
      <c r="A37" s="112" t="n">
        <v>2.18</v>
      </c>
      <c r="B37" s="112" t="n">
        <v>2.18</v>
      </c>
      <c r="C37" s="112" t="n">
        <v>1.17</v>
      </c>
      <c r="D37" s="112" t="n">
        <v>1.17</v>
      </c>
      <c r="E37" s="112" t="n">
        <v>1.17</v>
      </c>
      <c r="F37" s="112" t="n">
        <v>1.17</v>
      </c>
      <c r="G37" s="113" t="n">
        <v>1.17</v>
      </c>
      <c r="H37" s="114" t="s">
        <v>143</v>
      </c>
      <c r="I37" s="114" t="s">
        <v>143</v>
      </c>
      <c r="J37" s="114" t="s">
        <v>143</v>
      </c>
      <c r="K37" s="114" t="s">
        <v>143</v>
      </c>
      <c r="L37" s="100"/>
      <c r="M37" s="100"/>
    </row>
    <row r="38" customFormat="false" ht="9" hidden="false" customHeight="false" outlineLevel="0" collapsed="false">
      <c r="A38" s="112" t="n">
        <v>2.19</v>
      </c>
      <c r="B38" s="112" t="n">
        <v>2.19</v>
      </c>
      <c r="C38" s="112" t="n">
        <v>1.18</v>
      </c>
      <c r="D38" s="112" t="n">
        <v>1.18</v>
      </c>
      <c r="E38" s="112" t="n">
        <v>1.18</v>
      </c>
      <c r="F38" s="112" t="n">
        <v>1.18</v>
      </c>
      <c r="G38" s="113" t="n">
        <v>1.18</v>
      </c>
      <c r="H38" s="114" t="s">
        <v>144</v>
      </c>
      <c r="I38" s="114" t="s">
        <v>144</v>
      </c>
      <c r="J38" s="114" t="s">
        <v>144</v>
      </c>
      <c r="K38" s="114" t="s">
        <v>144</v>
      </c>
      <c r="L38" s="100"/>
      <c r="M38" s="100"/>
    </row>
    <row r="39" customFormat="false" ht="9" hidden="false" customHeight="false" outlineLevel="0" collapsed="false">
      <c r="A39" s="112" t="s">
        <v>98</v>
      </c>
      <c r="B39" s="112" t="s">
        <v>98</v>
      </c>
      <c r="C39" s="112" t="n">
        <v>1.21</v>
      </c>
      <c r="D39" s="112" t="n">
        <v>1.21</v>
      </c>
      <c r="E39" s="112" t="n">
        <v>1.21</v>
      </c>
      <c r="F39" s="112" t="n">
        <v>1.21</v>
      </c>
      <c r="G39" s="113" t="n">
        <v>1.21</v>
      </c>
      <c r="H39" s="114" t="s">
        <v>108</v>
      </c>
      <c r="I39" s="114" t="s">
        <v>108</v>
      </c>
      <c r="J39" s="114" t="s">
        <v>108</v>
      </c>
      <c r="K39" s="114" t="s">
        <v>108</v>
      </c>
      <c r="L39" s="100"/>
      <c r="M39" s="100"/>
    </row>
    <row r="40" customFormat="false" ht="9" hidden="false" customHeight="false" outlineLevel="0" collapsed="false">
      <c r="A40" s="112" t="n">
        <v>2.21</v>
      </c>
      <c r="B40" s="112" t="n">
        <v>2.21</v>
      </c>
      <c r="C40" s="112" t="n">
        <v>1.22</v>
      </c>
      <c r="D40" s="112" t="n">
        <v>1.22</v>
      </c>
      <c r="E40" s="112" t="n">
        <v>1.22</v>
      </c>
      <c r="F40" s="112" t="n">
        <v>1.22</v>
      </c>
      <c r="G40" s="113" t="n">
        <v>1.22</v>
      </c>
      <c r="H40" s="114" t="s">
        <v>108</v>
      </c>
      <c r="I40" s="114" t="s">
        <v>108</v>
      </c>
      <c r="J40" s="114" t="s">
        <v>108</v>
      </c>
      <c r="K40" s="114" t="s">
        <v>108</v>
      </c>
      <c r="L40" s="100"/>
      <c r="M40" s="100"/>
    </row>
    <row r="41" customFormat="false" ht="9" hidden="false" customHeight="false" outlineLevel="0" collapsed="false">
      <c r="A41" s="112" t="n">
        <v>2.22</v>
      </c>
      <c r="B41" s="112" t="n">
        <v>2.22</v>
      </c>
      <c r="C41" s="112" t="n">
        <v>1.39</v>
      </c>
      <c r="D41" s="112" t="n">
        <v>1.39</v>
      </c>
      <c r="E41" s="112" t="n">
        <v>1.39</v>
      </c>
      <c r="F41" s="112" t="n">
        <v>1.39</v>
      </c>
      <c r="G41" s="113" t="s">
        <v>108</v>
      </c>
      <c r="H41" s="114" t="s">
        <v>145</v>
      </c>
      <c r="I41" s="114" t="s">
        <v>145</v>
      </c>
      <c r="J41" s="114" t="s">
        <v>145</v>
      </c>
      <c r="K41" s="114" t="s">
        <v>145</v>
      </c>
      <c r="L41" s="100"/>
      <c r="M41" s="100"/>
    </row>
    <row r="42" customFormat="false" ht="9" hidden="false" customHeight="false" outlineLevel="0" collapsed="false">
      <c r="A42" s="112" t="n">
        <v>2.23</v>
      </c>
      <c r="B42" s="112" t="n">
        <v>2.23</v>
      </c>
      <c r="C42" s="112" t="n">
        <v>1.4</v>
      </c>
      <c r="D42" s="112" t="n">
        <v>1.4</v>
      </c>
      <c r="E42" s="112" t="n">
        <v>1.4</v>
      </c>
      <c r="F42" s="112" t="n">
        <v>1.4</v>
      </c>
      <c r="G42" s="113" t="s">
        <v>108</v>
      </c>
      <c r="H42" s="114" t="s">
        <v>146</v>
      </c>
      <c r="I42" s="114" t="s">
        <v>146</v>
      </c>
      <c r="J42" s="114" t="s">
        <v>146</v>
      </c>
      <c r="K42" s="114" t="s">
        <v>146</v>
      </c>
      <c r="L42" s="100"/>
      <c r="M42" s="100"/>
    </row>
    <row r="43" customFormat="false" ht="9" hidden="false" customHeight="false" outlineLevel="0" collapsed="false">
      <c r="A43" s="112" t="n">
        <v>3.01</v>
      </c>
      <c r="B43" s="112" t="n">
        <v>3.01</v>
      </c>
      <c r="C43" s="112" t="s">
        <v>108</v>
      </c>
      <c r="D43" s="112" t="s">
        <v>108</v>
      </c>
      <c r="E43" s="112" t="s">
        <v>108</v>
      </c>
      <c r="F43" s="112" t="s">
        <v>108</v>
      </c>
      <c r="G43" s="112" t="s">
        <v>108</v>
      </c>
      <c r="H43" s="112" t="s">
        <v>108</v>
      </c>
      <c r="I43" s="112" t="s">
        <v>108</v>
      </c>
      <c r="J43" s="112" t="s">
        <v>108</v>
      </c>
      <c r="K43" s="112" t="s">
        <v>108</v>
      </c>
      <c r="L43" s="100"/>
      <c r="M43" s="100"/>
    </row>
    <row r="44" customFormat="false" ht="9" hidden="false" customHeight="false" outlineLevel="0" collapsed="false">
      <c r="A44" s="115" t="n">
        <v>3.02</v>
      </c>
      <c r="B44" s="115" t="n">
        <v>3.02</v>
      </c>
      <c r="C44" s="115" t="s">
        <v>147</v>
      </c>
      <c r="D44" s="115" t="s">
        <v>147</v>
      </c>
      <c r="E44" s="115" t="s">
        <v>147</v>
      </c>
      <c r="F44" s="115" t="s">
        <v>108</v>
      </c>
      <c r="G44" s="115" t="s">
        <v>108</v>
      </c>
      <c r="H44" s="115" t="s">
        <v>108</v>
      </c>
      <c r="I44" s="115" t="s">
        <v>108</v>
      </c>
      <c r="J44" s="115" t="s">
        <v>108</v>
      </c>
      <c r="K44" s="115" t="s">
        <v>108</v>
      </c>
      <c r="L44" s="100"/>
      <c r="M44" s="100"/>
    </row>
    <row r="45" customFormat="false" ht="9" hidden="false" customHeight="false" outlineLevel="0" collapsed="false">
      <c r="A45" s="115" t="n">
        <v>3.03</v>
      </c>
      <c r="B45" s="115" t="n">
        <v>3.03</v>
      </c>
      <c r="C45" s="115" t="s">
        <v>148</v>
      </c>
      <c r="D45" s="115" t="s">
        <v>148</v>
      </c>
      <c r="E45" s="115" t="s">
        <v>148</v>
      </c>
      <c r="F45" s="115" t="s">
        <v>108</v>
      </c>
      <c r="G45" s="115" t="s">
        <v>108</v>
      </c>
      <c r="H45" s="115" t="s">
        <v>108</v>
      </c>
      <c r="I45" s="115" t="s">
        <v>108</v>
      </c>
      <c r="J45" s="115" t="s">
        <v>108</v>
      </c>
      <c r="K45" s="115" t="s">
        <v>108</v>
      </c>
      <c r="L45" s="100"/>
      <c r="M45" s="100"/>
    </row>
    <row r="46" customFormat="false" ht="9" hidden="false" customHeight="false" outlineLevel="0" collapsed="false">
      <c r="A46" s="115" t="n">
        <v>3.04</v>
      </c>
      <c r="B46" s="115" t="n">
        <v>3.04</v>
      </c>
      <c r="C46" s="115" t="s">
        <v>149</v>
      </c>
      <c r="D46" s="115" t="s">
        <v>149</v>
      </c>
      <c r="E46" s="115" t="s">
        <v>149</v>
      </c>
      <c r="F46" s="115" t="s">
        <v>108</v>
      </c>
      <c r="G46" s="115" t="s">
        <v>108</v>
      </c>
      <c r="H46" s="115" t="s">
        <v>108</v>
      </c>
      <c r="I46" s="115" t="s">
        <v>108</v>
      </c>
      <c r="J46" s="115" t="s">
        <v>108</v>
      </c>
      <c r="K46" s="115" t="s">
        <v>108</v>
      </c>
      <c r="L46" s="100"/>
      <c r="M46" s="100"/>
    </row>
    <row r="47" customFormat="false" ht="9" hidden="false" customHeight="false" outlineLevel="0" collapsed="false">
      <c r="A47" s="112" t="n">
        <v>3.05</v>
      </c>
      <c r="B47" s="112" t="n">
        <v>3.05</v>
      </c>
      <c r="C47" s="115" t="n">
        <v>3.07</v>
      </c>
      <c r="D47" s="115" t="n">
        <v>3.07</v>
      </c>
      <c r="E47" s="115" t="n">
        <v>3.07</v>
      </c>
      <c r="F47" s="115" t="n">
        <v>3.07</v>
      </c>
      <c r="G47" s="114" t="s">
        <v>108</v>
      </c>
      <c r="H47" s="114" t="s">
        <v>108</v>
      </c>
      <c r="I47" s="114" t="s">
        <v>108</v>
      </c>
      <c r="J47" s="114" t="s">
        <v>108</v>
      </c>
      <c r="K47" s="114" t="s">
        <v>108</v>
      </c>
      <c r="L47" s="100"/>
      <c r="M47" s="100"/>
    </row>
    <row r="48" customFormat="false" ht="9" hidden="false" customHeight="false" outlineLevel="0" collapsed="false">
      <c r="A48" s="112" t="n">
        <v>3.06</v>
      </c>
      <c r="B48" s="112" t="n">
        <v>3.06</v>
      </c>
      <c r="C48" s="115" t="n">
        <v>3.08</v>
      </c>
      <c r="D48" s="115" t="n">
        <v>3.08</v>
      </c>
      <c r="E48" s="115" t="n">
        <v>3.08</v>
      </c>
      <c r="F48" s="115" t="n">
        <v>3.08</v>
      </c>
      <c r="G48" s="114" t="s">
        <v>108</v>
      </c>
      <c r="H48" s="114" t="s">
        <v>108</v>
      </c>
      <c r="I48" s="114" t="s">
        <v>108</v>
      </c>
      <c r="J48" s="114" t="s">
        <v>108</v>
      </c>
      <c r="K48" s="114" t="s">
        <v>108</v>
      </c>
      <c r="L48" s="100"/>
      <c r="M48" s="100"/>
    </row>
    <row r="49" customFormat="false" ht="9" hidden="false" customHeight="false" outlineLevel="0" collapsed="false">
      <c r="A49" s="116" t="n">
        <v>3.07</v>
      </c>
      <c r="B49" s="116" t="n">
        <v>3.07</v>
      </c>
      <c r="C49" s="115" t="n">
        <v>3.09</v>
      </c>
      <c r="D49" s="115" t="n">
        <v>3.09</v>
      </c>
      <c r="E49" s="115" t="n">
        <v>3.09</v>
      </c>
      <c r="F49" s="115" t="n">
        <v>3.09</v>
      </c>
      <c r="G49" s="114" t="s">
        <v>108</v>
      </c>
      <c r="H49" s="114" t="s">
        <v>108</v>
      </c>
      <c r="I49" s="114" t="s">
        <v>108</v>
      </c>
      <c r="J49" s="114" t="s">
        <v>108</v>
      </c>
      <c r="K49" s="114" t="s">
        <v>108</v>
      </c>
      <c r="L49" s="100"/>
      <c r="M49" s="100"/>
    </row>
    <row r="50" customFormat="false" ht="9" hidden="false" customHeight="false" outlineLevel="0" collapsed="false">
      <c r="A50" s="115" t="n">
        <v>3.08</v>
      </c>
      <c r="B50" s="115" t="n">
        <v>3.08</v>
      </c>
      <c r="C50" s="115" t="s">
        <v>105</v>
      </c>
      <c r="D50" s="115" t="s">
        <v>108</v>
      </c>
      <c r="E50" s="115" t="s">
        <v>108</v>
      </c>
      <c r="F50" s="115" t="s">
        <v>108</v>
      </c>
      <c r="G50" s="115" t="s">
        <v>108</v>
      </c>
      <c r="H50" s="115" t="s">
        <v>108</v>
      </c>
      <c r="I50" s="115" t="s">
        <v>108</v>
      </c>
      <c r="J50" s="115" t="s">
        <v>108</v>
      </c>
      <c r="K50" s="115" t="s">
        <v>108</v>
      </c>
      <c r="L50" s="100"/>
      <c r="M50" s="100"/>
    </row>
    <row r="51" customFormat="false" ht="9" hidden="false" customHeight="false" outlineLevel="0" collapsed="false">
      <c r="A51" s="112" t="n">
        <v>3.09</v>
      </c>
      <c r="B51" s="112" t="n">
        <v>3.09</v>
      </c>
      <c r="C51" s="112" t="n">
        <v>1.09</v>
      </c>
      <c r="D51" s="112" t="n">
        <v>1.09</v>
      </c>
      <c r="E51" s="112" t="n">
        <v>1.09</v>
      </c>
      <c r="F51" s="112" t="n">
        <v>1.09</v>
      </c>
      <c r="G51" s="113" t="n">
        <v>1.09</v>
      </c>
      <c r="H51" s="114" t="s">
        <v>150</v>
      </c>
      <c r="I51" s="114" t="s">
        <v>150</v>
      </c>
      <c r="J51" s="114" t="s">
        <v>150</v>
      </c>
      <c r="K51" s="114" t="s">
        <v>150</v>
      </c>
      <c r="L51" s="100"/>
      <c r="M51" s="100"/>
    </row>
    <row r="52" customFormat="false" ht="9" hidden="false" customHeight="false" outlineLevel="0" collapsed="false">
      <c r="A52" s="112" t="s">
        <v>105</v>
      </c>
      <c r="B52" s="112" t="s">
        <v>105</v>
      </c>
      <c r="C52" s="112" t="n">
        <v>1.11</v>
      </c>
      <c r="D52" s="112" t="n">
        <v>1.11</v>
      </c>
      <c r="E52" s="112" t="n">
        <v>1.11</v>
      </c>
      <c r="F52" s="112" t="n">
        <v>1.11</v>
      </c>
      <c r="G52" s="113" t="n">
        <v>1.11</v>
      </c>
      <c r="H52" s="114" t="s">
        <v>151</v>
      </c>
      <c r="I52" s="114" t="s">
        <v>151</v>
      </c>
      <c r="J52" s="114" t="s">
        <v>151</v>
      </c>
      <c r="K52" s="114" t="s">
        <v>151</v>
      </c>
      <c r="L52" s="100"/>
      <c r="M52" s="100"/>
    </row>
    <row r="53" customFormat="false" ht="9" hidden="false" customHeight="false" outlineLevel="0" collapsed="false">
      <c r="A53" s="109" t="n">
        <v>3.11</v>
      </c>
      <c r="B53" s="109" t="n">
        <v>3.11</v>
      </c>
      <c r="C53" s="112" t="n">
        <v>1.12</v>
      </c>
      <c r="D53" s="112" t="n">
        <v>1.12</v>
      </c>
      <c r="E53" s="112" t="n">
        <v>1.12</v>
      </c>
      <c r="F53" s="112" t="n">
        <v>1.12</v>
      </c>
      <c r="G53" s="113" t="n">
        <v>1.12</v>
      </c>
      <c r="H53" s="114" t="s">
        <v>152</v>
      </c>
      <c r="I53" s="114" t="s">
        <v>152</v>
      </c>
      <c r="J53" s="114" t="s">
        <v>152</v>
      </c>
      <c r="K53" s="114" t="s">
        <v>152</v>
      </c>
      <c r="L53" s="100"/>
      <c r="M53" s="100"/>
    </row>
    <row r="54" customFormat="false" ht="9" hidden="false" customHeight="false" outlineLevel="0" collapsed="false">
      <c r="A54" s="112" t="n">
        <v>3.12</v>
      </c>
      <c r="B54" s="112" t="n">
        <v>3.12</v>
      </c>
      <c r="C54" s="112" t="n">
        <v>1.1</v>
      </c>
      <c r="D54" s="112" t="n">
        <v>1.1</v>
      </c>
      <c r="E54" s="112" t="n">
        <v>1.1</v>
      </c>
      <c r="F54" s="112" t="n">
        <v>1.1</v>
      </c>
      <c r="G54" s="113" t="n">
        <v>1.1</v>
      </c>
      <c r="H54" s="114" t="s">
        <v>153</v>
      </c>
      <c r="I54" s="114" t="s">
        <v>153</v>
      </c>
      <c r="J54" s="114" t="s">
        <v>153</v>
      </c>
      <c r="K54" s="114" t="s">
        <v>153</v>
      </c>
      <c r="L54" s="100"/>
      <c r="M54" s="100"/>
    </row>
    <row r="55" customFormat="false" ht="9" hidden="false" customHeight="false" outlineLevel="0" collapsed="false">
      <c r="A55" s="115" t="n">
        <v>4.01</v>
      </c>
      <c r="B55" s="115" t="n">
        <v>4.01</v>
      </c>
      <c r="C55" s="115" t="n">
        <v>4.01</v>
      </c>
      <c r="D55" s="115" t="n">
        <v>4.01</v>
      </c>
      <c r="E55" s="115" t="n">
        <v>4.01</v>
      </c>
      <c r="F55" s="115" t="n">
        <v>4.01</v>
      </c>
      <c r="G55" s="114" t="n">
        <v>4.01</v>
      </c>
      <c r="H55" s="114" t="s">
        <v>154</v>
      </c>
      <c r="I55" s="114" t="s">
        <v>154</v>
      </c>
      <c r="J55" s="114" t="s">
        <v>108</v>
      </c>
      <c r="K55" s="114" t="s">
        <v>108</v>
      </c>
      <c r="L55" s="100"/>
      <c r="M55" s="100"/>
    </row>
    <row r="56" customFormat="false" ht="9" hidden="false" customHeight="false" outlineLevel="0" collapsed="false">
      <c r="A56" s="115" t="n">
        <v>4.02</v>
      </c>
      <c r="B56" s="115" t="n">
        <v>4.02</v>
      </c>
      <c r="C56" s="115" t="n">
        <v>4.02</v>
      </c>
      <c r="D56" s="115" t="n">
        <v>4.02</v>
      </c>
      <c r="E56" s="115" t="n">
        <v>4.02</v>
      </c>
      <c r="F56" s="115" t="n">
        <v>4.02</v>
      </c>
      <c r="G56" s="114" t="n">
        <v>4.02</v>
      </c>
      <c r="H56" s="114" t="s">
        <v>155</v>
      </c>
      <c r="I56" s="114" t="s">
        <v>155</v>
      </c>
      <c r="J56" s="114" t="s">
        <v>156</v>
      </c>
      <c r="K56" s="114" t="s">
        <v>156</v>
      </c>
      <c r="L56" s="100"/>
      <c r="M56" s="100"/>
    </row>
    <row r="57" customFormat="false" ht="9" hidden="false" customHeight="false" outlineLevel="0" collapsed="false">
      <c r="A57" s="115" t="n">
        <v>4.03</v>
      </c>
      <c r="B57" s="115" t="n">
        <v>4.03</v>
      </c>
      <c r="C57" s="115" t="n">
        <v>4.03</v>
      </c>
      <c r="D57" s="115" t="n">
        <v>4.03</v>
      </c>
      <c r="E57" s="115" t="n">
        <v>4.03</v>
      </c>
      <c r="F57" s="115" t="n">
        <v>4.03</v>
      </c>
      <c r="G57" s="114" t="n">
        <v>4.03</v>
      </c>
      <c r="H57" s="114" t="s">
        <v>108</v>
      </c>
      <c r="I57" s="114" t="s">
        <v>108</v>
      </c>
      <c r="J57" s="114" t="s">
        <v>108</v>
      </c>
      <c r="K57" s="114" t="s">
        <v>108</v>
      </c>
      <c r="L57" s="100"/>
      <c r="M57" s="100"/>
    </row>
    <row r="58" customFormat="false" ht="9" hidden="false" customHeight="false" outlineLevel="0" collapsed="false">
      <c r="A58" s="115" t="n">
        <v>4.04</v>
      </c>
      <c r="B58" s="115" t="n">
        <v>4.04</v>
      </c>
      <c r="C58" s="115" t="n">
        <v>4.04</v>
      </c>
      <c r="D58" s="115" t="n">
        <v>4.04</v>
      </c>
      <c r="E58" s="115" t="n">
        <v>4.04</v>
      </c>
      <c r="F58" s="115" t="n">
        <v>4.04</v>
      </c>
      <c r="G58" s="114" t="n">
        <v>4.04</v>
      </c>
      <c r="H58" s="114" t="s">
        <v>157</v>
      </c>
      <c r="I58" s="114" t="s">
        <v>157</v>
      </c>
      <c r="J58" s="114" t="s">
        <v>158</v>
      </c>
      <c r="K58" s="114" t="s">
        <v>158</v>
      </c>
      <c r="L58" s="100"/>
      <c r="M58" s="100"/>
    </row>
    <row r="59" customFormat="false" ht="9" hidden="false" customHeight="false" outlineLevel="0" collapsed="false">
      <c r="A59" s="115" t="n">
        <v>4.05</v>
      </c>
      <c r="B59" s="115" t="n">
        <v>4.05</v>
      </c>
      <c r="C59" s="115" t="n">
        <v>4.05</v>
      </c>
      <c r="D59" s="115" t="n">
        <v>4.05</v>
      </c>
      <c r="E59" s="115" t="n">
        <v>4.05</v>
      </c>
      <c r="F59" s="115" t="n">
        <v>4.05</v>
      </c>
      <c r="G59" s="114" t="n">
        <v>4.05</v>
      </c>
      <c r="H59" s="114" t="s">
        <v>159</v>
      </c>
      <c r="I59" s="114" t="s">
        <v>159</v>
      </c>
      <c r="J59" s="114" t="s">
        <v>157</v>
      </c>
      <c r="K59" s="114" t="s">
        <v>157</v>
      </c>
      <c r="L59" s="100"/>
      <c r="M59" s="100"/>
    </row>
    <row r="60" customFormat="false" ht="9" hidden="false" customHeight="false" outlineLevel="0" collapsed="false">
      <c r="A60" s="115" t="n">
        <v>4.06</v>
      </c>
      <c r="B60" s="115" t="n">
        <v>4.06</v>
      </c>
      <c r="C60" s="115" t="n">
        <v>4.06</v>
      </c>
      <c r="D60" s="115" t="n">
        <v>4.06</v>
      </c>
      <c r="E60" s="115" t="n">
        <v>4.06</v>
      </c>
      <c r="F60" s="115" t="n">
        <v>4.06</v>
      </c>
      <c r="G60" s="114" t="n">
        <v>4.06</v>
      </c>
      <c r="H60" s="114" t="s">
        <v>160</v>
      </c>
      <c r="I60" s="114" t="s">
        <v>160</v>
      </c>
      <c r="J60" s="114" t="s">
        <v>159</v>
      </c>
      <c r="K60" s="114" t="s">
        <v>159</v>
      </c>
      <c r="L60" s="100"/>
      <c r="M60" s="100"/>
    </row>
    <row r="61" customFormat="false" ht="9" hidden="false" customHeight="false" outlineLevel="0" collapsed="false">
      <c r="A61" s="115" t="n">
        <v>4.07</v>
      </c>
      <c r="B61" s="115" t="n">
        <v>4.07</v>
      </c>
      <c r="C61" s="115" t="n">
        <v>4.07</v>
      </c>
      <c r="D61" s="115" t="n">
        <v>4.07</v>
      </c>
      <c r="E61" s="115" t="n">
        <v>4.07</v>
      </c>
      <c r="F61" s="115" t="n">
        <v>4.07</v>
      </c>
      <c r="G61" s="114" t="n">
        <v>4.07</v>
      </c>
      <c r="H61" s="114" t="s">
        <v>161</v>
      </c>
      <c r="I61" s="114" t="s">
        <v>161</v>
      </c>
      <c r="J61" s="114" t="s">
        <v>108</v>
      </c>
      <c r="K61" s="114" t="s">
        <v>108</v>
      </c>
      <c r="L61" s="100"/>
      <c r="M61" s="100"/>
    </row>
    <row r="62" customFormat="false" ht="9" hidden="false" customHeight="false" outlineLevel="0" collapsed="false">
      <c r="A62" s="115" t="n">
        <v>4.08</v>
      </c>
      <c r="B62" s="115" t="n">
        <v>4.08</v>
      </c>
      <c r="C62" s="115" t="n">
        <v>4.08</v>
      </c>
      <c r="D62" s="115" t="n">
        <v>4.08</v>
      </c>
      <c r="E62" s="115" t="n">
        <v>4.08</v>
      </c>
      <c r="F62" s="115" t="n">
        <v>4.08</v>
      </c>
      <c r="G62" s="114" t="n">
        <v>4.08</v>
      </c>
      <c r="H62" s="114" t="s">
        <v>162</v>
      </c>
      <c r="I62" s="114" t="s">
        <v>162</v>
      </c>
      <c r="J62" s="114" t="s">
        <v>163</v>
      </c>
      <c r="K62" s="114" t="s">
        <v>163</v>
      </c>
      <c r="L62" s="100"/>
      <c r="M62" s="100"/>
    </row>
    <row r="63" customFormat="false" ht="9" hidden="false" customHeight="false" outlineLevel="0" collapsed="false">
      <c r="A63" s="115" t="n">
        <v>4.09</v>
      </c>
      <c r="B63" s="115" t="n">
        <v>4.09</v>
      </c>
      <c r="C63" s="115" t="n">
        <v>4.09</v>
      </c>
      <c r="D63" s="115" t="n">
        <v>4.09</v>
      </c>
      <c r="E63" s="115" t="n">
        <v>4.09</v>
      </c>
      <c r="F63" s="115" t="n">
        <v>4.09</v>
      </c>
      <c r="G63" s="114" t="n">
        <v>4.09</v>
      </c>
      <c r="H63" s="114" t="s">
        <v>164</v>
      </c>
      <c r="I63" s="114" t="s">
        <v>164</v>
      </c>
      <c r="J63" s="114" t="s">
        <v>162</v>
      </c>
      <c r="K63" s="114" t="s">
        <v>162</v>
      </c>
      <c r="L63" s="100"/>
      <c r="M63" s="100"/>
    </row>
    <row r="64" customFormat="false" ht="9" hidden="false" customHeight="false" outlineLevel="0" collapsed="false">
      <c r="A64" s="115" t="s">
        <v>107</v>
      </c>
      <c r="B64" s="115" t="s">
        <v>107</v>
      </c>
      <c r="C64" s="112" t="n">
        <v>4.1</v>
      </c>
      <c r="D64" s="112" t="n">
        <v>4.1</v>
      </c>
      <c r="E64" s="112" t="n">
        <v>4.1</v>
      </c>
      <c r="F64" s="112" t="n">
        <v>4.1</v>
      </c>
      <c r="G64" s="113" t="n">
        <v>4.1</v>
      </c>
      <c r="H64" s="114" t="s">
        <v>156</v>
      </c>
      <c r="I64" s="114" t="s">
        <v>156</v>
      </c>
      <c r="J64" s="114" t="s">
        <v>164</v>
      </c>
      <c r="K64" s="114" t="s">
        <v>164</v>
      </c>
      <c r="L64" s="100"/>
      <c r="M64" s="100"/>
    </row>
    <row r="65" customFormat="false" ht="9" hidden="false" customHeight="false" outlineLevel="0" collapsed="false">
      <c r="A65" s="115" t="n">
        <v>4.11</v>
      </c>
      <c r="B65" s="115" t="n">
        <v>4.11</v>
      </c>
      <c r="C65" s="112" t="n">
        <v>4.13</v>
      </c>
      <c r="D65" s="112" t="n">
        <v>4.13</v>
      </c>
      <c r="E65" s="112" t="n">
        <v>4.13</v>
      </c>
      <c r="F65" s="112" t="s">
        <v>108</v>
      </c>
      <c r="G65" s="112" t="s">
        <v>108</v>
      </c>
      <c r="H65" s="112" t="s">
        <v>108</v>
      </c>
      <c r="I65" s="112" t="s">
        <v>108</v>
      </c>
      <c r="J65" s="112" t="s">
        <v>108</v>
      </c>
      <c r="K65" s="112" t="s">
        <v>108</v>
      </c>
      <c r="L65" s="100"/>
      <c r="M65" s="100"/>
    </row>
    <row r="66" customFormat="false" ht="9" hidden="false" customHeight="false" outlineLevel="0" collapsed="false">
      <c r="A66" s="115" t="n">
        <v>5.01</v>
      </c>
      <c r="B66" s="115" t="n">
        <v>5.01</v>
      </c>
      <c r="C66" s="115" t="n">
        <v>5.01</v>
      </c>
      <c r="D66" s="115" t="n">
        <v>5.01</v>
      </c>
      <c r="E66" s="115" t="n">
        <v>5.01</v>
      </c>
      <c r="F66" s="115" t="n">
        <v>5.02</v>
      </c>
      <c r="G66" s="114" t="s">
        <v>165</v>
      </c>
      <c r="H66" s="114" t="s">
        <v>108</v>
      </c>
      <c r="I66" s="114" t="s">
        <v>108</v>
      </c>
      <c r="J66" s="114" t="s">
        <v>108</v>
      </c>
      <c r="K66" s="114" t="s">
        <v>108</v>
      </c>
      <c r="L66" s="100"/>
      <c r="M66" s="100"/>
    </row>
    <row r="67" customFormat="false" ht="9" hidden="false" customHeight="false" outlineLevel="0" collapsed="false">
      <c r="A67" s="115" t="n">
        <v>5.02</v>
      </c>
      <c r="B67" s="115" t="n">
        <v>5.02</v>
      </c>
      <c r="C67" s="115" t="n">
        <v>5.02</v>
      </c>
      <c r="D67" s="115" t="n">
        <v>5.02</v>
      </c>
      <c r="E67" s="115" t="n">
        <v>5.02</v>
      </c>
      <c r="F67" s="115" t="n">
        <v>5.01</v>
      </c>
      <c r="G67" s="114" t="s">
        <v>166</v>
      </c>
      <c r="H67" s="114" t="s">
        <v>108</v>
      </c>
      <c r="I67" s="114" t="s">
        <v>108</v>
      </c>
      <c r="J67" s="114" t="s">
        <v>108</v>
      </c>
      <c r="K67" s="114" t="s">
        <v>108</v>
      </c>
      <c r="L67" s="100"/>
      <c r="M67" s="100"/>
    </row>
    <row r="68" customFormat="false" ht="9" hidden="false" customHeight="false" outlineLevel="0" collapsed="false">
      <c r="A68" s="115" t="n">
        <v>5.03</v>
      </c>
      <c r="B68" s="115" t="n">
        <v>5.03</v>
      </c>
      <c r="C68" s="115" t="n">
        <v>5.03</v>
      </c>
      <c r="D68" s="115" t="n">
        <v>5.03</v>
      </c>
      <c r="E68" s="115" t="n">
        <v>5.03</v>
      </c>
      <c r="F68" s="115" t="s">
        <v>108</v>
      </c>
      <c r="G68" s="115" t="s">
        <v>108</v>
      </c>
      <c r="H68" s="115" t="s">
        <v>108</v>
      </c>
      <c r="I68" s="115" t="s">
        <v>108</v>
      </c>
      <c r="J68" s="115" t="s">
        <v>108</v>
      </c>
      <c r="K68" s="115" t="s">
        <v>108</v>
      </c>
      <c r="L68" s="100"/>
      <c r="M68" s="100"/>
    </row>
    <row r="69" customFormat="false" ht="9" hidden="false" customHeight="false" outlineLevel="0" collapsed="false">
      <c r="A69" s="115" t="n">
        <v>5.04</v>
      </c>
      <c r="B69" s="115" t="n">
        <v>5.04</v>
      </c>
      <c r="C69" s="115" t="n">
        <v>5.04</v>
      </c>
      <c r="D69" s="115" t="n">
        <v>5.04</v>
      </c>
      <c r="E69" s="115" t="n">
        <v>5.04</v>
      </c>
      <c r="F69" s="115" t="s">
        <v>108</v>
      </c>
      <c r="G69" s="115" t="s">
        <v>108</v>
      </c>
      <c r="H69" s="115" t="s">
        <v>108</v>
      </c>
      <c r="I69" s="115" t="s">
        <v>108</v>
      </c>
      <c r="J69" s="115" t="s">
        <v>108</v>
      </c>
      <c r="K69" s="115" t="s">
        <v>108</v>
      </c>
      <c r="L69" s="100"/>
      <c r="M69" s="100"/>
    </row>
    <row r="70" customFormat="false" ht="9" hidden="false" customHeight="false" outlineLevel="0" collapsed="false">
      <c r="A70" s="115" t="n">
        <v>6.01</v>
      </c>
      <c r="B70" s="115" t="n">
        <v>6.01</v>
      </c>
      <c r="C70" s="115" t="n">
        <v>6.01</v>
      </c>
      <c r="D70" s="115" t="n">
        <v>6.01</v>
      </c>
      <c r="E70" s="115" t="n">
        <v>6.01</v>
      </c>
      <c r="F70" s="115" t="n">
        <v>6.01</v>
      </c>
      <c r="G70" s="114" t="n">
        <v>6.01</v>
      </c>
      <c r="H70" s="114" t="s">
        <v>167</v>
      </c>
      <c r="I70" s="114" t="s">
        <v>167</v>
      </c>
      <c r="J70" s="114" t="s">
        <v>167</v>
      </c>
      <c r="K70" s="114" t="s">
        <v>167</v>
      </c>
      <c r="L70" s="100"/>
      <c r="M70" s="100"/>
    </row>
    <row r="71" customFormat="false" ht="9" hidden="false" customHeight="false" outlineLevel="0" collapsed="false">
      <c r="A71" s="115" t="n">
        <v>6.02</v>
      </c>
      <c r="B71" s="115" t="n">
        <v>6.02</v>
      </c>
      <c r="C71" s="115" t="n">
        <v>6.02</v>
      </c>
      <c r="D71" s="115" t="n">
        <v>6.02</v>
      </c>
      <c r="E71" s="115" t="n">
        <v>6.02</v>
      </c>
      <c r="F71" s="115" t="n">
        <v>6.02</v>
      </c>
      <c r="G71" s="114" t="n">
        <v>6.02</v>
      </c>
      <c r="H71" s="114" t="s">
        <v>168</v>
      </c>
      <c r="I71" s="114" t="s">
        <v>168</v>
      </c>
      <c r="J71" s="114" t="s">
        <v>168</v>
      </c>
      <c r="K71" s="114" t="s">
        <v>168</v>
      </c>
      <c r="L71" s="100"/>
      <c r="M71" s="100"/>
    </row>
    <row r="72" customFormat="false" ht="9" hidden="false" customHeight="false" outlineLevel="0" collapsed="false">
      <c r="A72" s="115" t="n">
        <v>6.03</v>
      </c>
      <c r="B72" s="115" t="n">
        <v>6.03</v>
      </c>
      <c r="C72" s="115" t="n">
        <v>6.03</v>
      </c>
      <c r="D72" s="115" t="n">
        <v>6.03</v>
      </c>
      <c r="E72" s="115" t="n">
        <v>6.03</v>
      </c>
      <c r="F72" s="115" t="n">
        <v>6.03</v>
      </c>
      <c r="G72" s="114" t="n">
        <v>6.03</v>
      </c>
      <c r="H72" s="114" t="s">
        <v>169</v>
      </c>
      <c r="I72" s="114" t="s">
        <v>169</v>
      </c>
      <c r="J72" s="114" t="s">
        <v>169</v>
      </c>
      <c r="K72" s="114" t="s">
        <v>169</v>
      </c>
      <c r="L72" s="100"/>
      <c r="M72" s="100"/>
    </row>
    <row r="73" customFormat="false" ht="9" hidden="false" customHeight="false" outlineLevel="0" collapsed="false">
      <c r="A73" s="112" t="n">
        <v>6.04</v>
      </c>
      <c r="B73" s="112" t="n">
        <v>6.04</v>
      </c>
      <c r="C73" s="115" t="n">
        <v>6.04</v>
      </c>
      <c r="D73" s="115" t="n">
        <v>6.04</v>
      </c>
      <c r="E73" s="115" t="n">
        <v>6.04</v>
      </c>
      <c r="F73" s="115" t="n">
        <v>6.04</v>
      </c>
      <c r="G73" s="114" t="n">
        <v>6.04</v>
      </c>
      <c r="H73" s="114" t="s">
        <v>170</v>
      </c>
      <c r="I73" s="114" t="s">
        <v>170</v>
      </c>
      <c r="J73" s="114" t="s">
        <v>170</v>
      </c>
      <c r="K73" s="114" t="s">
        <v>170</v>
      </c>
      <c r="L73" s="100"/>
      <c r="M73" s="100"/>
    </row>
    <row r="74" customFormat="false" ht="9" hidden="false" customHeight="false" outlineLevel="0" collapsed="false">
      <c r="A74" s="112" t="n">
        <v>6.05</v>
      </c>
      <c r="B74" s="112" t="n">
        <v>6.05</v>
      </c>
      <c r="C74" s="115" t="n">
        <v>6.05</v>
      </c>
      <c r="D74" s="115" t="n">
        <v>6.05</v>
      </c>
      <c r="E74" s="115" t="n">
        <v>6.05</v>
      </c>
      <c r="F74" s="115" t="n">
        <v>6.05</v>
      </c>
      <c r="G74" s="114" t="n">
        <v>6.05</v>
      </c>
      <c r="H74" s="114" t="s">
        <v>171</v>
      </c>
      <c r="I74" s="114" t="s">
        <v>171</v>
      </c>
      <c r="J74" s="114" t="s">
        <v>171</v>
      </c>
      <c r="K74" s="114" t="s">
        <v>171</v>
      </c>
      <c r="L74" s="100"/>
      <c r="M74" s="100"/>
    </row>
    <row r="75" customFormat="false" ht="9" hidden="false" customHeight="false" outlineLevel="0" collapsed="false">
      <c r="A75" s="109" t="n">
        <v>6.06</v>
      </c>
      <c r="B75" s="109" t="n">
        <v>6.06</v>
      </c>
      <c r="C75" s="115" t="n">
        <v>6.06</v>
      </c>
      <c r="D75" s="115" t="n">
        <v>6.06</v>
      </c>
      <c r="E75" s="115" t="n">
        <v>6.06</v>
      </c>
      <c r="F75" s="115" t="n">
        <v>6.06</v>
      </c>
      <c r="G75" s="114" t="n">
        <v>6.06</v>
      </c>
      <c r="H75" s="114" t="s">
        <v>172</v>
      </c>
      <c r="I75" s="114" t="s">
        <v>172</v>
      </c>
      <c r="J75" s="114" t="s">
        <v>172</v>
      </c>
      <c r="K75" s="114" t="s">
        <v>172</v>
      </c>
      <c r="L75" s="100"/>
      <c r="M75" s="100"/>
    </row>
    <row r="76" customFormat="false" ht="9" hidden="false" customHeight="false" outlineLevel="0" collapsed="false">
      <c r="A76" s="112" t="n">
        <v>7.01</v>
      </c>
      <c r="B76" s="112" t="n">
        <v>7.01</v>
      </c>
      <c r="C76" s="115" t="n">
        <v>7.01</v>
      </c>
      <c r="D76" s="115" t="n">
        <v>7.01</v>
      </c>
      <c r="E76" s="115" t="n">
        <v>7.01</v>
      </c>
      <c r="F76" s="115" t="n">
        <v>7.01</v>
      </c>
      <c r="G76" s="114" t="n">
        <v>7.01</v>
      </c>
      <c r="H76" s="114" t="s">
        <v>173</v>
      </c>
      <c r="I76" s="114" t="s">
        <v>173</v>
      </c>
      <c r="J76" s="114" t="s">
        <v>173</v>
      </c>
      <c r="K76" s="114" t="s">
        <v>173</v>
      </c>
      <c r="L76" s="100"/>
      <c r="M76" s="100"/>
    </row>
    <row r="77" customFormat="false" ht="9" hidden="false" customHeight="false" outlineLevel="0" collapsed="false">
      <c r="A77" s="115" t="n">
        <v>7.02</v>
      </c>
      <c r="B77" s="115" t="n">
        <v>7.02</v>
      </c>
      <c r="C77" s="115" t="n">
        <v>7.02</v>
      </c>
      <c r="D77" s="115" t="n">
        <v>7.02</v>
      </c>
      <c r="E77" s="115" t="n">
        <v>7.02</v>
      </c>
      <c r="F77" s="115" t="n">
        <v>7.02</v>
      </c>
      <c r="G77" s="114" t="n">
        <v>7.02</v>
      </c>
      <c r="H77" s="114" t="s">
        <v>174</v>
      </c>
      <c r="I77" s="114" t="s">
        <v>174</v>
      </c>
      <c r="J77" s="114" t="s">
        <v>174</v>
      </c>
      <c r="K77" s="114" t="s">
        <v>174</v>
      </c>
      <c r="L77" s="100"/>
      <c r="M77" s="100"/>
    </row>
    <row r="78" customFormat="false" ht="9" hidden="false" customHeight="false" outlineLevel="0" collapsed="false">
      <c r="A78" s="115" t="n">
        <v>7.03</v>
      </c>
      <c r="B78" s="115" t="n">
        <v>7.03</v>
      </c>
      <c r="C78" s="115" t="n">
        <v>7.03</v>
      </c>
      <c r="D78" s="115" t="n">
        <v>7.03</v>
      </c>
      <c r="E78" s="115" t="n">
        <v>7.03</v>
      </c>
      <c r="F78" s="115" t="n">
        <v>7.03</v>
      </c>
      <c r="G78" s="114" t="n">
        <v>7.03</v>
      </c>
      <c r="H78" s="114" t="s">
        <v>175</v>
      </c>
      <c r="I78" s="114" t="s">
        <v>175</v>
      </c>
      <c r="J78" s="114" t="s">
        <v>175</v>
      </c>
      <c r="K78" s="114" t="s">
        <v>175</v>
      </c>
      <c r="L78" s="100"/>
      <c r="M78" s="100"/>
    </row>
    <row r="79" customFormat="false" ht="9" hidden="false" customHeight="false" outlineLevel="0" collapsed="false">
      <c r="A79" s="115" t="n">
        <v>7.04</v>
      </c>
      <c r="B79" s="115" t="n">
        <v>7.04</v>
      </c>
      <c r="C79" s="117" t="n">
        <v>7.04</v>
      </c>
      <c r="D79" s="117" t="n">
        <v>7.04</v>
      </c>
      <c r="E79" s="117" t="n">
        <v>7.04</v>
      </c>
      <c r="F79" s="117" t="n">
        <v>7.04</v>
      </c>
      <c r="G79" s="111" t="n">
        <v>7.04</v>
      </c>
      <c r="H79" s="111" t="s">
        <v>176</v>
      </c>
      <c r="I79" s="111" t="s">
        <v>176</v>
      </c>
      <c r="J79" s="111" t="s">
        <v>176</v>
      </c>
      <c r="K79" s="111" t="s">
        <v>176</v>
      </c>
      <c r="L79" s="100"/>
      <c r="M79" s="100"/>
    </row>
    <row r="80" customFormat="false" ht="9" hidden="false" customHeight="false" outlineLevel="0" collapsed="false">
      <c r="A80" s="115" t="n">
        <v>7.05</v>
      </c>
      <c r="B80" s="115" t="n">
        <v>7.05</v>
      </c>
      <c r="C80" s="117" t="n">
        <v>7.05</v>
      </c>
      <c r="D80" s="117" t="n">
        <v>7.05</v>
      </c>
      <c r="E80" s="117" t="n">
        <v>7.05</v>
      </c>
      <c r="F80" s="117" t="n">
        <v>7.05</v>
      </c>
      <c r="G80" s="111" t="n">
        <v>7.05</v>
      </c>
      <c r="H80" s="111" t="s">
        <v>177</v>
      </c>
      <c r="I80" s="111" t="s">
        <v>177</v>
      </c>
      <c r="J80" s="111" t="s">
        <v>177</v>
      </c>
      <c r="K80" s="111" t="s">
        <v>177</v>
      </c>
      <c r="L80" s="100"/>
      <c r="M80" s="100"/>
    </row>
    <row r="81" customFormat="false" ht="9" hidden="false" customHeight="false" outlineLevel="0" collapsed="false">
      <c r="A81" s="115" t="n">
        <v>8.01</v>
      </c>
      <c r="B81" s="115" t="n">
        <v>8.01</v>
      </c>
      <c r="C81" s="109" t="n">
        <v>8.01</v>
      </c>
      <c r="D81" s="109" t="n">
        <v>8.01</v>
      </c>
      <c r="E81" s="109" t="n">
        <v>8.01</v>
      </c>
      <c r="F81" s="109" t="n">
        <v>8.01</v>
      </c>
      <c r="G81" s="110" t="n">
        <v>8.01</v>
      </c>
      <c r="H81" s="111" t="s">
        <v>178</v>
      </c>
      <c r="I81" s="111" t="s">
        <v>178</v>
      </c>
      <c r="J81" s="111" t="s">
        <v>178</v>
      </c>
      <c r="K81" s="111" t="s">
        <v>178</v>
      </c>
      <c r="L81" s="100"/>
      <c r="M81" s="100"/>
    </row>
    <row r="82" customFormat="false" ht="9" hidden="false" customHeight="false" outlineLevel="0" collapsed="false">
      <c r="A82" s="112" t="n">
        <v>8.02</v>
      </c>
      <c r="B82" s="112" t="n">
        <v>8.02</v>
      </c>
      <c r="C82" s="109" t="n">
        <v>1.01</v>
      </c>
      <c r="D82" s="109" t="n">
        <v>1.01</v>
      </c>
      <c r="E82" s="109" t="n">
        <v>1.01</v>
      </c>
      <c r="F82" s="109" t="n">
        <v>1.01</v>
      </c>
      <c r="G82" s="110" t="n">
        <v>1.01</v>
      </c>
      <c r="H82" s="111" t="s">
        <v>108</v>
      </c>
      <c r="I82" s="111" t="s">
        <v>108</v>
      </c>
      <c r="J82" s="111" t="s">
        <v>108</v>
      </c>
      <c r="K82" s="111" t="s">
        <v>108</v>
      </c>
      <c r="L82" s="100"/>
      <c r="M82" s="100"/>
    </row>
    <row r="83" customFormat="false" ht="9" hidden="false" customHeight="false" outlineLevel="0" collapsed="false">
      <c r="A83" s="115" t="n">
        <v>8.03</v>
      </c>
      <c r="B83" s="115" t="n">
        <v>8.03</v>
      </c>
      <c r="C83" s="109" t="n">
        <v>8.03</v>
      </c>
      <c r="D83" s="109" t="n">
        <v>8.03</v>
      </c>
      <c r="E83" s="109" t="n">
        <v>8.03</v>
      </c>
      <c r="F83" s="109" t="n">
        <v>8.03</v>
      </c>
      <c r="G83" s="110" t="n">
        <v>8.03</v>
      </c>
      <c r="H83" s="111" t="s">
        <v>179</v>
      </c>
      <c r="I83" s="111" t="s">
        <v>179</v>
      </c>
      <c r="J83" s="111" t="s">
        <v>179</v>
      </c>
      <c r="K83" s="111" t="s">
        <v>179</v>
      </c>
      <c r="L83" s="100"/>
      <c r="M83" s="100"/>
    </row>
    <row r="84" customFormat="false" ht="9" hidden="false" customHeight="false" outlineLevel="0" collapsed="false">
      <c r="A84" s="115" t="n">
        <v>8.04</v>
      </c>
      <c r="B84" s="115" t="n">
        <v>8.04</v>
      </c>
      <c r="C84" s="112" t="n">
        <v>8.04</v>
      </c>
      <c r="D84" s="112" t="n">
        <v>8.04</v>
      </c>
      <c r="E84" s="112" t="n">
        <v>8.04</v>
      </c>
      <c r="F84" s="112" t="n">
        <v>8.04</v>
      </c>
      <c r="G84" s="113" t="n">
        <v>8.04</v>
      </c>
      <c r="H84" s="114" t="s">
        <v>180</v>
      </c>
      <c r="I84" s="114" t="s">
        <v>180</v>
      </c>
      <c r="J84" s="111" t="s">
        <v>180</v>
      </c>
      <c r="K84" s="111" t="s">
        <v>180</v>
      </c>
      <c r="L84" s="100"/>
      <c r="M84" s="100"/>
    </row>
    <row r="85" customFormat="false" ht="9" hidden="false" customHeight="false" outlineLevel="0" collapsed="false">
      <c r="A85" s="115" t="n">
        <v>8.05</v>
      </c>
      <c r="B85" s="115" t="n">
        <v>8.05</v>
      </c>
      <c r="C85" s="112" t="n">
        <v>8.05</v>
      </c>
      <c r="D85" s="112" t="n">
        <v>8.05</v>
      </c>
      <c r="E85" s="112" t="n">
        <v>8.05</v>
      </c>
      <c r="F85" s="112" t="n">
        <v>8.05</v>
      </c>
      <c r="G85" s="113" t="n">
        <v>8.05</v>
      </c>
      <c r="H85" s="114" t="s">
        <v>181</v>
      </c>
      <c r="I85" s="114" t="s">
        <v>181</v>
      </c>
      <c r="J85" s="114" t="s">
        <v>181</v>
      </c>
      <c r="K85" s="114" t="s">
        <v>181</v>
      </c>
      <c r="L85" s="100"/>
      <c r="M85" s="100"/>
    </row>
    <row r="86" customFormat="false" ht="9" hidden="false" customHeight="false" outlineLevel="0" collapsed="false">
      <c r="A86" s="115" t="n">
        <v>8.06</v>
      </c>
      <c r="B86" s="115" t="n">
        <v>8.06</v>
      </c>
      <c r="C86" s="112" t="n">
        <v>8.06</v>
      </c>
      <c r="D86" s="112" t="n">
        <v>8.06</v>
      </c>
      <c r="E86" s="112" t="n">
        <v>8.06</v>
      </c>
      <c r="F86" s="112" t="n">
        <v>8.06</v>
      </c>
      <c r="G86" s="113" t="n">
        <v>8.06</v>
      </c>
      <c r="H86" s="114" t="s">
        <v>182</v>
      </c>
      <c r="I86" s="114" t="s">
        <v>182</v>
      </c>
      <c r="J86" s="114" t="s">
        <v>182</v>
      </c>
      <c r="K86" s="114" t="s">
        <v>182</v>
      </c>
      <c r="L86" s="100"/>
      <c r="M86" s="100"/>
    </row>
    <row r="87" customFormat="false" ht="9" hidden="false" customHeight="false" outlineLevel="0" collapsed="false">
      <c r="A87" s="115" t="n">
        <v>8.07</v>
      </c>
      <c r="B87" s="115" t="n">
        <v>8.07</v>
      </c>
      <c r="C87" s="112" t="n">
        <v>8.07</v>
      </c>
      <c r="D87" s="112" t="n">
        <v>8.07</v>
      </c>
      <c r="E87" s="112" t="n">
        <v>8.07</v>
      </c>
      <c r="F87" s="112" t="n">
        <v>8.07</v>
      </c>
      <c r="G87" s="113" t="n">
        <v>8.07</v>
      </c>
      <c r="H87" s="114" t="s">
        <v>183</v>
      </c>
      <c r="I87" s="114" t="s">
        <v>183</v>
      </c>
      <c r="J87" s="114" t="s">
        <v>183</v>
      </c>
      <c r="K87" s="114" t="s">
        <v>183</v>
      </c>
      <c r="L87" s="100"/>
      <c r="M87" s="100"/>
    </row>
    <row r="88" customFormat="false" ht="9" hidden="false" customHeight="false" outlineLevel="0" collapsed="false">
      <c r="A88" s="117" t="n">
        <v>8.08</v>
      </c>
      <c r="B88" s="117" t="n">
        <v>8.08</v>
      </c>
      <c r="C88" s="112" t="n">
        <v>8.08</v>
      </c>
      <c r="D88" s="112" t="n">
        <v>8.08</v>
      </c>
      <c r="E88" s="112" t="n">
        <v>8.08</v>
      </c>
      <c r="F88" s="112" t="n">
        <v>8.08</v>
      </c>
      <c r="G88" s="113" t="n">
        <v>8.08</v>
      </c>
      <c r="H88" s="114" t="s">
        <v>184</v>
      </c>
      <c r="I88" s="114" t="s">
        <v>184</v>
      </c>
      <c r="J88" s="114" t="s">
        <v>184</v>
      </c>
      <c r="K88" s="114" t="s">
        <v>184</v>
      </c>
      <c r="L88" s="100"/>
      <c r="M88" s="100"/>
    </row>
    <row r="89" customFormat="false" ht="9" hidden="false" customHeight="false" outlineLevel="0" collapsed="false">
      <c r="A89" s="117" t="n">
        <v>8.09</v>
      </c>
      <c r="B89" s="117" t="n">
        <v>8.09</v>
      </c>
      <c r="C89" s="112" t="n">
        <v>8.09</v>
      </c>
      <c r="D89" s="112" t="n">
        <v>8.09</v>
      </c>
      <c r="E89" s="112" t="n">
        <v>8.09</v>
      </c>
      <c r="F89" s="112" t="n">
        <v>8.09</v>
      </c>
      <c r="G89" s="113" t="n">
        <v>8.09</v>
      </c>
      <c r="H89" s="114" t="s">
        <v>185</v>
      </c>
      <c r="I89" s="114" t="s">
        <v>185</v>
      </c>
      <c r="J89" s="114" t="s">
        <v>185</v>
      </c>
      <c r="K89" s="114" t="s">
        <v>185</v>
      </c>
      <c r="L89" s="100"/>
      <c r="M89" s="100"/>
    </row>
    <row r="90" customFormat="false" ht="9" hidden="false" customHeight="false" outlineLevel="0" collapsed="false">
      <c r="A90" s="117" t="s">
        <v>93</v>
      </c>
      <c r="B90" s="117" t="s">
        <v>93</v>
      </c>
      <c r="C90" s="112" t="n">
        <v>8.1</v>
      </c>
      <c r="D90" s="112" t="n">
        <v>8.1</v>
      </c>
      <c r="E90" s="112" t="n">
        <v>8.1</v>
      </c>
      <c r="F90" s="112" t="n">
        <v>8.1</v>
      </c>
      <c r="G90" s="113" t="n">
        <v>8.1</v>
      </c>
      <c r="H90" s="114" t="s">
        <v>186</v>
      </c>
      <c r="I90" s="114" t="s">
        <v>186</v>
      </c>
      <c r="J90" s="114" t="s">
        <v>186</v>
      </c>
      <c r="K90" s="114" t="s">
        <v>186</v>
      </c>
      <c r="L90" s="100"/>
      <c r="M90" s="100"/>
    </row>
    <row r="91" customFormat="false" ht="9" hidden="false" customHeight="false" outlineLevel="0" collapsed="false">
      <c r="A91" s="117" t="s">
        <v>94</v>
      </c>
      <c r="B91" s="117" t="s">
        <v>94</v>
      </c>
      <c r="C91" s="112" t="n">
        <v>8.11</v>
      </c>
      <c r="D91" s="112" t="n">
        <v>8.11</v>
      </c>
      <c r="E91" s="112" t="s">
        <v>108</v>
      </c>
      <c r="F91" s="112" t="s">
        <v>108</v>
      </c>
      <c r="G91" s="112" t="s">
        <v>108</v>
      </c>
      <c r="H91" s="112" t="s">
        <v>108</v>
      </c>
      <c r="I91" s="112" t="s">
        <v>108</v>
      </c>
      <c r="J91" s="112" t="s">
        <v>108</v>
      </c>
      <c r="K91" s="112" t="s">
        <v>108</v>
      </c>
      <c r="L91" s="100"/>
      <c r="M91" s="100"/>
    </row>
    <row r="92" customFormat="false" ht="9" hidden="false" customHeight="false" outlineLevel="0" collapsed="false">
      <c r="A92" s="117" t="n">
        <v>8.12</v>
      </c>
      <c r="B92" s="117" t="n">
        <v>8.12</v>
      </c>
      <c r="C92" s="112" t="n">
        <v>8.02</v>
      </c>
      <c r="D92" s="112" t="n">
        <v>8.12</v>
      </c>
      <c r="E92" s="112" t="s">
        <v>108</v>
      </c>
      <c r="F92" s="112" t="s">
        <v>108</v>
      </c>
      <c r="G92" s="112" t="s">
        <v>108</v>
      </c>
      <c r="H92" s="112" t="s">
        <v>108</v>
      </c>
      <c r="I92" s="112" t="s">
        <v>108</v>
      </c>
      <c r="J92" s="112" t="s">
        <v>108</v>
      </c>
      <c r="K92" s="112" t="s">
        <v>108</v>
      </c>
      <c r="L92" s="100"/>
      <c r="M92" s="100"/>
    </row>
    <row r="93" customFormat="false" ht="9" hidden="false" customHeight="false" outlineLevel="0" collapsed="false">
      <c r="A93" s="112" t="n">
        <v>9.01</v>
      </c>
      <c r="B93" s="112" t="n">
        <v>9.01</v>
      </c>
      <c r="C93" s="112" t="n">
        <v>9.01</v>
      </c>
      <c r="D93" s="112" t="n">
        <v>9.01</v>
      </c>
      <c r="E93" s="112" t="s">
        <v>108</v>
      </c>
      <c r="F93" s="112" t="s">
        <v>108</v>
      </c>
      <c r="G93" s="112" t="s">
        <v>108</v>
      </c>
      <c r="H93" s="114" t="s">
        <v>108</v>
      </c>
      <c r="I93" s="114" t="s">
        <v>108</v>
      </c>
      <c r="J93" s="114" t="s">
        <v>108</v>
      </c>
      <c r="K93" s="114" t="s">
        <v>108</v>
      </c>
      <c r="L93" s="100"/>
      <c r="M93" s="100"/>
    </row>
    <row r="94" customFormat="false" ht="9" hidden="false" customHeight="false" outlineLevel="0" collapsed="false">
      <c r="A94" s="112" t="n">
        <v>9.02</v>
      </c>
      <c r="B94" s="112" t="n">
        <v>9.02</v>
      </c>
      <c r="C94" s="112" t="n">
        <v>9.02</v>
      </c>
      <c r="D94" s="112" t="n">
        <v>9.02</v>
      </c>
      <c r="E94" s="112" t="n">
        <v>9.02</v>
      </c>
      <c r="F94" s="112" t="n">
        <v>9.02</v>
      </c>
      <c r="G94" s="113" t="n">
        <v>9.02</v>
      </c>
      <c r="H94" s="114" t="s">
        <v>108</v>
      </c>
      <c r="I94" s="114" t="s">
        <v>108</v>
      </c>
      <c r="J94" s="114" t="s">
        <v>108</v>
      </c>
      <c r="K94" s="114" t="s">
        <v>108</v>
      </c>
      <c r="L94" s="100"/>
      <c r="M94" s="100"/>
    </row>
    <row r="95" customFormat="false" ht="9" hidden="false" customHeight="false" outlineLevel="0" collapsed="false">
      <c r="A95" s="112" t="n">
        <v>9.03</v>
      </c>
      <c r="B95" s="112" t="n">
        <v>9.03</v>
      </c>
      <c r="C95" s="112" t="n">
        <v>9.03</v>
      </c>
      <c r="D95" s="112" t="n">
        <v>9.03</v>
      </c>
      <c r="E95" s="112" t="n">
        <v>9.03</v>
      </c>
      <c r="F95" s="112" t="n">
        <v>9.03</v>
      </c>
      <c r="G95" s="113" t="n">
        <v>9.03</v>
      </c>
      <c r="H95" s="114" t="s">
        <v>108</v>
      </c>
      <c r="I95" s="114" t="s">
        <v>108</v>
      </c>
      <c r="J95" s="114" t="s">
        <v>108</v>
      </c>
      <c r="K95" s="114" t="s">
        <v>108</v>
      </c>
      <c r="L95" s="100"/>
      <c r="M95" s="100"/>
    </row>
    <row r="96" customFormat="false" ht="9" hidden="false" customHeight="false" outlineLevel="0" collapsed="false">
      <c r="A96" s="112" t="n">
        <v>9.04</v>
      </c>
      <c r="B96" s="112" t="n">
        <v>9.04</v>
      </c>
      <c r="C96" s="112" t="n">
        <v>9.04</v>
      </c>
      <c r="D96" s="112" t="n">
        <v>9.04</v>
      </c>
      <c r="E96" s="112" t="n">
        <v>9.04</v>
      </c>
      <c r="F96" s="112" t="n">
        <v>9.04</v>
      </c>
      <c r="G96" s="113" t="s">
        <v>108</v>
      </c>
      <c r="H96" s="114" t="s">
        <v>108</v>
      </c>
      <c r="I96" s="114" t="s">
        <v>108</v>
      </c>
      <c r="J96" s="114" t="s">
        <v>108</v>
      </c>
      <c r="K96" s="114" t="s">
        <v>108</v>
      </c>
      <c r="L96" s="100"/>
      <c r="M96" s="100"/>
    </row>
    <row r="97" customFormat="false" ht="9" hidden="false" customHeight="false" outlineLevel="0" collapsed="false">
      <c r="A97" s="112" t="n">
        <v>9.05</v>
      </c>
      <c r="B97" s="112" t="n">
        <v>9.05</v>
      </c>
      <c r="C97" s="112" t="n">
        <v>9.05</v>
      </c>
      <c r="D97" s="112" t="n">
        <v>9.05</v>
      </c>
      <c r="E97" s="112" t="n">
        <v>9.05</v>
      </c>
      <c r="F97" s="112" t="n">
        <v>9.05</v>
      </c>
      <c r="G97" s="113" t="s">
        <v>108</v>
      </c>
      <c r="H97" s="114" t="s">
        <v>108</v>
      </c>
      <c r="I97" s="114" t="s">
        <v>108</v>
      </c>
      <c r="J97" s="114" t="s">
        <v>108</v>
      </c>
      <c r="K97" s="114" t="s">
        <v>108</v>
      </c>
      <c r="L97" s="100"/>
      <c r="M97" s="100"/>
    </row>
    <row r="98" customFormat="false" ht="9" hidden="false" customHeight="false" outlineLevel="0" collapsed="false">
      <c r="A98" s="112" t="n">
        <v>9.06</v>
      </c>
      <c r="B98" s="112" t="n">
        <v>9.06</v>
      </c>
      <c r="C98" s="112" t="n">
        <v>9.06</v>
      </c>
      <c r="D98" s="112" t="n">
        <v>9.06</v>
      </c>
      <c r="E98" s="112" t="n">
        <v>9.06</v>
      </c>
      <c r="F98" s="112" t="n">
        <v>9.06</v>
      </c>
      <c r="G98" s="113" t="s">
        <v>108</v>
      </c>
      <c r="H98" s="114" t="s">
        <v>108</v>
      </c>
      <c r="I98" s="114" t="s">
        <v>108</v>
      </c>
      <c r="J98" s="114" t="s">
        <v>108</v>
      </c>
      <c r="K98" s="114" t="s">
        <v>108</v>
      </c>
      <c r="L98" s="100"/>
      <c r="M98" s="100"/>
    </row>
    <row r="99" customFormat="false" ht="9" hidden="false" customHeight="false" outlineLevel="0" collapsed="false">
      <c r="A99" s="112" t="n">
        <v>9.07</v>
      </c>
      <c r="B99" s="112" t="n">
        <v>9.07</v>
      </c>
      <c r="C99" s="115" t="n">
        <v>9.21</v>
      </c>
      <c r="D99" s="115" t="s">
        <v>108</v>
      </c>
      <c r="E99" s="115" t="s">
        <v>108</v>
      </c>
      <c r="F99" s="115" t="s">
        <v>108</v>
      </c>
      <c r="G99" s="115" t="s">
        <v>108</v>
      </c>
      <c r="H99" s="115" t="s">
        <v>108</v>
      </c>
      <c r="I99" s="115" t="s">
        <v>108</v>
      </c>
      <c r="J99" s="115" t="s">
        <v>108</v>
      </c>
      <c r="K99" s="115" t="s">
        <v>108</v>
      </c>
      <c r="L99" s="100"/>
      <c r="M99" s="100"/>
    </row>
    <row r="100" customFormat="false" ht="9" hidden="false" customHeight="false" outlineLevel="0" collapsed="false">
      <c r="A100" s="112" t="n">
        <v>9.08</v>
      </c>
      <c r="B100" s="112" t="n">
        <v>9.08</v>
      </c>
      <c r="C100" s="112" t="n">
        <v>9.08</v>
      </c>
      <c r="D100" s="112" t="n">
        <v>9.08</v>
      </c>
      <c r="E100" s="112" t="n">
        <v>9.08</v>
      </c>
      <c r="F100" s="112" t="n">
        <v>9.08</v>
      </c>
      <c r="G100" s="113" t="s">
        <v>108</v>
      </c>
      <c r="H100" s="114" t="s">
        <v>108</v>
      </c>
      <c r="I100" s="114" t="s">
        <v>108</v>
      </c>
      <c r="J100" s="114" t="s">
        <v>108</v>
      </c>
      <c r="K100" s="114" t="s">
        <v>108</v>
      </c>
      <c r="L100" s="100"/>
      <c r="M100" s="100"/>
    </row>
    <row r="101" customFormat="false" ht="9" hidden="false" customHeight="false" outlineLevel="0" collapsed="false">
      <c r="A101" s="112" t="n">
        <v>9.09</v>
      </c>
      <c r="B101" s="112" t="n">
        <v>9.09</v>
      </c>
      <c r="C101" s="112" t="n">
        <v>9.09</v>
      </c>
      <c r="D101" s="112" t="n">
        <v>9.09</v>
      </c>
      <c r="E101" s="112" t="n">
        <v>9.09</v>
      </c>
      <c r="F101" s="112" t="n">
        <v>9.09</v>
      </c>
      <c r="G101" s="113" t="n">
        <v>9.09</v>
      </c>
      <c r="H101" s="114" t="s">
        <v>187</v>
      </c>
      <c r="I101" s="114" t="s">
        <v>187</v>
      </c>
      <c r="J101" s="114" t="s">
        <v>187</v>
      </c>
      <c r="K101" s="114" t="s">
        <v>188</v>
      </c>
      <c r="L101" s="100"/>
      <c r="M101" s="100"/>
    </row>
    <row r="102" customFormat="false" ht="9" hidden="false" customHeight="false" outlineLevel="0" collapsed="false">
      <c r="A102" s="112" t="s">
        <v>97</v>
      </c>
      <c r="B102" s="112" t="s">
        <v>97</v>
      </c>
      <c r="C102" s="112" t="s">
        <v>97</v>
      </c>
      <c r="D102" s="112" t="n">
        <v>9.09</v>
      </c>
      <c r="E102" s="112" t="n">
        <v>9.09</v>
      </c>
      <c r="F102" s="112" t="s">
        <v>97</v>
      </c>
      <c r="G102" s="113" t="n">
        <v>9.08</v>
      </c>
      <c r="H102" s="114" t="s">
        <v>189</v>
      </c>
      <c r="I102" s="114" t="s">
        <v>190</v>
      </c>
      <c r="J102" s="114" t="s">
        <v>190</v>
      </c>
      <c r="K102" s="114" t="s">
        <v>135</v>
      </c>
      <c r="L102" s="100"/>
      <c r="M102" s="100"/>
    </row>
    <row r="103" customFormat="false" ht="9" hidden="false" customHeight="false" outlineLevel="0" collapsed="false">
      <c r="A103" s="112" t="n">
        <v>9.11</v>
      </c>
      <c r="B103" s="112" t="n">
        <v>9.11</v>
      </c>
      <c r="C103" s="112" t="n">
        <v>9.11</v>
      </c>
      <c r="D103" s="112" t="n">
        <v>9.11</v>
      </c>
      <c r="E103" s="112" t="n">
        <v>9.11</v>
      </c>
      <c r="F103" s="112" t="n">
        <v>9.11</v>
      </c>
      <c r="G103" s="113" t="n">
        <v>9.11</v>
      </c>
      <c r="H103" s="114" t="s">
        <v>108</v>
      </c>
      <c r="I103" s="114" t="s">
        <v>108</v>
      </c>
      <c r="J103" s="114" t="s">
        <v>108</v>
      </c>
      <c r="K103" s="114" t="s">
        <v>108</v>
      </c>
      <c r="L103" s="100"/>
      <c r="M103" s="100"/>
    </row>
    <row r="104" customFormat="false" ht="9" hidden="false" customHeight="false" outlineLevel="0" collapsed="false">
      <c r="A104" s="112" t="n">
        <v>9.12</v>
      </c>
      <c r="B104" s="112" t="n">
        <v>9.12</v>
      </c>
      <c r="C104" s="112" t="n">
        <v>9.12</v>
      </c>
      <c r="D104" s="112" t="n">
        <v>9.12</v>
      </c>
      <c r="E104" s="112" t="n">
        <v>9.12</v>
      </c>
      <c r="F104" s="112" t="n">
        <v>9.12</v>
      </c>
      <c r="G104" s="113" t="n">
        <v>9.04</v>
      </c>
      <c r="H104" s="114" t="s">
        <v>191</v>
      </c>
      <c r="I104" s="114" t="s">
        <v>191</v>
      </c>
      <c r="J104" s="114" t="s">
        <v>191</v>
      </c>
      <c r="K104" s="114" t="s">
        <v>192</v>
      </c>
      <c r="L104" s="100"/>
      <c r="M104" s="100"/>
    </row>
    <row r="105" customFormat="false" ht="9" hidden="false" customHeight="false" outlineLevel="0" collapsed="false">
      <c r="A105" s="112" t="n">
        <v>9.13</v>
      </c>
      <c r="B105" s="112" t="n">
        <v>9.13</v>
      </c>
      <c r="C105" s="112" t="n">
        <v>9.13</v>
      </c>
      <c r="D105" s="112" t="n">
        <v>9.13</v>
      </c>
      <c r="E105" s="112" t="n">
        <v>9.13</v>
      </c>
      <c r="F105" s="112" t="n">
        <v>9.13</v>
      </c>
      <c r="G105" s="113" t="n">
        <v>9.05</v>
      </c>
      <c r="H105" s="114" t="s">
        <v>193</v>
      </c>
      <c r="I105" s="114" t="s">
        <v>193</v>
      </c>
      <c r="J105" s="114" t="s">
        <v>193</v>
      </c>
      <c r="K105" s="114" t="s">
        <v>194</v>
      </c>
      <c r="L105" s="100"/>
      <c r="M105" s="100"/>
    </row>
    <row r="106" customFormat="false" ht="9" hidden="false" customHeight="false" outlineLevel="0" collapsed="false">
      <c r="A106" s="112" t="n">
        <v>9.14</v>
      </c>
      <c r="B106" s="112" t="n">
        <v>9.14</v>
      </c>
      <c r="C106" s="112" t="n">
        <v>9.14</v>
      </c>
      <c r="D106" s="112" t="n">
        <v>9.14</v>
      </c>
      <c r="E106" s="112" t="n">
        <v>9.14</v>
      </c>
      <c r="F106" s="112" t="n">
        <v>9.14</v>
      </c>
      <c r="G106" s="113" t="n">
        <v>9.06</v>
      </c>
      <c r="H106" s="114" t="s">
        <v>195</v>
      </c>
      <c r="I106" s="114" t="s">
        <v>195</v>
      </c>
      <c r="J106" s="114" t="s">
        <v>195</v>
      </c>
      <c r="K106" s="114" t="s">
        <v>196</v>
      </c>
      <c r="L106" s="100"/>
      <c r="M106" s="100"/>
    </row>
    <row r="107" customFormat="false" ht="9" hidden="false" customHeight="false" outlineLevel="0" collapsed="false">
      <c r="A107" s="112" t="n">
        <v>9.15</v>
      </c>
      <c r="B107" s="112" t="n">
        <v>9.15</v>
      </c>
      <c r="C107" s="112" t="n">
        <v>1.41</v>
      </c>
      <c r="D107" s="112" t="s">
        <v>108</v>
      </c>
      <c r="E107" s="112" t="s">
        <v>108</v>
      </c>
      <c r="F107" s="112" t="s">
        <v>108</v>
      </c>
      <c r="G107" s="112" t="s">
        <v>108</v>
      </c>
      <c r="H107" s="112" t="s">
        <v>108</v>
      </c>
      <c r="I107" s="112" t="s">
        <v>108</v>
      </c>
      <c r="J107" s="112" t="s">
        <v>108</v>
      </c>
      <c r="K107" s="112" t="s">
        <v>108</v>
      </c>
      <c r="L107" s="100"/>
      <c r="M107" s="100"/>
    </row>
    <row r="108" customFormat="false" ht="9" hidden="false" customHeight="false" outlineLevel="0" collapsed="false">
      <c r="A108" s="112" t="n">
        <v>9.16</v>
      </c>
      <c r="B108" s="112" t="n">
        <v>9.16</v>
      </c>
      <c r="C108" s="112" t="n">
        <v>9.16</v>
      </c>
      <c r="D108" s="112" t="n">
        <v>9.16</v>
      </c>
      <c r="E108" s="112" t="n">
        <v>9.16</v>
      </c>
      <c r="F108" s="112" t="n">
        <v>9.16</v>
      </c>
      <c r="G108" s="113" t="n">
        <v>9.1</v>
      </c>
      <c r="H108" s="114" t="s">
        <v>189</v>
      </c>
      <c r="I108" s="114" t="s">
        <v>189</v>
      </c>
      <c r="J108" s="114" t="s">
        <v>189</v>
      </c>
      <c r="K108" s="114" t="s">
        <v>136</v>
      </c>
      <c r="L108" s="100"/>
      <c r="M108" s="100"/>
    </row>
    <row r="109" customFormat="false" ht="9" hidden="false" customHeight="false" outlineLevel="0" collapsed="false">
      <c r="A109" s="112" t="n">
        <v>9.17</v>
      </c>
      <c r="B109" s="112" t="n">
        <v>9.17</v>
      </c>
      <c r="C109" s="112" t="n">
        <v>9.17</v>
      </c>
      <c r="D109" s="112" t="n">
        <v>9.17</v>
      </c>
      <c r="E109" s="112" t="n">
        <v>9.17</v>
      </c>
      <c r="F109" s="112" t="n">
        <v>9.17</v>
      </c>
      <c r="G109" s="113" t="s">
        <v>108</v>
      </c>
      <c r="H109" s="114" t="s">
        <v>108</v>
      </c>
      <c r="I109" s="114" t="s">
        <v>108</v>
      </c>
      <c r="J109" s="114" t="s">
        <v>108</v>
      </c>
      <c r="K109" s="114" t="s">
        <v>108</v>
      </c>
      <c r="L109" s="100"/>
      <c r="M109" s="100"/>
    </row>
    <row r="110" customFormat="false" ht="9" hidden="false" customHeight="false" outlineLevel="0" collapsed="false">
      <c r="A110" s="112" t="n">
        <v>9.18</v>
      </c>
      <c r="B110" s="112" t="n">
        <v>9.18</v>
      </c>
      <c r="C110" s="112" t="n">
        <v>9.18</v>
      </c>
      <c r="D110" s="112" t="n">
        <v>9.18</v>
      </c>
      <c r="E110" s="112" t="n">
        <v>9.18</v>
      </c>
      <c r="F110" s="112" t="n">
        <v>9.18</v>
      </c>
      <c r="G110" s="113" t="s">
        <v>108</v>
      </c>
      <c r="H110" s="114" t="s">
        <v>108</v>
      </c>
      <c r="I110" s="114" t="s">
        <v>108</v>
      </c>
      <c r="J110" s="114" t="s">
        <v>108</v>
      </c>
      <c r="K110" s="114" t="s">
        <v>108</v>
      </c>
      <c r="L110" s="100"/>
      <c r="M110" s="100"/>
    </row>
    <row r="111" customFormat="false" ht="9" hidden="false" customHeight="false" outlineLevel="0" collapsed="false">
      <c r="A111" s="112" t="n">
        <v>9.19</v>
      </c>
      <c r="B111" s="112" t="n">
        <v>9.19</v>
      </c>
      <c r="C111" s="112" t="n">
        <v>9.19</v>
      </c>
      <c r="D111" s="112" t="n">
        <v>9.19</v>
      </c>
      <c r="E111" s="112" t="n">
        <v>9.01</v>
      </c>
      <c r="F111" s="112" t="n">
        <v>9.01</v>
      </c>
      <c r="G111" s="113" t="n">
        <v>9.01</v>
      </c>
      <c r="H111" s="114" t="s">
        <v>108</v>
      </c>
      <c r="I111" s="114" t="s">
        <v>108</v>
      </c>
      <c r="J111" s="114" t="s">
        <v>108</v>
      </c>
      <c r="K111" s="114" t="s">
        <v>108</v>
      </c>
      <c r="L111" s="100"/>
      <c r="M111" s="100"/>
    </row>
    <row r="112" customFormat="false" ht="9" hidden="false" customHeight="false" outlineLevel="0" collapsed="false">
      <c r="A112" s="112" t="s">
        <v>99</v>
      </c>
      <c r="B112" s="112" t="s">
        <v>99</v>
      </c>
      <c r="C112" s="112" t="n">
        <v>9.2</v>
      </c>
      <c r="D112" s="112" t="n">
        <v>9.2</v>
      </c>
      <c r="E112" s="112" t="s">
        <v>108</v>
      </c>
      <c r="F112" s="112" t="s">
        <v>108</v>
      </c>
      <c r="G112" s="112" t="s">
        <v>108</v>
      </c>
      <c r="H112" s="112" t="s">
        <v>108</v>
      </c>
      <c r="I112" s="112" t="s">
        <v>108</v>
      </c>
      <c r="J112" s="112" t="s">
        <v>108</v>
      </c>
      <c r="K112" s="112" t="s">
        <v>108</v>
      </c>
      <c r="L112" s="100"/>
      <c r="M112" s="100"/>
    </row>
    <row r="113" customFormat="false" ht="9" hidden="false" customHeight="false" outlineLevel="0" collapsed="false">
      <c r="A113" s="112" t="s">
        <v>100</v>
      </c>
      <c r="B113" s="112" t="s">
        <v>100</v>
      </c>
      <c r="C113" s="112" t="n">
        <v>1.08</v>
      </c>
      <c r="D113" s="112" t="n">
        <v>1.08</v>
      </c>
      <c r="E113" s="112" t="n">
        <v>1.08</v>
      </c>
      <c r="F113" s="112" t="n">
        <v>1.08</v>
      </c>
      <c r="G113" s="113" t="n">
        <v>1.08</v>
      </c>
      <c r="H113" s="114" t="s">
        <v>197</v>
      </c>
      <c r="I113" s="114" t="s">
        <v>197</v>
      </c>
      <c r="J113" s="114" t="s">
        <v>197</v>
      </c>
      <c r="K113" s="114" t="s">
        <v>197</v>
      </c>
      <c r="L113" s="100"/>
      <c r="M113" s="100"/>
    </row>
    <row r="114" customFormat="false" ht="9" hidden="false" customHeight="false" outlineLevel="0" collapsed="false">
      <c r="A114" s="112" t="s">
        <v>101</v>
      </c>
      <c r="B114" s="112" t="s">
        <v>101</v>
      </c>
      <c r="C114" s="112" t="n">
        <v>1.07</v>
      </c>
      <c r="D114" s="112" t="n">
        <v>1.07</v>
      </c>
      <c r="E114" s="112" t="n">
        <v>1.07</v>
      </c>
      <c r="F114" s="112" t="n">
        <v>1.07</v>
      </c>
      <c r="G114" s="113" t="n">
        <v>1.07</v>
      </c>
      <c r="H114" s="114" t="s">
        <v>198</v>
      </c>
      <c r="I114" s="114" t="s">
        <v>198</v>
      </c>
      <c r="J114" s="114" t="s">
        <v>198</v>
      </c>
      <c r="K114" s="114" t="s">
        <v>198</v>
      </c>
      <c r="L114" s="100"/>
      <c r="M114" s="100"/>
    </row>
    <row r="115" customFormat="false" ht="9" hidden="false" customHeight="false" outlineLevel="0" collapsed="false">
      <c r="A115" s="112" t="s">
        <v>102</v>
      </c>
      <c r="B115" s="112" t="s">
        <v>102</v>
      </c>
      <c r="C115" s="115" t="s">
        <v>102</v>
      </c>
      <c r="D115" s="115" t="n">
        <v>2.01</v>
      </c>
      <c r="E115" s="115" t="n">
        <v>2.01</v>
      </c>
      <c r="F115" s="115" t="n">
        <v>2.01</v>
      </c>
      <c r="G115" s="115" t="n">
        <v>2.01</v>
      </c>
      <c r="H115" s="114" t="s">
        <v>199</v>
      </c>
      <c r="I115" s="114" t="s">
        <v>199</v>
      </c>
      <c r="J115" s="114" t="s">
        <v>199</v>
      </c>
      <c r="K115" s="114" t="s">
        <v>108</v>
      </c>
      <c r="L115" s="100"/>
      <c r="M115" s="100"/>
    </row>
    <row r="116" customFormat="false" ht="9" hidden="false" customHeight="false" outlineLevel="0" collapsed="false">
      <c r="A116" s="112" t="s">
        <v>103</v>
      </c>
      <c r="B116" s="112" t="s">
        <v>103</v>
      </c>
      <c r="C116" s="115" t="s">
        <v>103</v>
      </c>
      <c r="D116" s="115" t="n">
        <v>2.02</v>
      </c>
      <c r="E116" s="115" t="n">
        <v>2.02</v>
      </c>
      <c r="F116" s="115" t="n">
        <v>2.02</v>
      </c>
      <c r="G116" s="115" t="n">
        <v>2.02</v>
      </c>
      <c r="H116" s="114" t="s">
        <v>199</v>
      </c>
      <c r="I116" s="114" t="s">
        <v>199</v>
      </c>
      <c r="J116" s="114" t="s">
        <v>199</v>
      </c>
      <c r="K116" s="114" t="s">
        <v>108</v>
      </c>
      <c r="L116" s="100"/>
      <c r="M116" s="100"/>
    </row>
    <row r="117" customFormat="false" ht="9" hidden="false" customHeight="false" outlineLevel="0" collapsed="false">
      <c r="A117" s="112" t="s">
        <v>104</v>
      </c>
      <c r="B117" s="112" t="s">
        <v>104</v>
      </c>
      <c r="C117" s="112" t="s">
        <v>104</v>
      </c>
      <c r="D117" s="112" t="n">
        <v>2.13</v>
      </c>
      <c r="E117" s="112" t="s">
        <v>108</v>
      </c>
      <c r="F117" s="112" t="s">
        <v>108</v>
      </c>
      <c r="G117" s="112" t="s">
        <v>108</v>
      </c>
      <c r="H117" s="112" t="s">
        <v>108</v>
      </c>
      <c r="I117" s="112" t="s">
        <v>108</v>
      </c>
      <c r="J117" s="112" t="s">
        <v>108</v>
      </c>
      <c r="K117" s="112" t="s">
        <v>108</v>
      </c>
      <c r="L117" s="100"/>
      <c r="M117" s="100"/>
    </row>
    <row r="118" customFormat="false" ht="9" hidden="false" customHeight="false" outlineLevel="0" collapsed="false">
      <c r="A118" s="112" t="n">
        <v>11.01</v>
      </c>
      <c r="B118" s="112" t="n">
        <v>11.01</v>
      </c>
      <c r="C118" s="112" t="n">
        <v>1.42</v>
      </c>
      <c r="D118" s="112" t="n">
        <v>1.42</v>
      </c>
      <c r="E118" s="112" t="n">
        <v>1.42</v>
      </c>
      <c r="F118" s="112" t="n">
        <v>1.42</v>
      </c>
      <c r="G118" s="113" t="n">
        <v>8.02</v>
      </c>
      <c r="H118" s="114" t="s">
        <v>200</v>
      </c>
      <c r="I118" s="114" t="s">
        <v>200</v>
      </c>
      <c r="J118" s="114" t="s">
        <v>200</v>
      </c>
      <c r="K118" s="114" t="s">
        <v>200</v>
      </c>
      <c r="L118" s="100"/>
      <c r="M118" s="100"/>
    </row>
    <row r="119" customFormat="false" ht="9" hidden="false" customHeight="false" outlineLevel="0" collapsed="false">
      <c r="A119" s="112" t="n">
        <v>11.02</v>
      </c>
      <c r="B119" s="112" t="n">
        <v>11.02</v>
      </c>
      <c r="C119" s="112" t="n">
        <v>1.02</v>
      </c>
      <c r="D119" s="112" t="n">
        <v>1.02</v>
      </c>
      <c r="E119" s="112" t="n">
        <v>1.02</v>
      </c>
      <c r="F119" s="112" t="n">
        <v>1.02</v>
      </c>
      <c r="G119" s="113" t="n">
        <v>1.02</v>
      </c>
      <c r="H119" s="114" t="s">
        <v>108</v>
      </c>
      <c r="I119" s="114" t="s">
        <v>108</v>
      </c>
      <c r="J119" s="114" t="s">
        <v>108</v>
      </c>
      <c r="K119" s="114" t="s">
        <v>108</v>
      </c>
      <c r="L119" s="100"/>
      <c r="M119" s="100"/>
    </row>
    <row r="120" customFormat="false" ht="9" hidden="false" customHeight="false" outlineLevel="0" collapsed="false">
      <c r="A120" s="112" t="n">
        <v>11.03</v>
      </c>
      <c r="B120" s="112" t="n">
        <v>11.03</v>
      </c>
      <c r="C120" s="112" t="n">
        <v>1.03</v>
      </c>
      <c r="D120" s="112" t="n">
        <v>1.03</v>
      </c>
      <c r="E120" s="112" t="n">
        <v>1.03</v>
      </c>
      <c r="F120" s="112" t="n">
        <v>1.03</v>
      </c>
      <c r="G120" s="113" t="n">
        <v>1.03</v>
      </c>
      <c r="H120" s="114" t="s">
        <v>201</v>
      </c>
      <c r="I120" s="114" t="s">
        <v>201</v>
      </c>
      <c r="J120" s="114" t="s">
        <v>201</v>
      </c>
      <c r="K120" s="114" t="s">
        <v>201</v>
      </c>
      <c r="L120" s="100"/>
      <c r="M120" s="100"/>
    </row>
    <row r="121" customFormat="false" ht="9" hidden="false" customHeight="false" outlineLevel="0" collapsed="false">
      <c r="A121" s="112" t="n">
        <v>11.04</v>
      </c>
      <c r="B121" s="112" t="n">
        <v>11.04</v>
      </c>
      <c r="C121" s="112" t="n">
        <v>1.04</v>
      </c>
      <c r="D121" s="112" t="n">
        <v>1.04</v>
      </c>
      <c r="E121" s="112" t="n">
        <v>1.04</v>
      </c>
      <c r="F121" s="112" t="n">
        <v>1.04</v>
      </c>
      <c r="G121" s="113" t="n">
        <v>1.04</v>
      </c>
      <c r="H121" s="114" t="s">
        <v>202</v>
      </c>
      <c r="I121" s="114" t="s">
        <v>202</v>
      </c>
      <c r="J121" s="114" t="s">
        <v>202</v>
      </c>
      <c r="K121" s="114" t="s">
        <v>202</v>
      </c>
      <c r="L121" s="100"/>
      <c r="M121" s="100"/>
    </row>
    <row r="122" customFormat="false" ht="9" hidden="false" customHeight="false" outlineLevel="0" collapsed="false">
      <c r="A122" s="112" t="n">
        <v>11.05</v>
      </c>
      <c r="B122" s="112" t="n">
        <v>11.05</v>
      </c>
      <c r="C122" s="112" t="n">
        <v>1.05</v>
      </c>
      <c r="D122" s="112" t="n">
        <v>1.05</v>
      </c>
      <c r="E122" s="112" t="n">
        <v>1.05</v>
      </c>
      <c r="F122" s="112" t="n">
        <v>1.05</v>
      </c>
      <c r="G122" s="113" t="n">
        <v>1.05</v>
      </c>
      <c r="H122" s="114" t="s">
        <v>203</v>
      </c>
      <c r="I122" s="114" t="s">
        <v>203</v>
      </c>
      <c r="J122" s="114" t="s">
        <v>203</v>
      </c>
      <c r="K122" s="114" t="s">
        <v>203</v>
      </c>
      <c r="L122" s="100"/>
      <c r="M122" s="100"/>
    </row>
    <row r="123" customFormat="false" ht="9" hidden="false" customHeight="false" outlineLevel="0" collapsed="false">
      <c r="A123" s="112" t="n">
        <v>11.06</v>
      </c>
      <c r="B123" s="112" t="n">
        <v>11.06</v>
      </c>
      <c r="C123" s="112" t="n">
        <v>1.06</v>
      </c>
      <c r="D123" s="112" t="n">
        <v>1.06</v>
      </c>
      <c r="E123" s="112" t="n">
        <v>1.06</v>
      </c>
      <c r="F123" s="112" t="n">
        <v>1.06</v>
      </c>
      <c r="G123" s="113" t="n">
        <v>1.06</v>
      </c>
      <c r="H123" s="114" t="s">
        <v>204</v>
      </c>
      <c r="I123" s="114" t="s">
        <v>204</v>
      </c>
      <c r="J123" s="114" t="s">
        <v>204</v>
      </c>
      <c r="K123" s="114" t="s">
        <v>204</v>
      </c>
      <c r="L123" s="100"/>
      <c r="M123" s="100"/>
    </row>
    <row r="124" customFormat="false" ht="9" hidden="false" customHeight="false" outlineLevel="0" collapsed="false">
      <c r="A124" s="112" t="n">
        <v>11.07</v>
      </c>
      <c r="B124" s="112" t="n">
        <v>11.07</v>
      </c>
      <c r="C124" s="112" t="n">
        <v>1.35</v>
      </c>
      <c r="D124" s="112" t="n">
        <v>1.35</v>
      </c>
      <c r="E124" s="112" t="n">
        <v>1.35</v>
      </c>
      <c r="F124" s="112" t="n">
        <v>1.35</v>
      </c>
      <c r="G124" s="113" t="s">
        <v>108</v>
      </c>
      <c r="H124" s="114" t="s">
        <v>108</v>
      </c>
      <c r="I124" s="114" t="s">
        <v>108</v>
      </c>
      <c r="J124" s="114" t="s">
        <v>108</v>
      </c>
      <c r="K124" s="114" t="s">
        <v>108</v>
      </c>
      <c r="L124" s="100"/>
      <c r="M124" s="100"/>
    </row>
    <row r="125" customFormat="false" ht="9" hidden="false" customHeight="false" outlineLevel="0" collapsed="false">
      <c r="A125" s="112" t="n">
        <v>11.08</v>
      </c>
      <c r="B125" s="112" t="n">
        <v>11.08</v>
      </c>
      <c r="C125" s="112" t="n">
        <v>1.36</v>
      </c>
      <c r="D125" s="112" t="n">
        <v>1.36</v>
      </c>
      <c r="E125" s="112" t="n">
        <v>1.36</v>
      </c>
      <c r="F125" s="112" t="n">
        <v>1.36</v>
      </c>
      <c r="G125" s="113" t="s">
        <v>108</v>
      </c>
      <c r="H125" s="114" t="s">
        <v>108</v>
      </c>
      <c r="I125" s="114" t="s">
        <v>108</v>
      </c>
      <c r="J125" s="114" t="s">
        <v>108</v>
      </c>
      <c r="K125" s="114" t="s">
        <v>108</v>
      </c>
      <c r="L125" s="100"/>
      <c r="M125" s="100"/>
    </row>
    <row r="126" customFormat="false" ht="9" hidden="false" customHeight="false" outlineLevel="0" collapsed="false">
      <c r="A126" s="112" t="n">
        <v>11.09</v>
      </c>
      <c r="B126" s="112" t="n">
        <v>11.09</v>
      </c>
      <c r="C126" s="112" t="n">
        <v>1.37</v>
      </c>
      <c r="D126" s="112" t="n">
        <v>1.37</v>
      </c>
      <c r="E126" s="112" t="n">
        <v>1.37</v>
      </c>
      <c r="F126" s="112" t="n">
        <v>1.37</v>
      </c>
      <c r="G126" s="113" t="s">
        <v>108</v>
      </c>
      <c r="H126" s="114" t="s">
        <v>108</v>
      </c>
      <c r="I126" s="114" t="s">
        <v>108</v>
      </c>
      <c r="J126" s="114" t="s">
        <v>108</v>
      </c>
      <c r="K126" s="114" t="s">
        <v>108</v>
      </c>
      <c r="L126" s="100"/>
      <c r="M126" s="100"/>
    </row>
    <row r="127" customFormat="false" ht="9" hidden="false" customHeight="false" outlineLevel="0" collapsed="false">
      <c r="A127" s="112" t="s">
        <v>106</v>
      </c>
      <c r="B127" s="112" t="s">
        <v>106</v>
      </c>
      <c r="C127" s="112" t="n">
        <v>1.38</v>
      </c>
      <c r="D127" s="112" t="n">
        <v>1.38</v>
      </c>
      <c r="E127" s="112" t="n">
        <v>1.38</v>
      </c>
      <c r="F127" s="112" t="n">
        <v>1.38</v>
      </c>
      <c r="G127" s="113" t="s">
        <v>108</v>
      </c>
      <c r="H127" s="114" t="s">
        <v>108</v>
      </c>
      <c r="I127" s="114" t="s">
        <v>108</v>
      </c>
      <c r="J127" s="114" t="s">
        <v>108</v>
      </c>
      <c r="K127" s="114" t="s">
        <v>108</v>
      </c>
      <c r="L127" s="100"/>
      <c r="M127" s="100"/>
    </row>
    <row r="128" customFormat="false" ht="9" hidden="false" customHeight="false" outlineLevel="0" collapsed="false">
      <c r="A128" s="118" t="n">
        <v>11.11</v>
      </c>
      <c r="B128" s="118" t="n">
        <v>11.11</v>
      </c>
      <c r="C128" s="112" t="n">
        <v>1.34</v>
      </c>
      <c r="D128" s="112" t="n">
        <v>1.34</v>
      </c>
      <c r="E128" s="112" t="n">
        <v>1.34</v>
      </c>
      <c r="F128" s="112" t="n">
        <v>1.34</v>
      </c>
      <c r="G128" s="113" t="s">
        <v>108</v>
      </c>
      <c r="H128" s="114" t="s">
        <v>108</v>
      </c>
      <c r="I128" s="114" t="s">
        <v>108</v>
      </c>
      <c r="J128" s="114" t="s">
        <v>108</v>
      </c>
      <c r="K128" s="114" t="s">
        <v>108</v>
      </c>
      <c r="L128" s="100"/>
      <c r="M128" s="100"/>
    </row>
    <row r="129" customFormat="false" ht="9" hidden="false" customHeight="false" outlineLevel="0" collapsed="false">
      <c r="A129" s="112" t="n">
        <v>11.12</v>
      </c>
      <c r="B129" s="112" t="n">
        <v>11.12</v>
      </c>
      <c r="C129" s="112" t="n">
        <v>1.48</v>
      </c>
      <c r="D129" s="112" t="n">
        <v>1.48</v>
      </c>
      <c r="E129" s="112" t="s">
        <v>108</v>
      </c>
      <c r="F129" s="112" t="s">
        <v>108</v>
      </c>
      <c r="G129" s="112" t="s">
        <v>108</v>
      </c>
      <c r="H129" s="112" t="s">
        <v>108</v>
      </c>
      <c r="I129" s="112" t="s">
        <v>108</v>
      </c>
      <c r="J129" s="112" t="s">
        <v>108</v>
      </c>
      <c r="K129" s="112" t="s">
        <v>108</v>
      </c>
      <c r="L129" s="100"/>
      <c r="M129" s="100"/>
    </row>
    <row r="130" customFormat="false" ht="9" hidden="false" customHeight="false" outlineLevel="0" collapsed="false">
      <c r="A130" s="112" t="n">
        <v>11.13</v>
      </c>
      <c r="B130" s="112" t="n">
        <v>11.13</v>
      </c>
      <c r="C130" s="112" t="n">
        <v>1.47</v>
      </c>
      <c r="D130" s="112" t="n">
        <v>1.47</v>
      </c>
      <c r="E130" s="112" t="s">
        <v>108</v>
      </c>
      <c r="F130" s="112" t="s">
        <v>108</v>
      </c>
      <c r="G130" s="112" t="s">
        <v>108</v>
      </c>
      <c r="H130" s="112" t="s">
        <v>108</v>
      </c>
      <c r="I130" s="112" t="s">
        <v>108</v>
      </c>
      <c r="J130" s="112" t="s">
        <v>108</v>
      </c>
      <c r="K130" s="112" t="s">
        <v>108</v>
      </c>
      <c r="L130" s="100"/>
      <c r="M130" s="100"/>
    </row>
    <row r="131" customFormat="false" ht="9" hidden="false" customHeight="false" outlineLevel="0" collapsed="false">
      <c r="A131" s="112" t="n">
        <v>11.14</v>
      </c>
      <c r="B131" s="112" t="n">
        <v>11.14</v>
      </c>
      <c r="C131" s="115" t="n">
        <v>2.01</v>
      </c>
      <c r="D131" s="115" t="s">
        <v>108</v>
      </c>
      <c r="E131" s="115" t="s">
        <v>108</v>
      </c>
      <c r="F131" s="115" t="s">
        <v>108</v>
      </c>
      <c r="G131" s="115" t="s">
        <v>108</v>
      </c>
      <c r="H131" s="115" t="s">
        <v>108</v>
      </c>
      <c r="I131" s="115" t="s">
        <v>108</v>
      </c>
      <c r="J131" s="115" t="s">
        <v>108</v>
      </c>
      <c r="K131" s="115" t="s">
        <v>108</v>
      </c>
      <c r="L131" s="100"/>
      <c r="M131" s="100"/>
    </row>
    <row r="132" customFormat="false" ht="9" hidden="false" customHeight="false" outlineLevel="0" collapsed="false">
      <c r="A132" s="115" t="n">
        <v>11.15</v>
      </c>
      <c r="B132" s="115" t="n">
        <v>11.15</v>
      </c>
      <c r="C132" s="112" t="n">
        <v>2.02</v>
      </c>
      <c r="D132" s="112" t="n">
        <v>2.12</v>
      </c>
      <c r="E132" s="112" t="n">
        <v>2.12</v>
      </c>
      <c r="F132" s="112" t="s">
        <v>108</v>
      </c>
      <c r="G132" s="112" t="s">
        <v>108</v>
      </c>
      <c r="H132" s="112" t="s">
        <v>108</v>
      </c>
      <c r="I132" s="112" t="s">
        <v>108</v>
      </c>
      <c r="J132" s="112" t="s">
        <v>108</v>
      </c>
      <c r="K132" s="112" t="s">
        <v>108</v>
      </c>
      <c r="L132" s="100"/>
      <c r="M132" s="100"/>
    </row>
    <row r="133" customFormat="false" ht="9" hidden="false" customHeight="false" outlineLevel="0" collapsed="false">
      <c r="A133" s="115" t="n">
        <v>11.16</v>
      </c>
      <c r="B133" s="115" t="n">
        <v>11.16</v>
      </c>
      <c r="C133" s="115" t="n">
        <v>2.03</v>
      </c>
      <c r="D133" s="115" t="n">
        <v>2.03</v>
      </c>
      <c r="E133" s="115" t="n">
        <v>2.03</v>
      </c>
      <c r="F133" s="115" t="n">
        <v>2.03</v>
      </c>
      <c r="G133" s="114" t="n">
        <v>2.03</v>
      </c>
      <c r="H133" s="114" t="s">
        <v>205</v>
      </c>
      <c r="I133" s="114" t="s">
        <v>205</v>
      </c>
      <c r="J133" s="114" t="s">
        <v>205</v>
      </c>
      <c r="K133" s="114" t="s">
        <v>108</v>
      </c>
      <c r="L133" s="100"/>
      <c r="M133" s="100"/>
    </row>
    <row r="134" customFormat="false" ht="9" hidden="false" customHeight="false" outlineLevel="0" collapsed="false">
      <c r="A134" s="112" t="n">
        <v>11.17</v>
      </c>
      <c r="B134" s="112" t="n">
        <v>11.17</v>
      </c>
      <c r="C134" s="112" t="n">
        <v>1.49</v>
      </c>
      <c r="D134" s="112" t="n">
        <v>1.49</v>
      </c>
      <c r="E134" s="112" t="s">
        <v>108</v>
      </c>
      <c r="F134" s="112" t="s">
        <v>108</v>
      </c>
      <c r="G134" s="112" t="s">
        <v>108</v>
      </c>
      <c r="H134" s="112" t="s">
        <v>108</v>
      </c>
      <c r="I134" s="112" t="s">
        <v>108</v>
      </c>
      <c r="J134" s="112" t="s">
        <v>108</v>
      </c>
      <c r="K134" s="112" t="s">
        <v>108</v>
      </c>
      <c r="L134" s="100"/>
      <c r="M134" s="100"/>
    </row>
    <row r="135" customFormat="false" ht="9" hidden="false" customHeight="false" outlineLevel="0" collapsed="false">
      <c r="A135" s="112" t="n">
        <v>11.18</v>
      </c>
      <c r="B135" s="112" t="n">
        <v>11.18</v>
      </c>
      <c r="C135" s="112" t="s">
        <v>108</v>
      </c>
      <c r="D135" s="112" t="s">
        <v>108</v>
      </c>
      <c r="E135" s="112" t="s">
        <v>108</v>
      </c>
      <c r="F135" s="112" t="s">
        <v>108</v>
      </c>
      <c r="G135" s="112" t="s">
        <v>108</v>
      </c>
      <c r="H135" s="112" t="s">
        <v>108</v>
      </c>
      <c r="I135" s="112" t="s">
        <v>108</v>
      </c>
      <c r="J135" s="112" t="s">
        <v>108</v>
      </c>
      <c r="K135" s="112" t="s">
        <v>108</v>
      </c>
      <c r="L135" s="100"/>
      <c r="M135" s="100"/>
    </row>
    <row r="136" customFormat="false" ht="9" hidden="false" customHeight="false" outlineLevel="0" collapsed="false">
      <c r="A136" s="112" t="n">
        <v>11.19</v>
      </c>
      <c r="B136" s="112" t="s">
        <v>108</v>
      </c>
      <c r="C136" s="112" t="s">
        <v>108</v>
      </c>
      <c r="D136" s="112" t="s">
        <v>108</v>
      </c>
      <c r="E136" s="112" t="s">
        <v>108</v>
      </c>
      <c r="F136" s="112" t="s">
        <v>108</v>
      </c>
      <c r="G136" s="112" t="s">
        <v>108</v>
      </c>
      <c r="H136" s="112" t="s">
        <v>108</v>
      </c>
      <c r="I136" s="112" t="s">
        <v>108</v>
      </c>
      <c r="J136" s="112" t="s">
        <v>108</v>
      </c>
      <c r="K136" s="112" t="s">
        <v>108</v>
      </c>
      <c r="L136" s="100"/>
      <c r="M136" s="100"/>
    </row>
    <row r="137" customFormat="false" ht="9" hidden="false" customHeight="false" outlineLevel="0" collapsed="false">
      <c r="A137" s="118" t="s">
        <v>108</v>
      </c>
      <c r="B137" s="118" t="s">
        <v>108</v>
      </c>
      <c r="C137" s="112" t="n">
        <v>1.44</v>
      </c>
      <c r="D137" s="112" t="n">
        <v>1.44</v>
      </c>
      <c r="E137" s="112" t="n">
        <v>1.44</v>
      </c>
      <c r="F137" s="112" t="s">
        <v>108</v>
      </c>
      <c r="G137" s="112" t="s">
        <v>108</v>
      </c>
      <c r="H137" s="112" t="s">
        <v>108</v>
      </c>
      <c r="I137" s="112" t="s">
        <v>108</v>
      </c>
      <c r="J137" s="112" t="s">
        <v>108</v>
      </c>
      <c r="K137" s="112" t="s">
        <v>108</v>
      </c>
      <c r="L137" s="100"/>
      <c r="M137" s="100"/>
    </row>
    <row r="138" customFormat="false" ht="9" hidden="false" customHeight="false" outlineLevel="0" collapsed="false">
      <c r="A138" s="112" t="s">
        <v>108</v>
      </c>
      <c r="B138" s="112" t="s">
        <v>108</v>
      </c>
      <c r="C138" s="112" t="n">
        <v>1.45</v>
      </c>
      <c r="D138" s="112" t="n">
        <v>1.45</v>
      </c>
      <c r="E138" s="112" t="s">
        <v>108</v>
      </c>
      <c r="F138" s="112" t="s">
        <v>108</v>
      </c>
      <c r="G138" s="112" t="s">
        <v>108</v>
      </c>
      <c r="H138" s="112" t="s">
        <v>108</v>
      </c>
      <c r="I138" s="112" t="s">
        <v>108</v>
      </c>
      <c r="J138" s="112" t="s">
        <v>108</v>
      </c>
      <c r="K138" s="112" t="s">
        <v>108</v>
      </c>
      <c r="L138" s="100"/>
      <c r="M138" s="100"/>
    </row>
    <row r="139" customFormat="false" ht="9" hidden="false" customHeight="false" outlineLevel="0" collapsed="false">
      <c r="A139" s="112" t="s">
        <v>108</v>
      </c>
      <c r="B139" s="112" t="s">
        <v>108</v>
      </c>
      <c r="C139" s="112" t="n">
        <v>1.46</v>
      </c>
      <c r="D139" s="112" t="n">
        <v>1.46</v>
      </c>
      <c r="E139" s="112" t="s">
        <v>108</v>
      </c>
      <c r="F139" s="112" t="s">
        <v>108</v>
      </c>
      <c r="G139" s="112" t="s">
        <v>108</v>
      </c>
      <c r="H139" s="112" t="s">
        <v>108</v>
      </c>
      <c r="I139" s="112" t="s">
        <v>108</v>
      </c>
      <c r="J139" s="112" t="s">
        <v>108</v>
      </c>
      <c r="K139" s="112" t="s">
        <v>108</v>
      </c>
      <c r="L139" s="100"/>
      <c r="M139" s="100"/>
    </row>
    <row r="140" customFormat="false" ht="9" hidden="false" customHeight="false" outlineLevel="0" collapsed="false">
      <c r="A140" s="114" t="s">
        <v>108</v>
      </c>
      <c r="B140" s="114" t="s">
        <v>108</v>
      </c>
      <c r="C140" s="115" t="n">
        <v>3.01</v>
      </c>
      <c r="D140" s="115" t="n">
        <v>3.01</v>
      </c>
      <c r="E140" s="115" t="n">
        <v>3.01</v>
      </c>
      <c r="F140" s="115" t="n">
        <v>3.01</v>
      </c>
      <c r="G140" s="114" t="n">
        <v>3.01</v>
      </c>
      <c r="H140" s="114" t="s">
        <v>206</v>
      </c>
      <c r="I140" s="114" t="s">
        <v>206</v>
      </c>
      <c r="J140" s="114" t="s">
        <v>207</v>
      </c>
      <c r="K140" s="114" t="s">
        <v>208</v>
      </c>
      <c r="L140" s="100"/>
      <c r="M140" s="100"/>
    </row>
    <row r="141" customFormat="false" ht="9" hidden="false" customHeight="false" outlineLevel="0" collapsed="false">
      <c r="A141" s="114" t="s">
        <v>108</v>
      </c>
      <c r="B141" s="114" t="s">
        <v>108</v>
      </c>
      <c r="C141" s="115" t="n">
        <v>3.02</v>
      </c>
      <c r="D141" s="115" t="n">
        <v>3.02</v>
      </c>
      <c r="E141" s="115" t="n">
        <v>3.02</v>
      </c>
      <c r="F141" s="115" t="n">
        <v>3.02</v>
      </c>
      <c r="G141" s="114" t="n">
        <v>3.02</v>
      </c>
      <c r="H141" s="114" t="s">
        <v>108</v>
      </c>
      <c r="I141" s="114" t="s">
        <v>108</v>
      </c>
      <c r="J141" s="114" t="s">
        <v>108</v>
      </c>
      <c r="K141" s="114" t="s">
        <v>108</v>
      </c>
      <c r="L141" s="100"/>
      <c r="M141" s="100"/>
    </row>
    <row r="142" customFormat="false" ht="9" hidden="false" customHeight="false" outlineLevel="0" collapsed="false">
      <c r="A142" s="114" t="s">
        <v>108</v>
      </c>
      <c r="B142" s="114" t="s">
        <v>108</v>
      </c>
      <c r="C142" s="115" t="n">
        <v>3.03</v>
      </c>
      <c r="D142" s="115" t="n">
        <v>3.03</v>
      </c>
      <c r="E142" s="115" t="n">
        <v>3.03</v>
      </c>
      <c r="F142" s="115" t="n">
        <v>3.03</v>
      </c>
      <c r="G142" s="114" t="n">
        <v>3.03</v>
      </c>
      <c r="H142" s="114" t="s">
        <v>209</v>
      </c>
      <c r="I142" s="114" t="s">
        <v>209</v>
      </c>
      <c r="J142" s="114" t="s">
        <v>108</v>
      </c>
      <c r="K142" s="114" t="s">
        <v>108</v>
      </c>
      <c r="L142" s="100"/>
      <c r="M142" s="100"/>
    </row>
    <row r="143" customFormat="false" ht="9" hidden="false" customHeight="false" outlineLevel="0" collapsed="false">
      <c r="A143" s="114" t="s">
        <v>108</v>
      </c>
      <c r="B143" s="114" t="s">
        <v>108</v>
      </c>
      <c r="C143" s="115" t="n">
        <v>3.05</v>
      </c>
      <c r="D143" s="115" t="n">
        <v>3.05</v>
      </c>
      <c r="E143" s="115" t="n">
        <v>3.05</v>
      </c>
      <c r="F143" s="115" t="n">
        <v>3.05</v>
      </c>
      <c r="G143" s="114" t="n">
        <v>3.05</v>
      </c>
      <c r="H143" s="114" t="s">
        <v>210</v>
      </c>
      <c r="I143" s="114" t="s">
        <v>210</v>
      </c>
      <c r="J143" s="114" t="s">
        <v>108</v>
      </c>
      <c r="K143" s="114" t="s">
        <v>108</v>
      </c>
      <c r="L143" s="100"/>
      <c r="M143" s="100"/>
    </row>
    <row r="144" customFormat="false" ht="9.75" hidden="false" customHeight="true" outlineLevel="0" collapsed="false">
      <c r="A144" s="115" t="s">
        <v>108</v>
      </c>
      <c r="B144" s="115" t="s">
        <v>108</v>
      </c>
      <c r="C144" s="115" t="n">
        <v>3.06</v>
      </c>
      <c r="D144" s="115" t="n">
        <v>3.06</v>
      </c>
      <c r="E144" s="115" t="n">
        <v>3.06</v>
      </c>
      <c r="F144" s="115" t="n">
        <v>3.06</v>
      </c>
      <c r="G144" s="114" t="n">
        <v>3.06</v>
      </c>
      <c r="H144" s="114" t="s">
        <v>108</v>
      </c>
      <c r="I144" s="114" t="s">
        <v>108</v>
      </c>
      <c r="J144" s="114" t="s">
        <v>108</v>
      </c>
      <c r="K144" s="114" t="s">
        <v>108</v>
      </c>
      <c r="L144" s="100"/>
      <c r="M144" s="100"/>
    </row>
    <row r="145" customFormat="false" ht="9.75" hidden="false" customHeight="true" outlineLevel="0" collapsed="false">
      <c r="A145" s="112" t="s">
        <v>108</v>
      </c>
      <c r="B145" s="112" t="s">
        <v>108</v>
      </c>
      <c r="C145" s="112" t="n">
        <v>4.11</v>
      </c>
      <c r="D145" s="112" t="n">
        <v>4.11</v>
      </c>
      <c r="E145" s="112" t="n">
        <v>4.11</v>
      </c>
      <c r="F145" s="112" t="s">
        <v>108</v>
      </c>
      <c r="G145" s="112" t="s">
        <v>108</v>
      </c>
      <c r="H145" s="112" t="s">
        <v>108</v>
      </c>
      <c r="I145" s="112" t="s">
        <v>108</v>
      </c>
      <c r="J145" s="112" t="s">
        <v>108</v>
      </c>
      <c r="K145" s="112" t="s">
        <v>108</v>
      </c>
      <c r="L145" s="100"/>
      <c r="M145" s="100"/>
    </row>
    <row r="146" customFormat="false" ht="9" hidden="false" customHeight="false" outlineLevel="0" collapsed="false">
      <c r="A146" s="112" t="s">
        <v>108</v>
      </c>
      <c r="B146" s="112" t="s">
        <v>108</v>
      </c>
      <c r="C146" s="112" t="n">
        <v>4.12</v>
      </c>
      <c r="D146" s="112" t="n">
        <v>4.12</v>
      </c>
      <c r="E146" s="112" t="n">
        <v>4.12</v>
      </c>
      <c r="F146" s="112" t="s">
        <v>108</v>
      </c>
      <c r="G146" s="112" t="s">
        <v>108</v>
      </c>
      <c r="H146" s="112" t="s">
        <v>108</v>
      </c>
      <c r="I146" s="112" t="s">
        <v>108</v>
      </c>
      <c r="J146" s="112" t="s">
        <v>108</v>
      </c>
      <c r="K146" s="112" t="s">
        <v>108</v>
      </c>
      <c r="L146" s="100"/>
      <c r="M146" s="100"/>
    </row>
    <row r="147" customFormat="false" ht="9" hidden="false" customHeight="false" outlineLevel="0" collapsed="false">
      <c r="A147" s="114" t="s">
        <v>108</v>
      </c>
      <c r="B147" s="114" t="s">
        <v>108</v>
      </c>
      <c r="C147" s="112" t="n">
        <v>9.07</v>
      </c>
      <c r="D147" s="112" t="n">
        <v>9.07</v>
      </c>
      <c r="E147" s="112" t="n">
        <v>9.07</v>
      </c>
      <c r="F147" s="112" t="n">
        <v>9.07</v>
      </c>
      <c r="G147" s="113" t="s">
        <v>108</v>
      </c>
      <c r="H147" s="114" t="s">
        <v>108</v>
      </c>
      <c r="I147" s="114" t="s">
        <v>108</v>
      </c>
      <c r="J147" s="114" t="s">
        <v>108</v>
      </c>
      <c r="K147" s="114" t="s">
        <v>108</v>
      </c>
      <c r="L147" s="100"/>
      <c r="M147" s="100"/>
    </row>
    <row r="148" customFormat="false" ht="9" hidden="false" customHeight="false" outlineLevel="0" collapsed="false">
      <c r="A148" s="114" t="s">
        <v>108</v>
      </c>
      <c r="B148" s="114" t="s">
        <v>108</v>
      </c>
      <c r="C148" s="112" t="n">
        <v>9.15</v>
      </c>
      <c r="D148" s="112" t="n">
        <v>9.15</v>
      </c>
      <c r="E148" s="112" t="n">
        <v>9.15</v>
      </c>
      <c r="F148" s="112" t="n">
        <v>9.15</v>
      </c>
      <c r="G148" s="113" t="s">
        <v>108</v>
      </c>
      <c r="H148" s="114" t="s">
        <v>108</v>
      </c>
      <c r="I148" s="114" t="s">
        <v>108</v>
      </c>
      <c r="J148" s="114" t="s">
        <v>108</v>
      </c>
      <c r="K148" s="114" t="s">
        <v>108</v>
      </c>
      <c r="L148" s="100"/>
      <c r="M148" s="100"/>
    </row>
    <row r="149" customFormat="false" ht="9" hidden="false" customHeight="false" outlineLevel="0" collapsed="false">
      <c r="A149" s="112" t="s">
        <v>108</v>
      </c>
      <c r="B149" s="112" t="s">
        <v>108</v>
      </c>
      <c r="C149" s="112" t="s">
        <v>108</v>
      </c>
      <c r="D149" s="112" t="n">
        <v>1.41</v>
      </c>
      <c r="E149" s="112" t="n">
        <v>1.41</v>
      </c>
      <c r="F149" s="112" t="n">
        <v>1.41</v>
      </c>
      <c r="G149" s="113" t="n">
        <v>9.07</v>
      </c>
      <c r="H149" s="114" t="s">
        <v>108</v>
      </c>
      <c r="I149" s="114" t="s">
        <v>108</v>
      </c>
      <c r="J149" s="114" t="s">
        <v>108</v>
      </c>
      <c r="K149" s="114" t="s">
        <v>108</v>
      </c>
      <c r="L149" s="100"/>
      <c r="M149" s="100"/>
    </row>
    <row r="150" customFormat="false" ht="9" hidden="false" customHeight="false" outlineLevel="0" collapsed="false">
      <c r="A150" s="117" t="s">
        <v>108</v>
      </c>
      <c r="B150" s="117" t="s">
        <v>108</v>
      </c>
      <c r="C150" s="117" t="s">
        <v>108</v>
      </c>
      <c r="D150" s="117" t="s">
        <v>105</v>
      </c>
      <c r="E150" s="117" t="s">
        <v>105</v>
      </c>
      <c r="F150" s="117" t="s">
        <v>108</v>
      </c>
      <c r="G150" s="117" t="s">
        <v>108</v>
      </c>
      <c r="H150" s="117" t="s">
        <v>108</v>
      </c>
      <c r="I150" s="117" t="s">
        <v>211</v>
      </c>
      <c r="J150" s="117" t="s">
        <v>108</v>
      </c>
      <c r="K150" s="117" t="s">
        <v>108</v>
      </c>
      <c r="L150" s="100"/>
      <c r="M150" s="100"/>
    </row>
    <row r="151" customFormat="false" ht="9" hidden="false" customHeight="false" outlineLevel="0" collapsed="false">
      <c r="A151" s="112" t="s">
        <v>108</v>
      </c>
      <c r="B151" s="112" t="s">
        <v>108</v>
      </c>
      <c r="C151" s="112" t="s">
        <v>108</v>
      </c>
      <c r="D151" s="112" t="n">
        <v>8.02</v>
      </c>
      <c r="E151" s="112" t="n">
        <v>8.02</v>
      </c>
      <c r="F151" s="112" t="n">
        <v>8.02</v>
      </c>
      <c r="G151" s="113" t="n">
        <v>8.01</v>
      </c>
      <c r="H151" s="114" t="s">
        <v>178</v>
      </c>
      <c r="I151" s="114" t="s">
        <v>178</v>
      </c>
      <c r="J151" s="114" t="s">
        <v>178</v>
      </c>
      <c r="K151" s="114" t="s">
        <v>178</v>
      </c>
      <c r="L151" s="100"/>
      <c r="M151" s="100"/>
    </row>
    <row r="152" customFormat="false" ht="9" hidden="false" customHeight="false" outlineLevel="0" collapsed="false">
      <c r="A152" s="112" t="s">
        <v>108</v>
      </c>
      <c r="B152" s="112" t="s">
        <v>108</v>
      </c>
      <c r="C152" s="112" t="s">
        <v>108</v>
      </c>
      <c r="D152" s="112" t="s">
        <v>108</v>
      </c>
      <c r="E152" s="112" t="s">
        <v>108</v>
      </c>
      <c r="F152" s="112" t="s">
        <v>108</v>
      </c>
      <c r="G152" s="113" t="s">
        <v>108</v>
      </c>
      <c r="H152" s="114" t="s">
        <v>212</v>
      </c>
      <c r="I152" s="114" t="s">
        <v>212</v>
      </c>
      <c r="J152" s="114" t="s">
        <v>212</v>
      </c>
      <c r="K152" s="114" t="s">
        <v>212</v>
      </c>
      <c r="L152" s="100"/>
      <c r="M152" s="100"/>
    </row>
    <row r="153" customFormat="false" ht="9" hidden="false" customHeight="false" outlineLevel="0" collapsed="false">
      <c r="A153" s="112" t="s">
        <v>108</v>
      </c>
      <c r="B153" s="112" t="s">
        <v>108</v>
      </c>
      <c r="C153" s="112" t="s">
        <v>108</v>
      </c>
      <c r="D153" s="112" t="s">
        <v>108</v>
      </c>
      <c r="E153" s="112" t="s">
        <v>108</v>
      </c>
      <c r="F153" s="112" t="s">
        <v>108</v>
      </c>
      <c r="G153" s="113" t="s">
        <v>108</v>
      </c>
      <c r="H153" s="114" t="s">
        <v>213</v>
      </c>
      <c r="I153" s="114" t="s">
        <v>213</v>
      </c>
      <c r="J153" s="114" t="s">
        <v>213</v>
      </c>
      <c r="K153" s="114" t="s">
        <v>213</v>
      </c>
      <c r="L153" s="100"/>
      <c r="M153" s="100"/>
    </row>
    <row r="154" customFormat="false" ht="9" hidden="false" customHeight="false" outlineLevel="0" collapsed="false">
      <c r="A154" s="112" t="s">
        <v>108</v>
      </c>
      <c r="B154" s="112" t="s">
        <v>108</v>
      </c>
      <c r="C154" s="112" t="s">
        <v>108</v>
      </c>
      <c r="D154" s="112" t="s">
        <v>108</v>
      </c>
      <c r="E154" s="112" t="s">
        <v>108</v>
      </c>
      <c r="F154" s="112" t="s">
        <v>108</v>
      </c>
      <c r="G154" s="113" t="s">
        <v>108</v>
      </c>
      <c r="H154" s="114" t="s">
        <v>214</v>
      </c>
      <c r="I154" s="114" t="s">
        <v>214</v>
      </c>
      <c r="J154" s="114" t="s">
        <v>214</v>
      </c>
      <c r="K154" s="114" t="s">
        <v>214</v>
      </c>
      <c r="L154" s="100"/>
      <c r="M154" s="100"/>
    </row>
    <row r="155" customFormat="false" ht="9" hidden="false" customHeight="false" outlineLevel="0" collapsed="false">
      <c r="A155" s="112" t="s">
        <v>108</v>
      </c>
      <c r="B155" s="112" t="s">
        <v>108</v>
      </c>
      <c r="C155" s="112" t="s">
        <v>108</v>
      </c>
      <c r="D155" s="112" t="s">
        <v>108</v>
      </c>
      <c r="E155" s="112" t="s">
        <v>108</v>
      </c>
      <c r="F155" s="112" t="s">
        <v>108</v>
      </c>
      <c r="G155" s="113" t="s">
        <v>108</v>
      </c>
      <c r="H155" s="114" t="s">
        <v>215</v>
      </c>
      <c r="I155" s="114" t="s">
        <v>215</v>
      </c>
      <c r="J155" s="114" t="s">
        <v>215</v>
      </c>
      <c r="K155" s="114" t="s">
        <v>215</v>
      </c>
      <c r="L155" s="100"/>
      <c r="M155" s="100"/>
    </row>
    <row r="156" customFormat="false" ht="9" hidden="false" customHeight="false" outlineLevel="0" collapsed="false">
      <c r="A156" s="112" t="s">
        <v>108</v>
      </c>
      <c r="B156" s="112" t="s">
        <v>108</v>
      </c>
      <c r="C156" s="112" t="s">
        <v>108</v>
      </c>
      <c r="D156" s="112" t="s">
        <v>108</v>
      </c>
      <c r="E156" s="112" t="s">
        <v>108</v>
      </c>
      <c r="F156" s="112" t="s">
        <v>108</v>
      </c>
      <c r="G156" s="113" t="s">
        <v>108</v>
      </c>
      <c r="H156" s="114" t="s">
        <v>216</v>
      </c>
      <c r="I156" s="114" t="s">
        <v>216</v>
      </c>
      <c r="J156" s="114" t="s">
        <v>216</v>
      </c>
      <c r="K156" s="114" t="s">
        <v>216</v>
      </c>
      <c r="L156" s="100"/>
      <c r="M156" s="100"/>
    </row>
    <row r="157" customFormat="false" ht="9" hidden="false" customHeight="false" outlineLevel="0" collapsed="false">
      <c r="A157" s="112" t="s">
        <v>108</v>
      </c>
      <c r="B157" s="112" t="s">
        <v>108</v>
      </c>
      <c r="C157" s="112" t="s">
        <v>108</v>
      </c>
      <c r="D157" s="112" t="s">
        <v>108</v>
      </c>
      <c r="E157" s="112" t="s">
        <v>108</v>
      </c>
      <c r="F157" s="112" t="s">
        <v>108</v>
      </c>
      <c r="G157" s="113" t="s">
        <v>108</v>
      </c>
      <c r="H157" s="114" t="s">
        <v>217</v>
      </c>
      <c r="I157" s="114" t="s">
        <v>217</v>
      </c>
      <c r="J157" s="114" t="s">
        <v>217</v>
      </c>
      <c r="K157" s="114" t="s">
        <v>217</v>
      </c>
      <c r="L157" s="100"/>
      <c r="M157" s="100"/>
    </row>
    <row r="158" customFormat="false" ht="9" hidden="false" customHeight="false" outlineLevel="0" collapsed="false">
      <c r="A158" s="112" t="s">
        <v>108</v>
      </c>
      <c r="B158" s="112" t="s">
        <v>108</v>
      </c>
      <c r="C158" s="112" t="s">
        <v>108</v>
      </c>
      <c r="D158" s="112" t="s">
        <v>108</v>
      </c>
      <c r="E158" s="112" t="s">
        <v>108</v>
      </c>
      <c r="F158" s="112" t="s">
        <v>108</v>
      </c>
      <c r="G158" s="113" t="s">
        <v>108</v>
      </c>
      <c r="H158" s="114" t="s">
        <v>218</v>
      </c>
      <c r="I158" s="114" t="s">
        <v>218</v>
      </c>
      <c r="J158" s="114" t="s">
        <v>218</v>
      </c>
      <c r="K158" s="114" t="s">
        <v>218</v>
      </c>
      <c r="L158" s="100"/>
      <c r="M158" s="100"/>
    </row>
    <row r="159" customFormat="false" ht="9" hidden="false" customHeight="false" outlineLevel="0" collapsed="false">
      <c r="A159" s="112" t="s">
        <v>108</v>
      </c>
      <c r="B159" s="112" t="s">
        <v>108</v>
      </c>
      <c r="C159" s="112" t="s">
        <v>108</v>
      </c>
      <c r="D159" s="112" t="s">
        <v>108</v>
      </c>
      <c r="E159" s="112" t="s">
        <v>108</v>
      </c>
      <c r="F159" s="112" t="s">
        <v>108</v>
      </c>
      <c r="G159" s="113" t="s">
        <v>108</v>
      </c>
      <c r="H159" s="114" t="s">
        <v>219</v>
      </c>
      <c r="I159" s="114" t="s">
        <v>219</v>
      </c>
      <c r="J159" s="114" t="s">
        <v>219</v>
      </c>
      <c r="K159" s="114" t="s">
        <v>219</v>
      </c>
      <c r="L159" s="100"/>
      <c r="M159" s="100"/>
    </row>
    <row r="160" customFormat="false" ht="9" hidden="false" customHeight="false" outlineLevel="0" collapsed="false">
      <c r="A160" s="112" t="s">
        <v>108</v>
      </c>
      <c r="B160" s="112" t="s">
        <v>108</v>
      </c>
      <c r="C160" s="112" t="s">
        <v>108</v>
      </c>
      <c r="D160" s="112" t="s">
        <v>108</v>
      </c>
      <c r="E160" s="112" t="s">
        <v>108</v>
      </c>
      <c r="F160" s="112" t="s">
        <v>108</v>
      </c>
      <c r="G160" s="113" t="s">
        <v>108</v>
      </c>
      <c r="H160" s="114" t="s">
        <v>220</v>
      </c>
      <c r="I160" s="114" t="s">
        <v>220</v>
      </c>
      <c r="J160" s="114" t="s">
        <v>220</v>
      </c>
      <c r="K160" s="114" t="s">
        <v>220</v>
      </c>
      <c r="L160" s="100"/>
      <c r="M160" s="100"/>
    </row>
    <row r="161" customFormat="false" ht="9" hidden="false" customHeight="false" outlineLevel="0" collapsed="false">
      <c r="A161" s="112" t="s">
        <v>108</v>
      </c>
      <c r="B161" s="112" t="s">
        <v>108</v>
      </c>
      <c r="C161" s="112" t="s">
        <v>108</v>
      </c>
      <c r="D161" s="112" t="s">
        <v>108</v>
      </c>
      <c r="E161" s="112" t="s">
        <v>108</v>
      </c>
      <c r="F161" s="112" t="s">
        <v>108</v>
      </c>
      <c r="G161" s="113" t="s">
        <v>108</v>
      </c>
      <c r="H161" s="114" t="s">
        <v>221</v>
      </c>
      <c r="I161" s="114" t="s">
        <v>221</v>
      </c>
      <c r="J161" s="114" t="s">
        <v>221</v>
      </c>
      <c r="K161" s="114" t="s">
        <v>221</v>
      </c>
      <c r="L161" s="100"/>
      <c r="M161" s="100"/>
    </row>
    <row r="162" customFormat="false" ht="9" hidden="false" customHeight="false" outlineLevel="0" collapsed="false">
      <c r="A162" s="112" t="s">
        <v>108</v>
      </c>
      <c r="B162" s="112" t="s">
        <v>108</v>
      </c>
      <c r="C162" s="112" t="s">
        <v>108</v>
      </c>
      <c r="D162" s="112" t="s">
        <v>108</v>
      </c>
      <c r="E162" s="112" t="s">
        <v>108</v>
      </c>
      <c r="F162" s="112" t="s">
        <v>108</v>
      </c>
      <c r="G162" s="113" t="s">
        <v>108</v>
      </c>
      <c r="H162" s="114" t="s">
        <v>222</v>
      </c>
      <c r="I162" s="114" t="s">
        <v>222</v>
      </c>
      <c r="J162" s="114" t="s">
        <v>222</v>
      </c>
      <c r="K162" s="114" t="s">
        <v>222</v>
      </c>
      <c r="L162" s="100"/>
      <c r="M162" s="100"/>
    </row>
    <row r="163" customFormat="false" ht="9" hidden="false" customHeight="false" outlineLevel="0" collapsed="false">
      <c r="A163" s="112" t="s">
        <v>108</v>
      </c>
      <c r="B163" s="112" t="s">
        <v>108</v>
      </c>
      <c r="C163" s="112" t="s">
        <v>108</v>
      </c>
      <c r="D163" s="112" t="s">
        <v>108</v>
      </c>
      <c r="E163" s="112" t="s">
        <v>108</v>
      </c>
      <c r="F163" s="112" t="s">
        <v>108</v>
      </c>
      <c r="G163" s="113" t="s">
        <v>108</v>
      </c>
      <c r="H163" s="114" t="s">
        <v>223</v>
      </c>
      <c r="I163" s="114" t="s">
        <v>223</v>
      </c>
      <c r="J163" s="114" t="s">
        <v>223</v>
      </c>
      <c r="K163" s="114" t="s">
        <v>223</v>
      </c>
      <c r="L163" s="100"/>
      <c r="M163" s="100"/>
    </row>
    <row r="164" customFormat="false" ht="9" hidden="false" customHeight="false" outlineLevel="0" collapsed="false">
      <c r="A164" s="112" t="s">
        <v>108</v>
      </c>
      <c r="B164" s="112" t="s">
        <v>108</v>
      </c>
      <c r="C164" s="112" t="s">
        <v>108</v>
      </c>
      <c r="D164" s="112" t="s">
        <v>108</v>
      </c>
      <c r="E164" s="112" t="s">
        <v>108</v>
      </c>
      <c r="F164" s="112" t="s">
        <v>108</v>
      </c>
      <c r="G164" s="113" t="s">
        <v>108</v>
      </c>
      <c r="H164" s="114" t="s">
        <v>224</v>
      </c>
      <c r="I164" s="114" t="s">
        <v>224</v>
      </c>
      <c r="J164" s="114" t="s">
        <v>224</v>
      </c>
      <c r="K164" s="114" t="s">
        <v>224</v>
      </c>
      <c r="L164" s="100"/>
      <c r="M164" s="100"/>
    </row>
    <row r="165" customFormat="false" ht="9" hidden="false" customHeight="false" outlineLevel="0" collapsed="false">
      <c r="A165" s="112" t="s">
        <v>108</v>
      </c>
      <c r="B165" s="112" t="s">
        <v>108</v>
      </c>
      <c r="C165" s="112" t="s">
        <v>108</v>
      </c>
      <c r="D165" s="112" t="s">
        <v>108</v>
      </c>
      <c r="E165" s="112" t="s">
        <v>108</v>
      </c>
      <c r="F165" s="112" t="s">
        <v>108</v>
      </c>
      <c r="G165" s="113" t="s">
        <v>108</v>
      </c>
      <c r="H165" s="114" t="s">
        <v>225</v>
      </c>
      <c r="I165" s="114" t="s">
        <v>225</v>
      </c>
      <c r="J165" s="114" t="s">
        <v>225</v>
      </c>
      <c r="K165" s="114" t="s">
        <v>225</v>
      </c>
      <c r="L165" s="100"/>
      <c r="M165" s="100"/>
    </row>
    <row r="166" customFormat="false" ht="9" hidden="false" customHeight="false" outlineLevel="0" collapsed="false">
      <c r="A166" s="112" t="s">
        <v>108</v>
      </c>
      <c r="B166" s="112" t="s">
        <v>108</v>
      </c>
      <c r="C166" s="112" t="s">
        <v>108</v>
      </c>
      <c r="D166" s="112" t="s">
        <v>108</v>
      </c>
      <c r="E166" s="112" t="s">
        <v>108</v>
      </c>
      <c r="F166" s="112" t="s">
        <v>108</v>
      </c>
      <c r="G166" s="113" t="s">
        <v>108</v>
      </c>
      <c r="H166" s="114" t="s">
        <v>226</v>
      </c>
      <c r="I166" s="114" t="s">
        <v>226</v>
      </c>
      <c r="J166" s="114" t="s">
        <v>226</v>
      </c>
      <c r="K166" s="114" t="s">
        <v>226</v>
      </c>
      <c r="L166" s="100"/>
      <c r="M166" s="100"/>
    </row>
    <row r="167" customFormat="false" ht="9" hidden="false" customHeight="false" outlineLevel="0" collapsed="false">
      <c r="A167" s="112" t="s">
        <v>108</v>
      </c>
      <c r="B167" s="112" t="s">
        <v>108</v>
      </c>
      <c r="C167" s="112" t="s">
        <v>108</v>
      </c>
      <c r="D167" s="112" t="s">
        <v>108</v>
      </c>
      <c r="E167" s="112" t="s">
        <v>108</v>
      </c>
      <c r="F167" s="112" t="s">
        <v>108</v>
      </c>
      <c r="G167" s="113" t="s">
        <v>108</v>
      </c>
      <c r="H167" s="114" t="s">
        <v>227</v>
      </c>
      <c r="I167" s="114" t="s">
        <v>227</v>
      </c>
      <c r="J167" s="114" t="s">
        <v>227</v>
      </c>
      <c r="K167" s="114" t="s">
        <v>227</v>
      </c>
      <c r="L167" s="100"/>
      <c r="M167" s="100"/>
    </row>
    <row r="168" customFormat="false" ht="9" hidden="false" customHeight="false" outlineLevel="0" collapsed="false">
      <c r="A168" s="112" t="s">
        <v>108</v>
      </c>
      <c r="B168" s="112" t="s">
        <v>108</v>
      </c>
      <c r="C168" s="112" t="s">
        <v>108</v>
      </c>
      <c r="D168" s="112" t="s">
        <v>108</v>
      </c>
      <c r="E168" s="112" t="s">
        <v>108</v>
      </c>
      <c r="F168" s="112" t="s">
        <v>108</v>
      </c>
      <c r="G168" s="113" t="s">
        <v>108</v>
      </c>
      <c r="H168" s="114" t="s">
        <v>228</v>
      </c>
      <c r="I168" s="114" t="s">
        <v>228</v>
      </c>
      <c r="J168" s="114" t="s">
        <v>228</v>
      </c>
      <c r="K168" s="114" t="s">
        <v>228</v>
      </c>
      <c r="L168" s="100"/>
      <c r="M168" s="100"/>
    </row>
    <row r="169" customFormat="false" ht="9" hidden="false" customHeight="false" outlineLevel="0" collapsed="false">
      <c r="A169" s="112" t="s">
        <v>108</v>
      </c>
      <c r="B169" s="112" t="s">
        <v>108</v>
      </c>
      <c r="C169" s="112" t="s">
        <v>108</v>
      </c>
      <c r="D169" s="112" t="s">
        <v>108</v>
      </c>
      <c r="E169" s="112" t="s">
        <v>108</v>
      </c>
      <c r="F169" s="112" t="s">
        <v>108</v>
      </c>
      <c r="G169" s="113" t="s">
        <v>108</v>
      </c>
      <c r="H169" s="114" t="s">
        <v>229</v>
      </c>
      <c r="I169" s="114" t="s">
        <v>229</v>
      </c>
      <c r="J169" s="114" t="s">
        <v>155</v>
      </c>
      <c r="K169" s="114" t="s">
        <v>155</v>
      </c>
      <c r="L169" s="100"/>
      <c r="M169" s="100"/>
    </row>
    <row r="170" customFormat="false" ht="9" hidden="false" customHeight="false" outlineLevel="0" collapsed="false">
      <c r="A170" s="112" t="s">
        <v>108</v>
      </c>
      <c r="B170" s="112" t="s">
        <v>108</v>
      </c>
      <c r="C170" s="112" t="s">
        <v>108</v>
      </c>
      <c r="D170" s="112" t="s">
        <v>108</v>
      </c>
      <c r="E170" s="112" t="s">
        <v>108</v>
      </c>
      <c r="F170" s="112" t="s">
        <v>108</v>
      </c>
      <c r="G170" s="113" t="s">
        <v>108</v>
      </c>
      <c r="H170" s="114" t="s">
        <v>230</v>
      </c>
      <c r="I170" s="114" t="s">
        <v>230</v>
      </c>
      <c r="J170" s="114" t="s">
        <v>229</v>
      </c>
      <c r="K170" s="114" t="s">
        <v>229</v>
      </c>
      <c r="L170" s="100"/>
      <c r="M170" s="100"/>
    </row>
    <row r="171" customFormat="false" ht="9" hidden="false" customHeight="false" outlineLevel="0" collapsed="false">
      <c r="A171" s="112" t="s">
        <v>108</v>
      </c>
      <c r="B171" s="112" t="s">
        <v>108</v>
      </c>
      <c r="C171" s="112" t="s">
        <v>108</v>
      </c>
      <c r="D171" s="112" t="s">
        <v>108</v>
      </c>
      <c r="E171" s="112" t="s">
        <v>108</v>
      </c>
      <c r="F171" s="112" t="s">
        <v>108</v>
      </c>
      <c r="G171" s="113" t="s">
        <v>108</v>
      </c>
      <c r="H171" s="114" t="s">
        <v>158</v>
      </c>
      <c r="I171" s="114" t="s">
        <v>158</v>
      </c>
      <c r="J171" s="114" t="s">
        <v>230</v>
      </c>
      <c r="K171" s="114" t="s">
        <v>230</v>
      </c>
      <c r="L171" s="100"/>
      <c r="M171" s="100"/>
    </row>
    <row r="172" customFormat="false" ht="9" hidden="false" customHeight="false" outlineLevel="0" collapsed="false">
      <c r="A172" s="112" t="s">
        <v>108</v>
      </c>
      <c r="B172" s="112" t="s">
        <v>108</v>
      </c>
      <c r="C172" s="112" t="s">
        <v>108</v>
      </c>
      <c r="D172" s="112" t="s">
        <v>108</v>
      </c>
      <c r="E172" s="112" t="s">
        <v>108</v>
      </c>
      <c r="F172" s="112" t="s">
        <v>108</v>
      </c>
      <c r="G172" s="113" t="s">
        <v>108</v>
      </c>
      <c r="H172" s="114" t="s">
        <v>192</v>
      </c>
      <c r="I172" s="114" t="s">
        <v>192</v>
      </c>
      <c r="J172" s="114" t="s">
        <v>192</v>
      </c>
      <c r="K172" s="114" t="s">
        <v>108</v>
      </c>
      <c r="L172" s="100"/>
      <c r="M172" s="100"/>
    </row>
    <row r="173" customFormat="false" ht="9" hidden="false" customHeight="false" outlineLevel="0" collapsed="false">
      <c r="A173" s="112" t="s">
        <v>108</v>
      </c>
      <c r="B173" s="112" t="s">
        <v>108</v>
      </c>
      <c r="C173" s="112" t="s">
        <v>108</v>
      </c>
      <c r="D173" s="112" t="s">
        <v>108</v>
      </c>
      <c r="E173" s="112" t="s">
        <v>108</v>
      </c>
      <c r="F173" s="112" t="s">
        <v>108</v>
      </c>
      <c r="G173" s="113" t="s">
        <v>108</v>
      </c>
      <c r="H173" s="114" t="s">
        <v>194</v>
      </c>
      <c r="I173" s="114" t="s">
        <v>194</v>
      </c>
      <c r="J173" s="114" t="s">
        <v>194</v>
      </c>
      <c r="K173" s="114" t="s">
        <v>108</v>
      </c>
      <c r="L173" s="100"/>
      <c r="M173" s="100"/>
    </row>
    <row r="174" customFormat="false" ht="9" hidden="false" customHeight="false" outlineLevel="0" collapsed="false">
      <c r="A174" s="112" t="s">
        <v>108</v>
      </c>
      <c r="B174" s="112" t="s">
        <v>108</v>
      </c>
      <c r="C174" s="112" t="s">
        <v>108</v>
      </c>
      <c r="D174" s="112" t="s">
        <v>108</v>
      </c>
      <c r="E174" s="112" t="s">
        <v>108</v>
      </c>
      <c r="F174" s="112" t="s">
        <v>108</v>
      </c>
      <c r="G174" s="113" t="s">
        <v>108</v>
      </c>
      <c r="H174" s="114" t="s">
        <v>231</v>
      </c>
      <c r="I174" s="114" t="s">
        <v>231</v>
      </c>
      <c r="J174" s="114" t="s">
        <v>231</v>
      </c>
      <c r="K174" s="114" t="s">
        <v>108</v>
      </c>
      <c r="L174" s="100"/>
      <c r="M174" s="100"/>
    </row>
    <row r="175" customFormat="false" ht="9" hidden="false" customHeight="false" outlineLevel="0" collapsed="false">
      <c r="A175" s="112" t="s">
        <v>108</v>
      </c>
      <c r="B175" s="112" t="s">
        <v>108</v>
      </c>
      <c r="C175" s="112" t="s">
        <v>108</v>
      </c>
      <c r="D175" s="112" t="s">
        <v>108</v>
      </c>
      <c r="E175" s="112" t="s">
        <v>108</v>
      </c>
      <c r="F175" s="112" t="s">
        <v>108</v>
      </c>
      <c r="G175" s="113" t="s">
        <v>108</v>
      </c>
      <c r="H175" s="114" t="s">
        <v>232</v>
      </c>
      <c r="I175" s="114" t="s">
        <v>232</v>
      </c>
      <c r="J175" s="114" t="s">
        <v>232</v>
      </c>
      <c r="K175" s="114" t="s">
        <v>108</v>
      </c>
      <c r="L175" s="100"/>
      <c r="M175" s="100"/>
    </row>
    <row r="176" customFormat="false" ht="9" hidden="false" customHeight="false" outlineLevel="0" collapsed="false">
      <c r="A176" s="112" t="s">
        <v>108</v>
      </c>
      <c r="B176" s="112" t="s">
        <v>108</v>
      </c>
      <c r="C176" s="112" t="s">
        <v>108</v>
      </c>
      <c r="D176" s="112" t="s">
        <v>108</v>
      </c>
      <c r="E176" s="112" t="s">
        <v>108</v>
      </c>
      <c r="F176" s="112" t="s">
        <v>108</v>
      </c>
      <c r="G176" s="113" t="s">
        <v>108</v>
      </c>
      <c r="H176" s="114" t="s">
        <v>233</v>
      </c>
      <c r="I176" s="114" t="s">
        <v>233</v>
      </c>
      <c r="J176" s="114" t="s">
        <v>108</v>
      </c>
      <c r="K176" s="114" t="s">
        <v>108</v>
      </c>
      <c r="L176" s="100"/>
      <c r="M176" s="100"/>
    </row>
    <row r="177" customFormat="false" ht="9" hidden="false" customHeight="false" outlineLevel="0" collapsed="false">
      <c r="A177" s="112" t="s">
        <v>108</v>
      </c>
      <c r="B177" s="112" t="s">
        <v>108</v>
      </c>
      <c r="C177" s="112" t="s">
        <v>108</v>
      </c>
      <c r="D177" s="112" t="s">
        <v>108</v>
      </c>
      <c r="E177" s="112" t="s">
        <v>108</v>
      </c>
      <c r="F177" s="112" t="s">
        <v>108</v>
      </c>
      <c r="G177" s="113" t="s">
        <v>108</v>
      </c>
      <c r="H177" s="114" t="s">
        <v>234</v>
      </c>
      <c r="I177" s="114" t="s">
        <v>108</v>
      </c>
      <c r="J177" s="114" t="s">
        <v>108</v>
      </c>
      <c r="K177" s="114" t="s">
        <v>108</v>
      </c>
      <c r="L177" s="100"/>
      <c r="M177" s="100"/>
    </row>
    <row r="178" customFormat="false" ht="9" hidden="false" customHeight="false" outlineLevel="0" collapsed="false">
      <c r="A178" s="112" t="s">
        <v>108</v>
      </c>
      <c r="B178" s="112" t="s">
        <v>108</v>
      </c>
      <c r="C178" s="112" t="s">
        <v>108</v>
      </c>
      <c r="D178" s="112" t="s">
        <v>108</v>
      </c>
      <c r="E178" s="112" t="s">
        <v>108</v>
      </c>
      <c r="F178" s="112" t="s">
        <v>108</v>
      </c>
      <c r="G178" s="113" t="s">
        <v>108</v>
      </c>
      <c r="H178" s="114" t="s">
        <v>235</v>
      </c>
      <c r="I178" s="114" t="s">
        <v>235</v>
      </c>
      <c r="J178" s="114" t="s">
        <v>235</v>
      </c>
      <c r="K178" s="114" t="s">
        <v>236</v>
      </c>
      <c r="L178" s="100"/>
      <c r="M178" s="100"/>
    </row>
    <row r="179" customFormat="false" ht="9" hidden="false" customHeight="false" outlineLevel="0" collapsed="false">
      <c r="A179" s="112" t="s">
        <v>108</v>
      </c>
      <c r="B179" s="112" t="s">
        <v>108</v>
      </c>
      <c r="C179" s="112" t="s">
        <v>108</v>
      </c>
      <c r="D179" s="112" t="s">
        <v>108</v>
      </c>
      <c r="E179" s="112" t="s">
        <v>108</v>
      </c>
      <c r="F179" s="112" t="s">
        <v>108</v>
      </c>
      <c r="G179" s="113" t="s">
        <v>108</v>
      </c>
      <c r="H179" s="114" t="s">
        <v>237</v>
      </c>
      <c r="I179" s="114" t="s">
        <v>237</v>
      </c>
      <c r="J179" s="114" t="s">
        <v>237</v>
      </c>
      <c r="K179" s="114" t="s">
        <v>238</v>
      </c>
      <c r="L179" s="100"/>
      <c r="M179" s="100"/>
    </row>
    <row r="180" customFormat="false" ht="9" hidden="false" customHeight="false" outlineLevel="0" collapsed="false">
      <c r="A180" s="112" t="s">
        <v>108</v>
      </c>
      <c r="B180" s="112" t="s">
        <v>108</v>
      </c>
      <c r="C180" s="112" t="s">
        <v>108</v>
      </c>
      <c r="D180" s="112" t="s">
        <v>108</v>
      </c>
      <c r="E180" s="112" t="s">
        <v>108</v>
      </c>
      <c r="F180" s="112" t="s">
        <v>108</v>
      </c>
      <c r="G180" s="113" t="s">
        <v>108</v>
      </c>
      <c r="H180" s="114" t="s">
        <v>239</v>
      </c>
      <c r="I180" s="114" t="s">
        <v>239</v>
      </c>
      <c r="J180" s="114" t="s">
        <v>239</v>
      </c>
      <c r="K180" s="114" t="s">
        <v>240</v>
      </c>
      <c r="L180" s="100"/>
      <c r="M180" s="100"/>
    </row>
    <row r="181" customFormat="false" ht="9" hidden="false" customHeight="false" outlineLevel="0" collapsed="false">
      <c r="A181" s="112" t="s">
        <v>108</v>
      </c>
      <c r="B181" s="112" t="s">
        <v>108</v>
      </c>
      <c r="C181" s="112" t="s">
        <v>108</v>
      </c>
      <c r="D181" s="112" t="s">
        <v>108</v>
      </c>
      <c r="E181" s="112" t="s">
        <v>108</v>
      </c>
      <c r="F181" s="112" t="s">
        <v>108</v>
      </c>
      <c r="G181" s="113" t="s">
        <v>108</v>
      </c>
      <c r="H181" s="114" t="s">
        <v>241</v>
      </c>
      <c r="I181" s="114" t="s">
        <v>241</v>
      </c>
      <c r="J181" s="114" t="s">
        <v>241</v>
      </c>
      <c r="K181" s="114" t="s">
        <v>133</v>
      </c>
      <c r="L181" s="100"/>
      <c r="M181" s="100"/>
    </row>
    <row r="182" customFormat="false" ht="9" hidden="false" customHeight="false" outlineLevel="0" collapsed="false">
      <c r="A182" s="115" t="s">
        <v>108</v>
      </c>
      <c r="B182" s="115" t="s">
        <v>108</v>
      </c>
      <c r="C182" s="115" t="s">
        <v>108</v>
      </c>
      <c r="D182" s="115" t="s">
        <v>108</v>
      </c>
      <c r="E182" s="115" t="s">
        <v>108</v>
      </c>
      <c r="F182" s="115" t="s">
        <v>108</v>
      </c>
      <c r="G182" s="114" t="s">
        <v>108</v>
      </c>
      <c r="H182" s="114" t="s">
        <v>108</v>
      </c>
      <c r="I182" s="114" t="s">
        <v>211</v>
      </c>
      <c r="J182" s="114" t="s">
        <v>108</v>
      </c>
      <c r="K182" s="114" t="s">
        <v>108</v>
      </c>
      <c r="L182" s="100"/>
      <c r="M182" s="100"/>
    </row>
    <row r="183" customFormat="false" ht="9" hidden="false" customHeight="false" outlineLevel="0" collapsed="false">
      <c r="A183" s="115" t="s">
        <v>108</v>
      </c>
      <c r="B183" s="115" t="s">
        <v>108</v>
      </c>
      <c r="C183" s="115" t="s">
        <v>108</v>
      </c>
      <c r="D183" s="115" t="s">
        <v>108</v>
      </c>
      <c r="E183" s="115" t="s">
        <v>108</v>
      </c>
      <c r="F183" s="115" t="s">
        <v>108</v>
      </c>
      <c r="G183" s="114" t="s">
        <v>108</v>
      </c>
      <c r="H183" s="114" t="s">
        <v>108</v>
      </c>
      <c r="I183" s="114" t="s">
        <v>108</v>
      </c>
      <c r="J183" s="114" t="s">
        <v>206</v>
      </c>
      <c r="K183" s="114" t="s">
        <v>211</v>
      </c>
      <c r="L183" s="100"/>
      <c r="M183" s="100"/>
    </row>
    <row r="184" customFormat="false" ht="9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119"/>
      <c r="J184" s="119"/>
      <c r="L184" s="100"/>
      <c r="M184" s="100"/>
    </row>
    <row r="185" customFormat="false" ht="12.75" hidden="false" customHeight="false" outlineLevel="0" collapsed="false">
      <c r="A185" s="100" t="s">
        <v>242</v>
      </c>
      <c r="B185" s="100"/>
      <c r="C185" s="100"/>
      <c r="D185" s="62"/>
      <c r="E185" s="62"/>
      <c r="H185" s="101"/>
      <c r="I185" s="101"/>
      <c r="J185" s="120"/>
      <c r="K185" s="120"/>
      <c r="L185" s="120"/>
      <c r="M185" s="120"/>
      <c r="N185" s="121"/>
      <c r="O185" s="121"/>
    </row>
    <row r="186" customFormat="false" ht="9.75" hidden="false" customHeight="true" outlineLevel="0" collapsed="false">
      <c r="B186" s="100"/>
      <c r="C186" s="62"/>
      <c r="D186" s="62"/>
      <c r="H186" s="101"/>
      <c r="L186" s="100"/>
      <c r="N186" s="101"/>
    </row>
    <row r="187" customFormat="false" ht="9" hidden="false" customHeight="false" outlineLevel="0" collapsed="false">
      <c r="B187" s="100"/>
      <c r="H187" s="101"/>
      <c r="L187" s="100"/>
      <c r="N187" s="101"/>
    </row>
    <row r="188" customFormat="false" ht="9" hidden="false" customHeight="false" outlineLevel="0" collapsed="false">
      <c r="B188" s="100"/>
      <c r="H188" s="101"/>
      <c r="L188" s="100"/>
      <c r="N188" s="101"/>
    </row>
  </sheetData>
  <printOptions headings="false" gridLines="false" gridLinesSet="true" horizontalCentered="false" verticalCentered="false"/>
  <pageMargins left="0.55" right="0.409722222222222" top="0.459722222222222" bottom="0.479861111111111" header="0.511811023622047" footer="0.27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4" min="1" style="1" width="14.85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293" width="14.85"/>
    <col collapsed="false" customWidth="false" hidden="false" outlineLevel="0" max="8" min="8" style="1" width="11.42"/>
    <col collapsed="false" customWidth="true" hidden="true" outlineLevel="0" max="9" min="9" style="1" width="15.13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G1" s="457"/>
    </row>
    <row r="2" s="2" customFormat="true" ht="27.95" hidden="false" customHeight="true" outlineLevel="0" collapsed="false">
      <c r="A2" s="375" t="s">
        <v>725</v>
      </c>
      <c r="G2" s="375" t="n">
        <v>2006</v>
      </c>
    </row>
    <row r="3" customFormat="false" ht="27" hidden="false" customHeight="true" outlineLevel="0" collapsed="false">
      <c r="A3" s="307" t="s">
        <v>688</v>
      </c>
      <c r="B3" s="308" t="s">
        <v>677</v>
      </c>
      <c r="C3" s="362" t="s">
        <v>693</v>
      </c>
      <c r="D3" s="308" t="s">
        <v>694</v>
      </c>
      <c r="E3" s="362" t="s">
        <v>325</v>
      </c>
      <c r="F3" s="308" t="s">
        <v>325</v>
      </c>
      <c r="G3" s="362" t="s">
        <v>617</v>
      </c>
    </row>
    <row r="4" customFormat="false" ht="15" hidden="false" customHeight="true" outlineLevel="0" collapsed="false">
      <c r="A4" s="423"/>
      <c r="B4" s="364"/>
      <c r="C4" s="423"/>
      <c r="D4" s="446"/>
      <c r="E4" s="365" t="s">
        <v>695</v>
      </c>
      <c r="F4" s="364" t="s">
        <v>696</v>
      </c>
      <c r="G4" s="365" t="s">
        <v>618</v>
      </c>
    </row>
    <row r="5" customFormat="false" ht="15" hidden="false" customHeight="true" outlineLevel="0" collapsed="false">
      <c r="A5" s="423"/>
      <c r="B5" s="364"/>
      <c r="C5" s="423"/>
      <c r="D5" s="446"/>
      <c r="E5" s="365" t="s">
        <v>697</v>
      </c>
      <c r="F5" s="364" t="s">
        <v>698</v>
      </c>
      <c r="G5" s="365" t="s">
        <v>619</v>
      </c>
    </row>
    <row r="6" customFormat="false" ht="24" hidden="false" customHeight="true" outlineLevel="0" collapsed="false">
      <c r="A6" s="447"/>
      <c r="B6" s="448"/>
      <c r="C6" s="447"/>
      <c r="D6" s="448"/>
      <c r="E6" s="368"/>
      <c r="F6" s="313"/>
      <c r="G6" s="368"/>
    </row>
    <row r="7" customFormat="false" ht="30" hidden="false" customHeight="true" outlineLevel="0" collapsed="false">
      <c r="A7" s="316" t="s">
        <v>280</v>
      </c>
      <c r="B7" s="462" t="n">
        <v>193485490</v>
      </c>
      <c r="C7" s="463" t="n">
        <v>1090391471</v>
      </c>
      <c r="D7" s="462" t="n">
        <v>1637374942</v>
      </c>
      <c r="E7" s="463" t="n">
        <v>2727766413</v>
      </c>
      <c r="F7" s="462" t="n">
        <v>2921251903</v>
      </c>
      <c r="G7" s="381" t="n">
        <v>0.0113335217648839</v>
      </c>
      <c r="I7" s="6" t="n">
        <v>2156035045</v>
      </c>
    </row>
    <row r="8" customFormat="false" ht="20.1" hidden="false" customHeight="true" outlineLevel="0" collapsed="false">
      <c r="A8" s="320" t="s">
        <v>281</v>
      </c>
      <c r="B8" s="482" t="n">
        <v>121880195</v>
      </c>
      <c r="C8" s="483" t="n">
        <v>944686527</v>
      </c>
      <c r="D8" s="482" t="n">
        <v>1370420875</v>
      </c>
      <c r="E8" s="483" t="n">
        <v>2315107402</v>
      </c>
      <c r="F8" s="482" t="n">
        <v>2436987597</v>
      </c>
      <c r="G8" s="388" t="n">
        <v>0.0261267801938103</v>
      </c>
      <c r="I8" s="6" t="n">
        <v>1563935884</v>
      </c>
    </row>
    <row r="9" customFormat="false" ht="20.1" hidden="false" customHeight="true" outlineLevel="0" collapsed="false">
      <c r="A9" s="320" t="s">
        <v>282</v>
      </c>
      <c r="B9" s="482" t="n">
        <v>43743051</v>
      </c>
      <c r="C9" s="483" t="n">
        <v>265620800</v>
      </c>
      <c r="D9" s="482" t="n">
        <v>384450847</v>
      </c>
      <c r="E9" s="483" t="n">
        <v>650071647</v>
      </c>
      <c r="F9" s="482" t="n">
        <v>693814698</v>
      </c>
      <c r="G9" s="388" t="n">
        <v>-0.00269453349154497</v>
      </c>
      <c r="I9" s="6" t="n">
        <v>464604355</v>
      </c>
    </row>
    <row r="10" customFormat="false" ht="20.1" hidden="false" customHeight="true" outlineLevel="0" collapsed="false">
      <c r="A10" s="320" t="s">
        <v>283</v>
      </c>
      <c r="B10" s="482" t="n">
        <v>4062540</v>
      </c>
      <c r="C10" s="483" t="n">
        <v>25547649</v>
      </c>
      <c r="D10" s="482" t="n">
        <v>35755926</v>
      </c>
      <c r="E10" s="483" t="n">
        <v>61303575</v>
      </c>
      <c r="F10" s="482" t="n">
        <v>65366115</v>
      </c>
      <c r="G10" s="388" t="n">
        <v>0.0034179333338747</v>
      </c>
      <c r="I10" s="6" t="n">
        <v>45901795</v>
      </c>
    </row>
    <row r="11" customFormat="false" ht="20.1" hidden="false" customHeight="true" outlineLevel="0" collapsed="false">
      <c r="A11" s="320" t="s">
        <v>284</v>
      </c>
      <c r="B11" s="482" t="n">
        <v>22399981</v>
      </c>
      <c r="C11" s="483" t="n">
        <v>102806652</v>
      </c>
      <c r="D11" s="482" t="n">
        <v>141248590</v>
      </c>
      <c r="E11" s="483" t="n">
        <v>244055242</v>
      </c>
      <c r="F11" s="482" t="n">
        <v>266455223</v>
      </c>
      <c r="G11" s="388" t="n">
        <v>0.0337602967413131</v>
      </c>
      <c r="I11" s="6" t="n">
        <v>171549320</v>
      </c>
    </row>
    <row r="12" customFormat="false" ht="20.1" hidden="false" customHeight="true" outlineLevel="0" collapsed="false">
      <c r="A12" s="320" t="s">
        <v>285</v>
      </c>
      <c r="B12" s="482" t="n">
        <v>4595843</v>
      </c>
      <c r="C12" s="483" t="n">
        <v>23054578</v>
      </c>
      <c r="D12" s="482" t="n">
        <v>33457224</v>
      </c>
      <c r="E12" s="483" t="n">
        <v>56511802</v>
      </c>
      <c r="F12" s="482" t="n">
        <v>61107645</v>
      </c>
      <c r="G12" s="388" t="n">
        <v>0.0343194179991582</v>
      </c>
      <c r="I12" s="6" t="n">
        <v>41764939</v>
      </c>
    </row>
    <row r="13" customFormat="false" ht="20.1" hidden="false" customHeight="true" outlineLevel="0" collapsed="false">
      <c r="A13" s="320" t="s">
        <v>286</v>
      </c>
      <c r="B13" s="482" t="n">
        <v>4527585</v>
      </c>
      <c r="C13" s="483" t="n">
        <v>25866688</v>
      </c>
      <c r="D13" s="482" t="n">
        <v>36813727</v>
      </c>
      <c r="E13" s="483" t="n">
        <v>62680415</v>
      </c>
      <c r="F13" s="482" t="n">
        <v>67208000</v>
      </c>
      <c r="G13" s="388" t="n">
        <v>0.0389245974132404</v>
      </c>
      <c r="I13" s="6" t="n">
        <v>44323506</v>
      </c>
    </row>
    <row r="14" customFormat="false" ht="20.1" hidden="false" customHeight="true" outlineLevel="0" collapsed="false">
      <c r="A14" s="320" t="s">
        <v>287</v>
      </c>
      <c r="B14" s="482" t="n">
        <v>5842059</v>
      </c>
      <c r="C14" s="483" t="n">
        <v>28448843</v>
      </c>
      <c r="D14" s="482" t="n">
        <v>40756698</v>
      </c>
      <c r="E14" s="483" t="n">
        <v>69205541</v>
      </c>
      <c r="F14" s="482" t="n">
        <v>75047600</v>
      </c>
      <c r="G14" s="388" t="n">
        <v>-0.00672251319072995</v>
      </c>
      <c r="I14" s="6" t="n">
        <v>55927154</v>
      </c>
    </row>
    <row r="15" customFormat="false" ht="20.1" hidden="false" customHeight="true" outlineLevel="0" collapsed="false">
      <c r="A15" s="320" t="s">
        <v>288</v>
      </c>
      <c r="B15" s="482" t="n">
        <v>12779047</v>
      </c>
      <c r="C15" s="483" t="n">
        <v>74557648</v>
      </c>
      <c r="D15" s="482" t="n">
        <v>111028141</v>
      </c>
      <c r="E15" s="483" t="n">
        <v>185585789</v>
      </c>
      <c r="F15" s="482" t="n">
        <v>198364836</v>
      </c>
      <c r="G15" s="388" t="n">
        <v>0.0151194507676485</v>
      </c>
      <c r="I15" s="6" t="n">
        <v>128772453</v>
      </c>
    </row>
    <row r="16" customFormat="false" ht="20.1" hidden="false" customHeight="true" outlineLevel="0" collapsed="false">
      <c r="A16" s="320" t="s">
        <v>289</v>
      </c>
      <c r="B16" s="482" t="n">
        <v>42471695</v>
      </c>
      <c r="C16" s="483" t="n">
        <v>213618035</v>
      </c>
      <c r="D16" s="482" t="n">
        <v>309519984</v>
      </c>
      <c r="E16" s="483" t="n">
        <v>523138019</v>
      </c>
      <c r="F16" s="482" t="n">
        <v>565609714</v>
      </c>
      <c r="G16" s="388" t="n">
        <v>0.0454615799680447</v>
      </c>
      <c r="I16" s="6" t="n">
        <v>391250033</v>
      </c>
    </row>
    <row r="17" customFormat="false" ht="20.1" hidden="false" customHeight="true" outlineLevel="0" collapsed="false">
      <c r="A17" s="320" t="s">
        <v>290</v>
      </c>
      <c r="B17" s="482" t="n">
        <v>36982856</v>
      </c>
      <c r="C17" s="483" t="n">
        <v>220855896</v>
      </c>
      <c r="D17" s="482" t="n">
        <v>303152661</v>
      </c>
      <c r="E17" s="483" t="n">
        <v>524008557</v>
      </c>
      <c r="F17" s="482" t="n">
        <v>560991413</v>
      </c>
      <c r="G17" s="388" t="n">
        <v>0.0306346357959593</v>
      </c>
      <c r="I17" s="6" t="n">
        <v>393696828</v>
      </c>
    </row>
    <row r="18" customFormat="false" ht="20.1" hidden="false" customHeight="true" outlineLevel="0" collapsed="false">
      <c r="A18" s="320" t="s">
        <v>291</v>
      </c>
      <c r="B18" s="482" t="n">
        <v>29186445</v>
      </c>
      <c r="C18" s="483" t="n">
        <v>220124494</v>
      </c>
      <c r="D18" s="482" t="n">
        <v>348448170</v>
      </c>
      <c r="E18" s="483" t="n">
        <v>568572664</v>
      </c>
      <c r="F18" s="482" t="n">
        <v>597759109</v>
      </c>
      <c r="G18" s="388" t="n">
        <v>0.00298467919658532</v>
      </c>
      <c r="I18" s="6" t="n">
        <v>473520714</v>
      </c>
    </row>
    <row r="19" customFormat="false" ht="20.1" hidden="false" customHeight="true" outlineLevel="0" collapsed="false">
      <c r="A19" s="320" t="s">
        <v>293</v>
      </c>
      <c r="B19" s="482" t="n">
        <v>44360333</v>
      </c>
      <c r="C19" s="483" t="n">
        <v>250151833</v>
      </c>
      <c r="D19" s="482" t="n">
        <v>349796707</v>
      </c>
      <c r="E19" s="483" t="n">
        <v>599948540</v>
      </c>
      <c r="F19" s="482" t="n">
        <v>644308873</v>
      </c>
      <c r="G19" s="388" t="n">
        <v>0.00849260068227756</v>
      </c>
      <c r="I19" s="6" t="n">
        <v>469771093</v>
      </c>
    </row>
    <row r="20" customFormat="false" ht="20.1" hidden="false" customHeight="true" outlineLevel="0" collapsed="false">
      <c r="A20" s="320" t="s">
        <v>295</v>
      </c>
      <c r="B20" s="482" t="n">
        <v>9141095</v>
      </c>
      <c r="C20" s="483" t="n">
        <v>61036594</v>
      </c>
      <c r="D20" s="482" t="n">
        <v>95099635</v>
      </c>
      <c r="E20" s="483" t="n">
        <v>156136229</v>
      </c>
      <c r="F20" s="482" t="n">
        <v>165277324</v>
      </c>
      <c r="G20" s="388" t="n">
        <v>-0.0044513754897297</v>
      </c>
      <c r="I20" s="6" t="n">
        <v>127694959</v>
      </c>
    </row>
    <row r="21" customFormat="false" ht="20.1" hidden="false" customHeight="true" outlineLevel="0" collapsed="false">
      <c r="A21" s="320" t="s">
        <v>297</v>
      </c>
      <c r="B21" s="482" t="n">
        <v>6615813</v>
      </c>
      <c r="C21" s="483" t="n">
        <v>36220528</v>
      </c>
      <c r="D21" s="482" t="n">
        <v>49889331</v>
      </c>
      <c r="E21" s="483" t="n">
        <v>86109859</v>
      </c>
      <c r="F21" s="482" t="n">
        <v>92725672</v>
      </c>
      <c r="G21" s="388" t="n">
        <v>-0.00590597459955669</v>
      </c>
      <c r="I21" s="6" t="n">
        <v>69489100</v>
      </c>
    </row>
    <row r="22" customFormat="false" ht="20.1" hidden="false" customHeight="true" outlineLevel="0" collapsed="false">
      <c r="A22" s="320" t="s">
        <v>299</v>
      </c>
      <c r="B22" s="482" t="n">
        <v>1982210</v>
      </c>
      <c r="C22" s="483" t="n">
        <v>9543782</v>
      </c>
      <c r="D22" s="482" t="n">
        <v>11879732</v>
      </c>
      <c r="E22" s="483" t="n">
        <v>21423514</v>
      </c>
      <c r="F22" s="482" t="n">
        <v>23405724</v>
      </c>
      <c r="G22" s="388" t="n">
        <v>-0.00686567464364426</v>
      </c>
      <c r="I22" s="6" t="n">
        <v>16712649</v>
      </c>
    </row>
    <row r="23" customFormat="false" ht="20.1" hidden="false" customHeight="true" outlineLevel="0" collapsed="false">
      <c r="A23" s="320" t="s">
        <v>301</v>
      </c>
      <c r="B23" s="482" t="n">
        <v>67985815</v>
      </c>
      <c r="C23" s="483" t="n">
        <v>330627997</v>
      </c>
      <c r="D23" s="482" t="n">
        <v>476805474</v>
      </c>
      <c r="E23" s="483" t="n">
        <v>807433471</v>
      </c>
      <c r="F23" s="482" t="n">
        <v>875419286</v>
      </c>
      <c r="G23" s="388" t="n">
        <v>0.00304858867939616</v>
      </c>
      <c r="I23" s="6" t="n">
        <v>615853738</v>
      </c>
    </row>
    <row r="24" customFormat="false" ht="20.1" hidden="false" customHeight="true" outlineLevel="0" collapsed="false">
      <c r="A24" s="320" t="s">
        <v>303</v>
      </c>
      <c r="B24" s="482" t="n">
        <v>25734910</v>
      </c>
      <c r="C24" s="483" t="n">
        <v>144338658</v>
      </c>
      <c r="D24" s="482" t="n">
        <v>209287181</v>
      </c>
      <c r="E24" s="483" t="n">
        <v>353625839</v>
      </c>
      <c r="F24" s="482" t="n">
        <v>379360749</v>
      </c>
      <c r="G24" s="388" t="n">
        <v>0.0217952570537368</v>
      </c>
      <c r="I24" s="6" t="n">
        <v>264690646</v>
      </c>
    </row>
    <row r="25" customFormat="false" ht="20.1" hidden="false" customHeight="true" outlineLevel="0" collapsed="false">
      <c r="A25" s="320" t="s">
        <v>305</v>
      </c>
      <c r="B25" s="482" t="n">
        <v>85072969</v>
      </c>
      <c r="C25" s="483" t="n">
        <v>471113537</v>
      </c>
      <c r="D25" s="482" t="n">
        <v>648621227</v>
      </c>
      <c r="E25" s="483" t="n">
        <v>1119734764</v>
      </c>
      <c r="F25" s="482" t="n">
        <v>1204807733</v>
      </c>
      <c r="G25" s="388" t="n">
        <v>0.0396358592809673</v>
      </c>
      <c r="I25" s="6" t="n">
        <v>819222625</v>
      </c>
    </row>
    <row r="26" customFormat="false" ht="20.1" hidden="false" customHeight="true" outlineLevel="0" collapsed="false">
      <c r="A26" s="320" t="s">
        <v>307</v>
      </c>
      <c r="B26" s="482" t="n">
        <v>34965749</v>
      </c>
      <c r="C26" s="483" t="n">
        <v>179411932</v>
      </c>
      <c r="D26" s="482" t="n">
        <v>247201125</v>
      </c>
      <c r="E26" s="483" t="n">
        <v>426613057</v>
      </c>
      <c r="F26" s="482" t="n">
        <v>461578806</v>
      </c>
      <c r="G26" s="388" t="n">
        <v>-0.00239655838328121</v>
      </c>
      <c r="I26" s="6" t="n">
        <v>344655658</v>
      </c>
    </row>
    <row r="27" customFormat="false" ht="20.1" hidden="false" customHeight="true" outlineLevel="0" collapsed="false">
      <c r="A27" s="320" t="s">
        <v>309</v>
      </c>
      <c r="B27" s="482" t="n">
        <v>45759542</v>
      </c>
      <c r="C27" s="483" t="n">
        <v>347705563</v>
      </c>
      <c r="D27" s="482" t="n">
        <v>495432129</v>
      </c>
      <c r="E27" s="483" t="n">
        <v>843137692</v>
      </c>
      <c r="F27" s="482" t="n">
        <v>888897234</v>
      </c>
      <c r="G27" s="388" t="n">
        <v>0.00266404232044564</v>
      </c>
      <c r="I27" s="6" t="n">
        <v>627641817</v>
      </c>
    </row>
    <row r="28" customFormat="false" ht="20.1" hidden="false" customHeight="true" outlineLevel="0" collapsed="false">
      <c r="A28" s="320" t="s">
        <v>311</v>
      </c>
      <c r="B28" s="482" t="n">
        <v>129288667</v>
      </c>
      <c r="C28" s="483" t="n">
        <v>649508357</v>
      </c>
      <c r="D28" s="482" t="n">
        <v>997771958</v>
      </c>
      <c r="E28" s="483" t="n">
        <v>1647280315</v>
      </c>
      <c r="F28" s="482" t="n">
        <v>1776568982</v>
      </c>
      <c r="G28" s="388" t="n">
        <v>-0.0040665604017891</v>
      </c>
      <c r="I28" s="6" t="n">
        <v>1280335377</v>
      </c>
    </row>
    <row r="29" customFormat="false" ht="20.1" hidden="false" customHeight="true" outlineLevel="0" collapsed="false">
      <c r="A29" s="320" t="s">
        <v>313</v>
      </c>
      <c r="B29" s="482" t="n">
        <v>42486718</v>
      </c>
      <c r="C29" s="483" t="n">
        <v>247584612</v>
      </c>
      <c r="D29" s="482" t="n">
        <v>343114014</v>
      </c>
      <c r="E29" s="483" t="n">
        <v>590698626</v>
      </c>
      <c r="F29" s="482" t="n">
        <v>633185344</v>
      </c>
      <c r="G29" s="388" t="n">
        <v>0.0632455544984219</v>
      </c>
      <c r="I29" s="6" t="n">
        <v>410743307</v>
      </c>
    </row>
    <row r="30" customFormat="false" ht="20.1" hidden="false" customHeight="true" outlineLevel="0" collapsed="false">
      <c r="A30" s="320" t="s">
        <v>315</v>
      </c>
      <c r="B30" s="482" t="n">
        <v>27469074</v>
      </c>
      <c r="C30" s="483" t="n">
        <v>158903587</v>
      </c>
      <c r="D30" s="482" t="n">
        <v>250031778</v>
      </c>
      <c r="E30" s="483" t="n">
        <v>408935365</v>
      </c>
      <c r="F30" s="482" t="n">
        <v>436404439</v>
      </c>
      <c r="G30" s="388" t="n">
        <v>-0.0434542017555378</v>
      </c>
      <c r="I30" s="6" t="n">
        <v>318756043</v>
      </c>
    </row>
    <row r="31" customFormat="false" ht="20.1" hidden="false" customHeight="true" outlineLevel="0" collapsed="false">
      <c r="A31" s="320" t="s">
        <v>317</v>
      </c>
      <c r="B31" s="482" t="n">
        <v>92486230</v>
      </c>
      <c r="C31" s="483" t="n">
        <v>456985750</v>
      </c>
      <c r="D31" s="482" t="n">
        <v>735555544</v>
      </c>
      <c r="E31" s="483" t="n">
        <v>1192541294</v>
      </c>
      <c r="F31" s="482" t="n">
        <v>1285027524</v>
      </c>
      <c r="G31" s="388" t="n">
        <v>-0.00963232319332438</v>
      </c>
      <c r="I31" s="6" t="n">
        <v>966736347</v>
      </c>
    </row>
    <row r="32" customFormat="false" ht="20.1" hidden="false" customHeight="true" outlineLevel="0" collapsed="false">
      <c r="A32" s="323" t="s">
        <v>319</v>
      </c>
      <c r="B32" s="482" t="n">
        <v>11453656</v>
      </c>
      <c r="C32" s="483" t="n">
        <v>64621110</v>
      </c>
      <c r="D32" s="482" t="n">
        <v>91775973</v>
      </c>
      <c r="E32" s="483" t="n">
        <v>156397083</v>
      </c>
      <c r="F32" s="482" t="n">
        <v>167850739</v>
      </c>
      <c r="G32" s="388" t="n">
        <v>-0.0384307214927587</v>
      </c>
      <c r="I32" s="6" t="n">
        <v>146808815</v>
      </c>
    </row>
    <row r="33" customFormat="false" ht="30" hidden="false" customHeight="true" outlineLevel="0" collapsed="false">
      <c r="A33" s="369" t="s">
        <v>321</v>
      </c>
      <c r="B33" s="484" t="n">
        <v>1146759568</v>
      </c>
      <c r="C33" s="485" t="n">
        <v>6643333121</v>
      </c>
      <c r="D33" s="484" t="n">
        <v>9754689593</v>
      </c>
      <c r="E33" s="485" t="n">
        <v>16398022714</v>
      </c>
      <c r="F33" s="484" t="n">
        <v>17544782282</v>
      </c>
      <c r="G33" s="389" t="n">
        <v>0.0118323674742288</v>
      </c>
      <c r="I33" s="6" t="n">
        <v>12410394200</v>
      </c>
    </row>
    <row r="34" customFormat="false" ht="20.1" hidden="false" customHeight="true" outlineLevel="0" collapsed="false">
      <c r="A34" s="357" t="s">
        <v>699</v>
      </c>
      <c r="B34" s="357"/>
      <c r="C34" s="357"/>
      <c r="D34" s="357"/>
      <c r="E34" s="357"/>
      <c r="F34" s="357"/>
      <c r="G34" s="468"/>
    </row>
    <row r="35" customFormat="false" ht="12.75" hidden="false" customHeight="true" outlineLevel="0" collapsed="false">
      <c r="A35" s="373"/>
      <c r="B35" s="373"/>
      <c r="C35" s="373"/>
      <c r="D35" s="373"/>
      <c r="E35" s="373"/>
      <c r="F35" s="373"/>
      <c r="G35" s="470"/>
    </row>
    <row r="36" customFormat="false" ht="14.25" hidden="false" customHeight="true" outlineLevel="0" collapsed="false">
      <c r="A36" s="373" t="s">
        <v>700</v>
      </c>
      <c r="B36" s="373"/>
      <c r="C36" s="373"/>
      <c r="D36" s="373"/>
      <c r="E36" s="373"/>
      <c r="F36" s="373"/>
      <c r="G36" s="470"/>
    </row>
    <row r="37" customFormat="false" ht="10.5" hidden="false" customHeight="true" outlineLevel="0" collapsed="false">
      <c r="A37" s="373"/>
      <c r="B37" s="373"/>
      <c r="C37" s="373"/>
      <c r="D37" s="373"/>
      <c r="E37" s="373"/>
      <c r="F37" s="373"/>
      <c r="G37" s="470"/>
    </row>
    <row r="38" customFormat="false" ht="15" hidden="false" customHeight="true" outlineLevel="0" collapsed="false">
      <c r="A38" s="373" t="s">
        <v>726</v>
      </c>
      <c r="B38" s="373"/>
      <c r="C38" s="373"/>
      <c r="D38" s="373"/>
      <c r="E38" s="373"/>
      <c r="F38" s="373"/>
      <c r="G38" s="470"/>
    </row>
    <row r="39" customFormat="false" ht="13.5" hidden="false" customHeight="true" outlineLevel="0" collapsed="false">
      <c r="A39" s="1" t="s">
        <v>727</v>
      </c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A42" s="373" t="s">
        <v>447</v>
      </c>
    </row>
  </sheetData>
  <printOptions headings="false" gridLines="false" gridLinesSet="true" horizontalCentered="false" verticalCentered="false"/>
  <pageMargins left="0.6" right="0.590277777777778" top="0.759722222222222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471" width="14.85"/>
    <col collapsed="false" customWidth="true" hidden="false" outlineLevel="0" max="4" min="4" style="471" width="14.7"/>
    <col collapsed="false" customWidth="true" hidden="false" outlineLevel="0" max="5" min="5" style="471" width="14.85"/>
    <col collapsed="false" customWidth="true" hidden="false" outlineLevel="0" max="6" min="6" style="471" width="15.42"/>
    <col collapsed="false" customWidth="false" hidden="false" outlineLevel="0" max="7" min="7" style="1" width="11.42"/>
    <col collapsed="false" customWidth="true" hidden="true" outlineLevel="0" max="8" min="8" style="1" width="11.06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B1" s="474"/>
      <c r="C1" s="474"/>
      <c r="D1" s="474"/>
      <c r="E1" s="474"/>
      <c r="F1" s="474"/>
    </row>
    <row r="2" s="2" customFormat="true" ht="42" hidden="false" customHeight="true" outlineLevel="0" collapsed="false">
      <c r="A2" s="306" t="s">
        <v>728</v>
      </c>
      <c r="B2" s="306"/>
      <c r="C2" s="306"/>
      <c r="D2" s="306"/>
      <c r="E2" s="306"/>
      <c r="F2" s="458" t="n">
        <v>2006</v>
      </c>
    </row>
    <row r="3" customFormat="false" ht="27" hidden="false" customHeight="true" outlineLevel="0" collapsed="false">
      <c r="A3" s="307" t="s">
        <v>688</v>
      </c>
      <c r="B3" s="333" t="s">
        <v>677</v>
      </c>
      <c r="C3" s="309" t="s">
        <v>693</v>
      </c>
      <c r="D3" s="333" t="s">
        <v>694</v>
      </c>
      <c r="E3" s="309" t="s">
        <v>325</v>
      </c>
      <c r="F3" s="333" t="s">
        <v>325</v>
      </c>
    </row>
    <row r="4" customFormat="false" ht="15" hidden="false" customHeight="true" outlineLevel="0" collapsed="false">
      <c r="A4" s="423"/>
      <c r="B4" s="395"/>
      <c r="C4" s="366"/>
      <c r="D4" s="395"/>
      <c r="E4" s="366" t="s">
        <v>695</v>
      </c>
      <c r="F4" s="395" t="s">
        <v>696</v>
      </c>
    </row>
    <row r="5" customFormat="false" ht="15" hidden="false" customHeight="true" outlineLevel="0" collapsed="false">
      <c r="A5" s="423"/>
      <c r="B5" s="395"/>
      <c r="C5" s="366"/>
      <c r="D5" s="395"/>
      <c r="E5" s="366" t="s">
        <v>697</v>
      </c>
      <c r="F5" s="395" t="s">
        <v>698</v>
      </c>
    </row>
    <row r="6" customFormat="false" ht="24" hidden="false" customHeight="true" outlineLevel="0" collapsed="false">
      <c r="A6" s="447"/>
      <c r="B6" s="334"/>
      <c r="C6" s="314"/>
      <c r="D6" s="334"/>
      <c r="E6" s="314"/>
      <c r="F6" s="334"/>
    </row>
    <row r="7" customFormat="false" ht="30" hidden="false" customHeight="true" outlineLevel="0" collapsed="false">
      <c r="A7" s="316" t="s">
        <v>280</v>
      </c>
      <c r="B7" s="340" t="n">
        <v>66.5463892351166</v>
      </c>
      <c r="C7" s="341" t="n">
        <v>179.539376961875</v>
      </c>
      <c r="D7" s="340" t="n">
        <v>254.370526931313</v>
      </c>
      <c r="E7" s="341" t="n">
        <v>218.042274167835</v>
      </c>
      <c r="F7" s="340" t="n">
        <v>189.472779435603</v>
      </c>
      <c r="H7" s="452" t="n">
        <v>147.653528472023</v>
      </c>
    </row>
    <row r="8" customFormat="false" ht="20.1" hidden="false" customHeight="true" outlineLevel="0" collapsed="false">
      <c r="A8" s="320" t="s">
        <v>281</v>
      </c>
      <c r="B8" s="340" t="n">
        <v>54.8189085351483</v>
      </c>
      <c r="C8" s="341" t="n">
        <v>212.19030756915</v>
      </c>
      <c r="D8" s="340" t="n">
        <v>282.90165374389</v>
      </c>
      <c r="E8" s="341" t="n">
        <v>249.038465890951</v>
      </c>
      <c r="F8" s="340" t="n">
        <v>211.553097319781</v>
      </c>
      <c r="H8" s="452" t="n">
        <v>136.008439005207</v>
      </c>
    </row>
    <row r="9" customFormat="false" ht="20.1" hidden="false" customHeight="true" outlineLevel="0" collapsed="false">
      <c r="A9" s="320" t="s">
        <v>282</v>
      </c>
      <c r="B9" s="340" t="n">
        <v>46.9156767226956</v>
      </c>
      <c r="C9" s="341" t="n">
        <v>160.817392104581</v>
      </c>
      <c r="D9" s="340" t="n">
        <v>220.607961379203</v>
      </c>
      <c r="E9" s="341" t="n">
        <v>191.512750692021</v>
      </c>
      <c r="F9" s="340" t="n">
        <v>160.353143391224</v>
      </c>
      <c r="H9" s="452" t="n">
        <v>109.863284487557</v>
      </c>
    </row>
    <row r="10" customFormat="false" ht="20.1" hidden="false" customHeight="true" outlineLevel="0" collapsed="false">
      <c r="A10" s="320" t="s">
        <v>283</v>
      </c>
      <c r="B10" s="340" t="n">
        <v>45.3084850107066</v>
      </c>
      <c r="C10" s="341" t="n">
        <v>154.116892283191</v>
      </c>
      <c r="D10" s="340" t="n">
        <v>214.148375736668</v>
      </c>
      <c r="E10" s="341" t="n">
        <v>184.254174781793</v>
      </c>
      <c r="F10" s="340" t="n">
        <v>154.758118358998</v>
      </c>
      <c r="H10" s="452" t="n">
        <v>106.315178035986</v>
      </c>
    </row>
    <row r="11" customFormat="false" ht="20.1" hidden="false" customHeight="true" outlineLevel="0" collapsed="false">
      <c r="A11" s="320" t="s">
        <v>284</v>
      </c>
      <c r="B11" s="340" t="n">
        <v>62.2138742612096</v>
      </c>
      <c r="C11" s="341" t="n">
        <v>156.128168680407</v>
      </c>
      <c r="D11" s="340" t="n">
        <v>219.038963737641</v>
      </c>
      <c r="E11" s="341" t="n">
        <v>187.253128874649</v>
      </c>
      <c r="F11" s="340" t="n">
        <v>160.189026560377</v>
      </c>
      <c r="H11" s="452" t="n">
        <v>110.983512811411</v>
      </c>
    </row>
    <row r="12" customFormat="false" ht="20.1" hidden="false" customHeight="true" outlineLevel="0" collapsed="false">
      <c r="A12" s="320" t="s">
        <v>285</v>
      </c>
      <c r="B12" s="340" t="n">
        <v>50.3466434424434</v>
      </c>
      <c r="C12" s="341" t="n">
        <v>145.019235607891</v>
      </c>
      <c r="D12" s="340" t="n">
        <v>209.963250244747</v>
      </c>
      <c r="E12" s="341" t="n">
        <v>177.542576185988</v>
      </c>
      <c r="F12" s="340" t="n">
        <v>149.194414332591</v>
      </c>
      <c r="H12" s="452" t="n">
        <v>105.19977836101</v>
      </c>
    </row>
    <row r="13" customFormat="false" ht="20.1" hidden="false" customHeight="true" outlineLevel="0" collapsed="false">
      <c r="A13" s="320" t="s">
        <v>286</v>
      </c>
      <c r="B13" s="340" t="n">
        <v>46.9744459661355</v>
      </c>
      <c r="C13" s="341" t="n">
        <v>136.031637847617</v>
      </c>
      <c r="D13" s="340" t="n">
        <v>194.967307488614</v>
      </c>
      <c r="E13" s="341" t="n">
        <v>165.395899960947</v>
      </c>
      <c r="F13" s="340" t="n">
        <v>141.384562306987</v>
      </c>
      <c r="H13" s="452" t="n">
        <v>98.8060615398937</v>
      </c>
    </row>
    <row r="14" customFormat="false" ht="20.1" hidden="false" customHeight="true" outlineLevel="0" collapsed="false">
      <c r="A14" s="320" t="s">
        <v>287</v>
      </c>
      <c r="B14" s="340" t="n">
        <v>61.1298656454043</v>
      </c>
      <c r="C14" s="341" t="n">
        <v>159.06715758633</v>
      </c>
      <c r="D14" s="340" t="n">
        <v>219.249338325479</v>
      </c>
      <c r="E14" s="341" t="n">
        <v>189.745621394574</v>
      </c>
      <c r="F14" s="340" t="n">
        <v>163.042042511775</v>
      </c>
      <c r="H14" s="452" t="n">
        <v>118.507308287246</v>
      </c>
    </row>
    <row r="15" customFormat="false" ht="20.1" hidden="false" customHeight="true" outlineLevel="0" collapsed="false">
      <c r="A15" s="320" t="s">
        <v>288</v>
      </c>
      <c r="B15" s="340" t="n">
        <v>49.839499383785</v>
      </c>
      <c r="C15" s="341" t="n">
        <v>145.574914089347</v>
      </c>
      <c r="D15" s="340" t="n">
        <v>216.794251917459</v>
      </c>
      <c r="E15" s="341" t="n">
        <v>181.179503475476</v>
      </c>
      <c r="F15" s="340" t="n">
        <v>154.884921341366</v>
      </c>
      <c r="H15" s="452" t="n">
        <v>109.72431611194</v>
      </c>
    </row>
    <row r="16" customFormat="false" ht="20.1" hidden="false" customHeight="true" outlineLevel="0" collapsed="false">
      <c r="A16" s="320" t="s">
        <v>289</v>
      </c>
      <c r="B16" s="340" t="n">
        <v>58.7398001239199</v>
      </c>
      <c r="C16" s="341" t="n">
        <v>181.154435534479</v>
      </c>
      <c r="D16" s="340" t="n">
        <v>255.351714169744</v>
      </c>
      <c r="E16" s="341" t="n">
        <v>218.765010094826</v>
      </c>
      <c r="F16" s="340" t="n">
        <v>181.612766233449</v>
      </c>
      <c r="H16" s="452" t="n">
        <v>137.473950577182</v>
      </c>
    </row>
    <row r="17" customFormat="false" ht="20.1" hidden="false" customHeight="true" outlineLevel="0" collapsed="false">
      <c r="A17" s="320" t="s">
        <v>290</v>
      </c>
      <c r="B17" s="340" t="n">
        <v>61.221785194014</v>
      </c>
      <c r="C17" s="341" t="n">
        <v>188.767659155479</v>
      </c>
      <c r="D17" s="340" t="n">
        <v>246.227758067817</v>
      </c>
      <c r="E17" s="341" t="n">
        <v>218.226694269394</v>
      </c>
      <c r="F17" s="340" t="n">
        <v>186.667855569442</v>
      </c>
      <c r="H17" s="452" t="n">
        <v>132.710227334552</v>
      </c>
    </row>
    <row r="18" customFormat="false" ht="20.1" hidden="false" customHeight="true" outlineLevel="0" collapsed="false">
      <c r="A18" s="320" t="s">
        <v>291</v>
      </c>
      <c r="B18" s="340" t="n">
        <v>85.3614484259292</v>
      </c>
      <c r="C18" s="341" t="n">
        <v>260.945813240015</v>
      </c>
      <c r="D18" s="340" t="n">
        <v>361.07570972034</v>
      </c>
      <c r="E18" s="341" t="n">
        <v>314.37518052837</v>
      </c>
      <c r="F18" s="340" t="n">
        <v>277.963367055786</v>
      </c>
      <c r="H18" s="452" t="n">
        <v>208.354089655661</v>
      </c>
    </row>
    <row r="19" customFormat="false" ht="20.1" hidden="false" customHeight="true" outlineLevel="0" collapsed="false">
      <c r="A19" s="320" t="s">
        <v>293</v>
      </c>
      <c r="B19" s="340" t="n">
        <v>73.1931734183397</v>
      </c>
      <c r="C19" s="341" t="n">
        <v>198.652392228988</v>
      </c>
      <c r="D19" s="340" t="n">
        <v>261.170175100646</v>
      </c>
      <c r="E19" s="341" t="n">
        <v>230.875887409104</v>
      </c>
      <c r="F19" s="340" t="n">
        <v>201.054491164084</v>
      </c>
      <c r="H19" s="452" t="n">
        <v>149.996084471754</v>
      </c>
    </row>
    <row r="20" customFormat="false" ht="20.1" hidden="false" customHeight="true" outlineLevel="0" collapsed="false">
      <c r="A20" s="320" t="s">
        <v>295</v>
      </c>
      <c r="B20" s="340" t="n">
        <v>52.7496653048035</v>
      </c>
      <c r="C20" s="341" t="n">
        <v>172.929753283695</v>
      </c>
      <c r="D20" s="340" t="n">
        <v>251.650247152716</v>
      </c>
      <c r="E20" s="341" t="n">
        <v>213.630059709498</v>
      </c>
      <c r="F20" s="340" t="n">
        <v>182.798162255904</v>
      </c>
      <c r="H20" s="452" t="n">
        <v>141.0615197881</v>
      </c>
    </row>
    <row r="21" customFormat="false" ht="20.1" hidden="false" customHeight="true" outlineLevel="0" collapsed="false">
      <c r="A21" s="320" t="s">
        <v>297</v>
      </c>
      <c r="B21" s="340" t="n">
        <v>47.9073470629128</v>
      </c>
      <c r="C21" s="341" t="n">
        <v>147.70625560721</v>
      </c>
      <c r="D21" s="340" t="n">
        <v>195.341082084293</v>
      </c>
      <c r="E21" s="341" t="n">
        <v>172.01192759147</v>
      </c>
      <c r="F21" s="340" t="n">
        <v>145.178756849851</v>
      </c>
      <c r="H21" s="452" t="n">
        <v>105.542369043598</v>
      </c>
    </row>
    <row r="22" customFormat="false" ht="20.1" hidden="false" customHeight="true" outlineLevel="0" collapsed="false">
      <c r="A22" s="320" t="s">
        <v>299</v>
      </c>
      <c r="B22" s="340" t="n">
        <v>44.2023459102667</v>
      </c>
      <c r="C22" s="341" t="n">
        <v>135.050970736401</v>
      </c>
      <c r="D22" s="340" t="n">
        <v>174.660844507175</v>
      </c>
      <c r="E22" s="341" t="n">
        <v>154.463820153429</v>
      </c>
      <c r="F22" s="340" t="n">
        <v>127.523831317424</v>
      </c>
      <c r="H22" s="452" t="n">
        <v>93.2901416155448</v>
      </c>
    </row>
    <row r="23" customFormat="false" ht="20.1" hidden="false" customHeight="true" outlineLevel="0" collapsed="false">
      <c r="A23" s="320" t="s">
        <v>301</v>
      </c>
      <c r="B23" s="340" t="n">
        <v>55.739053189431</v>
      </c>
      <c r="C23" s="341" t="n">
        <v>155.374972273602</v>
      </c>
      <c r="D23" s="340" t="n">
        <v>213.91464419153</v>
      </c>
      <c r="E23" s="341" t="n">
        <v>185.322929376391</v>
      </c>
      <c r="F23" s="340" t="n">
        <v>156.980377705763</v>
      </c>
      <c r="H23" s="452" t="n">
        <v>113.070271598854</v>
      </c>
    </row>
    <row r="24" customFormat="false" ht="20.1" hidden="false" customHeight="true" outlineLevel="0" collapsed="false">
      <c r="A24" s="320" t="s">
        <v>303</v>
      </c>
      <c r="B24" s="340" t="n">
        <v>57.8255408453996</v>
      </c>
      <c r="C24" s="341" t="n">
        <v>155.491771808263</v>
      </c>
      <c r="D24" s="340" t="n">
        <v>220.331982625027</v>
      </c>
      <c r="E24" s="341" t="n">
        <v>188.285934641442</v>
      </c>
      <c r="F24" s="340" t="n">
        <v>163.293176875914</v>
      </c>
      <c r="H24" s="452" t="n">
        <v>112.93207174436</v>
      </c>
    </row>
    <row r="25" customFormat="false" ht="20.1" hidden="false" customHeight="true" outlineLevel="0" collapsed="false">
      <c r="A25" s="320" t="s">
        <v>305</v>
      </c>
      <c r="B25" s="340" t="n">
        <v>58.8890243328405</v>
      </c>
      <c r="C25" s="341" t="n">
        <v>173.509444225922</v>
      </c>
      <c r="D25" s="340" t="n">
        <v>232.597775726566</v>
      </c>
      <c r="E25" s="341" t="n">
        <v>203.44757512991</v>
      </c>
      <c r="F25" s="340" t="n">
        <v>173.392750047781</v>
      </c>
      <c r="H25" s="452" t="n">
        <v>123.101370084617</v>
      </c>
    </row>
    <row r="26" customFormat="false" ht="20.1" hidden="false" customHeight="true" outlineLevel="0" collapsed="false">
      <c r="A26" s="320" t="s">
        <v>307</v>
      </c>
      <c r="B26" s="340" t="n">
        <v>55.2454812328966</v>
      </c>
      <c r="C26" s="341" t="n">
        <v>164.146924599907</v>
      </c>
      <c r="D26" s="340" t="n">
        <v>220.541220144101</v>
      </c>
      <c r="E26" s="341" t="n">
        <v>192.698224213286</v>
      </c>
      <c r="F26" s="340" t="n">
        <v>162.139071549609</v>
      </c>
      <c r="H26" s="452" t="n">
        <v>124.890942084254</v>
      </c>
    </row>
    <row r="27" customFormat="false" ht="20.1" hidden="false" customHeight="true" outlineLevel="0" collapsed="false">
      <c r="A27" s="320" t="s">
        <v>309</v>
      </c>
      <c r="B27" s="340" t="n">
        <v>66.0997602126307</v>
      </c>
      <c r="C27" s="341" t="n">
        <v>234.472948714836</v>
      </c>
      <c r="D27" s="340" t="n">
        <v>298.991995814142</v>
      </c>
      <c r="E27" s="341" t="n">
        <v>268.519977426349</v>
      </c>
      <c r="F27" s="340" t="n">
        <v>231.95336024199</v>
      </c>
      <c r="H27" s="452" t="n">
        <v>168.726223445993</v>
      </c>
    </row>
    <row r="28" customFormat="false" ht="20.1" hidden="false" customHeight="true" outlineLevel="0" collapsed="false">
      <c r="A28" s="320" t="s">
        <v>311</v>
      </c>
      <c r="B28" s="340" t="n">
        <v>75.5279045449235</v>
      </c>
      <c r="C28" s="341" t="n">
        <v>222.732158680647</v>
      </c>
      <c r="D28" s="340" t="n">
        <v>311.028886162348</v>
      </c>
      <c r="E28" s="341" t="n">
        <v>268.983073278965</v>
      </c>
      <c r="F28" s="340" t="n">
        <v>226.721636967477</v>
      </c>
      <c r="H28" s="452" t="n">
        <v>172.206271804279</v>
      </c>
    </row>
    <row r="29" customFormat="false" ht="20.1" hidden="false" customHeight="true" outlineLevel="0" collapsed="false">
      <c r="A29" s="320" t="s">
        <v>313</v>
      </c>
      <c r="B29" s="340" t="n">
        <v>57.3611534141231</v>
      </c>
      <c r="C29" s="341" t="n">
        <v>178.086652165657</v>
      </c>
      <c r="D29" s="340" t="n">
        <v>235.77441206544</v>
      </c>
      <c r="E29" s="341" t="n">
        <v>207.587823875713</v>
      </c>
      <c r="F29" s="340" t="n">
        <v>176.560455788595</v>
      </c>
      <c r="H29" s="452" t="n">
        <v>121.13256050395</v>
      </c>
    </row>
    <row r="30" customFormat="false" ht="20.1" hidden="false" customHeight="true" outlineLevel="0" collapsed="false">
      <c r="A30" s="320" t="s">
        <v>315</v>
      </c>
      <c r="B30" s="340" t="n">
        <v>63.1873878598835</v>
      </c>
      <c r="C30" s="341" t="n">
        <v>208.344592078626</v>
      </c>
      <c r="D30" s="340" t="n">
        <v>298.381519404268</v>
      </c>
      <c r="E30" s="341" t="n">
        <v>255.481771711886</v>
      </c>
      <c r="F30" s="340" t="n">
        <v>214.411846871014</v>
      </c>
      <c r="H30" s="452" t="n">
        <v>157.346679020775</v>
      </c>
    </row>
    <row r="31" customFormat="false" ht="20.1" hidden="false" customHeight="true" outlineLevel="0" collapsed="false">
      <c r="A31" s="320" t="s">
        <v>317</v>
      </c>
      <c r="B31" s="340" t="n">
        <v>88.417605466838</v>
      </c>
      <c r="C31" s="341" t="n">
        <v>253.389396792445</v>
      </c>
      <c r="D31" s="340" t="n">
        <v>364.396897584214</v>
      </c>
      <c r="E31" s="341" t="n">
        <v>312.015325243455</v>
      </c>
      <c r="F31" s="340" t="n">
        <v>263.970308598305</v>
      </c>
      <c r="H31" s="452" t="n">
        <v>209.964443346916</v>
      </c>
    </row>
    <row r="32" customFormat="false" ht="20.1" hidden="false" customHeight="true" outlineLevel="0" collapsed="false">
      <c r="A32" s="323" t="s">
        <v>319</v>
      </c>
      <c r="B32" s="340" t="n">
        <v>61.2744002910274</v>
      </c>
      <c r="C32" s="341" t="n">
        <v>205.986019202081</v>
      </c>
      <c r="D32" s="340" t="n">
        <v>274.525207293873</v>
      </c>
      <c r="E32" s="341" t="n">
        <v>241.353523148148</v>
      </c>
      <c r="F32" s="340" t="n">
        <v>201.037147093628</v>
      </c>
      <c r="H32" s="452" t="n">
        <v>173.664871764237</v>
      </c>
    </row>
    <row r="33" customFormat="false" ht="30" hidden="false" customHeight="true" outlineLevel="0" collapsed="false">
      <c r="A33" s="369" t="s">
        <v>321</v>
      </c>
      <c r="B33" s="356" t="n">
        <v>62.8751818937655</v>
      </c>
      <c r="C33" s="441" t="n">
        <v>191.473476964385</v>
      </c>
      <c r="D33" s="356" t="n">
        <v>264.138438643305</v>
      </c>
      <c r="E33" s="441" t="n">
        <v>228.939196720793</v>
      </c>
      <c r="F33" s="356" t="n">
        <v>195.235399081909</v>
      </c>
      <c r="H33" s="452" t="n">
        <v>142.673904011147</v>
      </c>
    </row>
    <row r="34" customFormat="false" ht="20.1" hidden="false" customHeight="true" outlineLevel="0" collapsed="false">
      <c r="A34" s="357" t="s">
        <v>699</v>
      </c>
      <c r="B34" s="478"/>
      <c r="C34" s="478"/>
      <c r="D34" s="478"/>
      <c r="E34" s="478"/>
      <c r="F34" s="478"/>
    </row>
    <row r="35" customFormat="false" ht="14.25" hidden="false" customHeight="true" outlineLevel="0" collapsed="false">
      <c r="A35" s="373"/>
      <c r="B35" s="479"/>
      <c r="C35" s="479"/>
      <c r="D35" s="479"/>
      <c r="E35" s="479"/>
      <c r="F35" s="479"/>
    </row>
    <row r="36" customFormat="false" ht="16.5" hidden="false" customHeight="true" outlineLevel="0" collapsed="false">
      <c r="A36" s="373" t="s">
        <v>729</v>
      </c>
      <c r="B36" s="479"/>
      <c r="C36" s="479"/>
      <c r="D36" s="479"/>
      <c r="E36" s="479"/>
      <c r="F36" s="479"/>
    </row>
    <row r="37" customFormat="false" ht="12.75" hidden="false" customHeight="true" outlineLevel="0" collapsed="false">
      <c r="A37" s="373"/>
      <c r="B37" s="479"/>
      <c r="C37" s="479"/>
      <c r="D37" s="479"/>
      <c r="E37" s="479"/>
      <c r="F37" s="479"/>
    </row>
    <row r="38" customFormat="false" ht="15.75" hidden="false" customHeight="true" outlineLevel="0" collapsed="false">
      <c r="A38" s="373" t="s">
        <v>730</v>
      </c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.75" hidden="false" customHeight="false" outlineLevel="0" collapsed="false">
      <c r="A41" s="373" t="s">
        <v>447</v>
      </c>
    </row>
  </sheetData>
  <mergeCells count="1">
    <mergeCell ref="A2:E2"/>
  </mergeCells>
  <printOptions headings="false" gridLines="false" gridLinesSet="true" horizontalCentered="false" verticalCentered="false"/>
  <pageMargins left="0.6" right="0.609722222222222" top="0.740277777777778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3" activeCellId="0" sqref="F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471" width="14.85"/>
    <col collapsed="false" customWidth="true" hidden="false" outlineLevel="0" max="3" min="3" style="293" width="14.85"/>
    <col collapsed="false" customWidth="true" hidden="false" outlineLevel="0" max="4" min="4" style="471" width="14.85"/>
    <col collapsed="false" customWidth="true" hidden="false" outlineLevel="0" max="5" min="5" style="293" width="14.85"/>
    <col collapsed="false" customWidth="true" hidden="false" outlineLevel="0" max="6" min="6" style="471" width="14.85"/>
    <col collapsed="false" customWidth="true" hidden="false" outlineLevel="0" max="7" min="7" style="293" width="14.85"/>
    <col collapsed="false" customWidth="true" hidden="false" outlineLevel="0" max="8" min="8" style="1" width="7.56"/>
    <col collapsed="false" customWidth="true" hidden="false" outlineLevel="0" max="9" min="9" style="1" width="6.42"/>
    <col collapsed="false" customWidth="true" hidden="false" outlineLevel="0" max="10" min="10" style="1" width="8.7"/>
    <col collapsed="false" customWidth="false" hidden="false" outlineLevel="0" max="257" min="11" style="1" width="11.42"/>
  </cols>
  <sheetData>
    <row r="1" s="2" customFormat="true" ht="18.75" hidden="false" customHeight="true" outlineLevel="0" collapsed="false">
      <c r="A1" s="472"/>
      <c r="B1" s="473"/>
      <c r="C1" s="486"/>
      <c r="D1" s="487"/>
      <c r="E1" s="486"/>
      <c r="F1" s="487"/>
      <c r="G1" s="486"/>
    </row>
    <row r="2" s="2" customFormat="true" ht="40.5" hidden="false" customHeight="true" outlineLevel="0" collapsed="false">
      <c r="A2" s="475" t="s">
        <v>731</v>
      </c>
      <c r="B2" s="475"/>
      <c r="C2" s="475"/>
      <c r="D2" s="475"/>
      <c r="E2" s="475"/>
      <c r="F2" s="475"/>
      <c r="G2" s="458" t="n">
        <v>2006</v>
      </c>
    </row>
    <row r="3" customFormat="false" ht="27" hidden="false" customHeight="true" outlineLevel="0" collapsed="false">
      <c r="A3" s="307" t="s">
        <v>707</v>
      </c>
      <c r="B3" s="333" t="s">
        <v>708</v>
      </c>
      <c r="C3" s="362" t="s">
        <v>617</v>
      </c>
      <c r="D3" s="333" t="s">
        <v>709</v>
      </c>
      <c r="E3" s="362" t="s">
        <v>617</v>
      </c>
      <c r="F3" s="333" t="s">
        <v>325</v>
      </c>
      <c r="G3" s="362" t="s">
        <v>617</v>
      </c>
    </row>
    <row r="4" customFormat="false" ht="15" hidden="false" customHeight="true" outlineLevel="0" collapsed="false">
      <c r="A4" s="423"/>
      <c r="B4" s="395"/>
      <c r="C4" s="365" t="s">
        <v>618</v>
      </c>
      <c r="D4" s="395"/>
      <c r="E4" s="365" t="s">
        <v>618</v>
      </c>
      <c r="F4" s="395"/>
      <c r="G4" s="365" t="s">
        <v>618</v>
      </c>
    </row>
    <row r="5" customFormat="false" ht="15" hidden="false" customHeight="true" outlineLevel="0" collapsed="false">
      <c r="A5" s="423"/>
      <c r="B5" s="395"/>
      <c r="C5" s="365" t="s">
        <v>619</v>
      </c>
      <c r="D5" s="395"/>
      <c r="E5" s="365" t="s">
        <v>619</v>
      </c>
      <c r="F5" s="395"/>
      <c r="G5" s="365" t="s">
        <v>619</v>
      </c>
    </row>
    <row r="6" customFormat="false" ht="23.1" hidden="false" customHeight="true" outlineLevel="0" collapsed="false">
      <c r="A6" s="447"/>
      <c r="B6" s="334"/>
      <c r="C6" s="368"/>
      <c r="D6" s="334"/>
      <c r="E6" s="368"/>
      <c r="F6" s="334"/>
      <c r="G6" s="368"/>
    </row>
    <row r="7" customFormat="false" ht="30" hidden="false" customHeight="true" outlineLevel="0" collapsed="false">
      <c r="A7" s="316" t="s">
        <v>710</v>
      </c>
      <c r="B7" s="340" t="n">
        <v>64.335585059557</v>
      </c>
      <c r="C7" s="381" t="n">
        <v>0.0125016495405306</v>
      </c>
      <c r="D7" s="340" t="n">
        <v>61.3386287892597</v>
      </c>
      <c r="E7" s="381" t="n">
        <v>0.00662498837008787</v>
      </c>
      <c r="F7" s="340" t="n">
        <v>62.8751818937655</v>
      </c>
      <c r="G7" s="381" t="n">
        <v>0.009706275649889</v>
      </c>
      <c r="H7" s="488"/>
      <c r="I7" s="488"/>
      <c r="J7" s="488"/>
    </row>
    <row r="8" customFormat="false" ht="20.1" hidden="false" customHeight="true" outlineLevel="0" collapsed="false">
      <c r="A8" s="320" t="s">
        <v>711</v>
      </c>
      <c r="B8" s="321" t="n">
        <v>52.0605639875542</v>
      </c>
      <c r="C8" s="388" t="n">
        <v>-0.026805663111257</v>
      </c>
      <c r="D8" s="321" t="n">
        <v>92.1648436488411</v>
      </c>
      <c r="E8" s="388" t="n">
        <v>-0.0407316565380119</v>
      </c>
      <c r="F8" s="321" t="n">
        <v>72.0522924543373</v>
      </c>
      <c r="G8" s="388" t="n">
        <v>-0.0347860123572508</v>
      </c>
      <c r="H8" s="488"/>
      <c r="I8" s="488"/>
      <c r="J8" s="488"/>
    </row>
    <row r="9" customFormat="false" ht="20.1" hidden="false" customHeight="true" outlineLevel="0" collapsed="false">
      <c r="A9" s="320" t="s">
        <v>712</v>
      </c>
      <c r="B9" s="321" t="n">
        <v>57.9385117056856</v>
      </c>
      <c r="C9" s="388" t="n">
        <v>-0.0462716631487543</v>
      </c>
      <c r="D9" s="321" t="n">
        <v>136.577009694757</v>
      </c>
      <c r="E9" s="388" t="n">
        <v>-0.0322210306913529</v>
      </c>
      <c r="F9" s="321" t="n">
        <v>97.2324301598855</v>
      </c>
      <c r="G9" s="388" t="n">
        <v>-0.0371775048948052</v>
      </c>
      <c r="H9" s="488"/>
      <c r="I9" s="488"/>
      <c r="J9" s="488"/>
    </row>
    <row r="10" customFormat="false" ht="20.1" hidden="false" customHeight="true" outlineLevel="0" collapsed="false">
      <c r="A10" s="320" t="s">
        <v>713</v>
      </c>
      <c r="B10" s="321" t="n">
        <v>69.6699981030514</v>
      </c>
      <c r="C10" s="388" t="n">
        <v>-0.0341914279852212</v>
      </c>
      <c r="D10" s="321" t="n">
        <v>160.583649321577</v>
      </c>
      <c r="E10" s="388" t="n">
        <v>0.000812003401199118</v>
      </c>
      <c r="F10" s="321" t="n">
        <v>115.199971750443</v>
      </c>
      <c r="G10" s="388" t="n">
        <v>-0.0103385048348388</v>
      </c>
      <c r="H10" s="488"/>
      <c r="I10" s="488"/>
      <c r="J10" s="488"/>
    </row>
    <row r="11" customFormat="false" ht="20.1" hidden="false" customHeight="true" outlineLevel="0" collapsed="false">
      <c r="A11" s="320" t="s">
        <v>714</v>
      </c>
      <c r="B11" s="321" t="n">
        <v>84.1368405442783</v>
      </c>
      <c r="C11" s="388" t="n">
        <v>-0.0342908394886573</v>
      </c>
      <c r="D11" s="321" t="n">
        <v>148.381240091299</v>
      </c>
      <c r="E11" s="388" t="n">
        <v>-0.00993953570040179</v>
      </c>
      <c r="F11" s="321" t="n">
        <v>116.255829229589</v>
      </c>
      <c r="G11" s="388" t="n">
        <v>-0.0183353669903856</v>
      </c>
      <c r="H11" s="488"/>
      <c r="I11" s="488"/>
      <c r="J11" s="488"/>
    </row>
    <row r="12" customFormat="false" ht="20.1" hidden="false" customHeight="true" outlineLevel="0" collapsed="false">
      <c r="A12" s="320" t="s">
        <v>715</v>
      </c>
      <c r="B12" s="321" t="n">
        <v>103.300633615573</v>
      </c>
      <c r="C12" s="388" t="n">
        <v>-0.0252610727817503</v>
      </c>
      <c r="D12" s="321" t="n">
        <v>147.072828454933</v>
      </c>
      <c r="E12" s="388" t="n">
        <v>-0.00167495730537531</v>
      </c>
      <c r="F12" s="321" t="n">
        <v>124.929488579038</v>
      </c>
      <c r="G12" s="388" t="n">
        <v>-0.011894092548677</v>
      </c>
      <c r="H12" s="488"/>
      <c r="I12" s="488"/>
      <c r="J12" s="488"/>
    </row>
    <row r="13" customFormat="false" ht="20.1" hidden="false" customHeight="true" outlineLevel="0" collapsed="false">
      <c r="A13" s="320" t="s">
        <v>716</v>
      </c>
      <c r="B13" s="321" t="n">
        <v>130.134910306754</v>
      </c>
      <c r="C13" s="388" t="n">
        <v>-0.0210857254205216</v>
      </c>
      <c r="D13" s="321" t="n">
        <v>172.656426491392</v>
      </c>
      <c r="E13" s="388" t="n">
        <v>-0.00889019259078508</v>
      </c>
      <c r="F13" s="321" t="n">
        <v>151.106471602247</v>
      </c>
      <c r="G13" s="388" t="n">
        <v>-0.0142017761595001</v>
      </c>
      <c r="H13" s="488"/>
      <c r="I13" s="488"/>
      <c r="J13" s="488"/>
    </row>
    <row r="14" customFormat="false" ht="20.1" hidden="false" customHeight="true" outlineLevel="0" collapsed="false">
      <c r="A14" s="320" t="s">
        <v>717</v>
      </c>
      <c r="B14" s="321" t="n">
        <v>170.455428673357</v>
      </c>
      <c r="C14" s="388" t="n">
        <v>-0.00632155099320072</v>
      </c>
      <c r="D14" s="321" t="n">
        <v>206.238487333149</v>
      </c>
      <c r="E14" s="388" t="n">
        <v>-0.00948641581020743</v>
      </c>
      <c r="F14" s="321" t="n">
        <v>188.275244323339</v>
      </c>
      <c r="G14" s="388" t="n">
        <v>-0.00816127526110246</v>
      </c>
      <c r="H14" s="488"/>
      <c r="I14" s="488"/>
      <c r="J14" s="488"/>
    </row>
    <row r="15" customFormat="false" ht="20.1" hidden="false" customHeight="true" outlineLevel="0" collapsed="false">
      <c r="A15" s="320" t="s">
        <v>718</v>
      </c>
      <c r="B15" s="321" t="n">
        <v>226.556574461704</v>
      </c>
      <c r="C15" s="388" t="n">
        <v>-0.00408932595280758</v>
      </c>
      <c r="D15" s="321" t="n">
        <v>245.786654162974</v>
      </c>
      <c r="E15" s="388" t="n">
        <v>-0.00561066483507727</v>
      </c>
      <c r="F15" s="321" t="n">
        <v>236.198832306195</v>
      </c>
      <c r="G15" s="388" t="n">
        <v>-0.00482428637446803</v>
      </c>
      <c r="H15" s="488"/>
      <c r="I15" s="488"/>
      <c r="J15" s="488"/>
    </row>
    <row r="16" customFormat="false" ht="20.1" hidden="false" customHeight="true" outlineLevel="0" collapsed="false">
      <c r="A16" s="320" t="s">
        <v>719</v>
      </c>
      <c r="B16" s="321" t="n">
        <v>292.524537366664</v>
      </c>
      <c r="C16" s="388" t="n">
        <v>-0.00325956204605986</v>
      </c>
      <c r="D16" s="321" t="n">
        <v>296.904615768817</v>
      </c>
      <c r="E16" s="388" t="n">
        <v>-0.00155738787271483</v>
      </c>
      <c r="F16" s="321" t="n">
        <v>294.748760858242</v>
      </c>
      <c r="G16" s="388" t="n">
        <v>-0.00242345870770035</v>
      </c>
      <c r="H16" s="488"/>
      <c r="I16" s="488"/>
      <c r="J16" s="488"/>
    </row>
    <row r="17" customFormat="false" ht="20.1" hidden="false" customHeight="true" outlineLevel="0" collapsed="false">
      <c r="A17" s="320" t="s">
        <v>720</v>
      </c>
      <c r="B17" s="321" t="n">
        <v>374.235775174267</v>
      </c>
      <c r="C17" s="388" t="n">
        <v>-0.00492610323519128</v>
      </c>
      <c r="D17" s="321" t="n">
        <v>357.803313848702</v>
      </c>
      <c r="E17" s="388" t="n">
        <v>0.00361892876096947</v>
      </c>
      <c r="F17" s="321" t="n">
        <v>365.502598657335</v>
      </c>
      <c r="G17" s="388" t="n">
        <v>-0.000458235175862634</v>
      </c>
      <c r="H17" s="488"/>
      <c r="I17" s="488"/>
      <c r="J17" s="488"/>
    </row>
    <row r="18" customFormat="false" ht="20.1" hidden="false" customHeight="true" outlineLevel="0" collapsed="false">
      <c r="A18" s="320" t="s">
        <v>721</v>
      </c>
      <c r="B18" s="321" t="n">
        <v>477.46979063926</v>
      </c>
      <c r="C18" s="388" t="n">
        <v>-0.00341156867145195</v>
      </c>
      <c r="D18" s="321" t="n">
        <v>447.603649964429</v>
      </c>
      <c r="E18" s="388" t="n">
        <v>0.0139805567925705</v>
      </c>
      <c r="F18" s="321" t="n">
        <v>460.945508753378</v>
      </c>
      <c r="G18" s="388" t="n">
        <v>0.00615966675052252</v>
      </c>
      <c r="H18" s="488"/>
      <c r="I18" s="488"/>
      <c r="J18" s="488"/>
    </row>
    <row r="19" customFormat="false" ht="20.1" hidden="false" customHeight="true" outlineLevel="0" collapsed="false">
      <c r="A19" s="320" t="s">
        <v>722</v>
      </c>
      <c r="B19" s="321" t="n">
        <v>582.680830925662</v>
      </c>
      <c r="C19" s="388" t="n">
        <v>0.00829857049903502</v>
      </c>
      <c r="D19" s="321" t="n">
        <v>560.045295282679</v>
      </c>
      <c r="E19" s="388" t="n">
        <v>0.0122937448796164</v>
      </c>
      <c r="F19" s="321" t="n">
        <v>569.271107640933</v>
      </c>
      <c r="G19" s="388" t="n">
        <v>0.0107501058304701</v>
      </c>
      <c r="H19" s="488"/>
      <c r="I19" s="488"/>
      <c r="J19" s="488"/>
    </row>
    <row r="20" customFormat="false" ht="20.1" hidden="false" customHeight="true" outlineLevel="0" collapsed="false">
      <c r="A20" s="320" t="s">
        <v>723</v>
      </c>
      <c r="B20" s="321" t="n">
        <v>687.056571533401</v>
      </c>
      <c r="C20" s="388" t="n">
        <v>0.0147980230169436</v>
      </c>
      <c r="D20" s="321" t="n">
        <v>726.493448812405</v>
      </c>
      <c r="E20" s="388" t="n">
        <v>0.0118221726518355</v>
      </c>
      <c r="F20" s="321" t="n">
        <v>712.108740892414</v>
      </c>
      <c r="G20" s="388" t="n">
        <v>0.0128044039785291</v>
      </c>
      <c r="H20" s="488"/>
      <c r="I20" s="488"/>
      <c r="J20" s="488"/>
    </row>
    <row r="21" customFormat="false" ht="20.1" hidden="false" customHeight="true" outlineLevel="0" collapsed="false">
      <c r="A21" s="320" t="s">
        <v>724</v>
      </c>
      <c r="B21" s="321" t="n">
        <v>838.170909319009</v>
      </c>
      <c r="C21" s="388" t="n">
        <v>0.0160482885223271</v>
      </c>
      <c r="D21" s="321" t="n">
        <v>976.747938904799</v>
      </c>
      <c r="E21" s="388" t="n">
        <v>0.0125538351562862</v>
      </c>
      <c r="F21" s="321" t="n">
        <v>932.08476230385</v>
      </c>
      <c r="G21" s="388" t="n">
        <v>0.013134036138858</v>
      </c>
      <c r="H21" s="488"/>
      <c r="I21" s="488"/>
      <c r="J21" s="488"/>
    </row>
    <row r="22" customFormat="false" ht="20.1" hidden="false" customHeight="true" outlineLevel="0" collapsed="false">
      <c r="A22" s="320" t="s">
        <v>324</v>
      </c>
      <c r="B22" s="321" t="n">
        <v>1092.50586264657</v>
      </c>
      <c r="C22" s="388" t="n">
        <v>0.0157419346275566</v>
      </c>
      <c r="D22" s="321" t="n">
        <v>1374.68355958196</v>
      </c>
      <c r="E22" s="388" t="n">
        <v>0.0272787660188534</v>
      </c>
      <c r="F22" s="321" t="n">
        <v>1305.02331707804</v>
      </c>
      <c r="G22" s="388" t="n">
        <v>0.0245919336742119</v>
      </c>
      <c r="H22" s="488"/>
      <c r="I22" s="488"/>
      <c r="J22" s="488"/>
    </row>
    <row r="23" customFormat="false" ht="30" hidden="false" customHeight="true" outlineLevel="0" collapsed="false">
      <c r="A23" s="369" t="s">
        <v>325</v>
      </c>
      <c r="B23" s="326" t="n">
        <v>164.482409404269</v>
      </c>
      <c r="C23" s="389" t="n">
        <v>0.00399140216815721</v>
      </c>
      <c r="D23" s="326" t="n">
        <v>224.799879614568</v>
      </c>
      <c r="E23" s="389" t="n">
        <v>0.00732072840195077</v>
      </c>
      <c r="F23" s="326" t="n">
        <v>195.235477293626</v>
      </c>
      <c r="G23" s="389" t="n">
        <v>0.00588815917625491</v>
      </c>
      <c r="H23" s="488"/>
      <c r="I23" s="488"/>
      <c r="J23" s="488"/>
    </row>
    <row r="24" customFormat="false" ht="20.1" hidden="false" customHeight="true" outlineLevel="0" collapsed="false">
      <c r="A24" s="357" t="s">
        <v>699</v>
      </c>
      <c r="B24" s="478"/>
      <c r="C24" s="468"/>
      <c r="D24" s="478"/>
      <c r="E24" s="468"/>
      <c r="F24" s="478"/>
      <c r="G24" s="468"/>
    </row>
    <row r="25" customFormat="false" ht="11.25" hidden="false" customHeight="true" outlineLevel="0" collapsed="false">
      <c r="A25" s="373"/>
      <c r="B25" s="479"/>
      <c r="C25" s="470"/>
      <c r="D25" s="479"/>
      <c r="E25" s="470"/>
      <c r="F25" s="479"/>
      <c r="G25" s="470"/>
    </row>
    <row r="26" customFormat="false" ht="16.5" hidden="false" customHeight="true" outlineLevel="0" collapsed="false">
      <c r="A26" s="373" t="s">
        <v>700</v>
      </c>
      <c r="B26" s="479"/>
      <c r="C26" s="470"/>
      <c r="D26" s="479"/>
      <c r="E26" s="470"/>
      <c r="F26" s="479"/>
      <c r="G26" s="470"/>
    </row>
    <row r="27" customFormat="false" ht="14.25" hidden="false" customHeight="true" outlineLevel="0" collapsed="false">
      <c r="A27" s="373"/>
      <c r="B27" s="479"/>
      <c r="C27" s="470"/>
      <c r="D27" s="479"/>
      <c r="E27" s="470"/>
      <c r="F27" s="479"/>
      <c r="G27" s="470"/>
    </row>
    <row r="28" customFormat="false" ht="12.75" hidden="false" customHeight="false" outlineLevel="0" collapsed="false">
      <c r="A28" s="480" t="s">
        <v>730</v>
      </c>
      <c r="B28" s="479"/>
      <c r="C28" s="470"/>
      <c r="D28" s="479"/>
      <c r="E28" s="470"/>
      <c r="F28" s="479"/>
      <c r="G28" s="470"/>
    </row>
    <row r="29" customFormat="false" ht="12.75" hidden="false" customHeight="false" outlineLevel="0" collapsed="false">
      <c r="A29" s="480"/>
      <c r="B29" s="479"/>
      <c r="C29" s="470"/>
      <c r="D29" s="479"/>
      <c r="E29" s="470"/>
      <c r="F29" s="479"/>
      <c r="G29" s="470"/>
    </row>
    <row r="30" customFormat="false" ht="12.75" hidden="false" customHeight="false" outlineLevel="0" collapsed="false">
      <c r="A30" s="480"/>
      <c r="B30" s="479"/>
      <c r="C30" s="470"/>
      <c r="D30" s="479"/>
      <c r="E30" s="470"/>
      <c r="F30" s="479"/>
      <c r="G30" s="470"/>
    </row>
    <row r="31" customFormat="false" ht="12.75" hidden="false" customHeight="false" outlineLevel="0" collapsed="false">
      <c r="A31" s="373" t="s">
        <v>447</v>
      </c>
    </row>
  </sheetData>
  <mergeCells count="1">
    <mergeCell ref="A2:F2"/>
  </mergeCells>
  <printOptions headings="false" gridLines="false" gridLinesSet="true" horizontalCentered="false" verticalCentered="false"/>
  <pageMargins left="0.620138888888889" right="0.540277777777778" top="0.7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7" activeCellId="0" sqref="C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2" style="471" width="14.85"/>
    <col collapsed="false" customWidth="true" hidden="false" outlineLevel="0" max="5" min="5" style="471" width="15.56"/>
    <col collapsed="false" customWidth="true" hidden="false" outlineLevel="0" max="6" min="6" style="471" width="16.13"/>
    <col collapsed="false" customWidth="true" hidden="false" outlineLevel="0" max="7" min="7" style="293" width="12.7"/>
    <col collapsed="false" customWidth="false" hidden="false" outlineLevel="0" max="8" min="8" style="1" width="11.42"/>
    <col collapsed="false" customWidth="true" hidden="true" outlineLevel="0" max="9" min="9" style="1" width="15.13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B1" s="474"/>
      <c r="C1" s="474"/>
      <c r="D1" s="474"/>
      <c r="E1" s="474"/>
      <c r="F1" s="474"/>
      <c r="G1" s="457"/>
    </row>
    <row r="2" s="2" customFormat="true" ht="40.5" hidden="false" customHeight="true" outlineLevel="0" collapsed="false">
      <c r="A2" s="306" t="s">
        <v>732</v>
      </c>
      <c r="B2" s="306"/>
      <c r="C2" s="306"/>
      <c r="D2" s="306"/>
      <c r="E2" s="306"/>
      <c r="F2" s="458" t="n">
        <v>2006</v>
      </c>
    </row>
    <row r="3" customFormat="false" ht="27" hidden="false" customHeight="true" outlineLevel="0" collapsed="false">
      <c r="A3" s="307" t="s">
        <v>688</v>
      </c>
      <c r="B3" s="333" t="s">
        <v>677</v>
      </c>
      <c r="C3" s="309" t="s">
        <v>693</v>
      </c>
      <c r="D3" s="333" t="s">
        <v>694</v>
      </c>
      <c r="E3" s="309" t="s">
        <v>325</v>
      </c>
      <c r="F3" s="333" t="s">
        <v>325</v>
      </c>
      <c r="G3" s="0"/>
    </row>
    <row r="4" customFormat="false" ht="15" hidden="false" customHeight="true" outlineLevel="0" collapsed="false">
      <c r="A4" s="423"/>
      <c r="B4" s="395"/>
      <c r="C4" s="366"/>
      <c r="D4" s="395"/>
      <c r="E4" s="366" t="s">
        <v>695</v>
      </c>
      <c r="F4" s="395" t="s">
        <v>696</v>
      </c>
      <c r="G4" s="0"/>
    </row>
    <row r="5" customFormat="false" ht="15" hidden="false" customHeight="true" outlineLevel="0" collapsed="false">
      <c r="A5" s="423"/>
      <c r="B5" s="395"/>
      <c r="C5" s="366"/>
      <c r="D5" s="395"/>
      <c r="E5" s="366" t="s">
        <v>697</v>
      </c>
      <c r="F5" s="395" t="s">
        <v>698</v>
      </c>
      <c r="G5" s="0"/>
    </row>
    <row r="6" customFormat="false" ht="24" hidden="false" customHeight="true" outlineLevel="0" collapsed="false">
      <c r="A6" s="447"/>
      <c r="B6" s="334"/>
      <c r="C6" s="314"/>
      <c r="D6" s="334"/>
      <c r="E6" s="314"/>
      <c r="F6" s="334"/>
      <c r="G6" s="0"/>
    </row>
    <row r="7" customFormat="false" ht="30" hidden="false" customHeight="true" outlineLevel="0" collapsed="false">
      <c r="A7" s="316" t="s">
        <v>280</v>
      </c>
      <c r="B7" s="340" t="n">
        <v>88.232428372143</v>
      </c>
      <c r="C7" s="341" t="n">
        <v>425.010323924237</v>
      </c>
      <c r="D7" s="340" t="n">
        <v>544.919390619932</v>
      </c>
      <c r="E7" s="341" t="n">
        <v>486.706913619089</v>
      </c>
      <c r="F7" s="340" t="n">
        <v>411.561541107832</v>
      </c>
      <c r="G7" s="0"/>
      <c r="I7" s="6" t="n">
        <v>2156035045</v>
      </c>
    </row>
    <row r="8" customFormat="false" ht="20.1" hidden="false" customHeight="true" outlineLevel="0" collapsed="false">
      <c r="A8" s="320" t="s">
        <v>281</v>
      </c>
      <c r="B8" s="321" t="n">
        <v>77.0507726269316</v>
      </c>
      <c r="C8" s="261" t="n">
        <v>433.672983725331</v>
      </c>
      <c r="D8" s="321" t="n">
        <v>547.237356321839</v>
      </c>
      <c r="E8" s="261" t="n">
        <v>492.852622108168</v>
      </c>
      <c r="F8" s="321" t="n">
        <v>412.600737114814</v>
      </c>
      <c r="G8" s="0"/>
      <c r="I8" s="6" t="n">
        <v>1563935884</v>
      </c>
    </row>
    <row r="9" customFormat="false" ht="20.1" hidden="false" customHeight="true" outlineLevel="0" collapsed="false">
      <c r="A9" s="320" t="s">
        <v>282</v>
      </c>
      <c r="B9" s="321" t="n">
        <v>66.9077325027671</v>
      </c>
      <c r="C9" s="261" t="n">
        <v>363.282226952725</v>
      </c>
      <c r="D9" s="321" t="n">
        <v>455.446262325786</v>
      </c>
      <c r="E9" s="261" t="n">
        <v>410.596700923049</v>
      </c>
      <c r="F9" s="321" t="n">
        <v>336.534376508046</v>
      </c>
      <c r="G9" s="0"/>
      <c r="I9" s="6" t="n">
        <v>464604355</v>
      </c>
    </row>
    <row r="10" customFormat="false" ht="20.1" hidden="false" customHeight="true" outlineLevel="0" collapsed="false">
      <c r="A10" s="320" t="s">
        <v>283</v>
      </c>
      <c r="B10" s="321" t="n">
        <v>72.0262312633833</v>
      </c>
      <c r="C10" s="261" t="n">
        <v>379.522079050239</v>
      </c>
      <c r="D10" s="321" t="n">
        <v>461.592209285612</v>
      </c>
      <c r="E10" s="261" t="n">
        <v>420.735482940201</v>
      </c>
      <c r="F10" s="321" t="n">
        <v>346.70981305756</v>
      </c>
      <c r="G10" s="0"/>
      <c r="I10" s="6" t="n">
        <v>45901795</v>
      </c>
    </row>
    <row r="11" customFormat="false" ht="20.1" hidden="false" customHeight="true" outlineLevel="0" collapsed="false">
      <c r="A11" s="320" t="s">
        <v>284</v>
      </c>
      <c r="B11" s="321" t="n">
        <v>84.4487401679776</v>
      </c>
      <c r="C11" s="261" t="n">
        <v>402.286224554882</v>
      </c>
      <c r="D11" s="321" t="n">
        <v>498.66377609885</v>
      </c>
      <c r="E11" s="261" t="n">
        <v>449.967278017162</v>
      </c>
      <c r="F11" s="321" t="n">
        <v>370.851971287378</v>
      </c>
      <c r="G11" s="0"/>
      <c r="I11" s="6" t="n">
        <v>171549320</v>
      </c>
    </row>
    <row r="12" customFormat="false" ht="20.1" hidden="false" customHeight="true" outlineLevel="0" collapsed="false">
      <c r="A12" s="320" t="s">
        <v>285</v>
      </c>
      <c r="B12" s="321" t="n">
        <v>67.2096752990666</v>
      </c>
      <c r="C12" s="261" t="n">
        <v>359.26351147343</v>
      </c>
      <c r="D12" s="321" t="n">
        <v>461.233827848483</v>
      </c>
      <c r="E12" s="261" t="n">
        <v>410.339189443921</v>
      </c>
      <c r="F12" s="321" t="n">
        <v>333.865902964959</v>
      </c>
      <c r="G12" s="0"/>
      <c r="I12" s="6" t="n">
        <v>41764939</v>
      </c>
    </row>
    <row r="13" customFormat="false" ht="20.1" hidden="false" customHeight="true" outlineLevel="0" collapsed="false">
      <c r="A13" s="320" t="s">
        <v>286</v>
      </c>
      <c r="B13" s="321" t="n">
        <v>66.5622509960159</v>
      </c>
      <c r="C13" s="261" t="n">
        <v>346.478417266187</v>
      </c>
      <c r="D13" s="321" t="n">
        <v>457.234064188116</v>
      </c>
      <c r="E13" s="261" t="n">
        <v>401.661600329312</v>
      </c>
      <c r="F13" s="321" t="n">
        <v>333.716280009088</v>
      </c>
      <c r="G13" s="0"/>
      <c r="I13" s="6" t="n">
        <v>44323506</v>
      </c>
    </row>
    <row r="14" customFormat="false" ht="20.1" hidden="false" customHeight="true" outlineLevel="0" collapsed="false">
      <c r="A14" s="320" t="s">
        <v>287</v>
      </c>
      <c r="B14" s="321" t="n">
        <v>84.3224510296332</v>
      </c>
      <c r="C14" s="261" t="n">
        <v>412.648148148148</v>
      </c>
      <c r="D14" s="321" t="n">
        <v>508.556129365438</v>
      </c>
      <c r="E14" s="261" t="n">
        <v>461.543429624268</v>
      </c>
      <c r="F14" s="321" t="n">
        <v>383.223708222535</v>
      </c>
      <c r="G14" s="0"/>
      <c r="I14" s="6" t="n">
        <v>55927154</v>
      </c>
    </row>
    <row r="15" customFormat="false" ht="20.1" hidden="false" customHeight="true" outlineLevel="0" collapsed="false">
      <c r="A15" s="320" t="s">
        <v>288</v>
      </c>
      <c r="B15" s="321" t="n">
        <v>69.8443862030235</v>
      </c>
      <c r="C15" s="261" t="n">
        <v>375.953022492971</v>
      </c>
      <c r="D15" s="321" t="n">
        <v>484.679342987019</v>
      </c>
      <c r="E15" s="261" t="n">
        <v>430.304826616682</v>
      </c>
      <c r="F15" s="321" t="n">
        <v>358.139786558228</v>
      </c>
      <c r="G15" s="0"/>
      <c r="I15" s="6" t="n">
        <v>128772453</v>
      </c>
    </row>
    <row r="16" customFormat="false" ht="20.1" hidden="false" customHeight="true" outlineLevel="0" collapsed="false">
      <c r="A16" s="320" t="s">
        <v>289</v>
      </c>
      <c r="B16" s="321" t="n">
        <v>83.3635941182329</v>
      </c>
      <c r="C16" s="261" t="n">
        <v>418.958612759116</v>
      </c>
      <c r="D16" s="321" t="n">
        <v>542.454445555435</v>
      </c>
      <c r="E16" s="261" t="n">
        <v>481.559196495331</v>
      </c>
      <c r="F16" s="321" t="n">
        <v>389.112136893088</v>
      </c>
      <c r="G16" s="0"/>
      <c r="I16" s="6" t="n">
        <v>391250033</v>
      </c>
    </row>
    <row r="17" customFormat="false" ht="20.1" hidden="false" customHeight="true" outlineLevel="0" collapsed="false">
      <c r="A17" s="320" t="s">
        <v>290</v>
      </c>
      <c r="B17" s="321" t="n">
        <v>79.3785458879619</v>
      </c>
      <c r="C17" s="261" t="n">
        <v>423.47778951579</v>
      </c>
      <c r="D17" s="321" t="n">
        <v>527.249904969834</v>
      </c>
      <c r="E17" s="261" t="n">
        <v>476.679147030749</v>
      </c>
      <c r="F17" s="321" t="n">
        <v>396.819570278029</v>
      </c>
      <c r="G17" s="0"/>
      <c r="I17" s="6" t="n">
        <v>393696828</v>
      </c>
    </row>
    <row r="18" customFormat="false" ht="20.1" hidden="false" customHeight="true" outlineLevel="0" collapsed="false">
      <c r="A18" s="320" t="s">
        <v>291</v>
      </c>
      <c r="B18" s="321" t="n">
        <v>110.392517460429</v>
      </c>
      <c r="C18" s="261" t="n">
        <v>497.087357924236</v>
      </c>
      <c r="D18" s="321" t="n">
        <v>634.439920914212</v>
      </c>
      <c r="E18" s="261" t="n">
        <v>570.379683508609</v>
      </c>
      <c r="F18" s="321" t="n">
        <v>497.244475693049</v>
      </c>
      <c r="G18" s="0"/>
      <c r="I18" s="6" t="n">
        <v>473520714</v>
      </c>
    </row>
    <row r="19" customFormat="false" ht="20.1" hidden="false" customHeight="true" outlineLevel="0" collapsed="false">
      <c r="A19" s="320" t="s">
        <v>293</v>
      </c>
      <c r="B19" s="321" t="n">
        <v>103.111036312517</v>
      </c>
      <c r="C19" s="261" t="n">
        <v>475.050487435318</v>
      </c>
      <c r="D19" s="321" t="n">
        <v>586.504273734007</v>
      </c>
      <c r="E19" s="261" t="n">
        <v>532.497589448991</v>
      </c>
      <c r="F19" s="321" t="n">
        <v>451.29080260921</v>
      </c>
      <c r="G19" s="0"/>
      <c r="I19" s="6" t="n">
        <v>469771093</v>
      </c>
    </row>
    <row r="20" customFormat="false" ht="20.1" hidden="false" customHeight="true" outlineLevel="0" collapsed="false">
      <c r="A20" s="320" t="s">
        <v>295</v>
      </c>
      <c r="B20" s="321" t="n">
        <v>71.6960736791081</v>
      </c>
      <c r="C20" s="261" t="n">
        <v>418.909087818312</v>
      </c>
      <c r="D20" s="321" t="n">
        <v>536.979359837419</v>
      </c>
      <c r="E20" s="261" t="n">
        <v>479.951515450038</v>
      </c>
      <c r="F20" s="321" t="n">
        <v>401.710641573541</v>
      </c>
      <c r="G20" s="0"/>
      <c r="I20" s="6" t="n">
        <v>127694959</v>
      </c>
    </row>
    <row r="21" customFormat="false" ht="20.1" hidden="false" customHeight="true" outlineLevel="0" collapsed="false">
      <c r="A21" s="320" t="s">
        <v>297</v>
      </c>
      <c r="B21" s="321" t="n">
        <v>64.9323079596803</v>
      </c>
      <c r="C21" s="261" t="n">
        <v>366.27482260827</v>
      </c>
      <c r="D21" s="321" t="n">
        <v>466.004698585726</v>
      </c>
      <c r="E21" s="261" t="n">
        <v>417.163362657909</v>
      </c>
      <c r="F21" s="321" t="n">
        <v>341.006012212306</v>
      </c>
      <c r="G21" s="0"/>
      <c r="I21" s="6" t="n">
        <v>69489100</v>
      </c>
    </row>
    <row r="22" customFormat="false" ht="20.1" hidden="false" customHeight="true" outlineLevel="0" collapsed="false">
      <c r="A22" s="320" t="s">
        <v>299</v>
      </c>
      <c r="B22" s="321" t="n">
        <v>53.6962804388547</v>
      </c>
      <c r="C22" s="261" t="n">
        <v>339.127186279504</v>
      </c>
      <c r="D22" s="321" t="n">
        <v>416.886908962597</v>
      </c>
      <c r="E22" s="261" t="n">
        <v>377.230922304897</v>
      </c>
      <c r="F22" s="321" t="n">
        <v>298.182281791435</v>
      </c>
      <c r="G22" s="0"/>
      <c r="I22" s="6" t="n">
        <v>16712649</v>
      </c>
    </row>
    <row r="23" customFormat="false" ht="20.1" hidden="false" customHeight="true" outlineLevel="0" collapsed="false">
      <c r="A23" s="320" t="s">
        <v>301</v>
      </c>
      <c r="B23" s="321" t="n">
        <v>78.0242023553023</v>
      </c>
      <c r="C23" s="261" t="n">
        <v>405.642250518813</v>
      </c>
      <c r="D23" s="321" t="n">
        <v>500.112303898873</v>
      </c>
      <c r="E23" s="261" t="n">
        <v>453.971187771122</v>
      </c>
      <c r="F23" s="321" t="n">
        <v>371.744160975043</v>
      </c>
      <c r="G23" s="0"/>
      <c r="I23" s="6" t="n">
        <v>615853738</v>
      </c>
    </row>
    <row r="24" customFormat="false" ht="20.1" hidden="false" customHeight="true" outlineLevel="0" collapsed="false">
      <c r="A24" s="320" t="s">
        <v>303</v>
      </c>
      <c r="B24" s="321" t="n">
        <v>75.730121066681</v>
      </c>
      <c r="C24" s="261" t="n">
        <v>382.152347587776</v>
      </c>
      <c r="D24" s="321" t="n">
        <v>485.019493152762</v>
      </c>
      <c r="E24" s="261" t="n">
        <v>434.180217364913</v>
      </c>
      <c r="F24" s="321" t="n">
        <v>365.51109768129</v>
      </c>
      <c r="G24" s="0"/>
      <c r="I24" s="6" t="n">
        <v>264690646</v>
      </c>
    </row>
    <row r="25" customFormat="false" ht="20.1" hidden="false" customHeight="true" outlineLevel="0" collapsed="false">
      <c r="A25" s="320" t="s">
        <v>305</v>
      </c>
      <c r="B25" s="321" t="n">
        <v>76.2166863256524</v>
      </c>
      <c r="C25" s="261" t="n">
        <v>399.888680187566</v>
      </c>
      <c r="D25" s="321" t="n">
        <v>503.207876651906</v>
      </c>
      <c r="E25" s="261" t="n">
        <v>452.237148152186</v>
      </c>
      <c r="F25" s="321" t="n">
        <v>374.059626689878</v>
      </c>
      <c r="G25" s="0"/>
      <c r="I25" s="6" t="n">
        <v>819222625</v>
      </c>
    </row>
    <row r="26" customFormat="false" ht="20.1" hidden="false" customHeight="true" outlineLevel="0" collapsed="false">
      <c r="A26" s="320" t="s">
        <v>307</v>
      </c>
      <c r="B26" s="321" t="n">
        <v>77.2755247141801</v>
      </c>
      <c r="C26" s="261" t="n">
        <v>388.062503430937</v>
      </c>
      <c r="D26" s="321" t="n">
        <v>495.562281199482</v>
      </c>
      <c r="E26" s="261" t="n">
        <v>442.487075250283</v>
      </c>
      <c r="F26" s="321" t="n">
        <v>361.291492787712</v>
      </c>
      <c r="G26" s="0"/>
      <c r="I26" s="6" t="n">
        <v>344655658</v>
      </c>
    </row>
    <row r="27" customFormat="false" ht="20.1" hidden="false" customHeight="true" outlineLevel="0" collapsed="false">
      <c r="A27" s="320" t="s">
        <v>309</v>
      </c>
      <c r="B27" s="321" t="n">
        <v>106.36644132432</v>
      </c>
      <c r="C27" s="261" t="n">
        <v>490.505547148742</v>
      </c>
      <c r="D27" s="321" t="n">
        <v>603.583166768054</v>
      </c>
      <c r="E27" s="261" t="n">
        <v>550.176877039845</v>
      </c>
      <c r="F27" s="321" t="n">
        <v>470.00382649866</v>
      </c>
      <c r="G27" s="0"/>
      <c r="I27" s="6" t="n">
        <v>627641817</v>
      </c>
    </row>
    <row r="28" customFormat="false" ht="20.1" hidden="false" customHeight="true" outlineLevel="0" collapsed="false">
      <c r="A28" s="320" t="s">
        <v>311</v>
      </c>
      <c r="B28" s="321" t="n">
        <v>132.197819838766</v>
      </c>
      <c r="C28" s="261" t="n">
        <v>472.149871609165</v>
      </c>
      <c r="D28" s="321" t="n">
        <v>613.364495700087</v>
      </c>
      <c r="E28" s="261" t="n">
        <v>546.119151470974</v>
      </c>
      <c r="F28" s="321" t="n">
        <v>455.695565948741</v>
      </c>
      <c r="G28" s="0"/>
      <c r="I28" s="6" t="n">
        <v>1280335377</v>
      </c>
    </row>
    <row r="29" customFormat="false" ht="20.1" hidden="false" customHeight="true" outlineLevel="0" collapsed="false">
      <c r="A29" s="320" t="s">
        <v>313</v>
      </c>
      <c r="B29" s="321" t="n">
        <v>83.7297647592509</v>
      </c>
      <c r="C29" s="261" t="n">
        <v>393.254078409032</v>
      </c>
      <c r="D29" s="321" t="n">
        <v>500.341991556171</v>
      </c>
      <c r="E29" s="261" t="n">
        <v>448.017661347458</v>
      </c>
      <c r="F29" s="321" t="n">
        <v>372.778726593765</v>
      </c>
      <c r="G29" s="0"/>
      <c r="I29" s="6" t="n">
        <v>410743307</v>
      </c>
    </row>
    <row r="30" customFormat="false" ht="20.1" hidden="false" customHeight="true" outlineLevel="0" collapsed="false">
      <c r="A30" s="320" t="s">
        <v>315</v>
      </c>
      <c r="B30" s="321" t="n">
        <v>95.8322521875949</v>
      </c>
      <c r="C30" s="261" t="n">
        <v>418.845448251991</v>
      </c>
      <c r="D30" s="321" t="n">
        <v>552.426349706429</v>
      </c>
      <c r="E30" s="261" t="n">
        <v>488.78009851035</v>
      </c>
      <c r="F30" s="321" t="n">
        <v>404.854734012134</v>
      </c>
      <c r="G30" s="0"/>
      <c r="I30" s="6" t="n">
        <v>318756043</v>
      </c>
    </row>
    <row r="31" customFormat="false" ht="20.1" hidden="false" customHeight="true" outlineLevel="0" collapsed="false">
      <c r="A31" s="320" t="s">
        <v>317</v>
      </c>
      <c r="B31" s="321" t="n">
        <v>127.374919695301</v>
      </c>
      <c r="C31" s="261" t="n">
        <v>501.250420850217</v>
      </c>
      <c r="D31" s="321" t="n">
        <v>662.538192648606</v>
      </c>
      <c r="E31" s="261" t="n">
        <v>586.430241283496</v>
      </c>
      <c r="F31" s="321" t="n">
        <v>487.791844663066</v>
      </c>
      <c r="G31" s="0"/>
      <c r="I31" s="6" t="n">
        <v>966736347</v>
      </c>
    </row>
    <row r="32" customFormat="false" ht="20.1" hidden="false" customHeight="true" outlineLevel="0" collapsed="false">
      <c r="A32" s="323" t="s">
        <v>319</v>
      </c>
      <c r="B32" s="321" t="n">
        <v>97.7025101110611</v>
      </c>
      <c r="C32" s="261" t="n">
        <v>446.834181233982</v>
      </c>
      <c r="D32" s="321" t="n">
        <v>550.798987759791</v>
      </c>
      <c r="E32" s="261" t="n">
        <v>500.486944444444</v>
      </c>
      <c r="F32" s="321" t="n">
        <v>410.310979202897</v>
      </c>
      <c r="G32" s="0"/>
      <c r="I32" s="6" t="n">
        <v>146808815</v>
      </c>
    </row>
    <row r="33" customFormat="false" ht="30" hidden="false" customHeight="true" outlineLevel="0" collapsed="false">
      <c r="A33" s="369" t="s">
        <v>321</v>
      </c>
      <c r="B33" s="326" t="n">
        <v>89.9664883422407</v>
      </c>
      <c r="C33" s="489" t="n">
        <v>427.72347232406</v>
      </c>
      <c r="D33" s="326" t="n">
        <v>544.884519278197</v>
      </c>
      <c r="E33" s="489" t="n">
        <v>488.13108907892</v>
      </c>
      <c r="F33" s="326" t="n">
        <v>407.320923841559</v>
      </c>
      <c r="G33" s="490"/>
      <c r="I33" s="6" t="n">
        <v>12410394200</v>
      </c>
    </row>
    <row r="34" customFormat="false" ht="20.1" hidden="false" customHeight="true" outlineLevel="0" collapsed="false">
      <c r="A34" s="357" t="s">
        <v>699</v>
      </c>
      <c r="B34" s="478"/>
      <c r="C34" s="478"/>
      <c r="D34" s="478"/>
      <c r="E34" s="478"/>
      <c r="F34" s="478"/>
      <c r="G34" s="470"/>
    </row>
    <row r="35" customFormat="false" ht="14.25" hidden="false" customHeight="true" outlineLevel="0" collapsed="false">
      <c r="A35" s="373"/>
      <c r="B35" s="479"/>
      <c r="C35" s="479"/>
      <c r="D35" s="479"/>
      <c r="E35" s="479"/>
      <c r="F35" s="479"/>
      <c r="G35" s="470"/>
    </row>
    <row r="36" customFormat="false" ht="15.75" hidden="false" customHeight="true" outlineLevel="0" collapsed="false">
      <c r="A36" s="373" t="s">
        <v>733</v>
      </c>
      <c r="B36" s="479"/>
      <c r="C36" s="479"/>
      <c r="D36" s="479"/>
      <c r="E36" s="479"/>
      <c r="F36" s="479"/>
      <c r="G36" s="470"/>
    </row>
    <row r="37" customFormat="false" ht="13.5" hidden="false" customHeight="true" outlineLevel="0" collapsed="false">
      <c r="A37" s="373"/>
      <c r="B37" s="479"/>
      <c r="C37" s="479"/>
      <c r="D37" s="479"/>
      <c r="E37" s="479"/>
      <c r="F37" s="479"/>
      <c r="G37" s="470"/>
    </row>
    <row r="38" customFormat="false" ht="11.25" hidden="false" customHeight="true" outlineLevel="0" collapsed="false">
      <c r="A38" s="438" t="s">
        <v>685</v>
      </c>
      <c r="B38" s="491"/>
      <c r="C38" s="479"/>
      <c r="D38" s="479"/>
      <c r="E38" s="479"/>
      <c r="F38" s="479"/>
      <c r="G38" s="470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A41" s="373" t="s">
        <v>447</v>
      </c>
    </row>
    <row r="42" customFormat="false" ht="12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620138888888889" right="0.559722222222222" top="0.779861111111111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6" activeCellId="0" sqref="C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471" width="14.85"/>
    <col collapsed="false" customWidth="true" hidden="false" outlineLevel="0" max="3" min="3" style="293" width="14.85"/>
    <col collapsed="false" customWidth="true" hidden="false" outlineLevel="0" max="4" min="4" style="471" width="14.85"/>
    <col collapsed="false" customWidth="true" hidden="false" outlineLevel="0" max="5" min="5" style="293" width="14.85"/>
    <col collapsed="false" customWidth="true" hidden="false" outlineLevel="0" max="6" min="6" style="471" width="14.85"/>
    <col collapsed="false" customWidth="true" hidden="false" outlineLevel="0" max="7" min="7" style="293" width="14.85"/>
    <col collapsed="false" customWidth="false" hidden="false" outlineLevel="0" max="8" min="8" style="1" width="11.42"/>
    <col collapsed="false" customWidth="true" hidden="false" outlineLevel="0" max="9" min="9" style="1" width="7.56"/>
    <col collapsed="false" customWidth="true" hidden="false" outlineLevel="0" max="10" min="10" style="1" width="6.42"/>
    <col collapsed="false" customWidth="true" hidden="false" outlineLevel="0" max="11" min="11" style="1" width="8.7"/>
    <col collapsed="false" customWidth="false" hidden="false" outlineLevel="0" max="257" min="12" style="1" width="11.42"/>
  </cols>
  <sheetData>
    <row r="1" s="2" customFormat="true" ht="15" hidden="false" customHeight="true" outlineLevel="0" collapsed="false">
      <c r="A1" s="472"/>
      <c r="B1" s="473"/>
      <c r="C1" s="486"/>
      <c r="D1" s="487"/>
      <c r="E1" s="486"/>
      <c r="F1" s="487"/>
      <c r="G1" s="486"/>
      <c r="H1" s="492"/>
    </row>
    <row r="2" s="2" customFormat="true" ht="43.5" hidden="false" customHeight="true" outlineLevel="0" collapsed="false">
      <c r="A2" s="475" t="s">
        <v>734</v>
      </c>
      <c r="B2" s="475"/>
      <c r="C2" s="475"/>
      <c r="D2" s="475"/>
      <c r="E2" s="475"/>
      <c r="F2" s="475"/>
      <c r="G2" s="458" t="n">
        <v>2006</v>
      </c>
      <c r="H2" s="492"/>
    </row>
    <row r="3" customFormat="false" ht="27" hidden="false" customHeight="true" outlineLevel="0" collapsed="false">
      <c r="A3" s="307" t="s">
        <v>707</v>
      </c>
      <c r="B3" s="333" t="s">
        <v>708</v>
      </c>
      <c r="C3" s="362" t="s">
        <v>617</v>
      </c>
      <c r="D3" s="333" t="s">
        <v>709</v>
      </c>
      <c r="E3" s="362" t="s">
        <v>617</v>
      </c>
      <c r="F3" s="333" t="s">
        <v>325</v>
      </c>
      <c r="G3" s="362" t="s">
        <v>617</v>
      </c>
    </row>
    <row r="4" customFormat="false" ht="15" hidden="false" customHeight="true" outlineLevel="0" collapsed="false">
      <c r="A4" s="423"/>
      <c r="B4" s="395"/>
      <c r="C4" s="365" t="s">
        <v>618</v>
      </c>
      <c r="D4" s="395"/>
      <c r="E4" s="365" t="s">
        <v>618</v>
      </c>
      <c r="F4" s="395"/>
      <c r="G4" s="365" t="s">
        <v>618</v>
      </c>
    </row>
    <row r="5" customFormat="false" ht="15" hidden="false" customHeight="true" outlineLevel="0" collapsed="false">
      <c r="A5" s="423"/>
      <c r="B5" s="395"/>
      <c r="C5" s="365" t="s">
        <v>619</v>
      </c>
      <c r="D5" s="395"/>
      <c r="E5" s="365" t="s">
        <v>619</v>
      </c>
      <c r="F5" s="395"/>
      <c r="G5" s="365" t="s">
        <v>619</v>
      </c>
    </row>
    <row r="6" customFormat="false" ht="23.1" hidden="false" customHeight="true" outlineLevel="0" collapsed="false">
      <c r="A6" s="447"/>
      <c r="B6" s="334"/>
      <c r="C6" s="368"/>
      <c r="D6" s="334"/>
      <c r="E6" s="368"/>
      <c r="F6" s="334"/>
      <c r="G6" s="368"/>
    </row>
    <row r="7" customFormat="false" ht="30" hidden="false" customHeight="true" outlineLevel="0" collapsed="false">
      <c r="A7" s="316" t="s">
        <v>710</v>
      </c>
      <c r="B7" s="340" t="n">
        <v>91.5744968906159</v>
      </c>
      <c r="C7" s="381" t="n">
        <v>0.0187505580479961</v>
      </c>
      <c r="D7" s="340" t="n">
        <v>88.2746332538971</v>
      </c>
      <c r="E7" s="381" t="n">
        <v>0.0223477613106076</v>
      </c>
      <c r="F7" s="340" t="n">
        <v>89.9664883422409</v>
      </c>
      <c r="G7" s="381" t="n">
        <v>0.0204739768464783</v>
      </c>
      <c r="I7" s="488"/>
      <c r="J7" s="488"/>
      <c r="K7" s="488"/>
    </row>
    <row r="8" customFormat="false" ht="20.1" hidden="false" customHeight="true" outlineLevel="0" collapsed="false">
      <c r="A8" s="320" t="s">
        <v>711</v>
      </c>
      <c r="B8" s="321" t="n">
        <v>246.021628961314</v>
      </c>
      <c r="C8" s="388" t="n">
        <v>0.00655271189355059</v>
      </c>
      <c r="D8" s="321" t="n">
        <v>361.660847468601</v>
      </c>
      <c r="E8" s="388" t="n">
        <v>-0.00713672152101955</v>
      </c>
      <c r="F8" s="321" t="n">
        <v>303.667044264467</v>
      </c>
      <c r="G8" s="388" t="n">
        <v>-0.000943022375261377</v>
      </c>
      <c r="I8" s="488"/>
      <c r="J8" s="488"/>
      <c r="K8" s="488"/>
    </row>
    <row r="9" customFormat="false" ht="20.1" hidden="false" customHeight="true" outlineLevel="0" collapsed="false">
      <c r="A9" s="320" t="s">
        <v>712</v>
      </c>
      <c r="B9" s="321" t="n">
        <v>254.287997491639</v>
      </c>
      <c r="C9" s="388" t="n">
        <v>-0.016229372010624</v>
      </c>
      <c r="D9" s="321" t="n">
        <v>420.510984042998</v>
      </c>
      <c r="E9" s="388" t="n">
        <v>-0.00587076587932668</v>
      </c>
      <c r="F9" s="321" t="n">
        <v>337.345948060206</v>
      </c>
      <c r="G9" s="388" t="n">
        <v>-0.0102543851228404</v>
      </c>
      <c r="I9" s="488"/>
      <c r="J9" s="488"/>
      <c r="K9" s="488"/>
    </row>
    <row r="10" customFormat="false" ht="20.1" hidden="false" customHeight="true" outlineLevel="0" collapsed="false">
      <c r="A10" s="320" t="s">
        <v>713</v>
      </c>
      <c r="B10" s="321" t="n">
        <v>284.336252597165</v>
      </c>
      <c r="C10" s="388" t="n">
        <v>-0.00785125302121645</v>
      </c>
      <c r="D10" s="321" t="n">
        <v>461.723209526855</v>
      </c>
      <c r="E10" s="388" t="n">
        <v>0.0159357675287037</v>
      </c>
      <c r="F10" s="321" t="n">
        <v>373.172454489297</v>
      </c>
      <c r="G10" s="388" t="n">
        <v>0.00656165943351107</v>
      </c>
      <c r="I10" s="488"/>
      <c r="J10" s="488"/>
      <c r="K10" s="488"/>
    </row>
    <row r="11" customFormat="false" ht="20.1" hidden="false" customHeight="true" outlineLevel="0" collapsed="false">
      <c r="A11" s="320" t="s">
        <v>714</v>
      </c>
      <c r="B11" s="321" t="n">
        <v>313.283363592866</v>
      </c>
      <c r="C11" s="388" t="n">
        <v>0.00247325402553339</v>
      </c>
      <c r="D11" s="321" t="n">
        <v>459.567840250166</v>
      </c>
      <c r="E11" s="388" t="n">
        <v>0.0153818340741066</v>
      </c>
      <c r="F11" s="321" t="n">
        <v>386.418290274739</v>
      </c>
      <c r="G11" s="388" t="n">
        <v>0.0105054990882787</v>
      </c>
      <c r="I11" s="488"/>
      <c r="J11" s="488"/>
      <c r="K11" s="488"/>
    </row>
    <row r="12" customFormat="false" ht="20.1" hidden="false" customHeight="true" outlineLevel="0" collapsed="false">
      <c r="A12" s="320" t="s">
        <v>715</v>
      </c>
      <c r="B12" s="321" t="n">
        <v>343.110175832979</v>
      </c>
      <c r="C12" s="388" t="n">
        <v>0.00197102628736131</v>
      </c>
      <c r="D12" s="321" t="n">
        <v>467.763303283066</v>
      </c>
      <c r="E12" s="388" t="n">
        <v>0.0174315370120334</v>
      </c>
      <c r="F12" s="321" t="n">
        <v>404.704172301622</v>
      </c>
      <c r="G12" s="388" t="n">
        <v>0.0105450901635756</v>
      </c>
      <c r="I12" s="488"/>
      <c r="J12" s="488"/>
      <c r="K12" s="488"/>
    </row>
    <row r="13" customFormat="false" ht="20.1" hidden="false" customHeight="true" outlineLevel="0" collapsed="false">
      <c r="A13" s="320" t="s">
        <v>716</v>
      </c>
      <c r="B13" s="321" t="n">
        <v>387.017788021985</v>
      </c>
      <c r="C13" s="388" t="n">
        <v>0.00449353004606298</v>
      </c>
      <c r="D13" s="321" t="n">
        <v>499.533211427913</v>
      </c>
      <c r="E13" s="388" t="n">
        <v>0.00693653188180825</v>
      </c>
      <c r="F13" s="321" t="n">
        <v>442.510261253648</v>
      </c>
      <c r="G13" s="388" t="n">
        <v>0.00589851195970625</v>
      </c>
      <c r="I13" s="488"/>
      <c r="J13" s="488"/>
      <c r="K13" s="488"/>
    </row>
    <row r="14" customFormat="false" ht="20.1" hidden="false" customHeight="true" outlineLevel="0" collapsed="false">
      <c r="A14" s="320" t="s">
        <v>717</v>
      </c>
      <c r="B14" s="321" t="n">
        <v>447.129847943297</v>
      </c>
      <c r="C14" s="388" t="n">
        <v>0.00548398716616706</v>
      </c>
      <c r="D14" s="321" t="n">
        <v>542.633299135277</v>
      </c>
      <c r="E14" s="388" t="n">
        <v>0.00178550609232553</v>
      </c>
      <c r="F14" s="321" t="n">
        <v>494.690172798657</v>
      </c>
      <c r="G14" s="388" t="n">
        <v>0.00334621305822275</v>
      </c>
      <c r="I14" s="488"/>
      <c r="J14" s="488"/>
      <c r="K14" s="488"/>
    </row>
    <row r="15" customFormat="false" ht="20.1" hidden="false" customHeight="true" outlineLevel="0" collapsed="false">
      <c r="A15" s="320" t="s">
        <v>718</v>
      </c>
      <c r="B15" s="321" t="n">
        <v>516.9321727449</v>
      </c>
      <c r="C15" s="388" t="n">
        <v>0.00317525221849147</v>
      </c>
      <c r="D15" s="321" t="n">
        <v>574.947329068356</v>
      </c>
      <c r="E15" s="388" t="n">
        <v>-0.00113941012131163</v>
      </c>
      <c r="F15" s="321" t="n">
        <v>546.021864771622</v>
      </c>
      <c r="G15" s="388" t="n">
        <v>0.000972213736160246</v>
      </c>
      <c r="I15" s="488"/>
      <c r="J15" s="488"/>
      <c r="K15" s="488"/>
    </row>
    <row r="16" customFormat="false" ht="20.1" hidden="false" customHeight="true" outlineLevel="0" collapsed="false">
      <c r="A16" s="320" t="s">
        <v>719</v>
      </c>
      <c r="B16" s="321" t="n">
        <v>591.374713495693</v>
      </c>
      <c r="C16" s="388" t="n">
        <v>0.00888279593478523</v>
      </c>
      <c r="D16" s="321" t="n">
        <v>617.795671224847</v>
      </c>
      <c r="E16" s="388" t="n">
        <v>0.00489996987838298</v>
      </c>
      <c r="F16" s="321" t="n">
        <v>604.791394535534</v>
      </c>
      <c r="G16" s="388" t="n">
        <v>0.00668912290750425</v>
      </c>
      <c r="I16" s="488"/>
      <c r="J16" s="488"/>
      <c r="K16" s="488"/>
    </row>
    <row r="17" customFormat="false" ht="20.1" hidden="false" customHeight="true" outlineLevel="0" collapsed="false">
      <c r="A17" s="320" t="s">
        <v>720</v>
      </c>
      <c r="B17" s="321" t="n">
        <v>652.97551418228</v>
      </c>
      <c r="C17" s="388" t="n">
        <v>0.00629521672572957</v>
      </c>
      <c r="D17" s="321" t="n">
        <v>654.833201812071</v>
      </c>
      <c r="E17" s="388" t="n">
        <v>0.00258771417889346</v>
      </c>
      <c r="F17" s="321" t="n">
        <v>653.962798659198</v>
      </c>
      <c r="G17" s="388" t="n">
        <v>0.0043138457261725</v>
      </c>
      <c r="I17" s="488"/>
      <c r="J17" s="488"/>
      <c r="K17" s="488"/>
    </row>
    <row r="18" customFormat="false" ht="20.1" hidden="false" customHeight="true" outlineLevel="0" collapsed="false">
      <c r="A18" s="320" t="s">
        <v>721</v>
      </c>
      <c r="B18" s="321" t="n">
        <v>712.951434094764</v>
      </c>
      <c r="C18" s="388" t="n">
        <v>0.00312226787603626</v>
      </c>
      <c r="D18" s="321" t="n">
        <v>703.776835600292</v>
      </c>
      <c r="E18" s="388" t="n">
        <v>0.00243494752056345</v>
      </c>
      <c r="F18" s="321" t="n">
        <v>707.875329573492</v>
      </c>
      <c r="G18" s="388" t="n">
        <v>0.00278900476743829</v>
      </c>
      <c r="I18" s="488"/>
      <c r="J18" s="488"/>
      <c r="K18" s="488"/>
    </row>
    <row r="19" customFormat="false" ht="20.1" hidden="false" customHeight="true" outlineLevel="0" collapsed="false">
      <c r="A19" s="320" t="s">
        <v>722</v>
      </c>
      <c r="B19" s="321" t="n">
        <v>770.118331798007</v>
      </c>
      <c r="C19" s="388" t="n">
        <v>2.88656775016325E-005</v>
      </c>
      <c r="D19" s="321" t="n">
        <v>764.713957508102</v>
      </c>
      <c r="E19" s="388" t="n">
        <v>1.15415147062334E-005</v>
      </c>
      <c r="F19" s="321" t="n">
        <v>766.916677333197</v>
      </c>
      <c r="G19" s="388" t="n">
        <v>3.88103790590399E-005</v>
      </c>
      <c r="I19" s="488"/>
      <c r="J19" s="488"/>
      <c r="K19" s="488"/>
    </row>
    <row r="20" customFormat="false" ht="20.1" hidden="false" customHeight="true" outlineLevel="0" collapsed="false">
      <c r="A20" s="320" t="s">
        <v>723</v>
      </c>
      <c r="B20" s="321" t="n">
        <v>835.018381948266</v>
      </c>
      <c r="C20" s="388" t="n">
        <v>-0.00111229668474694</v>
      </c>
      <c r="D20" s="321" t="n">
        <v>840.895003430966</v>
      </c>
      <c r="E20" s="388" t="n">
        <v>-0.0047394871931657</v>
      </c>
      <c r="F20" s="321" t="n">
        <v>838.751489810785</v>
      </c>
      <c r="G20" s="388" t="n">
        <v>-0.00343671973479121</v>
      </c>
      <c r="I20" s="488"/>
      <c r="J20" s="488"/>
      <c r="K20" s="488"/>
    </row>
    <row r="21" customFormat="false" ht="20.1" hidden="false" customHeight="true" outlineLevel="0" collapsed="false">
      <c r="A21" s="320" t="s">
        <v>724</v>
      </c>
      <c r="B21" s="321" t="n">
        <v>911.335032675265</v>
      </c>
      <c r="C21" s="388" t="n">
        <v>-0.000534842899388269</v>
      </c>
      <c r="D21" s="321" t="n">
        <v>933.01153670919</v>
      </c>
      <c r="E21" s="388" t="n">
        <v>-0.00404984641445776</v>
      </c>
      <c r="F21" s="321" t="n">
        <v>926.025230748873</v>
      </c>
      <c r="G21" s="388" t="n">
        <v>-0.00301255953623813</v>
      </c>
      <c r="I21" s="488"/>
      <c r="J21" s="488"/>
      <c r="K21" s="488"/>
    </row>
    <row r="22" customFormat="false" ht="20.1" hidden="false" customHeight="true" outlineLevel="0" collapsed="false">
      <c r="A22" s="320" t="s">
        <v>324</v>
      </c>
      <c r="B22" s="321" t="n">
        <v>1029.31207762953</v>
      </c>
      <c r="C22" s="388" t="n">
        <v>-0.00490313848686362</v>
      </c>
      <c r="D22" s="321" t="n">
        <v>1059.06818698171</v>
      </c>
      <c r="E22" s="388" t="n">
        <v>-0.00200550473129051</v>
      </c>
      <c r="F22" s="321" t="n">
        <v>1051.72239808359</v>
      </c>
      <c r="G22" s="388" t="n">
        <v>-0.00274087094597079</v>
      </c>
      <c r="I22" s="488"/>
      <c r="J22" s="488"/>
      <c r="K22" s="488"/>
    </row>
    <row r="23" customFormat="false" ht="30" hidden="false" customHeight="true" outlineLevel="0" collapsed="false">
      <c r="A23" s="369" t="s">
        <v>325</v>
      </c>
      <c r="B23" s="326" t="n">
        <v>356.359856251366</v>
      </c>
      <c r="C23" s="389" t="n">
        <v>0.00906459929020094</v>
      </c>
      <c r="D23" s="326" t="n">
        <v>456.312567621046</v>
      </c>
      <c r="E23" s="389" t="n">
        <v>0.00824392803563225</v>
      </c>
      <c r="F23" s="326" t="n">
        <v>407.32108701519</v>
      </c>
      <c r="G23" s="389" t="n">
        <v>0.00855121310660496</v>
      </c>
      <c r="I23" s="488"/>
      <c r="J23" s="488"/>
      <c r="K23" s="488"/>
    </row>
    <row r="24" customFormat="false" ht="20.1" hidden="false" customHeight="true" outlineLevel="0" collapsed="false">
      <c r="A24" s="357" t="s">
        <v>699</v>
      </c>
      <c r="B24" s="478"/>
      <c r="C24" s="468"/>
      <c r="D24" s="478"/>
      <c r="E24" s="468"/>
      <c r="F24" s="478"/>
      <c r="G24" s="468"/>
    </row>
    <row r="25" customFormat="false" ht="14.25" hidden="false" customHeight="true" outlineLevel="0" collapsed="false">
      <c r="A25" s="373"/>
      <c r="B25" s="479"/>
      <c r="C25" s="470"/>
      <c r="D25" s="479"/>
      <c r="E25" s="470"/>
      <c r="F25" s="479"/>
      <c r="G25" s="470"/>
    </row>
    <row r="26" customFormat="false" ht="12.75" hidden="false" customHeight="true" outlineLevel="0" collapsed="false">
      <c r="A26" s="373" t="s">
        <v>735</v>
      </c>
      <c r="B26" s="479"/>
      <c r="C26" s="470"/>
      <c r="D26" s="479"/>
      <c r="E26" s="470"/>
      <c r="F26" s="479"/>
      <c r="G26" s="470"/>
    </row>
    <row r="28" customFormat="false" ht="12.75" hidden="false" customHeight="false" outlineLevel="0" collapsed="false">
      <c r="A28" s="493" t="s">
        <v>736</v>
      </c>
      <c r="B28" s="479"/>
      <c r="C28" s="470"/>
      <c r="D28" s="479"/>
      <c r="E28" s="470"/>
      <c r="F28" s="479"/>
      <c r="G28" s="470"/>
    </row>
    <row r="29" customFormat="false" ht="12.75" hidden="false" customHeight="false" outlineLevel="0" collapsed="false">
      <c r="A29" s="493"/>
      <c r="B29" s="479"/>
      <c r="C29" s="470"/>
      <c r="D29" s="479"/>
      <c r="E29" s="470"/>
      <c r="F29" s="479"/>
      <c r="G29" s="470"/>
    </row>
    <row r="30" customFormat="false" ht="12.75" hidden="false" customHeight="false" outlineLevel="0" collapsed="false">
      <c r="A30" s="493"/>
      <c r="B30" s="479"/>
      <c r="C30" s="470"/>
      <c r="D30" s="479"/>
      <c r="E30" s="470"/>
      <c r="F30" s="479"/>
      <c r="G30" s="470"/>
    </row>
    <row r="31" customFormat="false" ht="12.75" hidden="false" customHeight="false" outlineLevel="0" collapsed="false">
      <c r="A31" s="373" t="s">
        <v>447</v>
      </c>
    </row>
  </sheetData>
  <mergeCells count="1">
    <mergeCell ref="A2:F2"/>
  </mergeCells>
  <printOptions headings="false" gridLines="false" gridLinesSet="true" horizontalCentered="false" verticalCentered="false"/>
  <pageMargins left="0.620138888888889" right="0.659722222222222" top="0.829861111111111" bottom="0.8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15.85"/>
    <col collapsed="false" customWidth="true" hidden="false" outlineLevel="0" max="5" min="4" style="1" width="15.99"/>
    <col collapsed="false" customWidth="true" hidden="false" outlineLevel="0" max="6" min="6" style="1" width="16.56"/>
    <col collapsed="false" customWidth="true" hidden="false" outlineLevel="0" max="7" min="7" style="1" width="16.85"/>
    <col collapsed="false" customWidth="true" hidden="false" outlineLevel="0" max="8" min="8" style="1" width="12.13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306" t="s">
        <v>737</v>
      </c>
      <c r="B2" s="306"/>
      <c r="C2" s="306"/>
      <c r="D2" s="306"/>
      <c r="E2" s="306"/>
      <c r="F2" s="375" t="n">
        <v>2006</v>
      </c>
    </row>
    <row r="3" customFormat="false" ht="27" hidden="false" customHeight="true" outlineLevel="0" collapsed="false">
      <c r="A3" s="307" t="s">
        <v>688</v>
      </c>
      <c r="B3" s="308" t="s">
        <v>677</v>
      </c>
      <c r="C3" s="362" t="s">
        <v>738</v>
      </c>
      <c r="D3" s="308" t="s">
        <v>698</v>
      </c>
      <c r="E3" s="362" t="s">
        <v>325</v>
      </c>
      <c r="F3" s="308" t="s">
        <v>617</v>
      </c>
    </row>
    <row r="4" customFormat="false" ht="15" hidden="false" customHeight="true" outlineLevel="0" collapsed="false">
      <c r="A4" s="423"/>
      <c r="B4" s="364"/>
      <c r="C4" s="365" t="s">
        <v>698</v>
      </c>
      <c r="D4" s="446"/>
      <c r="E4" s="365"/>
      <c r="F4" s="364" t="s">
        <v>618</v>
      </c>
    </row>
    <row r="5" customFormat="false" ht="15" hidden="false" customHeight="true" outlineLevel="0" collapsed="false">
      <c r="A5" s="423"/>
      <c r="B5" s="364" t="s">
        <v>678</v>
      </c>
      <c r="C5" s="365" t="s">
        <v>680</v>
      </c>
      <c r="D5" s="364" t="s">
        <v>739</v>
      </c>
      <c r="E5" s="365"/>
      <c r="F5" s="364" t="s">
        <v>619</v>
      </c>
    </row>
    <row r="6" customFormat="false" ht="24" hidden="false" customHeight="true" outlineLevel="0" collapsed="false">
      <c r="A6" s="447"/>
      <c r="B6" s="448"/>
      <c r="C6" s="447"/>
      <c r="D6" s="448"/>
      <c r="E6" s="368"/>
      <c r="F6" s="313"/>
      <c r="H6" s="494"/>
    </row>
    <row r="7" customFormat="false" ht="30" hidden="false" customHeight="true" outlineLevel="0" collapsed="false">
      <c r="A7" s="316" t="s">
        <v>280</v>
      </c>
      <c r="B7" s="449" t="n">
        <v>66.5463892351166</v>
      </c>
      <c r="C7" s="450" t="n">
        <v>76.3457897607834</v>
      </c>
      <c r="D7" s="449" t="n">
        <v>233.111959473179</v>
      </c>
      <c r="E7" s="450" t="n">
        <v>189.472779435603</v>
      </c>
      <c r="F7" s="495" t="n">
        <v>0.00325586348513712</v>
      </c>
      <c r="H7" s="452"/>
    </row>
    <row r="8" customFormat="false" ht="20.1" hidden="false" customHeight="true" outlineLevel="0" collapsed="false">
      <c r="A8" s="320" t="s">
        <v>281</v>
      </c>
      <c r="B8" s="449" t="n">
        <v>54.8189085351483</v>
      </c>
      <c r="C8" s="450" t="n">
        <v>71.6801180057496</v>
      </c>
      <c r="D8" s="449" t="n">
        <v>269.036732080502</v>
      </c>
      <c r="E8" s="450" t="n">
        <v>211.553097319781</v>
      </c>
      <c r="F8" s="495" t="n">
        <v>0.0245490428867313</v>
      </c>
      <c r="H8" s="452"/>
    </row>
    <row r="9" customFormat="false" ht="20.1" hidden="false" customHeight="true" outlineLevel="0" collapsed="false">
      <c r="A9" s="320" t="s">
        <v>282</v>
      </c>
      <c r="B9" s="449" t="n">
        <v>46.9156767226956</v>
      </c>
      <c r="C9" s="450" t="n">
        <v>57.3013838106845</v>
      </c>
      <c r="D9" s="449" t="n">
        <v>209.127870782143</v>
      </c>
      <c r="E9" s="450" t="n">
        <v>160.353143391224</v>
      </c>
      <c r="F9" s="495" t="n">
        <v>-0.00666089759402</v>
      </c>
      <c r="H9" s="452"/>
    </row>
    <row r="10" customFormat="false" ht="20.1" hidden="false" customHeight="true" outlineLevel="0" collapsed="false">
      <c r="A10" s="320" t="s">
        <v>283</v>
      </c>
      <c r="B10" s="449" t="n">
        <v>45.3084850107067</v>
      </c>
      <c r="C10" s="450" t="n">
        <v>49.5050584887765</v>
      </c>
      <c r="D10" s="449" t="n">
        <v>201.605941863779</v>
      </c>
      <c r="E10" s="450" t="n">
        <v>154.758118358998</v>
      </c>
      <c r="F10" s="495" t="n">
        <v>0.00447272234272047</v>
      </c>
      <c r="H10" s="452"/>
    </row>
    <row r="11" customFormat="false" ht="20.1" hidden="false" customHeight="true" outlineLevel="0" collapsed="false">
      <c r="A11" s="320" t="s">
        <v>284</v>
      </c>
      <c r="B11" s="449" t="n">
        <v>62.2138742612096</v>
      </c>
      <c r="C11" s="450" t="n">
        <v>66.0673001949318</v>
      </c>
      <c r="D11" s="449" t="n">
        <v>202.265200587742</v>
      </c>
      <c r="E11" s="450" t="n">
        <v>160.189026560377</v>
      </c>
      <c r="F11" s="495" t="n">
        <v>0.023513305811597</v>
      </c>
      <c r="H11" s="452"/>
    </row>
    <row r="12" customFormat="false" ht="20.1" hidden="false" customHeight="true" outlineLevel="0" collapsed="false">
      <c r="A12" s="320" t="s">
        <v>285</v>
      </c>
      <c r="B12" s="449" t="n">
        <v>50.3466434424434</v>
      </c>
      <c r="C12" s="450" t="n">
        <v>54.5993609565038</v>
      </c>
      <c r="D12" s="449" t="n">
        <v>194.613477308832</v>
      </c>
      <c r="E12" s="450" t="n">
        <v>149.194414332591</v>
      </c>
      <c r="F12" s="495" t="n">
        <v>0.0277132527254027</v>
      </c>
      <c r="H12" s="452"/>
    </row>
    <row r="13" customFormat="false" ht="20.1" hidden="false" customHeight="true" outlineLevel="0" collapsed="false">
      <c r="A13" s="320" t="s">
        <v>286</v>
      </c>
      <c r="B13" s="449" t="n">
        <v>46.9744459661355</v>
      </c>
      <c r="C13" s="450" t="n">
        <v>60.5226885278781</v>
      </c>
      <c r="D13" s="449" t="n">
        <v>177.732614927275</v>
      </c>
      <c r="E13" s="450" t="n">
        <v>141.384562306987</v>
      </c>
      <c r="F13" s="495" t="n">
        <v>0.0318695721259822</v>
      </c>
      <c r="H13" s="452"/>
    </row>
    <row r="14" customFormat="false" ht="20.1" hidden="false" customHeight="true" outlineLevel="0" collapsed="false">
      <c r="A14" s="320" t="s">
        <v>287</v>
      </c>
      <c r="B14" s="449" t="n">
        <v>61.1298656454043</v>
      </c>
      <c r="C14" s="450" t="n">
        <v>67.2995018115942</v>
      </c>
      <c r="D14" s="449" t="n">
        <v>206.613245863592</v>
      </c>
      <c r="E14" s="450" t="n">
        <v>163.042042511775</v>
      </c>
      <c r="F14" s="495" t="n">
        <v>-0.00226858629852535</v>
      </c>
      <c r="H14" s="452"/>
    </row>
    <row r="15" customFormat="false" ht="20.1" hidden="false" customHeight="true" outlineLevel="0" collapsed="false">
      <c r="A15" s="320" t="s">
        <v>288</v>
      </c>
      <c r="B15" s="449" t="n">
        <v>49.839499383785</v>
      </c>
      <c r="C15" s="450" t="n">
        <v>69.0067772587535</v>
      </c>
      <c r="D15" s="449" t="n">
        <v>193.340494647951</v>
      </c>
      <c r="E15" s="450" t="n">
        <v>154.884921341366</v>
      </c>
      <c r="F15" s="495" t="n">
        <v>0.00249786943238498</v>
      </c>
      <c r="H15" s="452"/>
    </row>
    <row r="16" customFormat="false" ht="20.1" hidden="false" customHeight="true" outlineLevel="0" collapsed="false">
      <c r="A16" s="320" t="s">
        <v>289</v>
      </c>
      <c r="B16" s="449" t="n">
        <v>58.7398001239199</v>
      </c>
      <c r="C16" s="450" t="n">
        <v>75.189153084766</v>
      </c>
      <c r="D16" s="449" t="n">
        <v>236.943124983511</v>
      </c>
      <c r="E16" s="450" t="n">
        <v>181.612766233449</v>
      </c>
      <c r="F16" s="495" t="n">
        <v>0.0229193672786117</v>
      </c>
      <c r="H16" s="452"/>
    </row>
    <row r="17" customFormat="false" ht="20.1" hidden="false" customHeight="true" outlineLevel="0" collapsed="false">
      <c r="A17" s="320" t="s">
        <v>290</v>
      </c>
      <c r="B17" s="449" t="n">
        <v>61.221785194014</v>
      </c>
      <c r="C17" s="450" t="n">
        <v>67.8728305704724</v>
      </c>
      <c r="D17" s="449" t="n">
        <v>236.246169724172</v>
      </c>
      <c r="E17" s="450" t="n">
        <v>186.667855569442</v>
      </c>
      <c r="F17" s="495" t="n">
        <v>0.0274535249815546</v>
      </c>
      <c r="H17" s="452"/>
    </row>
    <row r="18" customFormat="false" ht="20.1" hidden="false" customHeight="true" outlineLevel="0" collapsed="false">
      <c r="A18" s="320" t="s">
        <v>291</v>
      </c>
      <c r="B18" s="449" t="n">
        <v>85.3614484259292</v>
      </c>
      <c r="C18" s="450" t="n">
        <v>97.0687871686322</v>
      </c>
      <c r="D18" s="449" t="n">
        <v>335.282822497157</v>
      </c>
      <c r="E18" s="450" t="n">
        <v>277.963367055786</v>
      </c>
      <c r="F18" s="495" t="n">
        <v>0.0203234505469213</v>
      </c>
      <c r="H18" s="452"/>
    </row>
    <row r="19" customFormat="false" ht="20.1" hidden="false" customHeight="true" outlineLevel="0" collapsed="false">
      <c r="A19" s="320" t="s">
        <v>293</v>
      </c>
      <c r="B19" s="449" t="n">
        <v>73.1931734183397</v>
      </c>
      <c r="C19" s="450" t="n">
        <v>74.5106428571429</v>
      </c>
      <c r="D19" s="449" t="n">
        <v>247.668031208024</v>
      </c>
      <c r="E19" s="450" t="n">
        <v>201.054491164084</v>
      </c>
      <c r="F19" s="495" t="n">
        <v>0.00492016214832765</v>
      </c>
      <c r="H19" s="452"/>
    </row>
    <row r="20" customFormat="false" ht="20.1" hidden="false" customHeight="true" outlineLevel="0" collapsed="false">
      <c r="A20" s="320" t="s">
        <v>295</v>
      </c>
      <c r="B20" s="449" t="n">
        <v>52.7496653048035</v>
      </c>
      <c r="C20" s="450" t="n">
        <v>64.0610848216557</v>
      </c>
      <c r="D20" s="449" t="n">
        <v>231.660747139125</v>
      </c>
      <c r="E20" s="450" t="n">
        <v>182.798162255904</v>
      </c>
      <c r="F20" s="495" t="n">
        <v>-0.00795282726547374</v>
      </c>
      <c r="H20" s="452"/>
    </row>
    <row r="21" customFormat="false" ht="20.1" hidden="false" customHeight="true" outlineLevel="0" collapsed="false">
      <c r="A21" s="320" t="s">
        <v>297</v>
      </c>
      <c r="B21" s="449" t="n">
        <v>47.9073470629128</v>
      </c>
      <c r="C21" s="450" t="n">
        <v>51.9817400644468</v>
      </c>
      <c r="D21" s="449" t="n">
        <v>187.087760599356</v>
      </c>
      <c r="E21" s="450" t="n">
        <v>145.178756849851</v>
      </c>
      <c r="F21" s="495" t="n">
        <v>-0.00224524319554597</v>
      </c>
      <c r="H21" s="452"/>
    </row>
    <row r="22" customFormat="false" ht="20.1" hidden="false" customHeight="true" outlineLevel="0" collapsed="false">
      <c r="A22" s="320" t="s">
        <v>299</v>
      </c>
      <c r="B22" s="449" t="n">
        <v>44.2023459102667</v>
      </c>
      <c r="C22" s="450" t="n">
        <v>44.05</v>
      </c>
      <c r="D22" s="449" t="n">
        <v>170.930387088222</v>
      </c>
      <c r="E22" s="450" t="n">
        <v>127.523831317424</v>
      </c>
      <c r="F22" s="495" t="n">
        <v>-0.0166704005755704</v>
      </c>
      <c r="H22" s="452"/>
    </row>
    <row r="23" customFormat="false" ht="20.1" hidden="false" customHeight="true" outlineLevel="0" collapsed="false">
      <c r="A23" s="320" t="s">
        <v>301</v>
      </c>
      <c r="B23" s="449" t="n">
        <v>55.739053189431</v>
      </c>
      <c r="C23" s="450" t="n">
        <v>61.6727802386824</v>
      </c>
      <c r="D23" s="449" t="n">
        <v>202.284213806733</v>
      </c>
      <c r="E23" s="450" t="n">
        <v>156.980377705763</v>
      </c>
      <c r="F23" s="495" t="n">
        <v>-0.000307727528274782</v>
      </c>
      <c r="H23" s="452"/>
    </row>
    <row r="24" customFormat="false" ht="20.1" hidden="false" customHeight="true" outlineLevel="0" collapsed="false">
      <c r="A24" s="320" t="s">
        <v>303</v>
      </c>
      <c r="B24" s="449" t="n">
        <v>57.8255408453996</v>
      </c>
      <c r="C24" s="450" t="n">
        <v>54.2122981745547</v>
      </c>
      <c r="D24" s="449" t="n">
        <v>205.732958333634</v>
      </c>
      <c r="E24" s="450" t="n">
        <v>163.293176875914</v>
      </c>
      <c r="F24" s="495" t="n">
        <v>0.0209349601157373</v>
      </c>
      <c r="H24" s="452"/>
    </row>
    <row r="25" customFormat="false" ht="20.1" hidden="false" customHeight="true" outlineLevel="0" collapsed="false">
      <c r="A25" s="320" t="s">
        <v>305</v>
      </c>
      <c r="B25" s="449" t="n">
        <v>58.8890243328405</v>
      </c>
      <c r="C25" s="450" t="n">
        <v>69.5588485517386</v>
      </c>
      <c r="D25" s="449" t="n">
        <v>220.101649420258</v>
      </c>
      <c r="E25" s="450" t="n">
        <v>173.392750047781</v>
      </c>
      <c r="F25" s="495" t="n">
        <v>0.0307070377082083</v>
      </c>
      <c r="H25" s="452"/>
    </row>
    <row r="26" customFormat="false" ht="20.1" hidden="false" customHeight="true" outlineLevel="0" collapsed="false">
      <c r="A26" s="320" t="s">
        <v>307</v>
      </c>
      <c r="B26" s="449" t="n">
        <v>55.2454812328966</v>
      </c>
      <c r="C26" s="450" t="n">
        <v>67.80318895398</v>
      </c>
      <c r="D26" s="449" t="n">
        <v>209.328444770656</v>
      </c>
      <c r="E26" s="450" t="n">
        <v>162.139071549609</v>
      </c>
      <c r="F26" s="495" t="n">
        <v>-0.00992376848172406</v>
      </c>
      <c r="H26" s="452"/>
    </row>
    <row r="27" customFormat="false" ht="20.1" hidden="false" customHeight="true" outlineLevel="0" collapsed="false">
      <c r="A27" s="320" t="s">
        <v>309</v>
      </c>
      <c r="B27" s="449" t="n">
        <v>66.0997602126307</v>
      </c>
      <c r="C27" s="450" t="n">
        <v>66.3724350711884</v>
      </c>
      <c r="D27" s="449" t="n">
        <v>287.536788368881</v>
      </c>
      <c r="E27" s="450" t="n">
        <v>231.95336024199</v>
      </c>
      <c r="F27" s="495" t="n">
        <v>-0.00246619968571558</v>
      </c>
      <c r="H27" s="452"/>
    </row>
    <row r="28" customFormat="false" ht="20.1" hidden="false" customHeight="true" outlineLevel="0" collapsed="false">
      <c r="A28" s="320" t="s">
        <v>311</v>
      </c>
      <c r="B28" s="449" t="n">
        <v>75.5279045449235</v>
      </c>
      <c r="C28" s="450" t="n">
        <v>82.7667359687845</v>
      </c>
      <c r="D28" s="449" t="n">
        <v>289.543131896425</v>
      </c>
      <c r="E28" s="450" t="n">
        <v>226.721636967477</v>
      </c>
      <c r="F28" s="495" t="n">
        <v>-0.0128256964151133</v>
      </c>
      <c r="H28" s="452"/>
    </row>
    <row r="29" customFormat="false" ht="20.1" hidden="false" customHeight="true" outlineLevel="0" collapsed="false">
      <c r="A29" s="320" t="s">
        <v>313</v>
      </c>
      <c r="B29" s="449" t="n">
        <v>57.3611534141231</v>
      </c>
      <c r="C29" s="450" t="n">
        <v>63.619793239706</v>
      </c>
      <c r="D29" s="449" t="n">
        <v>225.691817397772</v>
      </c>
      <c r="E29" s="450" t="n">
        <v>176.560455788595</v>
      </c>
      <c r="F29" s="495" t="n">
        <v>0.0540273821866909</v>
      </c>
      <c r="H29" s="452"/>
    </row>
    <row r="30" customFormat="false" ht="20.1" hidden="false" customHeight="true" outlineLevel="0" collapsed="false">
      <c r="A30" s="320" t="s">
        <v>315</v>
      </c>
      <c r="B30" s="449" t="n">
        <v>63.1873878598835</v>
      </c>
      <c r="C30" s="450" t="n">
        <v>70.159484257052</v>
      </c>
      <c r="D30" s="449" t="n">
        <v>276.221854976298</v>
      </c>
      <c r="E30" s="450" t="n">
        <v>214.411846871014</v>
      </c>
      <c r="F30" s="495" t="n">
        <v>-0.0475034189920676</v>
      </c>
      <c r="H30" s="452"/>
    </row>
    <row r="31" customFormat="false" ht="20.1" hidden="false" customHeight="true" outlineLevel="0" collapsed="false">
      <c r="A31" s="320" t="s">
        <v>317</v>
      </c>
      <c r="B31" s="449" t="n">
        <v>88.417605466838</v>
      </c>
      <c r="C31" s="450" t="n">
        <v>107.452253007296</v>
      </c>
      <c r="D31" s="449" t="n">
        <v>333.620635022569</v>
      </c>
      <c r="E31" s="450" t="n">
        <v>263.970308598305</v>
      </c>
      <c r="F31" s="495" t="n">
        <v>-0.0199101773254852</v>
      </c>
      <c r="H31" s="452"/>
    </row>
    <row r="32" customFormat="false" ht="20.1" hidden="false" customHeight="true" outlineLevel="0" collapsed="false">
      <c r="A32" s="323" t="s">
        <v>319</v>
      </c>
      <c r="B32" s="449" t="n">
        <v>61.2744002910274</v>
      </c>
      <c r="C32" s="450" t="n">
        <v>61.6493067345784</v>
      </c>
      <c r="D32" s="449" t="n">
        <v>263.35430956835</v>
      </c>
      <c r="E32" s="450" t="n">
        <v>201.037147093628</v>
      </c>
      <c r="F32" s="495" t="n">
        <v>-0.0387900471498177</v>
      </c>
      <c r="H32" s="452"/>
    </row>
    <row r="33" customFormat="false" ht="30" hidden="false" customHeight="true" outlineLevel="0" collapsed="false">
      <c r="A33" s="369" t="s">
        <v>321</v>
      </c>
      <c r="B33" s="453" t="n">
        <v>62.8751818937655</v>
      </c>
      <c r="C33" s="454" t="n">
        <v>72.0522924543373</v>
      </c>
      <c r="D33" s="453" t="n">
        <v>247.114875573006</v>
      </c>
      <c r="E33" s="454" t="n">
        <v>195.235399081909</v>
      </c>
      <c r="F33" s="496" t="n">
        <v>0.00588856689955752</v>
      </c>
      <c r="H33" s="452"/>
    </row>
    <row r="34" customFormat="false" ht="20.1" hidden="false" customHeight="true" outlineLevel="0" collapsed="false">
      <c r="A34" s="357" t="s">
        <v>699</v>
      </c>
      <c r="B34" s="357"/>
      <c r="C34" s="357"/>
      <c r="D34" s="357"/>
      <c r="E34" s="357"/>
      <c r="F34" s="357"/>
      <c r="H34" s="494"/>
    </row>
    <row r="35" customFormat="false" ht="11.25" hidden="false" customHeight="true" outlineLevel="0" collapsed="false">
      <c r="A35" s="373"/>
      <c r="B35" s="373"/>
      <c r="C35" s="373"/>
      <c r="D35" s="373"/>
      <c r="E35" s="373"/>
      <c r="F35" s="373"/>
      <c r="H35" s="494"/>
    </row>
    <row r="36" customFormat="false" ht="14.25" hidden="false" customHeight="true" outlineLevel="0" collapsed="false">
      <c r="A36" s="373" t="s">
        <v>700</v>
      </c>
      <c r="B36" s="373"/>
      <c r="C36" s="373"/>
      <c r="D36" s="373"/>
      <c r="E36" s="373"/>
      <c r="F36" s="373"/>
      <c r="H36" s="494"/>
    </row>
    <row r="37" customFormat="false" ht="13.5" hidden="false" customHeight="true" outlineLevel="0" collapsed="false">
      <c r="A37" s="373"/>
      <c r="B37" s="373"/>
      <c r="C37" s="373"/>
      <c r="D37" s="373"/>
      <c r="E37" s="373"/>
      <c r="F37" s="373"/>
      <c r="H37" s="494"/>
    </row>
    <row r="38" customFormat="false" ht="12" hidden="false" customHeight="true" outlineLevel="0" collapsed="false"/>
    <row r="39" customFormat="false" ht="12" hidden="false" customHeight="true" outlineLevel="0" collapsed="false">
      <c r="A39" s="373" t="s">
        <v>447</v>
      </c>
    </row>
  </sheetData>
  <mergeCells count="1">
    <mergeCell ref="A2:E2"/>
  </mergeCells>
  <printOptions headings="false" gridLines="false" gridLinesSet="true" horizontalCentered="false" verticalCentered="false"/>
  <pageMargins left="0.65" right="0.5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5.42"/>
    <col collapsed="false" customWidth="true" hidden="false" outlineLevel="0" max="6" min="6" style="1" width="17.56"/>
    <col collapsed="false" customWidth="true" hidden="false" outlineLevel="0" max="7" min="7" style="1" width="16.85"/>
    <col collapsed="false" customWidth="true" hidden="false" outlineLevel="0" max="8" min="8" style="1" width="12.13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306" t="s">
        <v>740</v>
      </c>
      <c r="B2" s="306"/>
      <c r="C2" s="306"/>
      <c r="D2" s="306"/>
      <c r="E2" s="306"/>
      <c r="F2" s="375" t="n">
        <v>2006</v>
      </c>
    </row>
    <row r="3" customFormat="false" ht="27" hidden="false" customHeight="true" outlineLevel="0" collapsed="false">
      <c r="A3" s="307" t="s">
        <v>688</v>
      </c>
      <c r="B3" s="308" t="s">
        <v>677</v>
      </c>
      <c r="C3" s="362" t="s">
        <v>738</v>
      </c>
      <c r="D3" s="308" t="s">
        <v>698</v>
      </c>
      <c r="E3" s="362" t="s">
        <v>325</v>
      </c>
      <c r="F3" s="308" t="s">
        <v>617</v>
      </c>
    </row>
    <row r="4" customFormat="false" ht="15" hidden="false" customHeight="true" outlineLevel="0" collapsed="false">
      <c r="A4" s="423"/>
      <c r="B4" s="364"/>
      <c r="C4" s="365" t="s">
        <v>698</v>
      </c>
      <c r="D4" s="446"/>
      <c r="E4" s="365"/>
      <c r="F4" s="364" t="s">
        <v>618</v>
      </c>
    </row>
    <row r="5" customFormat="false" ht="15" hidden="false" customHeight="true" outlineLevel="0" collapsed="false">
      <c r="A5" s="423"/>
      <c r="B5" s="364" t="s">
        <v>678</v>
      </c>
      <c r="C5" s="365" t="s">
        <v>680</v>
      </c>
      <c r="D5" s="364" t="s">
        <v>739</v>
      </c>
      <c r="E5" s="365"/>
      <c r="F5" s="364" t="s">
        <v>619</v>
      </c>
    </row>
    <row r="6" customFormat="false" ht="24" hidden="false" customHeight="true" outlineLevel="0" collapsed="false">
      <c r="A6" s="447"/>
      <c r="B6" s="448"/>
      <c r="C6" s="447"/>
      <c r="D6" s="448"/>
      <c r="E6" s="368"/>
      <c r="F6" s="313"/>
      <c r="H6" s="494"/>
    </row>
    <row r="7" customFormat="false" ht="30" hidden="false" customHeight="true" outlineLevel="0" collapsed="false">
      <c r="A7" s="316" t="s">
        <v>280</v>
      </c>
      <c r="B7" s="449" t="n">
        <v>88.2324283721429</v>
      </c>
      <c r="C7" s="450" t="n">
        <v>307.374171788936</v>
      </c>
      <c r="D7" s="449" t="n">
        <v>505.779285073002</v>
      </c>
      <c r="E7" s="450" t="n">
        <v>411.561541107832</v>
      </c>
      <c r="F7" s="495" t="n">
        <v>0.0122301542420361</v>
      </c>
      <c r="H7" s="452"/>
    </row>
    <row r="8" customFormat="false" ht="20.1" hidden="false" customHeight="true" outlineLevel="0" collapsed="false">
      <c r="A8" s="320" t="s">
        <v>281</v>
      </c>
      <c r="B8" s="449" t="n">
        <v>77.0507726269316</v>
      </c>
      <c r="C8" s="450" t="n">
        <v>289.219849934394</v>
      </c>
      <c r="D8" s="449" t="n">
        <v>515.813494440399</v>
      </c>
      <c r="E8" s="450" t="n">
        <v>412.600737114814</v>
      </c>
      <c r="F8" s="495" t="n">
        <v>0.0154228636095187</v>
      </c>
      <c r="H8" s="452"/>
    </row>
    <row r="9" customFormat="false" ht="20.1" hidden="false" customHeight="true" outlineLevel="0" collapsed="false">
      <c r="A9" s="320" t="s">
        <v>282</v>
      </c>
      <c r="B9" s="449" t="n">
        <v>66.9077325027671</v>
      </c>
      <c r="C9" s="450" t="n">
        <v>253.294850700792</v>
      </c>
      <c r="D9" s="449" t="n">
        <v>431.241681597133</v>
      </c>
      <c r="E9" s="450" t="n">
        <v>336.534376508046</v>
      </c>
      <c r="F9" s="495" t="n">
        <v>0.00328450610337787</v>
      </c>
      <c r="H9" s="452"/>
    </row>
    <row r="10" customFormat="false" ht="20.1" hidden="false" customHeight="true" outlineLevel="0" collapsed="false">
      <c r="A10" s="320" t="s">
        <v>283</v>
      </c>
      <c r="B10" s="449" t="n">
        <v>72.0262312633833</v>
      </c>
      <c r="C10" s="450" t="n">
        <v>264.192222573506</v>
      </c>
      <c r="D10" s="449" t="n">
        <v>440.893701909376</v>
      </c>
      <c r="E10" s="450" t="n">
        <v>346.70981305756</v>
      </c>
      <c r="F10" s="495" t="n">
        <v>0.0179863932955262</v>
      </c>
      <c r="H10" s="452"/>
    </row>
    <row r="11" customFormat="false" ht="20.1" hidden="false" customHeight="true" outlineLevel="0" collapsed="false">
      <c r="A11" s="320" t="s">
        <v>284</v>
      </c>
      <c r="B11" s="449" t="n">
        <v>84.4487401679776</v>
      </c>
      <c r="C11" s="450" t="n">
        <v>289.180033416876</v>
      </c>
      <c r="D11" s="449" t="n">
        <v>469.887118303826</v>
      </c>
      <c r="E11" s="450" t="n">
        <v>370.851971287379</v>
      </c>
      <c r="F11" s="495" t="n">
        <v>0.0260393566366926</v>
      </c>
      <c r="H11" s="452"/>
    </row>
    <row r="12" customFormat="false" ht="20.1" hidden="false" customHeight="true" outlineLevel="0" collapsed="false">
      <c r="A12" s="320" t="s">
        <v>285</v>
      </c>
      <c r="B12" s="449" t="n">
        <v>67.2096752990667</v>
      </c>
      <c r="C12" s="450" t="n">
        <v>248.838280766852</v>
      </c>
      <c r="D12" s="449" t="n">
        <v>432.763900218969</v>
      </c>
      <c r="E12" s="450" t="n">
        <v>333.86590296496</v>
      </c>
      <c r="F12" s="495" t="n">
        <v>0.00833288136888974</v>
      </c>
      <c r="H12" s="452"/>
    </row>
    <row r="13" customFormat="false" ht="20.1" hidden="false" customHeight="true" outlineLevel="0" collapsed="false">
      <c r="A13" s="320" t="s">
        <v>286</v>
      </c>
      <c r="B13" s="449" t="n">
        <v>66.5622509960159</v>
      </c>
      <c r="C13" s="450" t="n">
        <v>252.021058965102</v>
      </c>
      <c r="D13" s="449" t="n">
        <v>419.264500831652</v>
      </c>
      <c r="E13" s="450" t="n">
        <v>333.716280009088</v>
      </c>
      <c r="F13" s="495" t="n">
        <v>0.0263561031381069</v>
      </c>
      <c r="H13" s="452"/>
    </row>
    <row r="14" customFormat="false" ht="20.1" hidden="false" customHeight="true" outlineLevel="0" collapsed="false">
      <c r="A14" s="320" t="s">
        <v>287</v>
      </c>
      <c r="B14" s="449" t="n">
        <v>84.3224510296334</v>
      </c>
      <c r="C14" s="450" t="n">
        <v>310.726630434783</v>
      </c>
      <c r="D14" s="449" t="n">
        <v>482.31927079434</v>
      </c>
      <c r="E14" s="450" t="n">
        <v>383.223708222535</v>
      </c>
      <c r="F14" s="495" t="n">
        <v>0.0157305840477566</v>
      </c>
      <c r="H14" s="452"/>
    </row>
    <row r="15" customFormat="false" ht="20.1" hidden="false" customHeight="true" outlineLevel="0" collapsed="false">
      <c r="A15" s="320" t="s">
        <v>288</v>
      </c>
      <c r="B15" s="449" t="n">
        <v>69.8443862030234</v>
      </c>
      <c r="C15" s="450" t="n">
        <v>280.553479458618</v>
      </c>
      <c r="D15" s="449" t="n">
        <v>446.539831972056</v>
      </c>
      <c r="E15" s="450" t="n">
        <v>358.139786558228</v>
      </c>
      <c r="F15" s="495" t="n">
        <v>0.0194776397608116</v>
      </c>
      <c r="H15" s="452"/>
    </row>
    <row r="16" customFormat="false" ht="20.1" hidden="false" customHeight="true" outlineLevel="0" collapsed="false">
      <c r="A16" s="320" t="s">
        <v>289</v>
      </c>
      <c r="B16" s="449" t="n">
        <v>83.3635941182328</v>
      </c>
      <c r="C16" s="450" t="n">
        <v>314.782630051351</v>
      </c>
      <c r="D16" s="449" t="n">
        <v>502.674749267874</v>
      </c>
      <c r="E16" s="450" t="n">
        <v>389.112136893088</v>
      </c>
      <c r="F16" s="495" t="n">
        <v>0.00291953865106326</v>
      </c>
      <c r="H16" s="452"/>
    </row>
    <row r="17" customFormat="false" ht="20.1" hidden="false" customHeight="true" outlineLevel="0" collapsed="false">
      <c r="A17" s="320" t="s">
        <v>290</v>
      </c>
      <c r="B17" s="449" t="n">
        <v>79.3785458879619</v>
      </c>
      <c r="C17" s="450" t="n">
        <v>285.261872519262</v>
      </c>
      <c r="D17" s="449" t="n">
        <v>499.619953437874</v>
      </c>
      <c r="E17" s="450" t="n">
        <v>396.81957027803</v>
      </c>
      <c r="F17" s="495" t="n">
        <v>0.0206348508844971</v>
      </c>
      <c r="H17" s="452"/>
    </row>
    <row r="18" customFormat="false" ht="20.1" hidden="false" customHeight="true" outlineLevel="0" collapsed="false">
      <c r="A18" s="320" t="s">
        <v>291</v>
      </c>
      <c r="B18" s="449" t="n">
        <v>110.392517460429</v>
      </c>
      <c r="C18" s="450" t="n">
        <v>351.222936195948</v>
      </c>
      <c r="D18" s="449" t="n">
        <v>591.465353087928</v>
      </c>
      <c r="E18" s="450" t="n">
        <v>497.244475693049</v>
      </c>
      <c r="F18" s="495" t="n">
        <v>0.0112556393350056</v>
      </c>
      <c r="H18" s="452"/>
    </row>
    <row r="19" customFormat="false" ht="20.1" hidden="false" customHeight="true" outlineLevel="0" collapsed="false">
      <c r="A19" s="320" t="s">
        <v>293</v>
      </c>
      <c r="B19" s="449" t="n">
        <v>103.111036312517</v>
      </c>
      <c r="C19" s="450" t="n">
        <v>329.01319047619</v>
      </c>
      <c r="D19" s="449" t="n">
        <v>554.349883404586</v>
      </c>
      <c r="E19" s="450" t="n">
        <v>451.29080260921</v>
      </c>
      <c r="F19" s="495" t="n">
        <v>0.0159182616405373</v>
      </c>
      <c r="H19" s="452"/>
    </row>
    <row r="20" customFormat="false" ht="20.1" hidden="false" customHeight="true" outlineLevel="0" collapsed="false">
      <c r="A20" s="320" t="s">
        <v>295</v>
      </c>
      <c r="B20" s="449" t="n">
        <v>71.6960736791081</v>
      </c>
      <c r="C20" s="450" t="n">
        <v>283.811326515036</v>
      </c>
      <c r="D20" s="449" t="n">
        <v>503.600084630386</v>
      </c>
      <c r="E20" s="450" t="n">
        <v>401.710641573541</v>
      </c>
      <c r="F20" s="495" t="n">
        <v>0.0173481956040177</v>
      </c>
      <c r="H20" s="452"/>
    </row>
    <row r="21" customFormat="false" ht="20.1" hidden="false" customHeight="true" outlineLevel="0" collapsed="false">
      <c r="A21" s="320" t="s">
        <v>297</v>
      </c>
      <c r="B21" s="449" t="n">
        <v>64.9323079596802</v>
      </c>
      <c r="C21" s="450" t="n">
        <v>249.882921589689</v>
      </c>
      <c r="D21" s="449" t="n">
        <v>438.173843829259</v>
      </c>
      <c r="E21" s="450" t="n">
        <v>341.006012212306</v>
      </c>
      <c r="F21" s="495" t="n">
        <v>0.0121912227775564</v>
      </c>
      <c r="H21" s="452"/>
    </row>
    <row r="22" customFormat="false" ht="20.1" hidden="false" customHeight="true" outlineLevel="0" collapsed="false">
      <c r="A22" s="320" t="s">
        <v>299</v>
      </c>
      <c r="B22" s="449" t="n">
        <v>53.6962804388547</v>
      </c>
      <c r="C22" s="450" t="n">
        <v>219.842</v>
      </c>
      <c r="D22" s="449" t="n">
        <v>400.70312189302</v>
      </c>
      <c r="E22" s="450" t="n">
        <v>298.182281791435</v>
      </c>
      <c r="F22" s="495" t="n">
        <v>0.0116093675749619</v>
      </c>
      <c r="H22" s="452"/>
    </row>
    <row r="23" customFormat="false" ht="20.1" hidden="false" customHeight="true" outlineLevel="0" collapsed="false">
      <c r="A23" s="320" t="s">
        <v>301</v>
      </c>
      <c r="B23" s="449" t="n">
        <v>78.0242023553024</v>
      </c>
      <c r="C23" s="450" t="n">
        <v>300.699082107955</v>
      </c>
      <c r="D23" s="449" t="n">
        <v>474.995762326993</v>
      </c>
      <c r="E23" s="450" t="n">
        <v>371.744160975043</v>
      </c>
      <c r="F23" s="495" t="n">
        <v>0.0250895052157443</v>
      </c>
      <c r="H23" s="452"/>
    </row>
    <row r="24" customFormat="false" ht="20.1" hidden="false" customHeight="true" outlineLevel="0" collapsed="false">
      <c r="A24" s="320" t="s">
        <v>303</v>
      </c>
      <c r="B24" s="449" t="n">
        <v>75.7301210666811</v>
      </c>
      <c r="C24" s="450" t="n">
        <v>263.957887144205</v>
      </c>
      <c r="D24" s="449" t="n">
        <v>456.329867354086</v>
      </c>
      <c r="E24" s="450" t="n">
        <v>365.51109768129</v>
      </c>
      <c r="F24" s="495" t="n">
        <v>0.0156712373005794</v>
      </c>
      <c r="H24" s="452"/>
    </row>
    <row r="25" customFormat="false" ht="20.1" hidden="false" customHeight="true" outlineLevel="0" collapsed="false">
      <c r="A25" s="320" t="s">
        <v>305</v>
      </c>
      <c r="B25" s="449" t="n">
        <v>76.2166863256525</v>
      </c>
      <c r="C25" s="450" t="n">
        <v>289.823193204438</v>
      </c>
      <c r="D25" s="449" t="n">
        <v>472.439402222544</v>
      </c>
      <c r="E25" s="450" t="n">
        <v>374.059626689878</v>
      </c>
      <c r="F25" s="495" t="n">
        <v>0.0199149469526121</v>
      </c>
      <c r="H25" s="452"/>
    </row>
    <row r="26" customFormat="false" ht="20.1" hidden="false" customHeight="true" outlineLevel="0" collapsed="false">
      <c r="A26" s="320" t="s">
        <v>307</v>
      </c>
      <c r="B26" s="449" t="n">
        <v>77.2755247141801</v>
      </c>
      <c r="C26" s="450" t="n">
        <v>278.449282715992</v>
      </c>
      <c r="D26" s="449" t="n">
        <v>464.32929390954</v>
      </c>
      <c r="E26" s="450" t="n">
        <v>361.291492787712</v>
      </c>
      <c r="F26" s="495" t="n">
        <v>0.0247601330501739</v>
      </c>
      <c r="H26" s="452"/>
    </row>
    <row r="27" customFormat="false" ht="20.1" hidden="false" customHeight="true" outlineLevel="0" collapsed="false">
      <c r="A27" s="320" t="s">
        <v>309</v>
      </c>
      <c r="B27" s="449" t="n">
        <v>106.36644132432</v>
      </c>
      <c r="C27" s="450" t="n">
        <v>347.520112004978</v>
      </c>
      <c r="D27" s="449" t="n">
        <v>569.241592554032</v>
      </c>
      <c r="E27" s="450" t="n">
        <v>470.00382649866</v>
      </c>
      <c r="F27" s="495" t="n">
        <v>-0.0167772179506402</v>
      </c>
      <c r="H27" s="452"/>
    </row>
    <row r="28" customFormat="false" ht="20.1" hidden="false" customHeight="true" outlineLevel="0" collapsed="false">
      <c r="A28" s="320" t="s">
        <v>311</v>
      </c>
      <c r="B28" s="449" t="n">
        <v>132.197819838766</v>
      </c>
      <c r="C28" s="450" t="n">
        <v>347.086374743812</v>
      </c>
      <c r="D28" s="449" t="n">
        <v>568.094267163913</v>
      </c>
      <c r="E28" s="450" t="n">
        <v>455.695565948741</v>
      </c>
      <c r="F28" s="495" t="n">
        <v>0.00510670193004564</v>
      </c>
      <c r="H28" s="452"/>
    </row>
    <row r="29" customFormat="false" ht="20.1" hidden="false" customHeight="true" outlineLevel="0" collapsed="false">
      <c r="A29" s="320" t="s">
        <v>313</v>
      </c>
      <c r="B29" s="449" t="n">
        <v>83.7297647592509</v>
      </c>
      <c r="C29" s="450" t="n">
        <v>271.391611295681</v>
      </c>
      <c r="D29" s="449" t="n">
        <v>470.228403911888</v>
      </c>
      <c r="E29" s="450" t="n">
        <v>372.778726593766</v>
      </c>
      <c r="F29" s="495" t="n">
        <v>0.0232908835419054</v>
      </c>
      <c r="H29" s="452"/>
    </row>
    <row r="30" customFormat="false" ht="20.1" hidden="false" customHeight="true" outlineLevel="0" collapsed="false">
      <c r="A30" s="320" t="s">
        <v>315</v>
      </c>
      <c r="B30" s="449" t="n">
        <v>95.8322521875949</v>
      </c>
      <c r="C30" s="450" t="n">
        <v>290.635056615018</v>
      </c>
      <c r="D30" s="449" t="n">
        <v>510.957019722912</v>
      </c>
      <c r="E30" s="450" t="n">
        <v>404.854734012134</v>
      </c>
      <c r="F30" s="495" t="n">
        <v>-0.0300855544639495</v>
      </c>
      <c r="H30" s="452"/>
    </row>
    <row r="31" customFormat="false" ht="20.1" hidden="false" customHeight="true" outlineLevel="0" collapsed="false">
      <c r="A31" s="320" t="s">
        <v>317</v>
      </c>
      <c r="B31" s="449" t="n">
        <v>127.374919695301</v>
      </c>
      <c r="C31" s="450" t="n">
        <v>390.086340629725</v>
      </c>
      <c r="D31" s="449" t="n">
        <v>607.167467951499</v>
      </c>
      <c r="E31" s="450" t="n">
        <v>487.791844663066</v>
      </c>
      <c r="F31" s="495" t="n">
        <v>-0.02896551976424</v>
      </c>
      <c r="H31" s="452"/>
    </row>
    <row r="32" customFormat="false" ht="20.1" hidden="false" customHeight="true" outlineLevel="0" collapsed="false">
      <c r="A32" s="323" t="s">
        <v>319</v>
      </c>
      <c r="B32" s="449" t="n">
        <v>97.7025101110612</v>
      </c>
      <c r="C32" s="450" t="n">
        <v>307.98234295416</v>
      </c>
      <c r="D32" s="449" t="n">
        <v>524.054853460819</v>
      </c>
      <c r="E32" s="450" t="n">
        <v>410.310979202898</v>
      </c>
      <c r="F32" s="495" t="n">
        <v>-0.0242430216916857</v>
      </c>
      <c r="H32" s="452"/>
    </row>
    <row r="33" customFormat="false" ht="30" hidden="false" customHeight="true" outlineLevel="0" collapsed="false">
      <c r="A33" s="369" t="s">
        <v>321</v>
      </c>
      <c r="B33" s="453" t="n">
        <v>89.9664883422408</v>
      </c>
      <c r="C33" s="454" t="n">
        <v>303.667044264467</v>
      </c>
      <c r="D33" s="453" t="n">
        <v>509.501678776415</v>
      </c>
      <c r="E33" s="454" t="n">
        <v>407.320923841559</v>
      </c>
      <c r="F33" s="496" t="n">
        <v>0.00855162190934011</v>
      </c>
      <c r="H33" s="452"/>
    </row>
    <row r="34" customFormat="false" ht="20.1" hidden="false" customHeight="true" outlineLevel="0" collapsed="false">
      <c r="A34" s="357" t="s">
        <v>699</v>
      </c>
      <c r="B34" s="357"/>
      <c r="C34" s="357"/>
      <c r="D34" s="357"/>
      <c r="E34" s="357"/>
      <c r="F34" s="357"/>
      <c r="H34" s="494"/>
    </row>
    <row r="35" customFormat="false" ht="11.25" hidden="false" customHeight="true" outlineLevel="0" collapsed="false">
      <c r="A35" s="373"/>
      <c r="B35" s="373"/>
      <c r="C35" s="373"/>
      <c r="D35" s="373"/>
      <c r="E35" s="373"/>
      <c r="F35" s="373"/>
      <c r="H35" s="494"/>
    </row>
    <row r="36" customFormat="false" ht="14.25" hidden="false" customHeight="true" outlineLevel="0" collapsed="false">
      <c r="A36" s="373" t="s">
        <v>700</v>
      </c>
      <c r="B36" s="373"/>
      <c r="C36" s="373"/>
      <c r="D36" s="373"/>
      <c r="E36" s="373"/>
      <c r="F36" s="373"/>
      <c r="H36" s="494"/>
    </row>
    <row r="37" customFormat="false" ht="13.5" hidden="false" customHeight="true" outlineLevel="0" collapsed="false">
      <c r="A37" s="373"/>
      <c r="B37" s="373"/>
      <c r="C37" s="373"/>
      <c r="D37" s="373"/>
      <c r="E37" s="373"/>
      <c r="F37" s="373"/>
      <c r="H37" s="494"/>
    </row>
    <row r="38" customFormat="false" ht="13.5" hidden="false" customHeight="true" outlineLevel="0" collapsed="false">
      <c r="A38" s="493" t="s">
        <v>736</v>
      </c>
      <c r="B38" s="373"/>
      <c r="C38" s="373"/>
      <c r="D38" s="373"/>
      <c r="E38" s="373"/>
      <c r="F38" s="373"/>
      <c r="H38" s="494"/>
    </row>
    <row r="39" customFormat="false" ht="13.5" hidden="false" customHeight="true" outlineLevel="0" collapsed="false">
      <c r="A39" s="373"/>
      <c r="B39" s="373"/>
      <c r="C39" s="373"/>
      <c r="D39" s="373"/>
      <c r="E39" s="373"/>
      <c r="F39" s="373"/>
      <c r="H39" s="494"/>
    </row>
    <row r="40" customFormat="false" ht="12" hidden="false" customHeight="true" outlineLevel="0" collapsed="false"/>
    <row r="41" customFormat="false" ht="12" hidden="false" customHeight="true" outlineLevel="0" collapsed="false">
      <c r="A41" s="373" t="s">
        <v>447</v>
      </c>
    </row>
  </sheetData>
  <mergeCells count="1">
    <mergeCell ref="A2:E2"/>
  </mergeCells>
  <printOptions headings="false" gridLines="false" gridLinesSet="true" horizontalCentered="false" verticalCentered="false"/>
  <pageMargins left="0.65" right="0.5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7.28"/>
    <col collapsed="false" customWidth="true" hidden="false" outlineLevel="0" max="4" min="3" style="1" width="16.28"/>
    <col collapsed="false" customWidth="true" hidden="false" outlineLevel="0" max="5" min="5" style="1" width="16.7"/>
    <col collapsed="false" customWidth="true" hidden="false" outlineLevel="0" max="6" min="6" style="1" width="17.85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375" t="s">
        <v>741</v>
      </c>
      <c r="G2" s="374" t="n">
        <v>2006</v>
      </c>
    </row>
    <row r="3" customFormat="false" ht="24" hidden="false" customHeight="true" outlineLevel="0" collapsed="false">
      <c r="A3" s="307" t="s">
        <v>742</v>
      </c>
      <c r="B3" s="308" t="s">
        <v>592</v>
      </c>
      <c r="C3" s="362" t="s">
        <v>593</v>
      </c>
      <c r="D3" s="308" t="s">
        <v>594</v>
      </c>
      <c r="E3" s="362" t="s">
        <v>595</v>
      </c>
      <c r="F3" s="308" t="s">
        <v>325</v>
      </c>
      <c r="G3" s="362" t="s">
        <v>617</v>
      </c>
    </row>
    <row r="4" customFormat="false" ht="15" hidden="false" customHeight="true" outlineLevel="0" collapsed="false">
      <c r="A4" s="363"/>
      <c r="B4" s="364" t="s">
        <v>596</v>
      </c>
      <c r="C4" s="365" t="s">
        <v>597</v>
      </c>
      <c r="D4" s="364" t="s">
        <v>598</v>
      </c>
      <c r="E4" s="366" t="s">
        <v>599</v>
      </c>
      <c r="F4" s="364"/>
      <c r="G4" s="365" t="s">
        <v>618</v>
      </c>
    </row>
    <row r="5" customFormat="false" ht="15" hidden="false" customHeight="true" outlineLevel="0" collapsed="false">
      <c r="A5" s="363"/>
      <c r="B5" s="364" t="s">
        <v>600</v>
      </c>
      <c r="C5" s="365" t="s">
        <v>601</v>
      </c>
      <c r="D5" s="364" t="s">
        <v>602</v>
      </c>
      <c r="E5" s="366" t="s">
        <v>603</v>
      </c>
      <c r="F5" s="364"/>
      <c r="G5" s="365" t="s">
        <v>619</v>
      </c>
    </row>
    <row r="6" customFormat="false" ht="24" hidden="false" customHeight="true" outlineLevel="0" collapsed="false">
      <c r="A6" s="367"/>
      <c r="B6" s="313"/>
      <c r="C6" s="368"/>
      <c r="D6" s="313"/>
      <c r="E6" s="314" t="s">
        <v>604</v>
      </c>
      <c r="F6" s="313"/>
      <c r="G6" s="368"/>
    </row>
    <row r="7" customFormat="false" ht="23.25" hidden="false" customHeight="true" outlineLevel="0" collapsed="false">
      <c r="A7" s="343" t="n">
        <v>1996</v>
      </c>
      <c r="B7" s="416" t="n">
        <v>9158.0126325</v>
      </c>
      <c r="C7" s="417" t="n">
        <v>3158.8991608</v>
      </c>
      <c r="D7" s="416" t="n">
        <v>29.79227635</v>
      </c>
      <c r="E7" s="417" t="n">
        <v>112.31317695</v>
      </c>
      <c r="F7" s="416" t="n">
        <v>12459.0172466</v>
      </c>
      <c r="G7" s="381" t="s">
        <v>108</v>
      </c>
    </row>
    <row r="8" customFormat="false" ht="20.1" hidden="false" customHeight="true" outlineLevel="0" collapsed="false">
      <c r="A8" s="320" t="n">
        <v>1997</v>
      </c>
      <c r="B8" s="418" t="n">
        <v>8010.294124</v>
      </c>
      <c r="C8" s="419" t="n">
        <v>4715.093593</v>
      </c>
      <c r="D8" s="418" t="n">
        <v>15.300134</v>
      </c>
      <c r="E8" s="419" t="n">
        <v>397.789684</v>
      </c>
      <c r="F8" s="418" t="n">
        <v>13138.477535</v>
      </c>
      <c r="G8" s="388" t="n">
        <v>0.0545356246766109</v>
      </c>
      <c r="I8" s="8"/>
      <c r="J8" s="8"/>
      <c r="K8" s="8"/>
    </row>
    <row r="9" customFormat="false" ht="20.1" hidden="false" customHeight="true" outlineLevel="0" collapsed="false">
      <c r="A9" s="320" t="n">
        <v>1998</v>
      </c>
      <c r="B9" s="418" t="n">
        <v>8034.922538</v>
      </c>
      <c r="C9" s="419" t="n">
        <v>5294.474912</v>
      </c>
      <c r="D9" s="418" t="n">
        <v>7.71337</v>
      </c>
      <c r="E9" s="419" t="n">
        <v>686.981832</v>
      </c>
      <c r="F9" s="418" t="n">
        <v>14024.092652</v>
      </c>
      <c r="G9" s="388" t="n">
        <v>0.0674062207467175</v>
      </c>
    </row>
    <row r="10" customFormat="false" ht="20.1" hidden="false" customHeight="true" outlineLevel="0" collapsed="false">
      <c r="A10" s="320" t="n">
        <v>1999</v>
      </c>
      <c r="B10" s="418" t="n">
        <v>8789.075476</v>
      </c>
      <c r="C10" s="419" t="n">
        <v>4984.750851</v>
      </c>
      <c r="D10" s="418" t="n">
        <v>7.272495</v>
      </c>
      <c r="E10" s="419" t="n">
        <v>839.411696</v>
      </c>
      <c r="F10" s="418" t="n">
        <v>14620.510518</v>
      </c>
      <c r="G10" s="388" t="n">
        <v>0.0425280893958543</v>
      </c>
    </row>
    <row r="11" customFormat="false" ht="20.1" hidden="false" customHeight="true" outlineLevel="0" collapsed="false">
      <c r="A11" s="320" t="n">
        <v>2000</v>
      </c>
      <c r="B11" s="418" t="n">
        <v>9137.162156</v>
      </c>
      <c r="C11" s="419" t="n">
        <v>5390.943298</v>
      </c>
      <c r="D11" s="418" t="n">
        <v>7.536068</v>
      </c>
      <c r="E11" s="419" t="n">
        <v>942.68592</v>
      </c>
      <c r="F11" s="418" t="n">
        <v>15478.327442</v>
      </c>
      <c r="G11" s="388" t="n">
        <v>0.0586721594258902</v>
      </c>
    </row>
    <row r="12" customFormat="false" ht="20.1" hidden="false" customHeight="true" outlineLevel="0" collapsed="false">
      <c r="A12" s="320" t="n">
        <v>2001</v>
      </c>
      <c r="B12" s="418" t="n">
        <v>9659.774603</v>
      </c>
      <c r="C12" s="419" t="n">
        <v>5684.101991</v>
      </c>
      <c r="D12" s="418" t="n">
        <v>8.361556</v>
      </c>
      <c r="E12" s="419" t="n">
        <v>1034.222666</v>
      </c>
      <c r="F12" s="418" t="n">
        <v>16386.460817</v>
      </c>
      <c r="G12" s="388" t="n">
        <v>0.058671285925623</v>
      </c>
    </row>
    <row r="13" customFormat="false" ht="20.1" hidden="false" customHeight="true" outlineLevel="0" collapsed="false">
      <c r="A13" s="320" t="n">
        <v>2002</v>
      </c>
      <c r="B13" s="418" t="n">
        <v>9980.4931</v>
      </c>
      <c r="C13" s="419" t="n">
        <v>6029.919077</v>
      </c>
      <c r="D13" s="418" t="n">
        <v>7.960241</v>
      </c>
      <c r="E13" s="419" t="n">
        <v>1077.214987</v>
      </c>
      <c r="F13" s="418" t="n">
        <v>17095.58741</v>
      </c>
      <c r="G13" s="388" t="n">
        <v>0.0432751526348095</v>
      </c>
    </row>
    <row r="14" customFormat="false" ht="20.1" hidden="false" customHeight="true" outlineLevel="0" collapsed="false">
      <c r="A14" s="320" t="n">
        <v>2003</v>
      </c>
      <c r="B14" s="418" t="n">
        <v>10400.406953</v>
      </c>
      <c r="C14" s="419" t="n">
        <v>6474.095076</v>
      </c>
      <c r="D14" s="418" t="n">
        <v>8.289006</v>
      </c>
      <c r="E14" s="419" t="n">
        <v>1041.328328</v>
      </c>
      <c r="F14" s="418" t="n">
        <v>17924.119349</v>
      </c>
      <c r="G14" s="388" t="n">
        <v>0.0484646662983545</v>
      </c>
    </row>
    <row r="15" customFormat="false" ht="20.1" hidden="false" customHeight="true" outlineLevel="0" collapsed="false">
      <c r="A15" s="320" t="n">
        <v>2004</v>
      </c>
      <c r="B15" s="418" t="n">
        <v>11244.13615765</v>
      </c>
      <c r="C15" s="419" t="n">
        <v>6631.13569455</v>
      </c>
      <c r="D15" s="418" t="n">
        <v>8.672065</v>
      </c>
      <c r="E15" s="419" t="n">
        <v>1255.877035</v>
      </c>
      <c r="F15" s="418" t="n">
        <v>19139.820943</v>
      </c>
      <c r="G15" s="388" t="n">
        <v>0.0678248995294613</v>
      </c>
    </row>
    <row r="16" customFormat="false" ht="20.1" hidden="false" customHeight="true" outlineLevel="0" collapsed="false">
      <c r="A16" s="320" t="n">
        <v>2005</v>
      </c>
      <c r="B16" s="418" t="n">
        <v>12276.40351</v>
      </c>
      <c r="C16" s="419" t="n">
        <v>6478.020085</v>
      </c>
      <c r="D16" s="418" t="n">
        <v>9.107237</v>
      </c>
      <c r="E16" s="419" t="n">
        <v>1584.175817</v>
      </c>
      <c r="F16" s="418" t="n">
        <v>20347.706649</v>
      </c>
      <c r="G16" s="388" t="n">
        <v>0.0631085165110576</v>
      </c>
    </row>
    <row r="17" customFormat="false" ht="30" hidden="false" customHeight="true" outlineLevel="0" collapsed="false">
      <c r="A17" s="369" t="n">
        <v>2006</v>
      </c>
      <c r="B17" s="420" t="n">
        <v>12157.648693</v>
      </c>
      <c r="C17" s="421" t="n">
        <v>6151.359175</v>
      </c>
      <c r="D17" s="420" t="n">
        <v>8.852947</v>
      </c>
      <c r="E17" s="421" t="n">
        <v>2284.766103</v>
      </c>
      <c r="F17" s="420" t="n">
        <v>20602.626919</v>
      </c>
      <c r="G17" s="389" t="n">
        <v>0.0125282064655934</v>
      </c>
    </row>
    <row r="18" customFormat="false" ht="19.5" hidden="false" customHeight="true" outlineLevel="0" collapsed="false">
      <c r="A18" s="357" t="s">
        <v>671</v>
      </c>
      <c r="B18" s="357"/>
      <c r="C18" s="357"/>
      <c r="D18" s="357"/>
      <c r="E18" s="357"/>
      <c r="F18" s="357"/>
      <c r="G18" s="357"/>
    </row>
    <row r="19" customFormat="false" ht="14.25" hidden="false" customHeight="true" outlineLevel="0" collapsed="false">
      <c r="A19" s="373"/>
      <c r="B19" s="373"/>
      <c r="C19" s="373"/>
      <c r="D19" s="373"/>
      <c r="E19" s="373"/>
      <c r="F19" s="373"/>
      <c r="G19" s="373"/>
    </row>
    <row r="20" customFormat="false" ht="13.5" hidden="false" customHeight="true" outlineLevel="0" collapsed="false">
      <c r="A20" s="331" t="s">
        <v>743</v>
      </c>
      <c r="B20" s="373"/>
      <c r="C20" s="373"/>
      <c r="D20" s="373"/>
      <c r="E20" s="373"/>
      <c r="F20" s="373"/>
      <c r="G20" s="373"/>
    </row>
    <row r="22" customFormat="false" ht="12.75" hidden="false" customHeight="false" outlineLevel="0" collapsed="false">
      <c r="A22" s="1" t="s">
        <v>744</v>
      </c>
    </row>
    <row r="25" customFormat="false" ht="12.75" hidden="false" customHeight="false" outlineLevel="0" collapsed="false">
      <c r="A25" s="1" t="s">
        <v>447</v>
      </c>
      <c r="G25" s="17"/>
    </row>
  </sheetData>
  <printOptions headings="false" gridLines="false" gridLinesSet="true" horizontalCentered="false" verticalCentered="false"/>
  <pageMargins left="0.6" right="0.629861111111111" top="0.9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7" activeCellId="0" sqref="A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3" min="2" style="1" width="15.85"/>
    <col collapsed="false" customWidth="true" hidden="false" outlineLevel="0" max="6" min="4" style="1" width="14.28"/>
    <col collapsed="false" customWidth="true" hidden="false" outlineLevel="0" max="7" min="7" style="1" width="16.28"/>
    <col collapsed="false" customWidth="true" hidden="false" outlineLevel="0" max="8" min="8" style="1" width="13.13"/>
    <col collapsed="false" customWidth="true" hidden="false" outlineLevel="0" max="10" min="9" style="1" width="13.28"/>
    <col collapsed="false" customWidth="false" hidden="false" outlineLevel="0" max="257" min="11" style="1" width="11.42"/>
  </cols>
  <sheetData>
    <row r="1" s="2" customFormat="true" ht="14.1" hidden="false" customHeight="true" outlineLevel="0" collapsed="false"/>
    <row r="2" s="2" customFormat="true" ht="39.75" hidden="false" customHeight="true" outlineLevel="0" collapsed="false">
      <c r="A2" s="306" t="s">
        <v>745</v>
      </c>
      <c r="B2" s="306"/>
      <c r="C2" s="306"/>
      <c r="D2" s="306"/>
      <c r="E2" s="306"/>
      <c r="F2" s="306"/>
      <c r="G2" s="375" t="n">
        <v>2006</v>
      </c>
    </row>
    <row r="3" customFormat="false" ht="24" hidden="false" customHeight="true" outlineLevel="0" collapsed="false">
      <c r="A3" s="338" t="s">
        <v>746</v>
      </c>
      <c r="B3" s="308" t="s">
        <v>592</v>
      </c>
      <c r="C3" s="362" t="s">
        <v>593</v>
      </c>
      <c r="D3" s="308" t="s">
        <v>594</v>
      </c>
      <c r="E3" s="362" t="s">
        <v>595</v>
      </c>
      <c r="F3" s="308" t="s">
        <v>325</v>
      </c>
      <c r="G3" s="339" t="s">
        <v>617</v>
      </c>
    </row>
    <row r="4" customFormat="false" ht="15" hidden="false" customHeight="true" outlineLevel="0" collapsed="false">
      <c r="A4" s="363"/>
      <c r="B4" s="364" t="s">
        <v>596</v>
      </c>
      <c r="C4" s="365" t="s">
        <v>597</v>
      </c>
      <c r="D4" s="364" t="s">
        <v>598</v>
      </c>
      <c r="E4" s="366" t="s">
        <v>599</v>
      </c>
      <c r="F4" s="364"/>
      <c r="G4" s="423" t="s">
        <v>618</v>
      </c>
    </row>
    <row r="5" customFormat="false" ht="15" hidden="false" customHeight="true" outlineLevel="0" collapsed="false">
      <c r="A5" s="363"/>
      <c r="B5" s="364" t="s">
        <v>600</v>
      </c>
      <c r="C5" s="365" t="s">
        <v>601</v>
      </c>
      <c r="D5" s="364" t="s">
        <v>602</v>
      </c>
      <c r="E5" s="366" t="s">
        <v>603</v>
      </c>
      <c r="F5" s="364"/>
      <c r="G5" s="423" t="s">
        <v>619</v>
      </c>
    </row>
    <row r="6" customFormat="false" ht="24" hidden="false" customHeight="true" outlineLevel="0" collapsed="false">
      <c r="A6" s="311" t="s">
        <v>591</v>
      </c>
      <c r="B6" s="313"/>
      <c r="C6" s="368"/>
      <c r="D6" s="313"/>
      <c r="E6" s="314" t="s">
        <v>604</v>
      </c>
      <c r="F6" s="313"/>
      <c r="G6" s="424"/>
    </row>
    <row r="7" customFormat="false" ht="20.1" hidden="false" customHeight="true" outlineLevel="0" collapsed="false">
      <c r="A7" s="343" t="n">
        <v>1996</v>
      </c>
      <c r="B7" s="340" t="n">
        <v>1922.09147384775</v>
      </c>
      <c r="C7" s="341" t="n">
        <v>1362.8683192106</v>
      </c>
      <c r="D7" s="340" t="n">
        <v>1064.97806201502</v>
      </c>
      <c r="E7" s="341" t="n">
        <v>918.798360903385</v>
      </c>
      <c r="F7" s="340" t="n">
        <v>1722.60268677101</v>
      </c>
      <c r="G7" s="425" t="s">
        <v>108</v>
      </c>
    </row>
    <row r="8" customFormat="false" ht="20.1" hidden="false" customHeight="true" outlineLevel="0" collapsed="false">
      <c r="A8" s="320" t="n">
        <v>1997</v>
      </c>
      <c r="B8" s="321" t="n">
        <v>1955.57741712086</v>
      </c>
      <c r="C8" s="261" t="n">
        <v>1717.96097733274</v>
      </c>
      <c r="D8" s="321" t="n">
        <v>1327.15456576831</v>
      </c>
      <c r="E8" s="261" t="n">
        <v>1035.25114932403</v>
      </c>
      <c r="F8" s="321" t="n">
        <v>1815.5878047739</v>
      </c>
      <c r="G8" s="426" t="n">
        <v>0.0539794339791686</v>
      </c>
      <c r="H8" s="8"/>
      <c r="I8" s="8"/>
      <c r="J8" s="8"/>
    </row>
    <row r="9" customFormat="false" ht="20.1" hidden="false" customHeight="true" outlineLevel="0" collapsed="false">
      <c r="A9" s="320" t="n">
        <v>1998</v>
      </c>
      <c r="B9" s="321" t="n">
        <v>2001.13855567481</v>
      </c>
      <c r="C9" s="261" t="n">
        <v>1942.41245757192</v>
      </c>
      <c r="D9" s="321" t="n">
        <v>652.308812056552</v>
      </c>
      <c r="E9" s="261" t="n">
        <v>1390.92128182589</v>
      </c>
      <c r="F9" s="321" t="n">
        <v>1935.26049706373</v>
      </c>
      <c r="G9" s="426" t="n">
        <v>0.0659140207789261</v>
      </c>
    </row>
    <row r="10" customFormat="false" ht="20.1" hidden="false" customHeight="true" outlineLevel="0" collapsed="false">
      <c r="A10" s="320" t="n">
        <v>1999</v>
      </c>
      <c r="B10" s="321" t="n">
        <v>2196.7543830608</v>
      </c>
      <c r="C10" s="261" t="n">
        <v>1834.56315989141</v>
      </c>
      <c r="D10" s="321" t="n">
        <v>708.571123867035</v>
      </c>
      <c r="E10" s="261" t="n">
        <v>1548.19032627368</v>
      </c>
      <c r="F10" s="321" t="n">
        <v>2010.9263687009</v>
      </c>
      <c r="G10" s="426" t="n">
        <v>0.0390985460365518</v>
      </c>
    </row>
    <row r="11" customFormat="false" ht="20.1" hidden="false" customHeight="true" outlineLevel="0" collapsed="false">
      <c r="A11" s="320" t="n">
        <v>2000</v>
      </c>
      <c r="B11" s="321" t="n">
        <v>2330.73139598379</v>
      </c>
      <c r="C11" s="261" t="n">
        <v>1955.07644326661</v>
      </c>
      <c r="D11" s="321" t="n">
        <v>768.436970122832</v>
      </c>
      <c r="E11" s="261" t="n">
        <v>1632.06320456268</v>
      </c>
      <c r="F11" s="321" t="n">
        <v>2130.49880267795</v>
      </c>
      <c r="G11" s="426" t="n">
        <v>0.0594613685702951</v>
      </c>
    </row>
    <row r="12" customFormat="false" ht="20.1" hidden="false" customHeight="true" outlineLevel="0" collapsed="false">
      <c r="A12" s="320" t="n">
        <v>2001</v>
      </c>
      <c r="B12" s="321" t="n">
        <v>2495.1244025797</v>
      </c>
      <c r="C12" s="261" t="n">
        <v>2011.37164363121</v>
      </c>
      <c r="D12" s="321" t="n">
        <v>897.626860423023</v>
      </c>
      <c r="E12" s="261" t="n">
        <v>1740.26086100704</v>
      </c>
      <c r="F12" s="321" t="n">
        <v>2244.39783551681</v>
      </c>
      <c r="G12" s="426" t="n">
        <v>0.0534612048106735</v>
      </c>
    </row>
    <row r="13" customFormat="false" ht="20.1" hidden="false" customHeight="true" outlineLevel="0" collapsed="false">
      <c r="A13" s="320" t="n">
        <v>2002</v>
      </c>
      <c r="B13" s="321" t="n">
        <v>2622.96100800558</v>
      </c>
      <c r="C13" s="261" t="n">
        <v>2026.96786607552</v>
      </c>
      <c r="D13" s="321" t="n">
        <v>902.797345237992</v>
      </c>
      <c r="E13" s="261" t="n">
        <v>1937.71919567924</v>
      </c>
      <c r="F13" s="321" t="n">
        <v>2327.62977288038</v>
      </c>
      <c r="G13" s="426" t="n">
        <v>0.0370843065549513</v>
      </c>
    </row>
    <row r="14" customFormat="false" ht="20.1" hidden="false" customHeight="true" outlineLevel="0" collapsed="false">
      <c r="A14" s="320" t="n">
        <v>2003</v>
      </c>
      <c r="B14" s="321" t="n">
        <v>2838.54103222717</v>
      </c>
      <c r="C14" s="261" t="n">
        <v>2089.49552102033</v>
      </c>
      <c r="D14" s="321" t="n">
        <v>999.42596938761</v>
      </c>
      <c r="E14" s="261" t="n">
        <v>1730.31067437187</v>
      </c>
      <c r="F14" s="321" t="n">
        <v>2431.21149718854</v>
      </c>
      <c r="G14" s="426" t="n">
        <v>0.0445009449161568</v>
      </c>
    </row>
    <row r="15" customFormat="false" ht="20.1" hidden="false" customHeight="true" outlineLevel="0" collapsed="false">
      <c r="A15" s="320" t="n">
        <v>2004</v>
      </c>
      <c r="B15" s="321" t="n">
        <v>3104.88154775723</v>
      </c>
      <c r="C15" s="261" t="n">
        <v>2203.04744040759</v>
      </c>
      <c r="D15" s="321" t="n">
        <v>1076.16933978856</v>
      </c>
      <c r="E15" s="261" t="n">
        <v>1687.78975232591</v>
      </c>
      <c r="F15" s="321" t="n">
        <v>2592.2165787192</v>
      </c>
      <c r="G15" s="426" t="n">
        <v>0.0662242185498223</v>
      </c>
    </row>
    <row r="16" customFormat="false" ht="20.1" hidden="false" customHeight="true" outlineLevel="0" collapsed="false">
      <c r="A16" s="320" t="n">
        <v>2005</v>
      </c>
      <c r="B16" s="321" t="n">
        <v>3415.1929895177</v>
      </c>
      <c r="C16" s="261" t="n">
        <v>2210.80193729983</v>
      </c>
      <c r="D16" s="321" t="n">
        <v>1184.66124226973</v>
      </c>
      <c r="E16" s="261" t="n">
        <v>1753.63606144006</v>
      </c>
      <c r="F16" s="321" t="n">
        <v>2736.42533878036</v>
      </c>
      <c r="G16" s="426" t="n">
        <v>0.0556314473277597</v>
      </c>
    </row>
    <row r="17" customFormat="false" ht="30" hidden="false" customHeight="true" outlineLevel="0" collapsed="false">
      <c r="A17" s="369" t="n">
        <v>2006</v>
      </c>
      <c r="B17" s="370" t="n">
        <v>3636.67</v>
      </c>
      <c r="C17" s="371" t="n">
        <v>2215.41</v>
      </c>
      <c r="D17" s="370" t="n">
        <v>1230.94</v>
      </c>
      <c r="E17" s="371" t="n">
        <v>1690.49</v>
      </c>
      <c r="F17" s="370" t="n">
        <v>2754.94</v>
      </c>
      <c r="G17" s="427" t="n">
        <v>0.00676600269601924</v>
      </c>
    </row>
    <row r="18" customFormat="false" ht="20.1" hidden="false" customHeight="true" outlineLevel="0" collapsed="false">
      <c r="A18" s="357" t="s">
        <v>671</v>
      </c>
      <c r="B18" s="357"/>
      <c r="C18" s="357"/>
      <c r="D18" s="357"/>
      <c r="E18" s="357"/>
      <c r="F18" s="357"/>
      <c r="G18" s="428"/>
    </row>
    <row r="19" customFormat="false" ht="12.75" hidden="false" customHeight="false" outlineLevel="0" collapsed="false">
      <c r="G19" s="429"/>
    </row>
    <row r="20" customFormat="false" ht="12.75" hidden="false" customHeight="false" outlineLevel="0" collapsed="false">
      <c r="A20" s="1" t="s">
        <v>747</v>
      </c>
      <c r="G20" s="429"/>
    </row>
    <row r="21" customFormat="false" ht="12.75" hidden="false" customHeight="false" outlineLevel="0" collapsed="false">
      <c r="G21" s="429"/>
    </row>
    <row r="22" customFormat="false" ht="12.75" hidden="false" customHeight="false" outlineLevel="0" collapsed="false">
      <c r="G22" s="429"/>
    </row>
    <row r="23" customFormat="false" ht="15.75" hidden="false" customHeight="false" outlineLevel="0" collapsed="false">
      <c r="A23" s="430" t="s">
        <v>676</v>
      </c>
      <c r="G23" s="429"/>
    </row>
    <row r="24" customFormat="false" ht="12.75" hidden="false" customHeight="false" outlineLevel="0" collapsed="false">
      <c r="G24" s="429"/>
    </row>
    <row r="25" customFormat="false" ht="18" hidden="false" customHeight="true" outlineLevel="0" collapsed="false">
      <c r="A25" s="338" t="s">
        <v>677</v>
      </c>
      <c r="B25" s="308" t="s">
        <v>592</v>
      </c>
      <c r="C25" s="362" t="s">
        <v>593</v>
      </c>
      <c r="D25" s="308" t="s">
        <v>594</v>
      </c>
      <c r="E25" s="362" t="s">
        <v>595</v>
      </c>
      <c r="F25" s="308" t="s">
        <v>325</v>
      </c>
      <c r="G25" s="431" t="s">
        <v>617</v>
      </c>
    </row>
    <row r="26" customFormat="false" ht="18" hidden="false" customHeight="true" outlineLevel="0" collapsed="false">
      <c r="A26" s="432" t="s">
        <v>678</v>
      </c>
      <c r="B26" s="364" t="s">
        <v>596</v>
      </c>
      <c r="C26" s="365" t="s">
        <v>597</v>
      </c>
      <c r="D26" s="364" t="s">
        <v>598</v>
      </c>
      <c r="E26" s="366" t="s">
        <v>599</v>
      </c>
      <c r="F26" s="364"/>
      <c r="G26" s="433" t="s">
        <v>618</v>
      </c>
    </row>
    <row r="27" customFormat="false" ht="18" hidden="false" customHeight="true" outlineLevel="0" collapsed="false">
      <c r="A27" s="363"/>
      <c r="B27" s="364" t="s">
        <v>600</v>
      </c>
      <c r="C27" s="365" t="s">
        <v>601</v>
      </c>
      <c r="D27" s="364" t="s">
        <v>602</v>
      </c>
      <c r="E27" s="366" t="s">
        <v>603</v>
      </c>
      <c r="F27" s="364"/>
      <c r="G27" s="433" t="s">
        <v>619</v>
      </c>
    </row>
    <row r="28" customFormat="false" ht="18" hidden="false" customHeight="true" outlineLevel="0" collapsed="false">
      <c r="A28" s="367" t="s">
        <v>607</v>
      </c>
      <c r="B28" s="313"/>
      <c r="C28" s="368"/>
      <c r="D28" s="313"/>
      <c r="E28" s="314" t="s">
        <v>604</v>
      </c>
      <c r="F28" s="313"/>
      <c r="G28" s="434"/>
    </row>
    <row r="29" customFormat="false" ht="18" hidden="false" customHeight="true" outlineLevel="0" collapsed="false">
      <c r="A29" s="343" t="n">
        <v>1996</v>
      </c>
      <c r="B29" s="340" t="s">
        <v>108</v>
      </c>
      <c r="C29" s="341" t="s">
        <v>108</v>
      </c>
      <c r="D29" s="340" t="s">
        <v>108</v>
      </c>
      <c r="E29" s="341" t="s">
        <v>108</v>
      </c>
      <c r="F29" s="340" t="s">
        <v>108</v>
      </c>
      <c r="G29" s="425" t="s">
        <v>108</v>
      </c>
    </row>
    <row r="30" customFormat="false" ht="18" hidden="false" customHeight="true" outlineLevel="0" collapsed="false">
      <c r="A30" s="320" t="n">
        <v>1997</v>
      </c>
      <c r="B30" s="321" t="n">
        <v>596.74</v>
      </c>
      <c r="C30" s="261" t="n">
        <v>527.93</v>
      </c>
      <c r="D30" s="321" t="s">
        <v>108</v>
      </c>
      <c r="E30" s="261" t="n">
        <v>365.95</v>
      </c>
      <c r="F30" s="321" t="n">
        <v>578.17</v>
      </c>
      <c r="G30" s="426" t="s">
        <v>108</v>
      </c>
    </row>
    <row r="31" customFormat="false" ht="18" hidden="false" customHeight="true" outlineLevel="0" collapsed="false">
      <c r="A31" s="320" t="n">
        <v>1998</v>
      </c>
      <c r="B31" s="321" t="n">
        <v>637.61</v>
      </c>
      <c r="C31" s="261" t="n">
        <v>590.34</v>
      </c>
      <c r="D31" s="321" t="n">
        <v>395.42</v>
      </c>
      <c r="E31" s="261" t="n">
        <v>453.55</v>
      </c>
      <c r="F31" s="321" t="n">
        <v>619.65</v>
      </c>
      <c r="G31" s="426" t="n">
        <v>0.071743604822111</v>
      </c>
    </row>
    <row r="32" customFormat="false" ht="18" hidden="false" customHeight="true" outlineLevel="0" collapsed="false">
      <c r="A32" s="320" t="n">
        <v>1999</v>
      </c>
      <c r="B32" s="321" t="n">
        <v>652.47</v>
      </c>
      <c r="C32" s="261" t="n">
        <v>604.53</v>
      </c>
      <c r="D32" s="321" t="n">
        <v>399.96</v>
      </c>
      <c r="E32" s="261" t="n">
        <v>488.89</v>
      </c>
      <c r="F32" s="321" t="n">
        <v>634.95</v>
      </c>
      <c r="G32" s="426" t="n">
        <v>0.0246913580246912</v>
      </c>
    </row>
    <row r="33" customFormat="false" ht="18" hidden="false" customHeight="true" outlineLevel="0" collapsed="false">
      <c r="A33" s="320" t="n">
        <v>2000</v>
      </c>
      <c r="B33" s="321" t="n">
        <v>688.04</v>
      </c>
      <c r="C33" s="261" t="n">
        <v>651.1</v>
      </c>
      <c r="D33" s="321" t="n">
        <v>361.07</v>
      </c>
      <c r="E33" s="261" t="n">
        <v>506.21</v>
      </c>
      <c r="F33" s="321" t="n">
        <v>669.86</v>
      </c>
      <c r="G33" s="426" t="n">
        <v>0.0549807071422948</v>
      </c>
    </row>
    <row r="34" customFormat="false" ht="18" hidden="false" customHeight="true" outlineLevel="0" collapsed="false">
      <c r="A34" s="320" t="n">
        <v>2001</v>
      </c>
      <c r="B34" s="321" t="n">
        <v>722.7</v>
      </c>
      <c r="C34" s="261" t="n">
        <v>674.86</v>
      </c>
      <c r="D34" s="321" t="n">
        <v>494.25</v>
      </c>
      <c r="E34" s="261" t="n">
        <v>533.4</v>
      </c>
      <c r="F34" s="321" t="n">
        <v>702.31</v>
      </c>
      <c r="G34" s="426" t="n">
        <v>0.0484429582300778</v>
      </c>
    </row>
    <row r="35" customFormat="false" ht="18" hidden="false" customHeight="true" outlineLevel="0" collapsed="false">
      <c r="A35" s="320" t="n">
        <v>2002</v>
      </c>
      <c r="B35" s="321" t="n">
        <v>735.79</v>
      </c>
      <c r="C35" s="261" t="n">
        <v>674.88</v>
      </c>
      <c r="D35" s="321" t="n">
        <v>456.36</v>
      </c>
      <c r="E35" s="261" t="n">
        <v>568.99</v>
      </c>
      <c r="F35" s="321" t="n">
        <v>715.59</v>
      </c>
      <c r="G35" s="426" t="n">
        <v>0.0189090287764662</v>
      </c>
    </row>
    <row r="36" customFormat="false" ht="18" hidden="false" customHeight="true" outlineLevel="0" collapsed="false">
      <c r="A36" s="320" t="n">
        <v>2003</v>
      </c>
      <c r="B36" s="321" t="n">
        <v>769.07</v>
      </c>
      <c r="C36" s="261" t="n">
        <v>671.1</v>
      </c>
      <c r="D36" s="321" t="n">
        <v>485.31</v>
      </c>
      <c r="E36" s="261" t="n">
        <v>575.24</v>
      </c>
      <c r="F36" s="321" t="n">
        <v>741.79</v>
      </c>
      <c r="G36" s="426" t="n">
        <v>0.0366131443983286</v>
      </c>
    </row>
    <row r="37" customFormat="false" ht="18" hidden="false" customHeight="true" outlineLevel="0" collapsed="false">
      <c r="A37" s="320" t="n">
        <v>2004</v>
      </c>
      <c r="B37" s="321" t="n">
        <v>816.02</v>
      </c>
      <c r="C37" s="261" t="n">
        <v>674.78</v>
      </c>
      <c r="D37" s="321" t="n">
        <v>457.35</v>
      </c>
      <c r="E37" s="261" t="n">
        <v>615.67</v>
      </c>
      <c r="F37" s="321" t="n">
        <v>782.37</v>
      </c>
      <c r="G37" s="426" t="n">
        <v>0.0547055096455871</v>
      </c>
    </row>
    <row r="38" customFormat="false" ht="18" hidden="false" customHeight="true" outlineLevel="0" collapsed="false">
      <c r="A38" s="320" t="n">
        <v>2005</v>
      </c>
      <c r="B38" s="321" t="n">
        <v>890.43</v>
      </c>
      <c r="C38" s="261" t="n">
        <v>685.95</v>
      </c>
      <c r="D38" s="321" t="n">
        <v>446.23</v>
      </c>
      <c r="E38" s="261" t="n">
        <v>640.28</v>
      </c>
      <c r="F38" s="321" t="n">
        <v>842.26</v>
      </c>
      <c r="G38" s="426" t="n">
        <v>0.0765494586960134</v>
      </c>
    </row>
    <row r="39" customFormat="false" ht="18" hidden="false" customHeight="true" outlineLevel="0" collapsed="false">
      <c r="A39" s="435" t="n">
        <v>2006</v>
      </c>
      <c r="B39" s="386" t="n">
        <v>913.37</v>
      </c>
      <c r="C39" s="436" t="n">
        <v>675.59</v>
      </c>
      <c r="D39" s="386" t="n">
        <v>447.15</v>
      </c>
      <c r="E39" s="436" t="n">
        <v>652.7</v>
      </c>
      <c r="F39" s="386" t="n">
        <v>852.62</v>
      </c>
      <c r="G39" s="427" t="n">
        <v>0.0123002398309311</v>
      </c>
    </row>
    <row r="40" customFormat="false" ht="12.75" hidden="false" customHeight="false" outlineLevel="0" collapsed="false">
      <c r="A40" s="357"/>
      <c r="G40" s="429"/>
    </row>
    <row r="41" customFormat="false" ht="12.75" hidden="false" customHeight="false" outlineLevel="0" collapsed="false">
      <c r="G41" s="429"/>
    </row>
    <row r="42" customFormat="false" ht="18" hidden="false" customHeight="true" outlineLevel="0" collapsed="false">
      <c r="A42" s="338" t="s">
        <v>679</v>
      </c>
      <c r="B42" s="308" t="s">
        <v>592</v>
      </c>
      <c r="C42" s="362" t="s">
        <v>593</v>
      </c>
      <c r="D42" s="308" t="s">
        <v>594</v>
      </c>
      <c r="E42" s="362" t="s">
        <v>595</v>
      </c>
      <c r="F42" s="308" t="s">
        <v>325</v>
      </c>
      <c r="G42" s="431" t="s">
        <v>617</v>
      </c>
    </row>
    <row r="43" customFormat="false" ht="18" hidden="false" customHeight="true" outlineLevel="0" collapsed="false">
      <c r="A43" s="432" t="s">
        <v>680</v>
      </c>
      <c r="B43" s="364" t="s">
        <v>596</v>
      </c>
      <c r="C43" s="365" t="s">
        <v>597</v>
      </c>
      <c r="D43" s="364" t="s">
        <v>598</v>
      </c>
      <c r="E43" s="366" t="s">
        <v>599</v>
      </c>
      <c r="F43" s="364"/>
      <c r="G43" s="433" t="s">
        <v>618</v>
      </c>
    </row>
    <row r="44" customFormat="false" ht="18" hidden="false" customHeight="true" outlineLevel="0" collapsed="false">
      <c r="A44" s="363"/>
      <c r="B44" s="364" t="s">
        <v>600</v>
      </c>
      <c r="C44" s="365" t="s">
        <v>601</v>
      </c>
      <c r="D44" s="364" t="s">
        <v>602</v>
      </c>
      <c r="E44" s="366" t="s">
        <v>603</v>
      </c>
      <c r="F44" s="364"/>
      <c r="G44" s="433" t="s">
        <v>619</v>
      </c>
    </row>
    <row r="45" customFormat="false" ht="18" hidden="false" customHeight="true" outlineLevel="0" collapsed="false">
      <c r="A45" s="367" t="s">
        <v>607</v>
      </c>
      <c r="B45" s="313"/>
      <c r="C45" s="368"/>
      <c r="D45" s="313"/>
      <c r="E45" s="314" t="s">
        <v>604</v>
      </c>
      <c r="F45" s="313"/>
      <c r="G45" s="434"/>
    </row>
    <row r="46" customFormat="false" ht="18" hidden="false" customHeight="true" outlineLevel="0" collapsed="false">
      <c r="A46" s="343" t="n">
        <v>1996</v>
      </c>
      <c r="B46" s="340" t="s">
        <v>108</v>
      </c>
      <c r="C46" s="341" t="s">
        <v>108</v>
      </c>
      <c r="D46" s="340" t="s">
        <v>108</v>
      </c>
      <c r="E46" s="341" t="s">
        <v>108</v>
      </c>
      <c r="F46" s="340" t="s">
        <v>108</v>
      </c>
      <c r="G46" s="425" t="s">
        <v>108</v>
      </c>
    </row>
    <row r="47" customFormat="false" ht="18" hidden="false" customHeight="true" outlineLevel="0" collapsed="false">
      <c r="A47" s="320" t="n">
        <v>1997</v>
      </c>
      <c r="B47" s="321" t="n">
        <v>997.56</v>
      </c>
      <c r="C47" s="261" t="n">
        <v>764.51</v>
      </c>
      <c r="D47" s="321" t="s">
        <v>108</v>
      </c>
      <c r="E47" s="261" t="n">
        <v>526.83</v>
      </c>
      <c r="F47" s="321" t="n">
        <v>891.7</v>
      </c>
      <c r="G47" s="426" t="s">
        <v>108</v>
      </c>
    </row>
    <row r="48" customFormat="false" ht="18" hidden="false" customHeight="true" outlineLevel="0" collapsed="false">
      <c r="A48" s="320" t="n">
        <v>1998</v>
      </c>
      <c r="B48" s="321" t="n">
        <v>1081</v>
      </c>
      <c r="C48" s="261" t="n">
        <v>834.49</v>
      </c>
      <c r="D48" s="321" t="n">
        <v>588.84</v>
      </c>
      <c r="E48" s="261" t="n">
        <v>612.65</v>
      </c>
      <c r="F48" s="321" t="n">
        <v>941.32</v>
      </c>
      <c r="G48" s="426" t="n">
        <v>0.0556465178871819</v>
      </c>
    </row>
    <row r="49" customFormat="false" ht="18" hidden="false" customHeight="true" outlineLevel="0" collapsed="false">
      <c r="A49" s="320" t="n">
        <v>1999</v>
      </c>
      <c r="B49" s="321" t="n">
        <v>1070.72</v>
      </c>
      <c r="C49" s="261" t="n">
        <v>900.58</v>
      </c>
      <c r="D49" s="321" t="n">
        <v>625.08</v>
      </c>
      <c r="E49" s="261" t="n">
        <v>680.45</v>
      </c>
      <c r="F49" s="321" t="n">
        <v>971.45</v>
      </c>
      <c r="G49" s="426" t="n">
        <v>0.0320082437428293</v>
      </c>
    </row>
    <row r="50" customFormat="false" ht="18" hidden="false" customHeight="true" outlineLevel="0" collapsed="false">
      <c r="A50" s="320" t="n">
        <v>2000</v>
      </c>
      <c r="B50" s="321" t="n">
        <v>1138.03</v>
      </c>
      <c r="C50" s="261" t="n">
        <v>947.86</v>
      </c>
      <c r="D50" s="321" t="n">
        <v>615.48</v>
      </c>
      <c r="E50" s="261" t="n">
        <v>742.68</v>
      </c>
      <c r="F50" s="321" t="n">
        <v>1028.62</v>
      </c>
      <c r="G50" s="426" t="n">
        <v>0.0588501724226669</v>
      </c>
    </row>
    <row r="51" customFormat="false" ht="18" hidden="false" customHeight="true" outlineLevel="0" collapsed="false">
      <c r="A51" s="320" t="n">
        <v>2001</v>
      </c>
      <c r="B51" s="321" t="n">
        <v>1215.9</v>
      </c>
      <c r="C51" s="261" t="n">
        <v>948.16</v>
      </c>
      <c r="D51" s="321" t="s">
        <v>108</v>
      </c>
      <c r="E51" s="261" t="n">
        <v>787.11</v>
      </c>
      <c r="F51" s="321" t="n">
        <v>1072.96</v>
      </c>
      <c r="G51" s="426" t="n">
        <v>0.0431062977581616</v>
      </c>
    </row>
    <row r="52" customFormat="false" ht="18" hidden="false" customHeight="true" outlineLevel="0" collapsed="false">
      <c r="A52" s="320" t="n">
        <v>2002</v>
      </c>
      <c r="B52" s="321" t="n">
        <v>1292.98</v>
      </c>
      <c r="C52" s="261" t="n">
        <v>920.85</v>
      </c>
      <c r="D52" s="321" t="s">
        <v>108</v>
      </c>
      <c r="E52" s="261" t="n">
        <v>821.58</v>
      </c>
      <c r="F52" s="321" t="n">
        <v>1090.74</v>
      </c>
      <c r="G52" s="426" t="n">
        <v>0.0165709812108559</v>
      </c>
    </row>
    <row r="53" customFormat="false" ht="18" hidden="false" customHeight="true" outlineLevel="0" collapsed="false">
      <c r="A53" s="320" t="n">
        <v>2003</v>
      </c>
      <c r="B53" s="321" t="n">
        <v>1392.25</v>
      </c>
      <c r="C53" s="261" t="n">
        <v>911.16</v>
      </c>
      <c r="D53" s="321" t="s">
        <v>108</v>
      </c>
      <c r="E53" s="261" t="n">
        <v>816.06</v>
      </c>
      <c r="F53" s="321" t="n">
        <v>1120.92</v>
      </c>
      <c r="G53" s="426" t="n">
        <v>0.0276692887397547</v>
      </c>
    </row>
    <row r="54" customFormat="false" ht="18" hidden="false" customHeight="true" outlineLevel="0" collapsed="false">
      <c r="A54" s="320" t="n">
        <v>2004</v>
      </c>
      <c r="B54" s="321" t="n">
        <v>1448.83</v>
      </c>
      <c r="C54" s="261" t="n">
        <v>940.01</v>
      </c>
      <c r="D54" s="321" t="s">
        <v>108</v>
      </c>
      <c r="E54" s="261" t="n">
        <v>863.65</v>
      </c>
      <c r="F54" s="321" t="n">
        <v>1166.38</v>
      </c>
      <c r="G54" s="426" t="n">
        <v>0.0405559718802411</v>
      </c>
    </row>
    <row r="55" customFormat="false" ht="18" hidden="false" customHeight="true" outlineLevel="0" collapsed="false">
      <c r="A55" s="320" t="n">
        <v>2005</v>
      </c>
      <c r="B55" s="321" t="n">
        <v>1561.56</v>
      </c>
      <c r="C55" s="261" t="n">
        <v>904.06</v>
      </c>
      <c r="D55" s="321" t="n">
        <v>899.82</v>
      </c>
      <c r="E55" s="261" t="n">
        <v>834.89</v>
      </c>
      <c r="F55" s="321" t="n">
        <v>1192.91</v>
      </c>
      <c r="G55" s="426" t="n">
        <v>0.0227455889161339</v>
      </c>
    </row>
    <row r="56" customFormat="false" ht="18" hidden="false" customHeight="true" outlineLevel="0" collapsed="false">
      <c r="A56" s="435" t="n">
        <v>2006</v>
      </c>
      <c r="B56" s="386" t="n">
        <v>1587.52</v>
      </c>
      <c r="C56" s="436" t="n">
        <v>866.61</v>
      </c>
      <c r="D56" s="386" t="n">
        <v>655.06</v>
      </c>
      <c r="E56" s="436" t="n">
        <v>840.57</v>
      </c>
      <c r="F56" s="386" t="n">
        <v>1171.66</v>
      </c>
      <c r="G56" s="427" t="n">
        <v>-0.017813581913137</v>
      </c>
    </row>
    <row r="57" customFormat="false" ht="12.75" hidden="false" customHeight="false" outlineLevel="0" collapsed="false">
      <c r="D57" s="17"/>
      <c r="E57" s="17"/>
      <c r="F57" s="17"/>
      <c r="G57" s="429"/>
    </row>
    <row r="58" customFormat="false" ht="12.75" hidden="false" customHeight="false" outlineLevel="0" collapsed="false">
      <c r="D58" s="17"/>
      <c r="E58" s="17"/>
      <c r="F58" s="17"/>
      <c r="G58" s="429"/>
    </row>
    <row r="59" customFormat="false" ht="18.75" hidden="false" customHeight="true" outlineLevel="0" collapsed="false">
      <c r="A59" s="338" t="s">
        <v>681</v>
      </c>
      <c r="B59" s="308" t="s">
        <v>592</v>
      </c>
      <c r="C59" s="362" t="s">
        <v>593</v>
      </c>
      <c r="D59" s="308" t="s">
        <v>594</v>
      </c>
      <c r="E59" s="362" t="s">
        <v>595</v>
      </c>
      <c r="F59" s="308" t="s">
        <v>325</v>
      </c>
      <c r="G59" s="431" t="s">
        <v>617</v>
      </c>
    </row>
    <row r="60" customFormat="false" ht="18.75" hidden="false" customHeight="true" outlineLevel="0" collapsed="false">
      <c r="A60" s="432" t="s">
        <v>682</v>
      </c>
      <c r="B60" s="364" t="s">
        <v>596</v>
      </c>
      <c r="C60" s="365" t="s">
        <v>597</v>
      </c>
      <c r="D60" s="364" t="s">
        <v>598</v>
      </c>
      <c r="E60" s="366" t="s">
        <v>599</v>
      </c>
      <c r="F60" s="364"/>
      <c r="G60" s="433" t="s">
        <v>618</v>
      </c>
    </row>
    <row r="61" customFormat="false" ht="18.75" hidden="false" customHeight="true" outlineLevel="0" collapsed="false">
      <c r="A61" s="363"/>
      <c r="B61" s="364" t="s">
        <v>600</v>
      </c>
      <c r="C61" s="365" t="s">
        <v>601</v>
      </c>
      <c r="D61" s="364" t="s">
        <v>602</v>
      </c>
      <c r="E61" s="366" t="s">
        <v>603</v>
      </c>
      <c r="F61" s="364"/>
      <c r="G61" s="433" t="s">
        <v>619</v>
      </c>
    </row>
    <row r="62" customFormat="false" ht="18.75" hidden="false" customHeight="true" outlineLevel="0" collapsed="false">
      <c r="A62" s="367" t="s">
        <v>607</v>
      </c>
      <c r="B62" s="313"/>
      <c r="C62" s="368"/>
      <c r="D62" s="313"/>
      <c r="E62" s="314" t="s">
        <v>604</v>
      </c>
      <c r="F62" s="313"/>
      <c r="G62" s="434"/>
    </row>
    <row r="63" customFormat="false" ht="18.75" hidden="false" customHeight="true" outlineLevel="0" collapsed="false">
      <c r="A63" s="343" t="n">
        <v>1996</v>
      </c>
      <c r="B63" s="340" t="s">
        <v>108</v>
      </c>
      <c r="C63" s="341" t="s">
        <v>108</v>
      </c>
      <c r="D63" s="340" t="s">
        <v>108</v>
      </c>
      <c r="E63" s="341" t="s">
        <v>108</v>
      </c>
      <c r="F63" s="340" t="s">
        <v>108</v>
      </c>
      <c r="G63" s="425" t="s">
        <v>108</v>
      </c>
    </row>
    <row r="64" customFormat="false" ht="18.75" hidden="false" customHeight="true" outlineLevel="0" collapsed="false">
      <c r="A64" s="320" t="n">
        <v>1997</v>
      </c>
      <c r="B64" s="321" t="n">
        <v>2863.7</v>
      </c>
      <c r="C64" s="261" t="n">
        <v>1824.46</v>
      </c>
      <c r="D64" s="321" t="s">
        <v>108</v>
      </c>
      <c r="E64" s="261" t="n">
        <v>1189.14</v>
      </c>
      <c r="F64" s="321" t="n">
        <v>2289.58</v>
      </c>
      <c r="G64" s="426" t="s">
        <v>108</v>
      </c>
    </row>
    <row r="65" customFormat="false" ht="18.75" hidden="false" customHeight="true" outlineLevel="0" collapsed="false">
      <c r="A65" s="320" t="n">
        <v>1998</v>
      </c>
      <c r="B65" s="321" t="n">
        <v>2957.09</v>
      </c>
      <c r="C65" s="261" t="n">
        <v>2082.79</v>
      </c>
      <c r="D65" s="321" t="n">
        <v>696.67</v>
      </c>
      <c r="E65" s="261" t="n">
        <v>1575.21</v>
      </c>
      <c r="F65" s="321" t="n">
        <v>2462.12</v>
      </c>
      <c r="G65" s="426" t="n">
        <v>0.0753587994304632</v>
      </c>
    </row>
    <row r="66" customFormat="false" ht="18.75" hidden="false" customHeight="true" outlineLevel="0" collapsed="false">
      <c r="A66" s="320" t="n">
        <v>1999</v>
      </c>
      <c r="B66" s="321" t="n">
        <v>3163.19</v>
      </c>
      <c r="C66" s="261" t="n">
        <v>2089.84</v>
      </c>
      <c r="D66" s="321" t="n">
        <v>756.23</v>
      </c>
      <c r="E66" s="261" t="n">
        <v>1768.3</v>
      </c>
      <c r="F66" s="321" t="n">
        <v>2570.02</v>
      </c>
      <c r="G66" s="426" t="n">
        <v>0.0438240215749031</v>
      </c>
    </row>
    <row r="67" customFormat="false" ht="18.75" hidden="false" customHeight="true" outlineLevel="0" collapsed="false">
      <c r="A67" s="320" t="n">
        <v>2000</v>
      </c>
      <c r="B67" s="321" t="n">
        <v>3444.92</v>
      </c>
      <c r="C67" s="261" t="n">
        <v>2223.37</v>
      </c>
      <c r="D67" s="321" t="n">
        <v>681.2</v>
      </c>
      <c r="E67" s="261" t="n">
        <v>1913.06</v>
      </c>
      <c r="F67" s="321" t="n">
        <v>2753.78</v>
      </c>
      <c r="G67" s="426" t="n">
        <v>0.0715013890942482</v>
      </c>
    </row>
    <row r="68" customFormat="false" ht="18.75" hidden="false" customHeight="true" outlineLevel="0" collapsed="false">
      <c r="A68" s="320" t="n">
        <v>2001</v>
      </c>
      <c r="B68" s="321" t="n">
        <v>3702.88</v>
      </c>
      <c r="C68" s="261" t="n">
        <v>2297.41</v>
      </c>
      <c r="D68" s="321" t="n">
        <v>875.75</v>
      </c>
      <c r="E68" s="261" t="n">
        <v>1996.67</v>
      </c>
      <c r="F68" s="321" t="n">
        <v>2898.13</v>
      </c>
      <c r="G68" s="426" t="n">
        <v>0.0524188569893018</v>
      </c>
    </row>
    <row r="69" customFormat="false" ht="18.75" hidden="false" customHeight="true" outlineLevel="0" collapsed="false">
      <c r="A69" s="320" t="n">
        <v>2002</v>
      </c>
      <c r="B69" s="321" t="n">
        <v>3932.43</v>
      </c>
      <c r="C69" s="261" t="n">
        <v>2322.62</v>
      </c>
      <c r="D69" s="321" t="n">
        <v>907.71</v>
      </c>
      <c r="E69" s="261" t="n">
        <v>2059.22</v>
      </c>
      <c r="F69" s="321" t="n">
        <v>2994.63</v>
      </c>
      <c r="G69" s="426" t="n">
        <v>0.0332973331079007</v>
      </c>
    </row>
    <row r="70" customFormat="false" ht="18.75" hidden="false" customHeight="true" outlineLevel="0" collapsed="false">
      <c r="A70" s="320" t="n">
        <v>2003</v>
      </c>
      <c r="B70" s="321" t="n">
        <v>4284.59</v>
      </c>
      <c r="C70" s="261" t="n">
        <v>2358.33</v>
      </c>
      <c r="D70" s="321" t="n">
        <v>997.68</v>
      </c>
      <c r="E70" s="261" t="n">
        <v>1931.51</v>
      </c>
      <c r="F70" s="321" t="n">
        <v>3118.37</v>
      </c>
      <c r="G70" s="426" t="n">
        <v>0.0413206305954323</v>
      </c>
    </row>
    <row r="71" customFormat="false" ht="18.75" hidden="false" customHeight="true" outlineLevel="0" collapsed="false">
      <c r="A71" s="320" t="n">
        <v>2004</v>
      </c>
      <c r="B71" s="321" t="n">
        <v>4496.54</v>
      </c>
      <c r="C71" s="261" t="n">
        <v>2484.79</v>
      </c>
      <c r="D71" s="321" t="n">
        <v>1160.92</v>
      </c>
      <c r="E71" s="261" t="n">
        <v>2082.36</v>
      </c>
      <c r="F71" s="321" t="n">
        <v>3296.18</v>
      </c>
      <c r="G71" s="426" t="n">
        <v>0.0570201740011609</v>
      </c>
    </row>
    <row r="72" customFormat="false" ht="18.75" hidden="false" customHeight="true" outlineLevel="0" collapsed="false">
      <c r="A72" s="320" t="n">
        <v>2005</v>
      </c>
      <c r="B72" s="321" t="n">
        <v>4862.61</v>
      </c>
      <c r="C72" s="261" t="n">
        <v>2462.32</v>
      </c>
      <c r="D72" s="321" t="n">
        <v>1216.48</v>
      </c>
      <c r="E72" s="261" t="n">
        <v>2150.53</v>
      </c>
      <c r="F72" s="321" t="n">
        <v>3456.92</v>
      </c>
      <c r="G72" s="426" t="n">
        <v>0.0487655407168297</v>
      </c>
    </row>
    <row r="73" customFormat="false" ht="18.75" hidden="false" customHeight="true" outlineLevel="0" collapsed="false">
      <c r="A73" s="435" t="n">
        <v>2006</v>
      </c>
      <c r="B73" s="386" t="n">
        <v>5097.99</v>
      </c>
      <c r="C73" s="436" t="n">
        <v>2424.85</v>
      </c>
      <c r="D73" s="386" t="n">
        <v>1271.73</v>
      </c>
      <c r="E73" s="436" t="n">
        <v>2186.3</v>
      </c>
      <c r="F73" s="386" t="n">
        <v>3483.89</v>
      </c>
      <c r="G73" s="427" t="n">
        <v>0.00780174259167121</v>
      </c>
    </row>
    <row r="74" customFormat="false" ht="15" hidden="false" customHeight="true" outlineLevel="0" collapsed="false">
      <c r="A74" s="437" t="s">
        <v>683</v>
      </c>
    </row>
    <row r="76" customFormat="false" ht="12.75" hidden="false" customHeight="false" outlineLevel="0" collapsed="false">
      <c r="A76" s="373" t="s">
        <v>748</v>
      </c>
    </row>
    <row r="78" customFormat="false" ht="12.75" hidden="false" customHeight="false" outlineLevel="0" collapsed="false">
      <c r="A78" s="1" t="s">
        <v>749</v>
      </c>
    </row>
    <row r="81" customFormat="false" ht="12.75" hidden="false" customHeight="false" outlineLevel="0" collapsed="false">
      <c r="A81" s="1" t="s">
        <v>447</v>
      </c>
    </row>
  </sheetData>
  <mergeCells count="1">
    <mergeCell ref="A2:F2"/>
  </mergeCells>
  <printOptions headings="false" gridLines="false" gridLinesSet="true" horizontalCentered="false" verticalCentered="false"/>
  <pageMargins left="0.551388888888889" right="0.39375" top="0.4722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99"/>
    <col collapsed="false" customWidth="true" hidden="false" outlineLevel="0" max="3" min="3" style="390" width="12.99"/>
    <col collapsed="false" customWidth="true" hidden="false" outlineLevel="0" max="4" min="4" style="1" width="12.99"/>
    <col collapsed="false" customWidth="true" hidden="false" outlineLevel="0" max="5" min="5" style="390" width="13.99"/>
    <col collapsed="false" customWidth="true" hidden="false" outlineLevel="0" max="6" min="6" style="1" width="12.99"/>
    <col collapsed="false" customWidth="true" hidden="false" outlineLevel="0" max="7" min="7" style="390" width="12.99"/>
    <col collapsed="false" customWidth="true" hidden="false" outlineLevel="0" max="8" min="8" style="1" width="12.99"/>
    <col collapsed="false" customWidth="true" hidden="false" outlineLevel="0" max="9" min="9" style="1" width="15.42"/>
    <col collapsed="false" customWidth="true" hidden="false" outlineLevel="0" max="12" min="10" style="1" width="12.99"/>
    <col collapsed="false" customWidth="true" hidden="false" outlineLevel="0" max="13" min="13" style="1" width="14.13"/>
    <col collapsed="false" customWidth="true" hidden="false" outlineLevel="0" max="14" min="14" style="1" width="12.99"/>
    <col collapsed="false" customWidth="true" hidden="false" outlineLevel="0" max="15" min="15" style="1" width="14.7"/>
    <col collapsed="false" customWidth="true" hidden="false" outlineLevel="0" max="16" min="16" style="1" width="12.99"/>
    <col collapsed="false" customWidth="false" hidden="false" outlineLevel="0" max="257" min="17" style="1" width="11.42"/>
  </cols>
  <sheetData>
    <row r="1" s="2" customFormat="true" ht="14.1" hidden="false" customHeight="true" outlineLevel="0" collapsed="false">
      <c r="A1" s="286"/>
      <c r="B1" s="286"/>
      <c r="C1" s="497"/>
      <c r="D1" s="286"/>
      <c r="E1" s="497"/>
      <c r="F1" s="286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</row>
    <row r="2" s="2" customFormat="true" ht="27.95" hidden="false" customHeight="true" outlineLevel="0" collapsed="false">
      <c r="A2" s="375" t="s">
        <v>750</v>
      </c>
      <c r="B2" s="286"/>
      <c r="C2" s="497"/>
      <c r="D2" s="286"/>
      <c r="E2" s="497"/>
      <c r="F2" s="286"/>
      <c r="G2" s="497"/>
      <c r="N2" s="415" t="n">
        <v>2006</v>
      </c>
    </row>
    <row r="3" customFormat="false" ht="24" hidden="false" customHeight="true" outlineLevel="0" collapsed="false">
      <c r="A3" s="307" t="s">
        <v>751</v>
      </c>
      <c r="B3" s="499" t="s">
        <v>752</v>
      </c>
      <c r="C3" s="362" t="s">
        <v>617</v>
      </c>
      <c r="D3" s="308"/>
      <c r="E3" s="500"/>
      <c r="F3" s="308"/>
      <c r="G3" s="500"/>
      <c r="H3" s="308"/>
      <c r="I3" s="500"/>
      <c r="J3" s="308"/>
      <c r="K3" s="500"/>
      <c r="L3" s="308"/>
      <c r="M3" s="500"/>
      <c r="N3" s="308"/>
      <c r="O3" s="0"/>
    </row>
    <row r="4" customFormat="false" ht="17.25" hidden="false" customHeight="true" outlineLevel="0" collapsed="false">
      <c r="A4" s="363"/>
      <c r="B4" s="231" t="s">
        <v>753</v>
      </c>
      <c r="C4" s="365" t="s">
        <v>618</v>
      </c>
      <c r="D4" s="501" t="s">
        <v>754</v>
      </c>
      <c r="E4" s="502" t="s">
        <v>754</v>
      </c>
      <c r="F4" s="501" t="s">
        <v>754</v>
      </c>
      <c r="G4" s="502" t="s">
        <v>754</v>
      </c>
      <c r="H4" s="501" t="s">
        <v>754</v>
      </c>
      <c r="I4" s="502" t="s">
        <v>754</v>
      </c>
      <c r="J4" s="501" t="s">
        <v>754</v>
      </c>
      <c r="K4" s="502" t="s">
        <v>754</v>
      </c>
      <c r="L4" s="501" t="s">
        <v>754</v>
      </c>
      <c r="M4" s="502" t="s">
        <v>754</v>
      </c>
      <c r="N4" s="501" t="s">
        <v>754</v>
      </c>
      <c r="O4" s="0"/>
    </row>
    <row r="5" customFormat="false" ht="15" hidden="false" customHeight="true" outlineLevel="0" collapsed="false">
      <c r="A5" s="363"/>
      <c r="B5" s="364"/>
      <c r="C5" s="365" t="s">
        <v>619</v>
      </c>
      <c r="D5" s="501" t="s">
        <v>755</v>
      </c>
      <c r="E5" s="502" t="s">
        <v>756</v>
      </c>
      <c r="F5" s="501" t="s">
        <v>757</v>
      </c>
      <c r="G5" s="502" t="s">
        <v>757</v>
      </c>
      <c r="H5" s="501" t="s">
        <v>424</v>
      </c>
      <c r="I5" s="502" t="s">
        <v>425</v>
      </c>
      <c r="J5" s="501" t="s">
        <v>758</v>
      </c>
      <c r="K5" s="502" t="s">
        <v>427</v>
      </c>
      <c r="L5" s="501" t="s">
        <v>759</v>
      </c>
      <c r="M5" s="502" t="s">
        <v>760</v>
      </c>
      <c r="N5" s="501" t="s">
        <v>761</v>
      </c>
      <c r="O5" s="0"/>
    </row>
    <row r="6" s="373" customFormat="true" ht="19.5" hidden="false" customHeight="true" outlineLevel="0" collapsed="false">
      <c r="A6" s="503"/>
      <c r="B6" s="379"/>
      <c r="C6" s="504"/>
      <c r="D6" s="505" t="s">
        <v>762</v>
      </c>
      <c r="E6" s="506" t="s">
        <v>762</v>
      </c>
      <c r="F6" s="505" t="s">
        <v>763</v>
      </c>
      <c r="G6" s="506" t="s">
        <v>764</v>
      </c>
      <c r="H6" s="505"/>
      <c r="I6" s="506"/>
      <c r="J6" s="505"/>
      <c r="K6" s="506"/>
      <c r="L6" s="505" t="s">
        <v>765</v>
      </c>
      <c r="M6" s="506" t="s">
        <v>766</v>
      </c>
      <c r="N6" s="505" t="s">
        <v>767</v>
      </c>
      <c r="O6" s="0"/>
    </row>
    <row r="7" customFormat="false" ht="19.5" hidden="false" customHeight="true" outlineLevel="0" collapsed="false">
      <c r="A7" s="367"/>
      <c r="B7" s="313"/>
      <c r="C7" s="507"/>
      <c r="D7" s="379"/>
      <c r="E7" s="504"/>
      <c r="F7" s="379"/>
      <c r="G7" s="504"/>
      <c r="H7" s="379"/>
      <c r="I7" s="504"/>
      <c r="J7" s="379"/>
      <c r="K7" s="507"/>
      <c r="L7" s="379"/>
      <c r="M7" s="504"/>
      <c r="N7" s="379"/>
      <c r="O7" s="0"/>
    </row>
    <row r="8" customFormat="false" ht="20.1" hidden="false" customHeight="true" outlineLevel="0" collapsed="false">
      <c r="A8" s="343" t="n">
        <v>1996</v>
      </c>
      <c r="B8" s="340" t="n">
        <v>8214.62217996744</v>
      </c>
      <c r="C8" s="381" t="n">
        <v>0.111220526609842</v>
      </c>
      <c r="D8" s="317" t="s">
        <v>108</v>
      </c>
      <c r="E8" s="318" t="s">
        <v>108</v>
      </c>
      <c r="F8" s="317" t="s">
        <v>108</v>
      </c>
      <c r="G8" s="318" t="s">
        <v>108</v>
      </c>
      <c r="H8" s="317" t="s">
        <v>108</v>
      </c>
      <c r="I8" s="318" t="s">
        <v>108</v>
      </c>
      <c r="J8" s="317" t="s">
        <v>108</v>
      </c>
      <c r="K8" s="341" t="n">
        <v>56.88</v>
      </c>
      <c r="L8" s="317" t="s">
        <v>108</v>
      </c>
      <c r="M8" s="318" t="s">
        <v>108</v>
      </c>
      <c r="N8" s="317" t="s">
        <v>108</v>
      </c>
      <c r="O8" s="0"/>
    </row>
    <row r="9" customFormat="false" ht="20.1" hidden="false" customHeight="true" outlineLevel="0" collapsed="false">
      <c r="A9" s="320" t="n">
        <v>1997</v>
      </c>
      <c r="B9" s="321" t="n">
        <v>8735.65478993655</v>
      </c>
      <c r="C9" s="388" t="n">
        <v>0.063427458811158</v>
      </c>
      <c r="D9" s="317" t="s">
        <v>108</v>
      </c>
      <c r="E9" s="318" t="s">
        <v>108</v>
      </c>
      <c r="F9" s="317" t="s">
        <v>108</v>
      </c>
      <c r="G9" s="318" t="s">
        <v>108</v>
      </c>
      <c r="H9" s="317" t="s">
        <v>108</v>
      </c>
      <c r="I9" s="318" t="s">
        <v>108</v>
      </c>
      <c r="J9" s="317" t="s">
        <v>108</v>
      </c>
      <c r="K9" s="261" t="n">
        <v>56.26</v>
      </c>
      <c r="L9" s="317" t="s">
        <v>108</v>
      </c>
      <c r="M9" s="318" t="s">
        <v>108</v>
      </c>
      <c r="N9" s="317" t="s">
        <v>108</v>
      </c>
      <c r="O9" s="0"/>
      <c r="T9" s="8"/>
      <c r="U9" s="8"/>
      <c r="V9" s="8"/>
    </row>
    <row r="10" customFormat="false" ht="20.1" hidden="false" customHeight="true" outlineLevel="0" collapsed="false">
      <c r="A10" s="320" t="n">
        <v>1998</v>
      </c>
      <c r="B10" s="321" t="n">
        <v>9332.686808</v>
      </c>
      <c r="C10" s="388" t="n">
        <v>0.0683442778383625</v>
      </c>
      <c r="D10" s="321" t="n">
        <v>3748.16</v>
      </c>
      <c r="E10" s="261" t="n">
        <v>1302.8</v>
      </c>
      <c r="F10" s="321" t="n">
        <v>933.79</v>
      </c>
      <c r="G10" s="261" t="n">
        <v>1787.54</v>
      </c>
      <c r="H10" s="321" t="n">
        <v>223.97</v>
      </c>
      <c r="I10" s="261" t="n">
        <v>417.71</v>
      </c>
      <c r="J10" s="321" t="n">
        <v>397.5</v>
      </c>
      <c r="K10" s="261" t="n">
        <v>56.3</v>
      </c>
      <c r="L10" s="321" t="n">
        <v>104.38</v>
      </c>
      <c r="M10" s="261" t="n">
        <v>87.2</v>
      </c>
      <c r="N10" s="321" t="s">
        <v>108</v>
      </c>
      <c r="O10" s="0"/>
    </row>
    <row r="11" customFormat="false" ht="20.1" hidden="false" customHeight="true" outlineLevel="0" collapsed="false">
      <c r="A11" s="320" t="n">
        <v>1999</v>
      </c>
      <c r="B11" s="321" t="n">
        <v>9826.707555</v>
      </c>
      <c r="C11" s="388" t="n">
        <v>0.0529344611217988</v>
      </c>
      <c r="D11" s="321" t="n">
        <v>3764.53</v>
      </c>
      <c r="E11" s="261" t="n">
        <v>1484.57</v>
      </c>
      <c r="F11" s="321" t="n">
        <v>1031.77</v>
      </c>
      <c r="G11" s="261" t="n">
        <v>1873.03</v>
      </c>
      <c r="H11" s="321" t="n">
        <v>235.27</v>
      </c>
      <c r="I11" s="261" t="n">
        <v>437.19</v>
      </c>
      <c r="J11" s="321" t="n">
        <v>413.87</v>
      </c>
      <c r="K11" s="261" t="n">
        <v>60.6</v>
      </c>
      <c r="L11" s="321" t="n">
        <v>125.04</v>
      </c>
      <c r="M11" s="261" t="n">
        <v>87.9</v>
      </c>
      <c r="N11" s="321" t="s">
        <v>108</v>
      </c>
      <c r="O11" s="0"/>
    </row>
    <row r="12" customFormat="false" ht="20.1" hidden="false" customHeight="true" outlineLevel="0" collapsed="false">
      <c r="A12" s="320" t="n">
        <v>2000</v>
      </c>
      <c r="B12" s="321" t="n">
        <v>10542.816856</v>
      </c>
      <c r="C12" s="388" t="n">
        <v>0.0728737776098394</v>
      </c>
      <c r="D12" s="321" t="n">
        <v>3846.372242</v>
      </c>
      <c r="E12" s="261" t="n">
        <v>1665.888519</v>
      </c>
      <c r="F12" s="321" t="n">
        <v>1143.208021</v>
      </c>
      <c r="G12" s="261" t="n">
        <v>2097.766745</v>
      </c>
      <c r="H12" s="321" t="n">
        <v>253.121595</v>
      </c>
      <c r="I12" s="261" t="n">
        <v>446.742087</v>
      </c>
      <c r="J12" s="321" t="n">
        <v>442.743357</v>
      </c>
      <c r="K12" s="261" t="n">
        <v>62.290866</v>
      </c>
      <c r="L12" s="321" t="n">
        <v>179.870603</v>
      </c>
      <c r="M12" s="261" t="n">
        <v>114.545208</v>
      </c>
      <c r="N12" s="321" t="s">
        <v>108</v>
      </c>
      <c r="O12" s="0"/>
    </row>
    <row r="13" customFormat="false" ht="20.1" hidden="false" customHeight="true" outlineLevel="0" collapsed="false">
      <c r="A13" s="320" t="n">
        <v>2001</v>
      </c>
      <c r="B13" s="321" t="n">
        <v>11308.048632</v>
      </c>
      <c r="C13" s="388" t="n">
        <v>0.0725832371416469</v>
      </c>
      <c r="D13" s="321" t="n">
        <v>4011.55637</v>
      </c>
      <c r="E13" s="261" t="n">
        <v>1925.523136</v>
      </c>
      <c r="F13" s="321" t="n">
        <v>1271.450723</v>
      </c>
      <c r="G13" s="261" t="n">
        <v>2242.439856</v>
      </c>
      <c r="H13" s="321" t="n">
        <v>270.321618</v>
      </c>
      <c r="I13" s="261" t="n">
        <v>480.129283</v>
      </c>
      <c r="J13" s="321" t="n">
        <v>462.709755</v>
      </c>
      <c r="K13" s="261" t="n">
        <v>65.236801</v>
      </c>
      <c r="L13" s="321" t="n">
        <v>173.023692</v>
      </c>
      <c r="M13" s="261" t="n">
        <v>106.329834</v>
      </c>
      <c r="N13" s="321" t="n">
        <v>20.166157</v>
      </c>
      <c r="O13" s="0"/>
    </row>
    <row r="14" customFormat="false" ht="20.1" hidden="false" customHeight="true" outlineLevel="0" collapsed="false">
      <c r="A14" s="320" t="n">
        <v>2002</v>
      </c>
      <c r="B14" s="321" t="n">
        <v>11864.756499</v>
      </c>
      <c r="C14" s="388" t="n">
        <v>0.0492311171553157</v>
      </c>
      <c r="D14" s="321" t="n">
        <v>4108.823466</v>
      </c>
      <c r="E14" s="261" t="n">
        <v>1972.059045</v>
      </c>
      <c r="F14" s="321" t="n">
        <v>1260.789229</v>
      </c>
      <c r="G14" s="261" t="n">
        <v>2524.68426</v>
      </c>
      <c r="H14" s="321" t="n">
        <v>290.065575</v>
      </c>
      <c r="I14" s="261" t="n">
        <v>506.24602</v>
      </c>
      <c r="J14" s="321" t="n">
        <v>485.551746</v>
      </c>
      <c r="K14" s="261" t="n">
        <v>65.211266</v>
      </c>
      <c r="L14" s="321" t="n">
        <v>202.875588</v>
      </c>
      <c r="M14" s="261" t="n">
        <v>112.827008</v>
      </c>
      <c r="N14" s="321" t="n">
        <v>22.283301</v>
      </c>
      <c r="O14" s="0"/>
    </row>
    <row r="15" customFormat="false" ht="20.1" hidden="false" customHeight="true" outlineLevel="0" collapsed="false">
      <c r="A15" s="320" t="n">
        <v>2003</v>
      </c>
      <c r="B15" s="321" t="n">
        <v>12287.17113</v>
      </c>
      <c r="C15" s="388" t="n">
        <v>0.0356024694679239</v>
      </c>
      <c r="D15" s="321" t="n">
        <v>4172.032802</v>
      </c>
      <c r="E15" s="261" t="n">
        <v>2141.375291</v>
      </c>
      <c r="F15" s="321" t="n">
        <v>1347.924618</v>
      </c>
      <c r="G15" s="261" t="n">
        <v>2602.057016</v>
      </c>
      <c r="H15" s="321" t="n">
        <v>320.120441</v>
      </c>
      <c r="I15" s="261" t="n">
        <v>491.371855</v>
      </c>
      <c r="J15" s="321" t="n">
        <v>480.487907</v>
      </c>
      <c r="K15" s="261" t="n">
        <v>65.007204</v>
      </c>
      <c r="L15" s="321" t="n">
        <v>214.519528</v>
      </c>
      <c r="M15" s="261" t="n">
        <v>112.746364</v>
      </c>
      <c r="N15" s="321" t="n">
        <v>30.331127</v>
      </c>
      <c r="O15" s="0"/>
    </row>
    <row r="16" customFormat="false" ht="20.1" hidden="false" customHeight="true" outlineLevel="0" collapsed="false">
      <c r="A16" s="320" t="n">
        <v>2004</v>
      </c>
      <c r="B16" s="321" t="n">
        <v>12930.941864</v>
      </c>
      <c r="C16" s="388" t="n">
        <v>0.0523937305982653</v>
      </c>
      <c r="D16" s="321" t="n">
        <v>4377.703583</v>
      </c>
      <c r="E16" s="261" t="n">
        <v>2192.30052</v>
      </c>
      <c r="F16" s="321" t="n">
        <v>1398.725239</v>
      </c>
      <c r="G16" s="261" t="n">
        <v>2750.197051</v>
      </c>
      <c r="H16" s="321" t="n">
        <v>365.153734</v>
      </c>
      <c r="I16" s="261" t="n">
        <v>505.40385</v>
      </c>
      <c r="J16" s="321" t="n">
        <v>591.270845</v>
      </c>
      <c r="K16" s="261" t="n">
        <v>68.244216</v>
      </c>
      <c r="L16" s="321" t="n">
        <v>259.952971</v>
      </c>
      <c r="M16" s="261" t="n">
        <v>79.496534</v>
      </c>
      <c r="N16" s="321" t="n">
        <v>25.676613</v>
      </c>
      <c r="O16" s="0"/>
    </row>
    <row r="17" customFormat="false" ht="20.1" hidden="false" customHeight="true" outlineLevel="0" collapsed="false">
      <c r="A17" s="320" t="n">
        <v>2005</v>
      </c>
      <c r="B17" s="321" t="n">
        <v>13896.515274</v>
      </c>
      <c r="C17" s="388" t="n">
        <v>0.0746715452095698</v>
      </c>
      <c r="D17" s="321" t="n">
        <v>4526.512392</v>
      </c>
      <c r="E17" s="261" t="n">
        <v>2671.151518</v>
      </c>
      <c r="F17" s="321" t="n">
        <v>1472.471274</v>
      </c>
      <c r="G17" s="261" t="n">
        <v>2820.830437</v>
      </c>
      <c r="H17" s="321" t="n">
        <v>388.382814</v>
      </c>
      <c r="I17" s="261" t="n">
        <v>531.739978</v>
      </c>
      <c r="J17" s="321" t="n">
        <v>664.988683</v>
      </c>
      <c r="K17" s="261" t="n">
        <v>69.204526</v>
      </c>
      <c r="L17" s="321" t="n">
        <v>297.967749</v>
      </c>
      <c r="M17" s="261" t="n">
        <v>52.688244</v>
      </c>
      <c r="N17" s="321" t="n">
        <v>24.155256</v>
      </c>
      <c r="O17" s="0"/>
    </row>
    <row r="18" s="466" customFormat="true" ht="30" hidden="false" customHeight="true" outlineLevel="0" collapsed="false">
      <c r="A18" s="508" t="n">
        <v>2006</v>
      </c>
      <c r="B18" s="326" t="n">
        <v>14030.772542</v>
      </c>
      <c r="C18" s="389" t="n">
        <v>0.00966121832364643</v>
      </c>
      <c r="D18" s="326" t="n">
        <v>4631.430071</v>
      </c>
      <c r="E18" s="489" t="n">
        <v>2644.990322</v>
      </c>
      <c r="F18" s="326" t="n">
        <v>1472.366248</v>
      </c>
      <c r="G18" s="489" t="n">
        <v>2826.917008</v>
      </c>
      <c r="H18" s="326" t="n">
        <v>416.812036</v>
      </c>
      <c r="I18" s="489" t="n">
        <v>539.409397</v>
      </c>
      <c r="J18" s="326" t="n">
        <v>625.599896</v>
      </c>
      <c r="K18" s="489" t="n">
        <v>68.417607</v>
      </c>
      <c r="L18" s="326" t="n">
        <v>336.374587</v>
      </c>
      <c r="M18" s="489" t="n">
        <v>61.767296</v>
      </c>
      <c r="N18" s="326" t="n">
        <v>11.768563</v>
      </c>
      <c r="O18" s="0"/>
      <c r="P18" s="509"/>
      <c r="Q18" s="510"/>
    </row>
    <row r="19" customFormat="false" ht="17.25" hidden="false" customHeight="true" outlineLevel="0" collapsed="false">
      <c r="A19" s="438"/>
      <c r="B19" s="511"/>
      <c r="C19" s="512"/>
      <c r="D19" s="511"/>
      <c r="E19" s="512"/>
      <c r="F19" s="511"/>
      <c r="G19" s="512"/>
      <c r="P19" s="17"/>
      <c r="Q19" s="17"/>
    </row>
    <row r="20" s="271" customFormat="true" ht="51" hidden="false" customHeight="true" outlineLevel="0" collapsed="false">
      <c r="A20" s="513" t="s">
        <v>768</v>
      </c>
      <c r="B20" s="514" t="n">
        <v>0.0522873789898304</v>
      </c>
      <c r="C20" s="515" t="s">
        <v>108</v>
      </c>
      <c r="D20" s="514" t="n">
        <v>0.0268029877376519</v>
      </c>
      <c r="E20" s="515" t="n">
        <v>0.0925549579565128</v>
      </c>
      <c r="F20" s="514" t="n">
        <v>0.0585730405855658</v>
      </c>
      <c r="G20" s="515" t="n">
        <v>0.0589663528551156</v>
      </c>
      <c r="H20" s="514" t="n">
        <v>0.080733963996716</v>
      </c>
      <c r="I20" s="515" t="n">
        <v>0.0324771630425582</v>
      </c>
      <c r="J20" s="514" t="n">
        <v>0.0583271605538964</v>
      </c>
      <c r="K20" s="515" t="n">
        <v>0.0246662589842028</v>
      </c>
      <c r="L20" s="514" t="n">
        <v>0.157512622491828</v>
      </c>
      <c r="M20" s="515" t="n">
        <v>-0.0421880236982916</v>
      </c>
      <c r="N20" s="514" t="s">
        <v>108</v>
      </c>
      <c r="P20" s="509"/>
      <c r="Q20" s="509"/>
    </row>
    <row r="21" customFormat="false" ht="39" hidden="false" customHeight="true" outlineLevel="0" collapsed="false">
      <c r="A21" s="438"/>
      <c r="B21" s="516"/>
      <c r="C21" s="512"/>
      <c r="D21" s="511"/>
      <c r="E21" s="512"/>
      <c r="F21" s="511"/>
      <c r="G21" s="512"/>
    </row>
    <row r="22" customFormat="false" ht="16.5" hidden="false" customHeight="true" outlineLevel="0" collapsed="false">
      <c r="A22" s="307" t="s">
        <v>751</v>
      </c>
      <c r="B22" s="231" t="s">
        <v>769</v>
      </c>
      <c r="C22" s="362" t="s">
        <v>617</v>
      </c>
      <c r="D22" s="308"/>
      <c r="E22" s="500"/>
      <c r="F22" s="0"/>
      <c r="G22" s="1"/>
      <c r="H22" s="499" t="s">
        <v>325</v>
      </c>
      <c r="I22" s="362" t="s">
        <v>617</v>
      </c>
    </row>
    <row r="23" customFormat="false" ht="15.75" hidden="false" customHeight="true" outlineLevel="0" collapsed="false">
      <c r="A23" s="363"/>
      <c r="B23" s="231" t="s">
        <v>753</v>
      </c>
      <c r="C23" s="365" t="s">
        <v>618</v>
      </c>
      <c r="D23" s="517" t="s">
        <v>754</v>
      </c>
      <c r="E23" s="518" t="s">
        <v>754</v>
      </c>
      <c r="F23" s="0"/>
      <c r="G23" s="1"/>
      <c r="H23" s="231" t="s">
        <v>545</v>
      </c>
      <c r="I23" s="365" t="s">
        <v>618</v>
      </c>
    </row>
    <row r="24" customFormat="false" ht="12" hidden="false" customHeight="true" outlineLevel="0" collapsed="false">
      <c r="A24" s="363"/>
      <c r="B24" s="364"/>
      <c r="C24" s="365" t="s">
        <v>619</v>
      </c>
      <c r="D24" s="517" t="s">
        <v>770</v>
      </c>
      <c r="E24" s="518" t="s">
        <v>771</v>
      </c>
      <c r="F24" s="0"/>
      <c r="G24" s="1"/>
      <c r="H24" s="364"/>
      <c r="I24" s="365" t="s">
        <v>619</v>
      </c>
    </row>
    <row r="25" customFormat="false" ht="19.5" hidden="false" customHeight="true" outlineLevel="0" collapsed="false">
      <c r="A25" s="503"/>
      <c r="B25" s="379"/>
      <c r="C25" s="504"/>
      <c r="D25" s="517" t="s">
        <v>772</v>
      </c>
      <c r="E25" s="518"/>
      <c r="F25" s="0"/>
      <c r="G25" s="1"/>
      <c r="H25" s="379"/>
      <c r="I25" s="504"/>
    </row>
    <row r="26" customFormat="false" ht="19.5" hidden="false" customHeight="true" outlineLevel="0" collapsed="false">
      <c r="A26" s="367"/>
      <c r="B26" s="313"/>
      <c r="C26" s="507"/>
      <c r="D26" s="519"/>
      <c r="E26" s="520"/>
      <c r="F26" s="0"/>
      <c r="G26" s="1"/>
      <c r="H26" s="313"/>
      <c r="I26" s="507"/>
    </row>
    <row r="27" customFormat="false" ht="19.5" hidden="false" customHeight="true" outlineLevel="0" collapsed="false">
      <c r="A27" s="343" t="n">
        <v>1996</v>
      </c>
      <c r="B27" s="340" t="n">
        <v>4244.39506803256</v>
      </c>
      <c r="C27" s="381" t="n">
        <v>0.0841541174308953</v>
      </c>
      <c r="D27" s="317" t="s">
        <v>108</v>
      </c>
      <c r="E27" s="318" t="s">
        <v>108</v>
      </c>
      <c r="F27" s="0"/>
      <c r="G27" s="1"/>
      <c r="H27" s="340" t="n">
        <v>12459.017248</v>
      </c>
      <c r="I27" s="381" t="n">
        <v>0.101849355760832</v>
      </c>
    </row>
    <row r="28" customFormat="false" ht="19.5" hidden="false" customHeight="true" outlineLevel="0" collapsed="false">
      <c r="A28" s="320" t="n">
        <v>1997</v>
      </c>
      <c r="B28" s="321" t="n">
        <v>4402.82274506345</v>
      </c>
      <c r="C28" s="388" t="n">
        <v>0.0373263267182916</v>
      </c>
      <c r="D28" s="321" t="s">
        <v>108</v>
      </c>
      <c r="E28" s="261" t="s">
        <v>108</v>
      </c>
      <c r="F28" s="0"/>
      <c r="G28" s="1"/>
      <c r="H28" s="321" t="n">
        <v>13138.477535</v>
      </c>
      <c r="I28" s="388" t="n">
        <v>0.0545356245581144</v>
      </c>
    </row>
    <row r="29" customFormat="false" ht="19.5" hidden="false" customHeight="true" outlineLevel="0" collapsed="false">
      <c r="A29" s="320" t="n">
        <v>1998</v>
      </c>
      <c r="B29" s="321" t="n">
        <v>4691.405844</v>
      </c>
      <c r="C29" s="388" t="n">
        <v>0.0655450186497107</v>
      </c>
      <c r="D29" s="321" t="n">
        <v>3570.49</v>
      </c>
      <c r="E29" s="261" t="n">
        <v>1091.68</v>
      </c>
      <c r="F29" s="0"/>
      <c r="G29" s="1"/>
      <c r="H29" s="321" t="n">
        <v>14024.092652</v>
      </c>
      <c r="I29" s="388" t="n">
        <v>0.0674062207467175</v>
      </c>
    </row>
    <row r="30" customFormat="false" ht="19.5" hidden="false" customHeight="true" outlineLevel="0" collapsed="false">
      <c r="A30" s="320" t="n">
        <v>1999</v>
      </c>
      <c r="B30" s="321" t="n">
        <v>4793.802963</v>
      </c>
      <c r="C30" s="388" t="n">
        <v>0.0218265318339404</v>
      </c>
      <c r="D30" s="321" t="n">
        <v>3611.25</v>
      </c>
      <c r="E30" s="261" t="n">
        <v>1169.7</v>
      </c>
      <c r="F30" s="0"/>
      <c r="G30" s="1"/>
      <c r="H30" s="321" t="n">
        <v>14620.510518</v>
      </c>
      <c r="I30" s="388" t="n">
        <v>0.0425280893958543</v>
      </c>
    </row>
    <row r="31" customFormat="false" ht="19.5" hidden="false" customHeight="true" outlineLevel="0" collapsed="false">
      <c r="A31" s="320" t="n">
        <v>2000</v>
      </c>
      <c r="B31" s="321" t="n">
        <v>4935.510586</v>
      </c>
      <c r="C31" s="388" t="n">
        <v>0.0295605856339407</v>
      </c>
      <c r="D31" s="321" t="n">
        <v>3696.49064</v>
      </c>
      <c r="E31" s="261" t="n">
        <v>1214.941513</v>
      </c>
      <c r="F31" s="0"/>
      <c r="G31" s="1"/>
      <c r="H31" s="321" t="n">
        <v>15478.327442</v>
      </c>
      <c r="I31" s="388" t="n">
        <v>0.0586721594258902</v>
      </c>
    </row>
    <row r="32" customFormat="false" ht="21.75" hidden="false" customHeight="true" outlineLevel="0" collapsed="false">
      <c r="A32" s="320" t="n">
        <v>2001</v>
      </c>
      <c r="B32" s="321" t="n">
        <v>5078.412185</v>
      </c>
      <c r="C32" s="388" t="n">
        <v>0.0289537620292726</v>
      </c>
      <c r="D32" s="321" t="n">
        <v>3798.213989</v>
      </c>
      <c r="E32" s="261" t="n">
        <v>1257.852767</v>
      </c>
      <c r="F32" s="0"/>
      <c r="G32" s="1"/>
      <c r="H32" s="321" t="n">
        <v>16386.460817</v>
      </c>
      <c r="I32" s="388" t="n">
        <v>0.058671285925623</v>
      </c>
    </row>
    <row r="33" customFormat="false" ht="19.5" hidden="false" customHeight="true" outlineLevel="0" collapsed="false">
      <c r="A33" s="320" t="n">
        <v>2002</v>
      </c>
      <c r="B33" s="321" t="n">
        <v>5230.83091</v>
      </c>
      <c r="C33" s="388" t="n">
        <v>0.030013066968096</v>
      </c>
      <c r="D33" s="321" t="n">
        <v>3783.935827</v>
      </c>
      <c r="E33" s="261" t="n">
        <v>1392.356614</v>
      </c>
      <c r="F33" s="0"/>
      <c r="G33" s="1"/>
      <c r="H33" s="321" t="n">
        <v>17095.587409</v>
      </c>
      <c r="I33" s="388" t="n">
        <v>0.0432751525737835</v>
      </c>
    </row>
    <row r="34" customFormat="false" ht="19.5" hidden="false" customHeight="true" outlineLevel="0" collapsed="false">
      <c r="A34" s="320" t="n">
        <v>2003</v>
      </c>
      <c r="B34" s="321" t="n">
        <v>5636.948225</v>
      </c>
      <c r="C34" s="388" t="n">
        <v>0.0776391594351882</v>
      </c>
      <c r="D34" s="321" t="n">
        <v>4111.876427</v>
      </c>
      <c r="E34" s="261" t="n">
        <v>1477.775099</v>
      </c>
      <c r="F34" s="0"/>
      <c r="G34" s="1"/>
      <c r="H34" s="321" t="n">
        <v>17924.119355</v>
      </c>
      <c r="I34" s="388" t="n">
        <v>0.0484646667106517</v>
      </c>
    </row>
    <row r="35" customFormat="false" ht="19.5" hidden="false" customHeight="true" outlineLevel="0" collapsed="false">
      <c r="A35" s="320" t="n">
        <v>2004</v>
      </c>
      <c r="B35" s="321" t="n">
        <v>6208.879077</v>
      </c>
      <c r="C35" s="388" t="n">
        <v>0.101461079501045</v>
      </c>
      <c r="D35" s="321" t="n">
        <v>4569.030376</v>
      </c>
      <c r="E35" s="261" t="n">
        <v>1572.892536</v>
      </c>
      <c r="F35" s="0"/>
      <c r="G35" s="1"/>
      <c r="H35" s="321" t="n">
        <v>19139.820941</v>
      </c>
      <c r="I35" s="388" t="n">
        <v>0.0678248990604316</v>
      </c>
    </row>
    <row r="36" customFormat="false" ht="19.5" hidden="false" customHeight="true" outlineLevel="0" collapsed="false">
      <c r="A36" s="320" t="n">
        <v>2005</v>
      </c>
      <c r="B36" s="321" t="n">
        <v>6451.191371</v>
      </c>
      <c r="C36" s="388" t="n">
        <v>0.0390267375149269</v>
      </c>
      <c r="D36" s="321" t="n">
        <v>4803.16752</v>
      </c>
      <c r="E36" s="261" t="n">
        <v>1587.15015</v>
      </c>
      <c r="F36" s="0"/>
      <c r="G36" s="1"/>
      <c r="H36" s="321" t="n">
        <v>20347.706645</v>
      </c>
      <c r="I36" s="388" t="n">
        <v>0.0631085164131576</v>
      </c>
    </row>
    <row r="37" customFormat="false" ht="30" hidden="false" customHeight="true" outlineLevel="0" collapsed="false">
      <c r="A37" s="508" t="n">
        <v>2006</v>
      </c>
      <c r="B37" s="326" t="n">
        <v>6571.854377</v>
      </c>
      <c r="C37" s="389" t="n">
        <v>0.0187039880017225</v>
      </c>
      <c r="D37" s="326" t="n">
        <v>4893.085363</v>
      </c>
      <c r="E37" s="489" t="n">
        <v>1627.119376</v>
      </c>
      <c r="F37" s="0"/>
      <c r="G37" s="1"/>
      <c r="H37" s="326" t="n">
        <v>20602.626919</v>
      </c>
      <c r="I37" s="389" t="n">
        <v>0.0125282066646386</v>
      </c>
    </row>
    <row r="38" customFormat="false" ht="19.5" hidden="false" customHeight="true" outlineLevel="0" collapsed="false">
      <c r="A38" s="373"/>
      <c r="B38" s="511"/>
      <c r="C38" s="512"/>
      <c r="D38" s="511"/>
      <c r="E38" s="512"/>
      <c r="F38" s="511"/>
      <c r="G38" s="512"/>
    </row>
    <row r="39" customFormat="false" ht="51.75" hidden="false" customHeight="true" outlineLevel="0" collapsed="false">
      <c r="A39" s="513" t="s">
        <v>768</v>
      </c>
      <c r="B39" s="514" t="n">
        <v>0.0430331604470324</v>
      </c>
      <c r="C39" s="515" t="s">
        <v>108</v>
      </c>
      <c r="D39" s="514" t="n">
        <v>0.0401761014153796</v>
      </c>
      <c r="E39" s="515" t="n">
        <v>0.0511519682642392</v>
      </c>
      <c r="F39" s="521"/>
      <c r="G39" s="1"/>
      <c r="H39" s="514" t="n">
        <v>0.0492548328410782</v>
      </c>
      <c r="I39" s="515" t="s">
        <v>108</v>
      </c>
    </row>
    <row r="40" customFormat="false" ht="17.25" hidden="false" customHeight="true" outlineLevel="0" collapsed="false">
      <c r="A40" s="357" t="s">
        <v>671</v>
      </c>
      <c r="B40" s="511"/>
      <c r="C40" s="512"/>
      <c r="D40" s="511"/>
      <c r="E40" s="512"/>
      <c r="F40" s="511"/>
      <c r="G40" s="512"/>
    </row>
    <row r="41" customFormat="false" ht="14.25" hidden="false" customHeight="false" outlineLevel="0" collapsed="false">
      <c r="A41" s="438"/>
      <c r="B41" s="511"/>
      <c r="C41" s="512"/>
      <c r="D41" s="511"/>
      <c r="E41" s="512"/>
      <c r="F41" s="511"/>
      <c r="G41" s="512"/>
    </row>
    <row r="42" customFormat="false" ht="14.25" hidden="false" customHeight="false" outlineLevel="0" collapsed="false">
      <c r="A42" s="373" t="s">
        <v>773</v>
      </c>
      <c r="B42" s="511"/>
      <c r="C42" s="512"/>
      <c r="D42" s="511"/>
      <c r="E42" s="512"/>
      <c r="F42" s="511"/>
      <c r="G42" s="512"/>
    </row>
    <row r="43" customFormat="false" ht="14.25" hidden="false" customHeight="false" outlineLevel="0" collapsed="false">
      <c r="A43" s="1" t="s">
        <v>774</v>
      </c>
      <c r="B43" s="511"/>
      <c r="C43" s="512"/>
      <c r="D43" s="511"/>
      <c r="E43" s="512"/>
      <c r="F43" s="511"/>
      <c r="G43" s="512"/>
    </row>
    <row r="44" customFormat="false" ht="12.75" hidden="false" customHeight="false" outlineLevel="0" collapsed="false">
      <c r="A44" s="1" t="s">
        <v>775</v>
      </c>
      <c r="B44" s="17"/>
      <c r="C44" s="522"/>
      <c r="D44" s="17"/>
      <c r="E44" s="522"/>
      <c r="F44" s="17"/>
      <c r="G44" s="522"/>
    </row>
    <row r="45" customFormat="false" ht="12.75" hidden="false" customHeight="false" outlineLevel="0" collapsed="false">
      <c r="A45" s="17"/>
      <c r="B45" s="17"/>
      <c r="C45" s="522"/>
      <c r="D45" s="17"/>
      <c r="E45" s="522"/>
      <c r="F45" s="17"/>
      <c r="G45" s="522"/>
    </row>
    <row r="46" customFormat="false" ht="12.75" hidden="false" customHeight="false" outlineLevel="0" collapsed="false">
      <c r="A46" s="17" t="s">
        <v>776</v>
      </c>
      <c r="B46" s="17"/>
      <c r="C46" s="522"/>
      <c r="D46" s="17"/>
      <c r="E46" s="522"/>
      <c r="F46" s="17"/>
      <c r="G46" s="522"/>
    </row>
    <row r="47" customFormat="false" ht="12.75" hidden="false" customHeight="false" outlineLevel="0" collapsed="false">
      <c r="A47" s="17"/>
      <c r="B47" s="17"/>
      <c r="C47" s="522"/>
      <c r="D47" s="17"/>
      <c r="E47" s="522"/>
      <c r="F47" s="17"/>
      <c r="G47" s="522"/>
    </row>
    <row r="49" customFormat="false" ht="12.75" hidden="false" customHeight="false" outlineLevel="0" collapsed="false">
      <c r="A49" s="1" t="s">
        <v>447</v>
      </c>
    </row>
    <row r="52" customFormat="false" ht="12.75" hidden="false" customHeight="false" outlineLevel="0" collapsed="false">
      <c r="B52" s="0"/>
      <c r="C52" s="0"/>
      <c r="D52" s="0"/>
      <c r="E52" s="0"/>
    </row>
    <row r="53" customFormat="false" ht="12.75" hidden="false" customHeight="false" outlineLevel="0" collapsed="false">
      <c r="B53" s="0"/>
      <c r="C53" s="0"/>
      <c r="D53" s="0"/>
      <c r="E53" s="0"/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</sheetData>
  <printOptions headings="false" gridLines="false" gridLinesSet="true" horizontalCentered="false" verticalCentered="false"/>
  <pageMargins left="0.520138888888889" right="0.370138888888889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79" activeCellId="0" sqref="F7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2" width="12.13"/>
    <col collapsed="false" customWidth="false" hidden="false" outlineLevel="0" max="257" min="2" style="122" width="11.42"/>
  </cols>
  <sheetData>
    <row r="1" customFormat="false" ht="12.75" hidden="false" customHeight="false" outlineLevel="0" collapsed="false">
      <c r="A1" s="123" t="s">
        <v>243</v>
      </c>
    </row>
    <row r="3" customFormat="false" ht="12.75" hidden="false" customHeight="false" outlineLevel="0" collapsed="false">
      <c r="A3" s="124" t="s">
        <v>244</v>
      </c>
    </row>
    <row r="5" customFormat="false" ht="12.75" hidden="false" customHeight="false" outlineLevel="0" collapsed="false">
      <c r="A5" s="122" t="s">
        <v>245</v>
      </c>
    </row>
    <row r="6" customFormat="false" ht="12.75" hidden="false" customHeight="false" outlineLevel="0" collapsed="false">
      <c r="A6" s="122" t="s">
        <v>246</v>
      </c>
    </row>
    <row r="7" customFormat="false" ht="12.75" hidden="false" customHeight="false" outlineLevel="0" collapsed="false">
      <c r="A7" s="122" t="s">
        <v>247</v>
      </c>
    </row>
    <row r="8" customFormat="false" ht="12.75" hidden="false" customHeight="false" outlineLevel="0" collapsed="false">
      <c r="A8" s="122" t="s">
        <v>248</v>
      </c>
    </row>
    <row r="9" customFormat="false" ht="12.75" hidden="false" customHeight="false" outlineLevel="0" collapsed="false">
      <c r="A9" s="122" t="s">
        <v>249</v>
      </c>
    </row>
    <row r="10" customFormat="false" ht="12.75" hidden="false" customHeight="false" outlineLevel="0" collapsed="false">
      <c r="A10" s="122" t="s">
        <v>250</v>
      </c>
    </row>
    <row r="12" customFormat="false" ht="12.75" hidden="false" customHeight="false" outlineLevel="0" collapsed="false">
      <c r="A12" s="125" t="s">
        <v>251</v>
      </c>
    </row>
    <row r="13" customFormat="false" ht="12.75" hidden="false" customHeight="false" outlineLevel="0" collapsed="false">
      <c r="A13" s="125" t="s">
        <v>252</v>
      </c>
    </row>
    <row r="14" customFormat="false" ht="12.75" hidden="false" customHeight="false" outlineLevel="0" collapsed="false">
      <c r="A14" s="125" t="s">
        <v>253</v>
      </c>
    </row>
    <row r="15" customFormat="false" ht="12.75" hidden="false" customHeight="false" outlineLevel="0" collapsed="false">
      <c r="A15" s="125" t="s">
        <v>254</v>
      </c>
    </row>
    <row r="16" customFormat="false" ht="12.75" hidden="false" customHeight="false" outlineLevel="0" collapsed="false">
      <c r="A16" s="125"/>
    </row>
    <row r="17" customFormat="false" ht="12.75" hidden="false" customHeight="false" outlineLevel="0" collapsed="false">
      <c r="A17" s="125" t="s">
        <v>255</v>
      </c>
    </row>
    <row r="18" customFormat="false" ht="12.75" hidden="false" customHeight="false" outlineLevel="0" collapsed="false">
      <c r="A18" s="125" t="s">
        <v>256</v>
      </c>
    </row>
    <row r="19" customFormat="false" ht="12.75" hidden="false" customHeight="false" outlineLevel="0" collapsed="false">
      <c r="A19" s="125"/>
    </row>
    <row r="20" customFormat="false" ht="12.75" hidden="false" customHeight="false" outlineLevel="0" collapsed="false">
      <c r="A20" s="125"/>
    </row>
    <row r="21" customFormat="false" ht="12.75" hidden="false" customHeight="false" outlineLevel="0" collapsed="false">
      <c r="A21" s="124" t="s">
        <v>257</v>
      </c>
    </row>
    <row r="22" customFormat="false" ht="12.75" hidden="false" customHeight="false" outlineLevel="0" collapsed="false">
      <c r="A22" s="125"/>
    </row>
    <row r="23" customFormat="false" ht="12.75" hidden="false" customHeight="false" outlineLevel="0" collapsed="false">
      <c r="A23" s="125" t="s">
        <v>258</v>
      </c>
    </row>
    <row r="24" customFormat="false" ht="12.75" hidden="false" customHeight="false" outlineLevel="0" collapsed="false">
      <c r="A24" s="125" t="s">
        <v>259</v>
      </c>
    </row>
    <row r="25" customFormat="false" ht="12.75" hidden="false" customHeight="false" outlineLevel="0" collapsed="false">
      <c r="A25" s="125" t="s">
        <v>260</v>
      </c>
    </row>
    <row r="26" customFormat="false" ht="12.75" hidden="false" customHeight="false" outlineLevel="0" collapsed="false">
      <c r="A26" s="123"/>
    </row>
    <row r="27" customFormat="false" ht="12.75" hidden="false" customHeight="false" outlineLevel="0" collapsed="false">
      <c r="A27" s="125" t="s">
        <v>261</v>
      </c>
    </row>
    <row r="28" customFormat="false" ht="12.75" hidden="false" customHeight="false" outlineLevel="0" collapsed="false">
      <c r="A28" s="125" t="s">
        <v>259</v>
      </c>
    </row>
    <row r="29" customFormat="false" ht="12.75" hidden="false" customHeight="false" outlineLevel="0" collapsed="false">
      <c r="A29" s="125" t="s">
        <v>262</v>
      </c>
    </row>
    <row r="32" customFormat="false" ht="12.75" hidden="false" customHeight="false" outlineLevel="0" collapsed="false">
      <c r="A32" s="126" t="s">
        <v>263</v>
      </c>
    </row>
    <row r="33" customFormat="false" ht="12.75" hidden="false" customHeight="false" outlineLevel="0" collapsed="false">
      <c r="A33" s="127" t="s">
        <v>264</v>
      </c>
    </row>
    <row r="34" customFormat="false" ht="12.75" hidden="false" customHeight="false" outlineLevel="0" collapsed="false">
      <c r="A34" s="127"/>
    </row>
    <row r="35" customFormat="false" ht="12.75" hidden="false" customHeight="false" outlineLevel="0" collapsed="false">
      <c r="A35" s="127" t="s">
        <v>265</v>
      </c>
    </row>
    <row r="36" customFormat="false" ht="12.75" hidden="false" customHeight="false" outlineLevel="0" collapsed="false">
      <c r="A36" s="127" t="s">
        <v>266</v>
      </c>
    </row>
    <row r="37" customFormat="false" ht="12.75" hidden="false" customHeight="false" outlineLevel="0" collapsed="false">
      <c r="A37" s="128"/>
    </row>
    <row r="38" customFormat="false" ht="12.75" hidden="false" customHeight="false" outlineLevel="0" collapsed="false">
      <c r="A38" s="128"/>
    </row>
    <row r="39" customFormat="false" ht="12.75" hidden="false" customHeight="false" outlineLevel="0" collapsed="false">
      <c r="A39" s="124" t="s">
        <v>267</v>
      </c>
    </row>
    <row r="40" customFormat="false" ht="12.75" hidden="false" customHeight="false" outlineLevel="0" collapsed="false">
      <c r="A40" s="125" t="s">
        <v>268</v>
      </c>
    </row>
    <row r="41" customFormat="false" ht="12.75" hidden="false" customHeight="false" outlineLevel="0" collapsed="false">
      <c r="A41" s="125" t="s">
        <v>269</v>
      </c>
    </row>
    <row r="42" customFormat="false" ht="12.75" hidden="false" customHeight="false" outlineLevel="0" collapsed="false">
      <c r="A42" s="125" t="s">
        <v>270</v>
      </c>
    </row>
    <row r="43" customFormat="false" ht="12.75" hidden="false" customHeight="false" outlineLevel="0" collapsed="false">
      <c r="A43" s="122" t="s">
        <v>271</v>
      </c>
    </row>
    <row r="45" customFormat="false" ht="12.75" hidden="false" customHeight="false" outlineLevel="0" collapsed="false">
      <c r="A45" s="122" t="s">
        <v>272</v>
      </c>
    </row>
    <row r="46" customFormat="false" ht="12.75" hidden="false" customHeight="false" outlineLevel="0" collapsed="false">
      <c r="A46" s="122" t="s">
        <v>273</v>
      </c>
    </row>
    <row r="47" customFormat="false" ht="17.25" hidden="false" customHeight="true" outlineLevel="0" collapsed="false"/>
    <row r="48" customFormat="false" ht="12.75" hidden="false" customHeight="false" outlineLevel="0" collapsed="false">
      <c r="A48" s="129" t="s">
        <v>274</v>
      </c>
      <c r="B48" s="130"/>
      <c r="C48" s="130"/>
      <c r="D48" s="130"/>
      <c r="F48" s="129" t="s">
        <v>275</v>
      </c>
      <c r="G48" s="130"/>
      <c r="H48" s="130"/>
      <c r="I48" s="130"/>
    </row>
    <row r="49" customFormat="false" ht="33.75" hidden="false" customHeight="false" outlineLevel="0" collapsed="false">
      <c r="B49" s="131" t="s">
        <v>276</v>
      </c>
      <c r="C49" s="131" t="s">
        <v>277</v>
      </c>
      <c r="D49" s="132" t="s">
        <v>278</v>
      </c>
      <c r="G49" s="131" t="s">
        <v>279</v>
      </c>
      <c r="H49" s="131" t="s">
        <v>277</v>
      </c>
      <c r="I49" s="132" t="s">
        <v>278</v>
      </c>
    </row>
    <row r="50" customFormat="false" ht="12.75" hidden="false" customHeight="false" outlineLevel="0" collapsed="false">
      <c r="A50" s="133" t="n">
        <v>1997</v>
      </c>
      <c r="B50" s="134" t="n">
        <v>1663.8933419964</v>
      </c>
      <c r="C50" s="134" t="n">
        <v>1668</v>
      </c>
      <c r="D50" s="135" t="n">
        <f aca="false">(C50/B50)-1</f>
        <v>0.0024681017105801</v>
      </c>
      <c r="E50" s="136"/>
      <c r="F50" s="137" t="s">
        <v>280</v>
      </c>
      <c r="G50" s="138" t="n">
        <v>406.588896194277</v>
      </c>
      <c r="H50" s="138" t="n">
        <v>392.5</v>
      </c>
      <c r="I50" s="135" t="n">
        <f aca="false">(H50/G50)-1</f>
        <v>-0.0346514534119117</v>
      </c>
      <c r="J50" s="136"/>
    </row>
    <row r="51" customFormat="false" ht="12.75" hidden="false" customHeight="false" outlineLevel="0" collapsed="false">
      <c r="A51" s="133" t="n">
        <v>1998</v>
      </c>
      <c r="B51" s="134" t="n">
        <v>1753.68072209153</v>
      </c>
      <c r="C51" s="134" t="n">
        <v>1762.9</v>
      </c>
      <c r="D51" s="135" t="n">
        <f aca="false">(C51/B51)-1</f>
        <v>0.00525710170177351</v>
      </c>
      <c r="F51" s="139" t="s">
        <v>281</v>
      </c>
      <c r="G51" s="140" t="n">
        <v>406.333904722358</v>
      </c>
      <c r="H51" s="140" t="n">
        <v>390.5</v>
      </c>
      <c r="I51" s="135" t="n">
        <f aca="false">(H51/G51)-1</f>
        <v>-0.0389677172845747</v>
      </c>
    </row>
    <row r="52" customFormat="false" ht="12.75" hidden="false" customHeight="false" outlineLevel="0" collapsed="false">
      <c r="A52" s="133" t="n">
        <v>1999</v>
      </c>
      <c r="B52" s="134" t="n">
        <v>1792.69613724021</v>
      </c>
      <c r="C52" s="134" t="n">
        <v>1801.3</v>
      </c>
      <c r="D52" s="135" t="n">
        <f aca="false">(C52/B52)-1</f>
        <v>0.00479939828120046</v>
      </c>
      <c r="F52" s="139" t="s">
        <v>282</v>
      </c>
      <c r="G52" s="140" t="n">
        <v>335.432645935199</v>
      </c>
      <c r="H52" s="140" t="n">
        <v>318.9</v>
      </c>
      <c r="I52" s="135" t="n">
        <f aca="false">(H52/G52)-1</f>
        <v>-0.0492875280195393</v>
      </c>
    </row>
    <row r="53" customFormat="false" ht="12.75" hidden="false" customHeight="false" outlineLevel="0" collapsed="false">
      <c r="A53" s="133" t="n">
        <v>2000</v>
      </c>
      <c r="B53" s="134" t="n">
        <v>1850.1631679232</v>
      </c>
      <c r="C53" s="134" t="n">
        <v>1853.4</v>
      </c>
      <c r="D53" s="135" t="n">
        <f aca="false">(C53/B53)-1</f>
        <v>0.00174948465785119</v>
      </c>
      <c r="F53" s="139" t="s">
        <v>283</v>
      </c>
      <c r="G53" s="140" t="n">
        <v>340.583936426848</v>
      </c>
      <c r="H53" s="140" t="n">
        <v>319.8</v>
      </c>
      <c r="I53" s="135" t="n">
        <f aca="false">(H53/G53)-1</f>
        <v>-0.0610244177834627</v>
      </c>
    </row>
    <row r="54" customFormat="false" ht="12.75" hidden="false" customHeight="false" outlineLevel="0" collapsed="false">
      <c r="A54" s="133" t="n">
        <v>2001</v>
      </c>
      <c r="B54" s="134" t="n">
        <v>1917.16930807076</v>
      </c>
      <c r="C54" s="134" t="n">
        <v>1931.9</v>
      </c>
      <c r="D54" s="135" t="n">
        <f aca="false">(C54/B54)-1</f>
        <v>0.00768356340112009</v>
      </c>
      <c r="F54" s="139" t="s">
        <v>284</v>
      </c>
      <c r="G54" s="140" t="n">
        <v>361.440298453086</v>
      </c>
      <c r="H54" s="140" t="n">
        <v>339.3</v>
      </c>
      <c r="I54" s="135" t="n">
        <f aca="false">(H54/G54)-1</f>
        <v>-0.0612557552321741</v>
      </c>
    </row>
    <row r="55" customFormat="false" ht="12.75" hidden="false" customHeight="false" outlineLevel="0" collapsed="false">
      <c r="A55" s="133" t="n">
        <v>2002</v>
      </c>
      <c r="B55" s="134" t="n">
        <v>2090.64534450467</v>
      </c>
      <c r="C55" s="134" t="n">
        <v>2106.4</v>
      </c>
      <c r="D55" s="135" t="n">
        <f aca="false">(C55/B55)-1</f>
        <v>0.00753578579778957</v>
      </c>
      <c r="F55" s="139" t="s">
        <v>285</v>
      </c>
      <c r="G55" s="140" t="n">
        <v>331.106829038155</v>
      </c>
      <c r="H55" s="140" t="n">
        <v>310.9</v>
      </c>
      <c r="I55" s="135" t="n">
        <f aca="false">(H55/G55)-1</f>
        <v>-0.061028125263544</v>
      </c>
    </row>
    <row r="56" customFormat="false" ht="12.75" hidden="false" customHeight="false" outlineLevel="0" collapsed="false">
      <c r="A56" s="133" t="n">
        <v>2003</v>
      </c>
      <c r="B56" s="134" t="n">
        <v>2281.46256327259</v>
      </c>
      <c r="C56" s="134" t="n">
        <v>2296</v>
      </c>
      <c r="D56" s="135" t="n">
        <f aca="false">(C56/B56)-1</f>
        <v>0.00637198127264282</v>
      </c>
      <c r="F56" s="139" t="s">
        <v>286</v>
      </c>
      <c r="G56" s="140" t="n">
        <v>325.146680561204</v>
      </c>
      <c r="H56" s="140" t="n">
        <v>309.5</v>
      </c>
      <c r="I56" s="135" t="n">
        <f aca="false">(H56/G56)-1</f>
        <v>-0.0481219138826746</v>
      </c>
    </row>
    <row r="57" customFormat="false" ht="12.75" hidden="false" customHeight="false" outlineLevel="0" collapsed="false">
      <c r="A57" s="133" t="n">
        <v>2004</v>
      </c>
      <c r="B57" s="134" t="n">
        <v>2441.86902208334</v>
      </c>
      <c r="C57" s="134" t="n">
        <v>2443.7</v>
      </c>
      <c r="D57" s="135" t="n">
        <f aca="false">(C57/B57)-1</f>
        <v>0.000749826423980027</v>
      </c>
      <c r="F57" s="139" t="s">
        <v>287</v>
      </c>
      <c r="G57" s="140" t="n">
        <v>377.288736049831</v>
      </c>
      <c r="H57" s="140" t="n">
        <v>354.6</v>
      </c>
      <c r="I57" s="135" t="n">
        <f aca="false">(H57/G57)-1</f>
        <v>-0.0601362666889547</v>
      </c>
    </row>
    <row r="58" customFormat="false" ht="12.75" hidden="false" customHeight="false" outlineLevel="0" collapsed="false">
      <c r="A58" s="133" t="n">
        <v>2005</v>
      </c>
      <c r="B58" s="134" t="n">
        <v>2487.46061446785</v>
      </c>
      <c r="C58" s="134" t="n">
        <v>2493.7</v>
      </c>
      <c r="D58" s="135" t="n">
        <f aca="false">(C58/B58)-1</f>
        <v>0.00250833540674233</v>
      </c>
      <c r="F58" s="139" t="s">
        <v>288</v>
      </c>
      <c r="G58" s="140" t="n">
        <v>351.29734345351</v>
      </c>
      <c r="H58" s="140" t="n">
        <v>332.7</v>
      </c>
      <c r="I58" s="135" t="n">
        <f aca="false">(H58/G58)-1</f>
        <v>-0.0529390381113758</v>
      </c>
    </row>
    <row r="59" customFormat="false" ht="12.75" hidden="false" customHeight="false" outlineLevel="0" collapsed="false">
      <c r="A59" s="133" t="n">
        <v>2006</v>
      </c>
      <c r="B59" s="134" t="n">
        <v>2582.72</v>
      </c>
      <c r="C59" s="134" t="n">
        <v>2595.6</v>
      </c>
      <c r="D59" s="135" t="n">
        <f aca="false">(C59/B59)-1</f>
        <v>0.00498699045967044</v>
      </c>
      <c r="F59" s="139" t="s">
        <v>289</v>
      </c>
      <c r="G59" s="140" t="n">
        <v>387.979415992282</v>
      </c>
      <c r="H59" s="140" t="n">
        <v>371.3</v>
      </c>
      <c r="I59" s="135" t="n">
        <f aca="false">(H59/G59)-1</f>
        <v>-0.0429904662586875</v>
      </c>
    </row>
    <row r="60" customFormat="false" ht="12.75" hidden="false" customHeight="false" outlineLevel="0" collapsed="false">
      <c r="F60" s="139" t="s">
        <v>290</v>
      </c>
      <c r="G60" s="140" t="n">
        <v>388.796806158579</v>
      </c>
      <c r="H60" s="140" t="n">
        <v>367.4</v>
      </c>
      <c r="I60" s="135" t="n">
        <f aca="false">(H60/G60)-1</f>
        <v>-0.0550333897286479</v>
      </c>
    </row>
    <row r="61" customFormat="false" ht="12.75" hidden="false" customHeight="false" outlineLevel="0" collapsed="false">
      <c r="F61" s="139" t="s">
        <v>291</v>
      </c>
      <c r="G61" s="140" t="n">
        <v>491.709965662129</v>
      </c>
      <c r="H61" s="140" t="n">
        <v>446.1</v>
      </c>
      <c r="I61" s="135" t="n">
        <f aca="false">(H61/G61)-1</f>
        <v>-0.0927578630640745</v>
      </c>
    </row>
    <row r="62" customFormat="false" ht="12.75" hidden="false" customHeight="false" outlineLevel="0" collapsed="false">
      <c r="A62" s="129" t="s">
        <v>292</v>
      </c>
      <c r="B62" s="141"/>
      <c r="C62" s="141"/>
      <c r="D62" s="141"/>
      <c r="F62" s="139" t="s">
        <v>293</v>
      </c>
      <c r="G62" s="140" t="n">
        <v>444.219598809506</v>
      </c>
      <c r="H62" s="140" t="n">
        <v>414.7</v>
      </c>
      <c r="I62" s="135" t="n">
        <f aca="false">(H62/G62)-1</f>
        <v>-0.0664527159283775</v>
      </c>
    </row>
    <row r="63" customFormat="false" ht="33.75" hidden="false" customHeight="false" outlineLevel="0" collapsed="false">
      <c r="B63" s="131" t="s">
        <v>294</v>
      </c>
      <c r="C63" s="131" t="s">
        <v>277</v>
      </c>
      <c r="D63" s="132" t="s">
        <v>278</v>
      </c>
      <c r="F63" s="139" t="s">
        <v>295</v>
      </c>
      <c r="G63" s="140" t="n">
        <v>394.860523967449</v>
      </c>
      <c r="H63" s="140" t="n">
        <v>374.7</v>
      </c>
      <c r="I63" s="135" t="n">
        <f aca="false">(H63/G63)-1</f>
        <v>-0.051057329724636</v>
      </c>
    </row>
    <row r="64" customFormat="false" ht="12.75" hidden="false" customHeight="false" outlineLevel="0" collapsed="false">
      <c r="A64" s="137" t="s">
        <v>296</v>
      </c>
      <c r="B64" s="134" t="n">
        <v>747.249176241434</v>
      </c>
      <c r="C64" s="142" t="n">
        <v>754.2</v>
      </c>
      <c r="D64" s="135" t="n">
        <f aca="false">(C64/B64)-1</f>
        <v>0.00930188212923522</v>
      </c>
      <c r="F64" s="139" t="s">
        <v>297</v>
      </c>
      <c r="G64" s="140" t="n">
        <v>336.898803841186</v>
      </c>
      <c r="H64" s="140" t="n">
        <v>323.3</v>
      </c>
      <c r="I64" s="135" t="n">
        <f aca="false">(H64/G64)-1</f>
        <v>-0.0403646545673001</v>
      </c>
    </row>
    <row r="65" customFormat="false" ht="12.75" hidden="false" customHeight="false" outlineLevel="0" collapsed="false">
      <c r="A65" s="139" t="s">
        <v>298</v>
      </c>
      <c r="B65" s="134" t="n">
        <v>895.788416373498</v>
      </c>
      <c r="C65" s="142" t="n">
        <v>890.2</v>
      </c>
      <c r="D65" s="135" t="n">
        <f aca="false">(C65/B65)-1</f>
        <v>-0.00623854503066934</v>
      </c>
      <c r="F65" s="139" t="s">
        <v>299</v>
      </c>
      <c r="G65" s="140" t="n">
        <v>294.76030110935</v>
      </c>
      <c r="H65" s="140" t="n">
        <v>276.4</v>
      </c>
      <c r="I65" s="135" t="n">
        <f aca="false">(H65/G65)-1</f>
        <v>-0.0622889209986895</v>
      </c>
    </row>
    <row r="66" customFormat="false" ht="12.75" hidden="false" customHeight="false" outlineLevel="0" collapsed="false">
      <c r="A66" s="139" t="s">
        <v>300</v>
      </c>
      <c r="B66" s="134" t="n">
        <v>1211.84244016977</v>
      </c>
      <c r="C66" s="142" t="n">
        <v>1195.8</v>
      </c>
      <c r="D66" s="135" t="n">
        <f aca="false">(C66/B66)-1</f>
        <v>-0.0132380577193875</v>
      </c>
      <c r="F66" s="139" t="s">
        <v>301</v>
      </c>
      <c r="G66" s="140" t="n">
        <v>362.645563225042</v>
      </c>
      <c r="H66" s="140" t="n">
        <v>346</v>
      </c>
      <c r="I66" s="135" t="n">
        <f aca="false">(H66/G66)-1</f>
        <v>-0.0459003636415984</v>
      </c>
    </row>
    <row r="67" customFormat="false" ht="12.75" hidden="false" customHeight="false" outlineLevel="0" collapsed="false">
      <c r="A67" s="139" t="s">
        <v>302</v>
      </c>
      <c r="B67" s="134" t="n">
        <v>1396.84090748081</v>
      </c>
      <c r="C67" s="142" t="n">
        <v>1386.7</v>
      </c>
      <c r="D67" s="135" t="n">
        <f aca="false">(C67/B67)-1</f>
        <v>-0.00725988724019788</v>
      </c>
      <c r="F67" s="139" t="s">
        <v>303</v>
      </c>
      <c r="G67" s="140" t="n">
        <v>359.871466531566</v>
      </c>
      <c r="H67" s="140" t="n">
        <v>351.1</v>
      </c>
      <c r="I67" s="135" t="n">
        <f aca="false">(H67/G67)-1</f>
        <v>-0.0243738871995193</v>
      </c>
    </row>
    <row r="68" customFormat="false" ht="12.75" hidden="false" customHeight="false" outlineLevel="0" collapsed="false">
      <c r="A68" s="139" t="s">
        <v>304</v>
      </c>
      <c r="B68" s="134" t="n">
        <v>1421.12683277385</v>
      </c>
      <c r="C68" s="142" t="n">
        <v>1411.4</v>
      </c>
      <c r="D68" s="135" t="n">
        <f aca="false">(C68/B68)-1</f>
        <v>-0.00684445086077878</v>
      </c>
      <c r="F68" s="139" t="s">
        <v>305</v>
      </c>
      <c r="G68" s="140" t="n">
        <v>366.755706255237</v>
      </c>
      <c r="H68" s="140" t="n">
        <v>347.5</v>
      </c>
      <c r="I68" s="135" t="n">
        <f aca="false">(H68/G68)-1</f>
        <v>-0.0525028129810097</v>
      </c>
    </row>
    <row r="69" customFormat="false" ht="12.75" hidden="false" customHeight="false" outlineLevel="0" collapsed="false">
      <c r="A69" s="139" t="s">
        <v>306</v>
      </c>
      <c r="B69" s="134" t="n">
        <v>1517.19957510963</v>
      </c>
      <c r="C69" s="142" t="n">
        <v>1513.6</v>
      </c>
      <c r="D69" s="135" t="n">
        <f aca="false">(C69/B69)-1</f>
        <v>-0.00237251260063609</v>
      </c>
      <c r="F69" s="139" t="s">
        <v>307</v>
      </c>
      <c r="G69" s="140" t="n">
        <v>352.562010499312</v>
      </c>
      <c r="H69" s="140" t="n">
        <v>338.2</v>
      </c>
      <c r="I69" s="135" t="n">
        <f aca="false">(H69/G69)-1</f>
        <v>-0.0407361260476474</v>
      </c>
    </row>
    <row r="70" customFormat="false" ht="12.75" hidden="false" customHeight="false" outlineLevel="0" collapsed="false">
      <c r="A70" s="139" t="s">
        <v>308</v>
      </c>
      <c r="B70" s="134" t="n">
        <v>1839.40041214798</v>
      </c>
      <c r="C70" s="142" t="n">
        <v>1838.7</v>
      </c>
      <c r="D70" s="135" t="n">
        <f aca="false">(C70/B70)-1</f>
        <v>-0.000380782859106699</v>
      </c>
      <c r="F70" s="139" t="s">
        <v>309</v>
      </c>
      <c r="G70" s="140" t="n">
        <v>478.023734884394</v>
      </c>
      <c r="H70" s="140" t="n">
        <v>448.9</v>
      </c>
      <c r="I70" s="135" t="n">
        <f aca="false">(H70/G70)-1</f>
        <v>-0.0609252904386383</v>
      </c>
    </row>
    <row r="71" customFormat="false" ht="12.75" hidden="false" customHeight="false" outlineLevel="0" collapsed="false">
      <c r="A71" s="139" t="s">
        <v>310</v>
      </c>
      <c r="B71" s="134" t="n">
        <v>2277.8934473191</v>
      </c>
      <c r="C71" s="142" t="n">
        <v>2281.8</v>
      </c>
      <c r="D71" s="135" t="n">
        <f aca="false">(C71/B71)-1</f>
        <v>0.00171498481875898</v>
      </c>
      <c r="F71" s="139" t="s">
        <v>311</v>
      </c>
      <c r="G71" s="140" t="n">
        <v>453.380287957185</v>
      </c>
      <c r="H71" s="140" t="n">
        <v>439.7</v>
      </c>
      <c r="I71" s="135" t="n">
        <f aca="false">(H71/G71)-1</f>
        <v>-0.0301739804763566</v>
      </c>
    </row>
    <row r="72" customFormat="false" ht="12.75" hidden="false" customHeight="false" outlineLevel="0" collapsed="false">
      <c r="A72" s="139" t="s">
        <v>312</v>
      </c>
      <c r="B72" s="134" t="n">
        <v>2848.12616391971</v>
      </c>
      <c r="C72" s="142" t="n">
        <v>2848.9</v>
      </c>
      <c r="D72" s="135" t="n">
        <f aca="false">(C72/B72)-1</f>
        <v>0.000271700070767933</v>
      </c>
      <c r="F72" s="139" t="s">
        <v>313</v>
      </c>
      <c r="G72" s="140" t="n">
        <v>364.293997522455</v>
      </c>
      <c r="H72" s="140" t="n">
        <v>349.4</v>
      </c>
      <c r="I72" s="135" t="n">
        <f aca="false">(H72/G72)-1</f>
        <v>-0.0408845537498509</v>
      </c>
    </row>
    <row r="73" customFormat="false" ht="12.75" hidden="false" customHeight="false" outlineLevel="0" collapsed="false">
      <c r="A73" s="139" t="s">
        <v>314</v>
      </c>
      <c r="B73" s="134" t="n">
        <v>3545.57769142903</v>
      </c>
      <c r="C73" s="142" t="n">
        <v>3539.5</v>
      </c>
      <c r="D73" s="135" t="n">
        <f aca="false">(C73/B73)-1</f>
        <v>-0.00171416112068856</v>
      </c>
      <c r="F73" s="139" t="s">
        <v>315</v>
      </c>
      <c r="G73" s="140" t="n">
        <v>417.412830456793</v>
      </c>
      <c r="H73" s="140" t="n">
        <v>407.1</v>
      </c>
      <c r="I73" s="135" t="n">
        <f aca="false">(H73/G73)-1</f>
        <v>-0.0247065487793149</v>
      </c>
    </row>
    <row r="74" customFormat="false" ht="12.75" hidden="false" customHeight="false" outlineLevel="0" collapsed="false">
      <c r="A74" s="139" t="s">
        <v>316</v>
      </c>
      <c r="B74" s="134" t="n">
        <v>4388.04193905765</v>
      </c>
      <c r="C74" s="142" t="n">
        <v>4372.7</v>
      </c>
      <c r="D74" s="135" t="n">
        <f aca="false">(C74/B74)-1</f>
        <v>-0.00349630638693155</v>
      </c>
      <c r="F74" s="139" t="s">
        <v>317</v>
      </c>
      <c r="G74" s="140" t="n">
        <v>502.342454970944</v>
      </c>
      <c r="H74" s="140" t="n">
        <v>479.7</v>
      </c>
      <c r="I74" s="135" t="n">
        <f aca="false">(H74/G74)-1</f>
        <v>-0.0450737435127865</v>
      </c>
    </row>
    <row r="75" customFormat="false" ht="12.75" hidden="false" customHeight="false" outlineLevel="0" collapsed="false">
      <c r="A75" s="139" t="s">
        <v>318</v>
      </c>
      <c r="B75" s="134" t="n">
        <v>5497.48343908923</v>
      </c>
      <c r="C75" s="142" t="n">
        <v>5477.9</v>
      </c>
      <c r="D75" s="135" t="n">
        <f aca="false">(C75/B75)-1</f>
        <v>-0.00356225522208664</v>
      </c>
      <c r="F75" s="139" t="s">
        <v>319</v>
      </c>
      <c r="G75" s="140" t="n">
        <v>420.505298270334</v>
      </c>
      <c r="H75" s="140" t="n">
        <v>381.5</v>
      </c>
      <c r="I75" s="135" t="n">
        <f aca="false">(H75/G75)-1</f>
        <v>-0.0927581612663969</v>
      </c>
    </row>
    <row r="76" customFormat="false" ht="12.75" hidden="false" customHeight="false" outlineLevel="0" collapsed="false">
      <c r="A76" s="139" t="s">
        <v>320</v>
      </c>
      <c r="B76" s="134" t="n">
        <v>6758.59765167018</v>
      </c>
      <c r="C76" s="142" t="n">
        <v>6736.9</v>
      </c>
      <c r="D76" s="135" t="n">
        <f aca="false">(C76/B76)-1</f>
        <v>-0.00321037777190603</v>
      </c>
      <c r="F76" s="139" t="s">
        <v>321</v>
      </c>
      <c r="G76" s="140" t="n">
        <v>403.867204209577</v>
      </c>
      <c r="H76" s="140" t="n">
        <v>385.5</v>
      </c>
      <c r="I76" s="135" t="n">
        <f aca="false">(H76/G76)-1</f>
        <v>-0.0454783255934926</v>
      </c>
    </row>
    <row r="77" customFormat="false" ht="12.75" hidden="false" customHeight="false" outlineLevel="0" collapsed="false">
      <c r="A77" s="139" t="s">
        <v>322</v>
      </c>
      <c r="B77" s="134" t="n">
        <v>8437.27066859213</v>
      </c>
      <c r="C77" s="142" t="n">
        <v>8399.1</v>
      </c>
      <c r="D77" s="135" t="n">
        <f aca="false">(C77/B77)-1</f>
        <v>-0.00452405405627399</v>
      </c>
    </row>
    <row r="78" customFormat="false" ht="12.75" hidden="false" customHeight="false" outlineLevel="0" collapsed="false">
      <c r="A78" s="139" t="s">
        <v>323</v>
      </c>
      <c r="B78" s="134" t="n">
        <v>11040.0171632505</v>
      </c>
      <c r="C78" s="142" t="n">
        <v>10988.2</v>
      </c>
      <c r="D78" s="135" t="n">
        <f aca="false">(C78/B78)-1</f>
        <v>-0.00469357633092615</v>
      </c>
    </row>
    <row r="79" customFormat="false" ht="12.75" hidden="false" customHeight="false" outlineLevel="0" collapsed="false">
      <c r="A79" s="139" t="s">
        <v>324</v>
      </c>
      <c r="B79" s="134" t="n">
        <v>15284.4066893815</v>
      </c>
      <c r="C79" s="143" t="s">
        <v>108</v>
      </c>
      <c r="D79" s="135" t="s">
        <v>108</v>
      </c>
    </row>
    <row r="80" customFormat="false" ht="12.75" hidden="false" customHeight="false" outlineLevel="0" collapsed="false">
      <c r="A80" s="139" t="s">
        <v>325</v>
      </c>
      <c r="B80" s="134" t="n">
        <v>2329.1115479897</v>
      </c>
      <c r="C80" s="142" t="n">
        <v>2330.3</v>
      </c>
      <c r="D80" s="135" t="n">
        <f aca="false">(C80/B80)-1</f>
        <v>0.000510259807576352</v>
      </c>
    </row>
  </sheetData>
  <printOptions headings="false" gridLines="false" gridLinesSet="true" horizontalCentered="false" verticalCentered="false"/>
  <pageMargins left="0.470138888888889" right="0.55" top="0.4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1" width="15.99"/>
    <col collapsed="false" customWidth="true" hidden="false" outlineLevel="0" max="5" min="5" style="1" width="18.28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523" width="14.85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H1" s="524"/>
    </row>
    <row r="2" s="2" customFormat="true" ht="27.95" hidden="false" customHeight="true" outlineLevel="0" collapsed="false">
      <c r="A2" s="375" t="s">
        <v>777</v>
      </c>
      <c r="H2" s="375" t="n">
        <v>2006</v>
      </c>
    </row>
    <row r="3" customFormat="false" ht="24" hidden="false" customHeight="true" outlineLevel="0" collapsed="false">
      <c r="A3" s="307" t="s">
        <v>778</v>
      </c>
      <c r="B3" s="308" t="s">
        <v>693</v>
      </c>
      <c r="C3" s="362" t="s">
        <v>694</v>
      </c>
      <c r="D3" s="308" t="s">
        <v>677</v>
      </c>
      <c r="E3" s="525" t="s">
        <v>325</v>
      </c>
      <c r="F3" s="308" t="s">
        <v>779</v>
      </c>
      <c r="G3" s="362" t="s">
        <v>617</v>
      </c>
      <c r="H3" s="308" t="s">
        <v>617</v>
      </c>
    </row>
    <row r="4" customFormat="false" ht="15" hidden="false" customHeight="true" outlineLevel="0" collapsed="false">
      <c r="A4" s="363"/>
      <c r="B4" s="364"/>
      <c r="C4" s="365"/>
      <c r="D4" s="364"/>
      <c r="E4" s="366"/>
      <c r="F4" s="364" t="s">
        <v>780</v>
      </c>
      <c r="G4" s="365" t="s">
        <v>618</v>
      </c>
      <c r="H4" s="364" t="s">
        <v>618</v>
      </c>
    </row>
    <row r="5" customFormat="false" ht="15" hidden="false" customHeight="true" outlineLevel="0" collapsed="false">
      <c r="A5" s="363"/>
      <c r="B5" s="364"/>
      <c r="C5" s="365"/>
      <c r="D5" s="364"/>
      <c r="E5" s="366"/>
      <c r="F5" s="364" t="s">
        <v>781</v>
      </c>
      <c r="G5" s="365" t="s">
        <v>619</v>
      </c>
      <c r="H5" s="364" t="s">
        <v>619</v>
      </c>
    </row>
    <row r="6" customFormat="false" ht="24" hidden="false" customHeight="true" outlineLevel="0" collapsed="false">
      <c r="A6" s="367"/>
      <c r="B6" s="313"/>
      <c r="C6" s="368"/>
      <c r="D6" s="313"/>
      <c r="E6" s="314"/>
      <c r="F6" s="313"/>
      <c r="G6" s="368" t="s">
        <v>782</v>
      </c>
      <c r="H6" s="313" t="s">
        <v>783</v>
      </c>
    </row>
    <row r="7" customFormat="false" ht="30" hidden="false" customHeight="true" outlineLevel="0" collapsed="false">
      <c r="A7" s="316" t="s">
        <v>784</v>
      </c>
      <c r="B7" s="449" t="n">
        <v>1572772145</v>
      </c>
      <c r="C7" s="318" t="n">
        <v>2547819232</v>
      </c>
      <c r="D7" s="317" t="n">
        <v>510838693</v>
      </c>
      <c r="E7" s="526" t="n">
        <v>4631430071</v>
      </c>
      <c r="F7" s="527" t="n">
        <v>0.22479803615377</v>
      </c>
      <c r="G7" s="318" t="n">
        <v>104917.679</v>
      </c>
      <c r="H7" s="527" t="n">
        <v>0.0231784804533901</v>
      </c>
    </row>
    <row r="8" customFormat="false" ht="20.1" hidden="false" customHeight="true" outlineLevel="0" collapsed="false">
      <c r="A8" s="320" t="s">
        <v>785</v>
      </c>
      <c r="B8" s="482" t="n">
        <v>2095714144</v>
      </c>
      <c r="C8" s="261" t="n">
        <v>2586701027</v>
      </c>
      <c r="D8" s="321" t="n">
        <v>210670192</v>
      </c>
      <c r="E8" s="528" t="n">
        <v>4893085363</v>
      </c>
      <c r="F8" s="527" t="n">
        <v>0.237498129837392</v>
      </c>
      <c r="G8" s="261" t="n">
        <v>89917.843</v>
      </c>
      <c r="H8" s="401" t="n">
        <v>0.0187205302804012</v>
      </c>
    </row>
    <row r="9" customFormat="false" ht="20.1" hidden="false" customHeight="true" outlineLevel="0" collapsed="false">
      <c r="A9" s="320" t="s">
        <v>786</v>
      </c>
      <c r="B9" s="321" t="n">
        <v>1113590838</v>
      </c>
      <c r="C9" s="261" t="n">
        <v>1308636677</v>
      </c>
      <c r="D9" s="321" t="n">
        <v>222762807</v>
      </c>
      <c r="E9" s="528" t="n">
        <v>2644990322</v>
      </c>
      <c r="F9" s="527" t="n">
        <v>0.128381217230156</v>
      </c>
      <c r="G9" s="261" t="n">
        <v>-26161.196</v>
      </c>
      <c r="H9" s="401" t="n">
        <v>-0.00979397680128158</v>
      </c>
    </row>
    <row r="10" customFormat="false" ht="20.1" hidden="false" customHeight="true" outlineLevel="0" collapsed="false">
      <c r="A10" s="320" t="s">
        <v>787</v>
      </c>
      <c r="B10" s="321" t="n">
        <v>615232779</v>
      </c>
      <c r="C10" s="261" t="n">
        <v>787263075</v>
      </c>
      <c r="D10" s="321" t="n">
        <v>69870394</v>
      </c>
      <c r="E10" s="528" t="n">
        <v>1472366248</v>
      </c>
      <c r="F10" s="527" t="n">
        <v>0.0714649764706541</v>
      </c>
      <c r="G10" s="261" t="n">
        <v>-105.026</v>
      </c>
      <c r="H10" s="401" t="n">
        <v>-7.13263490124128E-005</v>
      </c>
    </row>
    <row r="11" customFormat="false" ht="20.1" hidden="false" customHeight="true" outlineLevel="0" collapsed="false">
      <c r="A11" s="320" t="s">
        <v>788</v>
      </c>
      <c r="B11" s="321" t="n">
        <v>1178082965</v>
      </c>
      <c r="C11" s="261" t="n">
        <v>1546294588</v>
      </c>
      <c r="D11" s="321" t="n">
        <v>102539455</v>
      </c>
      <c r="E11" s="528" t="n">
        <v>2826917008</v>
      </c>
      <c r="F11" s="527" t="n">
        <v>0.137211483715845</v>
      </c>
      <c r="G11" s="261" t="n">
        <v>6086.571</v>
      </c>
      <c r="H11" s="401" t="n">
        <v>0.00215772310173779</v>
      </c>
    </row>
    <row r="12" customFormat="false" ht="20.1" hidden="false" customHeight="true" outlineLevel="0" collapsed="false">
      <c r="A12" s="320" t="s">
        <v>789</v>
      </c>
      <c r="B12" s="321" t="n">
        <v>415576129</v>
      </c>
      <c r="C12" s="261" t="n">
        <v>1211015672</v>
      </c>
      <c r="D12" s="321" t="n">
        <v>527575</v>
      </c>
      <c r="E12" s="528" t="n">
        <v>1627119376</v>
      </c>
      <c r="F12" s="527" t="n">
        <v>0.0789763063903007</v>
      </c>
      <c r="G12" s="261" t="n">
        <v>39969.226</v>
      </c>
      <c r="H12" s="401" t="n">
        <v>0.0251830149781356</v>
      </c>
    </row>
    <row r="13" customFormat="false" ht="20.1" hidden="false" customHeight="true" outlineLevel="0" collapsed="false">
      <c r="A13" s="320" t="s">
        <v>424</v>
      </c>
      <c r="B13" s="321" t="n">
        <v>135633390</v>
      </c>
      <c r="C13" s="261" t="n">
        <v>279258980</v>
      </c>
      <c r="D13" s="321" t="n">
        <v>1919666</v>
      </c>
      <c r="E13" s="528" t="n">
        <v>416812036</v>
      </c>
      <c r="F13" s="527" t="n">
        <v>0.020231014114788</v>
      </c>
      <c r="G13" s="261" t="n">
        <v>28429.222</v>
      </c>
      <c r="H13" s="401" t="n">
        <v>0.0731989701274476</v>
      </c>
    </row>
    <row r="14" customFormat="false" ht="20.1" hidden="false" customHeight="true" outlineLevel="0" collapsed="false">
      <c r="A14" s="320" t="s">
        <v>425</v>
      </c>
      <c r="B14" s="321" t="n">
        <v>178470992</v>
      </c>
      <c r="C14" s="261" t="n">
        <v>332969840</v>
      </c>
      <c r="D14" s="321" t="n">
        <v>27968565</v>
      </c>
      <c r="E14" s="528" t="n">
        <v>539409397</v>
      </c>
      <c r="F14" s="527" t="n">
        <v>0.0261815835000414</v>
      </c>
      <c r="G14" s="261" t="n">
        <v>7669.419</v>
      </c>
      <c r="H14" s="401" t="n">
        <v>0.0144232506813697</v>
      </c>
    </row>
    <row r="15" customFormat="false" ht="20.1" hidden="false" customHeight="true" outlineLevel="0" collapsed="false">
      <c r="A15" s="320" t="s">
        <v>758</v>
      </c>
      <c r="B15" s="321" t="n">
        <v>213862538</v>
      </c>
      <c r="C15" s="261" t="n">
        <v>373307493</v>
      </c>
      <c r="D15" s="321" t="n">
        <v>38429865</v>
      </c>
      <c r="E15" s="528" t="n">
        <v>625599896</v>
      </c>
      <c r="F15" s="527" t="n">
        <v>0.0303650548281814</v>
      </c>
      <c r="G15" s="261" t="n">
        <v>-39388.787</v>
      </c>
      <c r="H15" s="401" t="n">
        <v>-0.0592322666640027</v>
      </c>
    </row>
    <row r="16" customFormat="false" ht="20.1" hidden="false" customHeight="true" outlineLevel="0" collapsed="false">
      <c r="A16" s="320" t="s">
        <v>427</v>
      </c>
      <c r="B16" s="321" t="n">
        <v>25957705</v>
      </c>
      <c r="C16" s="261" t="n">
        <v>39260758</v>
      </c>
      <c r="D16" s="321" t="n">
        <v>3199144</v>
      </c>
      <c r="E16" s="528" t="n">
        <v>68417607</v>
      </c>
      <c r="F16" s="527" t="n">
        <v>0.00332081958621036</v>
      </c>
      <c r="G16" s="261" t="n">
        <v>-786.919</v>
      </c>
      <c r="H16" s="401" t="n">
        <v>-0.0113709181390824</v>
      </c>
    </row>
    <row r="17" customFormat="false" ht="20.1" hidden="false" customHeight="true" outlineLevel="0" collapsed="false">
      <c r="A17" s="320" t="s">
        <v>428</v>
      </c>
      <c r="B17" s="321" t="n">
        <v>151300431</v>
      </c>
      <c r="C17" s="261" t="n">
        <v>159208252</v>
      </c>
      <c r="D17" s="321" t="n">
        <v>25865903</v>
      </c>
      <c r="E17" s="528" t="n">
        <v>336374587</v>
      </c>
      <c r="F17" s="527" t="n">
        <v>0.0163267814498835</v>
      </c>
      <c r="G17" s="261" t="n">
        <v>38406.838</v>
      </c>
      <c r="H17" s="401" t="n">
        <v>0.12889595645467</v>
      </c>
    </row>
    <row r="18" customFormat="false" ht="20.1" hidden="false" customHeight="true" outlineLevel="0" collapsed="false">
      <c r="A18" s="320" t="s">
        <v>790</v>
      </c>
      <c r="B18" s="321" t="n">
        <v>22926159</v>
      </c>
      <c r="C18" s="261" t="n">
        <v>35331198</v>
      </c>
      <c r="D18" s="321" t="n">
        <v>3509939</v>
      </c>
      <c r="E18" s="528" t="n">
        <v>61767296</v>
      </c>
      <c r="F18" s="527" t="n">
        <v>0.00299803011736515</v>
      </c>
      <c r="G18" s="261" t="n">
        <v>9079.052</v>
      </c>
      <c r="H18" s="401" t="n">
        <v>0.172316465889431</v>
      </c>
    </row>
    <row r="19" customFormat="false" ht="20.1" hidden="false" customHeight="true" outlineLevel="0" collapsed="false">
      <c r="A19" s="320" t="s">
        <v>791</v>
      </c>
      <c r="B19" s="321" t="n">
        <v>2934297</v>
      </c>
      <c r="C19" s="261" t="n">
        <v>8059773</v>
      </c>
      <c r="D19" s="321" t="n">
        <v>774493</v>
      </c>
      <c r="E19" s="528" t="n">
        <v>11768563</v>
      </c>
      <c r="F19" s="527" t="n">
        <v>0.000571216624281386</v>
      </c>
      <c r="G19" s="261" t="n">
        <v>-12386.693</v>
      </c>
      <c r="H19" s="401" t="n">
        <v>-0.512794937880186</v>
      </c>
    </row>
    <row r="20" customFormat="false" ht="20.1" hidden="false" customHeight="true" outlineLevel="0" collapsed="false">
      <c r="A20" s="320" t="s">
        <v>792</v>
      </c>
      <c r="B20" s="321" t="n">
        <v>135341691</v>
      </c>
      <c r="C20" s="261" t="n">
        <v>197684516</v>
      </c>
      <c r="D20" s="321" t="n">
        <v>61893306</v>
      </c>
      <c r="E20" s="528" t="n">
        <v>394919513</v>
      </c>
      <c r="F20" s="527" t="n">
        <v>0.019168405784012</v>
      </c>
      <c r="G20" s="261" t="n">
        <v>18497.11</v>
      </c>
      <c r="H20" s="401" t="n">
        <v>0.0491392378683688</v>
      </c>
    </row>
    <row r="21" customFormat="false" ht="20.1" hidden="false" customHeight="true" outlineLevel="0" collapsed="false">
      <c r="A21" s="320" t="s">
        <v>793</v>
      </c>
      <c r="B21" s="321" t="n">
        <v>23113106</v>
      </c>
      <c r="C21" s="261" t="n">
        <v>24241316</v>
      </c>
      <c r="D21" s="321" t="n">
        <v>4295216</v>
      </c>
      <c r="E21" s="528" t="n">
        <v>51649638</v>
      </c>
      <c r="F21" s="527" t="n">
        <v>0.00250694429419425</v>
      </c>
      <c r="G21" s="261" t="n">
        <v>-9224.063</v>
      </c>
      <c r="H21" s="401" t="n">
        <v>-0.15152788229518</v>
      </c>
    </row>
    <row r="22" customFormat="false" ht="30" hidden="false" customHeight="true" outlineLevel="0" collapsed="false">
      <c r="A22" s="344" t="s">
        <v>794</v>
      </c>
      <c r="B22" s="529" t="n">
        <v>7880509310</v>
      </c>
      <c r="C22" s="530" t="n">
        <v>11437052397</v>
      </c>
      <c r="D22" s="529" t="n">
        <v>1285065212</v>
      </c>
      <c r="E22" s="436" t="n">
        <v>20602626919</v>
      </c>
      <c r="F22" s="514" t="n">
        <v>1</v>
      </c>
      <c r="G22" s="530" t="n">
        <v>254920.274</v>
      </c>
      <c r="H22" s="514" t="n">
        <v>0.0125282066646386</v>
      </c>
    </row>
    <row r="23" customFormat="false" ht="14.25" hidden="false" customHeight="true" outlineLevel="0" collapsed="false">
      <c r="A23" s="348"/>
      <c r="B23" s="349"/>
      <c r="C23" s="349"/>
      <c r="D23" s="349"/>
      <c r="E23" s="350"/>
      <c r="F23" s="531"/>
      <c r="G23" s="349"/>
      <c r="H23" s="531"/>
    </row>
    <row r="24" customFormat="false" ht="30" hidden="false" customHeight="true" outlineLevel="0" collapsed="false">
      <c r="A24" s="532" t="s">
        <v>795</v>
      </c>
      <c r="B24" s="533" t="s">
        <v>108</v>
      </c>
      <c r="C24" s="534" t="n">
        <v>478037329</v>
      </c>
      <c r="D24" s="533" t="n">
        <v>2317412</v>
      </c>
      <c r="E24" s="535" t="n">
        <v>480354741</v>
      </c>
      <c r="F24" s="536" t="n">
        <v>0.023315218146139</v>
      </c>
      <c r="G24" s="534" t="n">
        <v>8536.769</v>
      </c>
      <c r="H24" s="536" t="n">
        <v>0.0180933527474871</v>
      </c>
    </row>
    <row r="25" customFormat="false" ht="33" hidden="false" customHeight="true" outlineLevel="0" collapsed="false">
      <c r="A25" s="537" t="s">
        <v>796</v>
      </c>
      <c r="B25" s="538" t="n">
        <v>169543152</v>
      </c>
      <c r="C25" s="539" t="n">
        <v>169947896</v>
      </c>
      <c r="D25" s="538" t="n">
        <v>6802106</v>
      </c>
      <c r="E25" s="540" t="n">
        <v>346293154</v>
      </c>
      <c r="F25" s="541" t="n">
        <v>0.0168082038936814</v>
      </c>
      <c r="G25" s="539" t="n">
        <v>41997.399</v>
      </c>
      <c r="H25" s="541" t="n">
        <v>0.13801506695353</v>
      </c>
    </row>
    <row r="26" customFormat="false" ht="20.1" hidden="false" customHeight="true" outlineLevel="0" collapsed="false">
      <c r="A26" s="357" t="s">
        <v>671</v>
      </c>
      <c r="B26" s="442"/>
      <c r="C26" s="442"/>
      <c r="D26" s="442"/>
      <c r="E26" s="442"/>
      <c r="F26" s="442"/>
    </row>
    <row r="27" customFormat="false" ht="12" hidden="false" customHeight="true" outlineLevel="0" collapsed="false">
      <c r="A27" s="373"/>
      <c r="B27" s="444"/>
      <c r="C27" s="444"/>
      <c r="D27" s="444"/>
      <c r="E27" s="444"/>
      <c r="F27" s="444"/>
    </row>
    <row r="28" customFormat="false" ht="12.75" hidden="false" customHeight="false" outlineLevel="0" collapsed="false">
      <c r="A28" s="373" t="s">
        <v>797</v>
      </c>
    </row>
    <row r="29" customFormat="false" ht="12.75" hidden="false" customHeight="false" outlineLevel="0" collapsed="false">
      <c r="A29" s="373" t="s">
        <v>798</v>
      </c>
    </row>
    <row r="30" customFormat="false" ht="12.75" hidden="false" customHeight="false" outlineLevel="0" collapsed="false">
      <c r="A30" s="437" t="s">
        <v>799</v>
      </c>
    </row>
    <row r="32" customFormat="false" ht="12.75" hidden="false" customHeight="false" outlineLevel="0" collapsed="false">
      <c r="A32" s="373" t="s">
        <v>800</v>
      </c>
      <c r="B32" s="373"/>
    </row>
    <row r="33" customFormat="false" ht="14.25" hidden="false" customHeight="false" outlineLevel="0" collapsed="false">
      <c r="A33" s="542"/>
      <c r="B33" s="373"/>
    </row>
    <row r="34" customFormat="false" ht="12.75" hidden="false" customHeight="false" outlineLevel="0" collapsed="false">
      <c r="A34" s="373"/>
      <c r="B34" s="373"/>
    </row>
    <row r="35" customFormat="false" ht="12.75" hidden="false" customHeight="false" outlineLevel="0" collapsed="false">
      <c r="A35" s="373" t="s">
        <v>447</v>
      </c>
      <c r="B35" s="373"/>
    </row>
    <row r="36" customFormat="false" ht="12.75" hidden="false" customHeight="false" outlineLevel="0" collapsed="false">
      <c r="A36" s="373"/>
      <c r="B36" s="373"/>
    </row>
    <row r="37" customFormat="false" ht="12.75" hidden="false" customHeight="false" outlineLevel="0" collapsed="false">
      <c r="A37" s="373"/>
      <c r="B37" s="373"/>
    </row>
  </sheetData>
  <printOptions headings="false" gridLines="false" gridLinesSet="true" horizontalCentered="false" verticalCentered="false"/>
  <pageMargins left="0.490277777777778" right="0.5" top="0.7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99"/>
    <col collapsed="false" customWidth="true" hidden="false" outlineLevel="0" max="3" min="3" style="390" width="12.99"/>
    <col collapsed="false" customWidth="true" hidden="false" outlineLevel="0" max="4" min="4" style="1" width="12.99"/>
    <col collapsed="false" customWidth="true" hidden="false" outlineLevel="0" max="5" min="5" style="390" width="13.99"/>
    <col collapsed="false" customWidth="true" hidden="false" outlineLevel="0" max="6" min="6" style="1" width="12.99"/>
    <col collapsed="false" customWidth="true" hidden="false" outlineLevel="0" max="7" min="7" style="390" width="12.99"/>
    <col collapsed="false" customWidth="true" hidden="false" outlineLevel="0" max="8" min="8" style="1" width="12.99"/>
    <col collapsed="false" customWidth="true" hidden="false" outlineLevel="0" max="9" min="9" style="1" width="15.42"/>
    <col collapsed="false" customWidth="true" hidden="false" outlineLevel="0" max="12" min="10" style="1" width="12.99"/>
    <col collapsed="false" customWidth="true" hidden="false" outlineLevel="0" max="14" min="13" style="1" width="14.13"/>
    <col collapsed="false" customWidth="true" hidden="false" outlineLevel="0" max="15" min="15" style="1" width="14.7"/>
    <col collapsed="false" customWidth="true" hidden="false" outlineLevel="0" max="16" min="16" style="1" width="12.99"/>
    <col collapsed="false" customWidth="false" hidden="false" outlineLevel="0" max="257" min="17" style="1" width="11.42"/>
  </cols>
  <sheetData>
    <row r="1" s="2" customFormat="true" ht="14.1" hidden="false" customHeight="true" outlineLevel="0" collapsed="false">
      <c r="A1" s="286"/>
      <c r="B1" s="286"/>
      <c r="C1" s="497"/>
      <c r="D1" s="286"/>
      <c r="E1" s="497"/>
      <c r="F1" s="286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</row>
    <row r="2" s="2" customFormat="true" ht="27.95" hidden="false" customHeight="true" outlineLevel="0" collapsed="false">
      <c r="A2" s="375" t="s">
        <v>801</v>
      </c>
      <c r="B2" s="286"/>
      <c r="C2" s="497"/>
      <c r="D2" s="286"/>
      <c r="E2" s="497"/>
      <c r="F2" s="286"/>
      <c r="G2" s="497"/>
      <c r="N2" s="415" t="n">
        <v>2006</v>
      </c>
    </row>
    <row r="3" customFormat="false" ht="24" hidden="false" customHeight="true" outlineLevel="0" collapsed="false">
      <c r="A3" s="307" t="s">
        <v>591</v>
      </c>
      <c r="B3" s="499" t="s">
        <v>752</v>
      </c>
      <c r="C3" s="362" t="s">
        <v>617</v>
      </c>
      <c r="D3" s="308"/>
      <c r="E3" s="500"/>
      <c r="F3" s="308"/>
      <c r="G3" s="500"/>
      <c r="H3" s="308"/>
      <c r="I3" s="500"/>
      <c r="J3" s="308"/>
      <c r="K3" s="500"/>
      <c r="L3" s="308"/>
      <c r="M3" s="500"/>
      <c r="N3" s="308"/>
      <c r="O3" s="0"/>
    </row>
    <row r="4" customFormat="false" ht="15" hidden="false" customHeight="true" outlineLevel="0" collapsed="false">
      <c r="A4" s="363"/>
      <c r="B4" s="231" t="s">
        <v>802</v>
      </c>
      <c r="C4" s="365" t="s">
        <v>618</v>
      </c>
      <c r="D4" s="501" t="s">
        <v>754</v>
      </c>
      <c r="E4" s="502" t="s">
        <v>754</v>
      </c>
      <c r="F4" s="501" t="s">
        <v>754</v>
      </c>
      <c r="G4" s="502" t="s">
        <v>754</v>
      </c>
      <c r="H4" s="501" t="s">
        <v>754</v>
      </c>
      <c r="I4" s="502" t="s">
        <v>754</v>
      </c>
      <c r="J4" s="501" t="s">
        <v>754</v>
      </c>
      <c r="K4" s="502" t="s">
        <v>754</v>
      </c>
      <c r="L4" s="501" t="s">
        <v>754</v>
      </c>
      <c r="M4" s="502" t="s">
        <v>754</v>
      </c>
      <c r="N4" s="501" t="s">
        <v>754</v>
      </c>
      <c r="O4" s="0"/>
    </row>
    <row r="5" customFormat="false" ht="15" hidden="false" customHeight="true" outlineLevel="0" collapsed="false">
      <c r="A5" s="363"/>
      <c r="B5" s="364"/>
      <c r="C5" s="365" t="s">
        <v>619</v>
      </c>
      <c r="D5" s="501" t="s">
        <v>755</v>
      </c>
      <c r="E5" s="502" t="s">
        <v>756</v>
      </c>
      <c r="F5" s="501" t="s">
        <v>757</v>
      </c>
      <c r="G5" s="502" t="s">
        <v>757</v>
      </c>
      <c r="H5" s="501" t="s">
        <v>424</v>
      </c>
      <c r="I5" s="502" t="s">
        <v>425</v>
      </c>
      <c r="J5" s="501" t="s">
        <v>758</v>
      </c>
      <c r="K5" s="502" t="s">
        <v>427</v>
      </c>
      <c r="L5" s="501" t="s">
        <v>759</v>
      </c>
      <c r="M5" s="502" t="s">
        <v>760</v>
      </c>
      <c r="N5" s="501" t="s">
        <v>761</v>
      </c>
      <c r="O5" s="0"/>
    </row>
    <row r="6" s="373" customFormat="true" ht="19.5" hidden="false" customHeight="true" outlineLevel="0" collapsed="false">
      <c r="A6" s="503"/>
      <c r="B6" s="379"/>
      <c r="C6" s="504"/>
      <c r="D6" s="505" t="s">
        <v>762</v>
      </c>
      <c r="E6" s="506" t="s">
        <v>762</v>
      </c>
      <c r="F6" s="505" t="s">
        <v>763</v>
      </c>
      <c r="G6" s="506" t="s">
        <v>764</v>
      </c>
      <c r="H6" s="505"/>
      <c r="I6" s="506"/>
      <c r="J6" s="505"/>
      <c r="K6" s="506"/>
      <c r="L6" s="505" t="s">
        <v>765</v>
      </c>
      <c r="M6" s="506" t="s">
        <v>766</v>
      </c>
      <c r="N6" s="505" t="s">
        <v>767</v>
      </c>
      <c r="O6" s="0"/>
    </row>
    <row r="7" customFormat="false" ht="19.5" hidden="false" customHeight="true" outlineLevel="0" collapsed="false">
      <c r="A7" s="367"/>
      <c r="B7" s="313"/>
      <c r="C7" s="507"/>
      <c r="D7" s="379"/>
      <c r="E7" s="504"/>
      <c r="F7" s="379"/>
      <c r="G7" s="504"/>
      <c r="H7" s="379"/>
      <c r="I7" s="504"/>
      <c r="J7" s="379"/>
      <c r="K7" s="507"/>
      <c r="L7" s="379"/>
      <c r="M7" s="504"/>
      <c r="N7" s="379"/>
      <c r="O7" s="0"/>
    </row>
    <row r="8" customFormat="false" ht="20.1" hidden="false" customHeight="true" outlineLevel="0" collapsed="false">
      <c r="A8" s="343" t="n">
        <v>1996</v>
      </c>
      <c r="B8" s="340" t="n">
        <v>1135.76667914719</v>
      </c>
      <c r="C8" s="381" t="n">
        <v>0.106348441822522</v>
      </c>
      <c r="D8" s="317" t="s">
        <v>108</v>
      </c>
      <c r="E8" s="318" t="s">
        <v>108</v>
      </c>
      <c r="F8" s="317" t="s">
        <v>108</v>
      </c>
      <c r="G8" s="318" t="s">
        <v>108</v>
      </c>
      <c r="H8" s="317" t="s">
        <v>108</v>
      </c>
      <c r="I8" s="318" t="s">
        <v>108</v>
      </c>
      <c r="J8" s="317" t="s">
        <v>108</v>
      </c>
      <c r="K8" s="341" t="n">
        <v>7.86431892965624</v>
      </c>
      <c r="L8" s="317" t="s">
        <v>108</v>
      </c>
      <c r="M8" s="318" t="s">
        <v>108</v>
      </c>
      <c r="N8" s="317" t="s">
        <v>108</v>
      </c>
      <c r="O8" s="0"/>
    </row>
    <row r="9" customFormat="false" ht="20.1" hidden="false" customHeight="true" outlineLevel="0" collapsed="false">
      <c r="A9" s="320" t="n">
        <v>1997</v>
      </c>
      <c r="B9" s="321" t="n">
        <v>1207.17056558875</v>
      </c>
      <c r="C9" s="388" t="n">
        <v>0.0628684462685363</v>
      </c>
      <c r="D9" s="317" t="s">
        <v>108</v>
      </c>
      <c r="E9" s="318" t="s">
        <v>108</v>
      </c>
      <c r="F9" s="317" t="s">
        <v>108</v>
      </c>
      <c r="G9" s="318" t="s">
        <v>108</v>
      </c>
      <c r="H9" s="317" t="s">
        <v>108</v>
      </c>
      <c r="I9" s="318" t="s">
        <v>108</v>
      </c>
      <c r="J9" s="317" t="s">
        <v>108</v>
      </c>
      <c r="K9" s="261" t="n">
        <v>7.77450776766742</v>
      </c>
      <c r="L9" s="317" t="s">
        <v>108</v>
      </c>
      <c r="M9" s="318" t="s">
        <v>108</v>
      </c>
      <c r="N9" s="317" t="s">
        <v>108</v>
      </c>
      <c r="O9" s="0"/>
      <c r="T9" s="8"/>
      <c r="U9" s="8"/>
      <c r="V9" s="8"/>
    </row>
    <row r="10" customFormat="false" ht="20.1" hidden="false" customHeight="true" outlineLevel="0" collapsed="false">
      <c r="A10" s="320" t="n">
        <v>1998</v>
      </c>
      <c r="B10" s="321" t="n">
        <v>1287.86826954816</v>
      </c>
      <c r="C10" s="388" t="n">
        <v>0.0668486345341401</v>
      </c>
      <c r="D10" s="321" t="n">
        <v>517.229007304927</v>
      </c>
      <c r="E10" s="261" t="n">
        <v>179.780465806385</v>
      </c>
      <c r="F10" s="321" t="n">
        <v>128.858766629831</v>
      </c>
      <c r="G10" s="261" t="n">
        <v>246.672377838152</v>
      </c>
      <c r="H10" s="321" t="n">
        <v>30.906839827031</v>
      </c>
      <c r="I10" s="261" t="n">
        <v>57.6420773503108</v>
      </c>
      <c r="J10" s="321" t="n">
        <v>54.8531894059241</v>
      </c>
      <c r="K10" s="261" t="n">
        <v>7.7691435561095</v>
      </c>
      <c r="L10" s="321" t="n">
        <v>14.403964553938</v>
      </c>
      <c r="M10" s="261" t="n">
        <v>12.0332028080417</v>
      </c>
      <c r="N10" s="317" t="s">
        <v>108</v>
      </c>
      <c r="O10" s="0"/>
    </row>
    <row r="11" customFormat="false" ht="20.1" hidden="false" customHeight="true" outlineLevel="0" collapsed="false">
      <c r="A11" s="320" t="n">
        <v>1999</v>
      </c>
      <c r="B11" s="321" t="n">
        <v>1351.58212230154</v>
      </c>
      <c r="C11" s="388" t="n">
        <v>0.0494723367753521</v>
      </c>
      <c r="D11" s="321" t="n">
        <v>517.77987880375</v>
      </c>
      <c r="E11" s="261" t="n">
        <v>204.190290600867</v>
      </c>
      <c r="F11" s="321" t="n">
        <v>141.91140608611</v>
      </c>
      <c r="G11" s="261" t="n">
        <v>257.619741746191</v>
      </c>
      <c r="H11" s="321" t="n">
        <v>32.359437190342</v>
      </c>
      <c r="I11" s="261" t="n">
        <v>60.1318584827884</v>
      </c>
      <c r="J11" s="321" t="n">
        <v>56.9243858969136</v>
      </c>
      <c r="K11" s="261" t="n">
        <v>8.33502738867993</v>
      </c>
      <c r="L11" s="321" t="n">
        <v>17.1982149287218</v>
      </c>
      <c r="M11" s="261" t="n">
        <v>12.0899159647684</v>
      </c>
      <c r="N11" s="317" t="s">
        <v>108</v>
      </c>
      <c r="O11" s="0"/>
    </row>
    <row r="12" customFormat="false" ht="20.1" hidden="false" customHeight="true" outlineLevel="0" collapsed="false">
      <c r="A12" s="320" t="n">
        <v>2000</v>
      </c>
      <c r="B12" s="321" t="n">
        <v>1451.15662426723</v>
      </c>
      <c r="C12" s="388" t="n">
        <v>0.0736725503561258</v>
      </c>
      <c r="D12" s="321" t="n">
        <v>529.430477130913</v>
      </c>
      <c r="E12" s="261" t="n">
        <v>229.299739591112</v>
      </c>
      <c r="F12" s="321" t="n">
        <v>157.355848560098</v>
      </c>
      <c r="G12" s="261" t="n">
        <v>288.745232868367</v>
      </c>
      <c r="H12" s="321" t="n">
        <v>34.8406962149109</v>
      </c>
      <c r="I12" s="261" t="n">
        <v>61.4914161693012</v>
      </c>
      <c r="J12" s="321" t="n">
        <v>60.94101454444</v>
      </c>
      <c r="K12" s="261" t="n">
        <v>8.57397070079984</v>
      </c>
      <c r="L12" s="321" t="n">
        <v>24.758128744866</v>
      </c>
      <c r="M12" s="261" t="n">
        <v>15.7664730059945</v>
      </c>
      <c r="N12" s="317" t="s">
        <v>108</v>
      </c>
      <c r="O12" s="0"/>
    </row>
    <row r="13" customFormat="false" ht="20.1" hidden="false" customHeight="true" outlineLevel="0" collapsed="false">
      <c r="A13" s="320" t="n">
        <v>2001</v>
      </c>
      <c r="B13" s="321" t="n">
        <v>1548.82498161223</v>
      </c>
      <c r="C13" s="388" t="n">
        <v>0.0673038014723721</v>
      </c>
      <c r="D13" s="321" t="n">
        <v>549.44923949295</v>
      </c>
      <c r="E13" s="261" t="n">
        <v>263.732358496381</v>
      </c>
      <c r="F13" s="321" t="n">
        <v>174.146283479773</v>
      </c>
      <c r="G13" s="261" t="n">
        <v>307.139364338006</v>
      </c>
      <c r="H13" s="321" t="n">
        <v>37.0250331116757</v>
      </c>
      <c r="I13" s="261" t="n">
        <v>65.7616757863595</v>
      </c>
      <c r="J13" s="321" t="n">
        <v>63.3757822504982</v>
      </c>
      <c r="K13" s="261" t="n">
        <v>8.93526287314838</v>
      </c>
      <c r="L13" s="321" t="n">
        <v>23.6984669328384</v>
      </c>
      <c r="M13" s="261" t="n">
        <v>14.563635915382</v>
      </c>
      <c r="N13" s="321" t="n">
        <v>2.76208997336</v>
      </c>
      <c r="O13" s="0"/>
    </row>
    <row r="14" customFormat="false" ht="20.1" hidden="false" customHeight="true" outlineLevel="0" collapsed="false">
      <c r="A14" s="320" t="n">
        <v>2002</v>
      </c>
      <c r="B14" s="321" t="n">
        <v>1615.43240001677</v>
      </c>
      <c r="C14" s="388" t="n">
        <v>0.0430051291755417</v>
      </c>
      <c r="D14" s="321" t="n">
        <v>559.432176588289</v>
      </c>
      <c r="E14" s="261" t="n">
        <v>268.503451908823</v>
      </c>
      <c r="F14" s="321" t="n">
        <v>171.661320676107</v>
      </c>
      <c r="G14" s="261" t="n">
        <v>343.745508284146</v>
      </c>
      <c r="H14" s="321" t="n">
        <v>39.4935478047096</v>
      </c>
      <c r="I14" s="261" t="n">
        <v>68.9273499339382</v>
      </c>
      <c r="J14" s="321" t="n">
        <v>66.1097446407117</v>
      </c>
      <c r="K14" s="261" t="n">
        <v>8.87876560731702</v>
      </c>
      <c r="L14" s="321" t="n">
        <v>27.62229448664</v>
      </c>
      <c r="M14" s="261" t="n">
        <v>15.3618326963148</v>
      </c>
      <c r="N14" s="321" t="n">
        <v>3.03395745355247</v>
      </c>
      <c r="O14" s="0"/>
    </row>
    <row r="15" customFormat="false" ht="20.1" hidden="false" customHeight="true" outlineLevel="0" collapsed="false">
      <c r="A15" s="320" t="n">
        <v>2003</v>
      </c>
      <c r="B15" s="321" t="n">
        <v>1666.62092870741</v>
      </c>
      <c r="C15" s="388" t="n">
        <v>0.0316871994706192</v>
      </c>
      <c r="D15" s="321" t="n">
        <v>565.890806720375</v>
      </c>
      <c r="E15" s="261" t="n">
        <v>290.454233805199</v>
      </c>
      <c r="F15" s="321" t="n">
        <v>182.831292484712</v>
      </c>
      <c r="G15" s="261" t="n">
        <v>352.94069193578</v>
      </c>
      <c r="H15" s="321" t="n">
        <v>43.420850986198</v>
      </c>
      <c r="I15" s="261" t="n">
        <v>66.6492399801696</v>
      </c>
      <c r="J15" s="321" t="n">
        <v>65.1729509847738</v>
      </c>
      <c r="K15" s="261" t="n">
        <v>8.81751914715555</v>
      </c>
      <c r="L15" s="321" t="n">
        <v>29.0972373704731</v>
      </c>
      <c r="M15" s="261" t="n">
        <v>15.2928162137564</v>
      </c>
      <c r="N15" s="321" t="n">
        <v>4.11408700299288</v>
      </c>
      <c r="O15" s="0"/>
    </row>
    <row r="16" customFormat="false" ht="20.1" hidden="false" customHeight="true" outlineLevel="0" collapsed="false">
      <c r="A16" s="320" t="n">
        <v>2004</v>
      </c>
      <c r="B16" s="321" t="n">
        <v>1751.3120155632</v>
      </c>
      <c r="C16" s="388" t="n">
        <v>0.0508160466468358</v>
      </c>
      <c r="D16" s="321" t="n">
        <v>592.897637783545</v>
      </c>
      <c r="E16" s="261" t="n">
        <v>296.915900077659</v>
      </c>
      <c r="F16" s="321" t="n">
        <v>189.437424071324</v>
      </c>
      <c r="G16" s="261" t="n">
        <v>372.475044064026</v>
      </c>
      <c r="H16" s="321" t="n">
        <v>49.4548756469428</v>
      </c>
      <c r="I16" s="261" t="n">
        <v>68.4497575293483</v>
      </c>
      <c r="J16" s="321" t="n">
        <v>80.0792197653873</v>
      </c>
      <c r="K16" s="261" t="n">
        <v>9.24270766433708</v>
      </c>
      <c r="L16" s="321" t="n">
        <v>35.2069297334868</v>
      </c>
      <c r="M16" s="261" t="n">
        <v>10.766673971169</v>
      </c>
      <c r="N16" s="321" t="n">
        <v>3.47753174817507</v>
      </c>
      <c r="O16" s="0"/>
    </row>
    <row r="17" customFormat="false" ht="20.1" hidden="false" customHeight="true" outlineLevel="0" collapsed="false">
      <c r="A17" s="320" t="n">
        <v>2005</v>
      </c>
      <c r="B17" s="321" t="n">
        <v>1868.84531261662</v>
      </c>
      <c r="C17" s="388" t="n">
        <v>0.0671115689317248</v>
      </c>
      <c r="D17" s="321" t="n">
        <v>608.74538167382</v>
      </c>
      <c r="E17" s="261" t="n">
        <v>359.228984993676</v>
      </c>
      <c r="F17" s="321" t="n">
        <v>198.020288762639</v>
      </c>
      <c r="G17" s="261" t="n">
        <v>379.349980802502</v>
      </c>
      <c r="H17" s="321" t="n">
        <v>52.2283276054635</v>
      </c>
      <c r="I17" s="261" t="n">
        <v>71.5067692528038</v>
      </c>
      <c r="J17" s="321" t="n">
        <v>89.4311059977555</v>
      </c>
      <c r="K17" s="261" t="n">
        <v>9.30821740308626</v>
      </c>
      <c r="L17" s="321" t="n">
        <v>40.071474704019</v>
      </c>
      <c r="M17" s="261" t="n">
        <v>7.0814671191583</v>
      </c>
      <c r="N17" s="321" t="n">
        <v>3.2498517657327</v>
      </c>
      <c r="O17" s="0"/>
    </row>
    <row r="18" s="466" customFormat="true" ht="30" hidden="false" customHeight="true" outlineLevel="0" collapsed="false">
      <c r="A18" s="369" t="n">
        <v>2006</v>
      </c>
      <c r="B18" s="370" t="n">
        <v>1876.16</v>
      </c>
      <c r="C18" s="543" t="n">
        <v>0.00391401435634941</v>
      </c>
      <c r="D18" s="370" t="n">
        <v>619.31</v>
      </c>
      <c r="E18" s="544" t="n">
        <v>353.68</v>
      </c>
      <c r="F18" s="370" t="n">
        <v>196.88</v>
      </c>
      <c r="G18" s="544" t="n">
        <v>378.01</v>
      </c>
      <c r="H18" s="545" t="n">
        <v>55.74</v>
      </c>
      <c r="I18" s="544" t="n">
        <v>72.13</v>
      </c>
      <c r="J18" s="545" t="n">
        <v>83.65</v>
      </c>
      <c r="K18" s="544" t="n">
        <v>9.15</v>
      </c>
      <c r="L18" s="545" t="n">
        <v>44.98</v>
      </c>
      <c r="M18" s="544" t="n">
        <v>8.26</v>
      </c>
      <c r="N18" s="545" t="n">
        <v>1.57</v>
      </c>
      <c r="O18" s="0"/>
      <c r="P18" s="509"/>
      <c r="Q18" s="510"/>
    </row>
    <row r="19" customFormat="false" ht="19.5" hidden="false" customHeight="true" outlineLevel="0" collapsed="false">
      <c r="A19" s="438"/>
      <c r="B19" s="511"/>
      <c r="C19" s="512"/>
      <c r="D19" s="511"/>
      <c r="E19" s="512"/>
      <c r="F19" s="511"/>
      <c r="G19" s="512"/>
      <c r="P19" s="17"/>
      <c r="Q19" s="17"/>
    </row>
    <row r="20" customFormat="false" ht="54" hidden="false" customHeight="true" outlineLevel="0" collapsed="false">
      <c r="A20" s="513" t="s">
        <v>803</v>
      </c>
      <c r="B20" s="546" t="n">
        <v>0.048153294355761</v>
      </c>
      <c r="C20" s="515" t="s">
        <v>108</v>
      </c>
      <c r="D20" s="546" t="n">
        <v>0.0227704043033627</v>
      </c>
      <c r="E20" s="515" t="n">
        <v>0.0882620885921719</v>
      </c>
      <c r="F20" s="546" t="n">
        <v>0.0544134905657021</v>
      </c>
      <c r="G20" s="515" t="n">
        <v>0.0548066183185569</v>
      </c>
      <c r="H20" s="514" t="n">
        <v>0.0765000277792656</v>
      </c>
      <c r="I20" s="515" t="n">
        <v>0.0284236103650177</v>
      </c>
      <c r="J20" s="514" t="n">
        <v>0.0541635794827506</v>
      </c>
      <c r="K20" s="515" t="n">
        <v>0.0206597614823356</v>
      </c>
      <c r="L20" s="514" t="n">
        <v>0.152967793023545</v>
      </c>
      <c r="M20" s="515" t="n">
        <v>-0.0459418378354507</v>
      </c>
      <c r="N20" s="514" t="s">
        <v>108</v>
      </c>
    </row>
    <row r="21" customFormat="false" ht="39.75" hidden="false" customHeight="true" outlineLevel="0" collapsed="false">
      <c r="A21" s="438"/>
      <c r="B21" s="516"/>
      <c r="C21" s="512"/>
      <c r="D21" s="511"/>
      <c r="E21" s="512"/>
      <c r="F21" s="511"/>
      <c r="G21" s="512"/>
      <c r="P21" s="17"/>
      <c r="Q21" s="17"/>
    </row>
    <row r="22" customFormat="false" ht="19.5" hidden="false" customHeight="true" outlineLevel="0" collapsed="false">
      <c r="A22" s="307" t="s">
        <v>607</v>
      </c>
      <c r="B22" s="231" t="s">
        <v>769</v>
      </c>
      <c r="C22" s="362" t="s">
        <v>617</v>
      </c>
      <c r="D22" s="308"/>
      <c r="E22" s="500"/>
      <c r="F22" s="0"/>
      <c r="G22" s="1"/>
      <c r="H22" s="499" t="s">
        <v>325</v>
      </c>
      <c r="I22" s="362" t="s">
        <v>617</v>
      </c>
    </row>
    <row r="23" customFormat="false" ht="16.5" hidden="false" customHeight="true" outlineLevel="0" collapsed="false">
      <c r="A23" s="363"/>
      <c r="B23" s="231" t="s">
        <v>802</v>
      </c>
      <c r="C23" s="365" t="s">
        <v>618</v>
      </c>
      <c r="D23" s="517" t="s">
        <v>754</v>
      </c>
      <c r="E23" s="518" t="s">
        <v>754</v>
      </c>
      <c r="F23" s="0"/>
      <c r="G23" s="1"/>
      <c r="H23" s="231" t="s">
        <v>545</v>
      </c>
      <c r="I23" s="365" t="s">
        <v>618</v>
      </c>
    </row>
    <row r="24" customFormat="false" ht="16.5" hidden="false" customHeight="true" outlineLevel="0" collapsed="false">
      <c r="A24" s="363"/>
      <c r="B24" s="364"/>
      <c r="C24" s="365" t="s">
        <v>619</v>
      </c>
      <c r="D24" s="517" t="s">
        <v>770</v>
      </c>
      <c r="E24" s="518" t="s">
        <v>771</v>
      </c>
      <c r="F24" s="0"/>
      <c r="G24" s="1"/>
      <c r="H24" s="364"/>
      <c r="I24" s="365" t="s">
        <v>619</v>
      </c>
    </row>
    <row r="25" customFormat="false" ht="15.75" hidden="false" customHeight="true" outlineLevel="0" collapsed="false">
      <c r="A25" s="503"/>
      <c r="B25" s="379"/>
      <c r="C25" s="504"/>
      <c r="D25" s="517" t="s">
        <v>772</v>
      </c>
      <c r="E25" s="518"/>
      <c r="F25" s="0"/>
      <c r="G25" s="1"/>
      <c r="H25" s="379"/>
      <c r="I25" s="504"/>
    </row>
    <row r="26" customFormat="false" ht="12" hidden="false" customHeight="true" outlineLevel="0" collapsed="false">
      <c r="A26" s="367"/>
      <c r="B26" s="313"/>
      <c r="C26" s="507"/>
      <c r="D26" s="519"/>
      <c r="E26" s="520"/>
      <c r="F26" s="0"/>
      <c r="G26" s="1"/>
      <c r="H26" s="313"/>
      <c r="I26" s="507"/>
    </row>
    <row r="27" customFormat="false" ht="19.5" hidden="false" customHeight="true" outlineLevel="0" collapsed="false">
      <c r="A27" s="343" t="n">
        <v>1996</v>
      </c>
      <c r="B27" s="340" t="n">
        <v>586.836787596133</v>
      </c>
      <c r="C27" s="381" t="n">
        <v>0.079400703813924</v>
      </c>
      <c r="D27" s="317" t="s">
        <v>108</v>
      </c>
      <c r="E27" s="318" t="s">
        <v>108</v>
      </c>
      <c r="F27" s="0"/>
      <c r="G27" s="1"/>
      <c r="H27" s="340" t="n">
        <v>1722.60346674332</v>
      </c>
      <c r="I27" s="381" t="n">
        <v>0.0970183583525151</v>
      </c>
    </row>
    <row r="28" customFormat="false" ht="19.5" hidden="false" customHeight="true" outlineLevel="0" collapsed="false">
      <c r="A28" s="320" t="n">
        <v>1997</v>
      </c>
      <c r="B28" s="321" t="n">
        <v>608.421251886928</v>
      </c>
      <c r="C28" s="388" t="n">
        <v>0.0367810347732489</v>
      </c>
      <c r="D28" s="321" t="s">
        <v>108</v>
      </c>
      <c r="E28" s="261" t="s">
        <v>108</v>
      </c>
      <c r="F28" s="0"/>
      <c r="G28" s="1"/>
      <c r="H28" s="321" t="n">
        <v>1815.59181747567</v>
      </c>
      <c r="I28" s="388" t="n">
        <v>0.053981286191275</v>
      </c>
    </row>
    <row r="29" customFormat="false" ht="19.5" hidden="false" customHeight="true" outlineLevel="0" collapsed="false">
      <c r="A29" s="320" t="n">
        <v>1998</v>
      </c>
      <c r="B29" s="321" t="n">
        <v>647.392637335827</v>
      </c>
      <c r="C29" s="388" t="n">
        <v>0.064053294206991</v>
      </c>
      <c r="D29" s="321" t="n">
        <v>492.711356583542</v>
      </c>
      <c r="E29" s="261" t="n">
        <v>150.646867448199</v>
      </c>
      <c r="F29" s="0"/>
      <c r="G29" s="1"/>
      <c r="H29" s="321" t="n">
        <v>1935.26090688399</v>
      </c>
      <c r="I29" s="388" t="n">
        <v>0.0659118906884565</v>
      </c>
    </row>
    <row r="30" customFormat="false" ht="19.5" hidden="false" customHeight="true" outlineLevel="0" collapsed="false">
      <c r="A30" s="320" t="n">
        <v>1999</v>
      </c>
      <c r="B30" s="321" t="n">
        <v>659.347838160726</v>
      </c>
      <c r="C30" s="388" t="n">
        <v>0.0184666925995608</v>
      </c>
      <c r="D30" s="321" t="n">
        <v>496.697486095221</v>
      </c>
      <c r="E30" s="261" t="n">
        <v>160.882533606253</v>
      </c>
      <c r="F30" s="0"/>
      <c r="G30" s="1"/>
      <c r="H30" s="321" t="n">
        <v>2010.92996046226</v>
      </c>
      <c r="I30" s="388" t="n">
        <v>0.0391001819491678</v>
      </c>
    </row>
    <row r="31" customFormat="false" ht="19.5" hidden="false" customHeight="true" outlineLevel="0" collapsed="false">
      <c r="A31" s="320" t="n">
        <v>2000</v>
      </c>
      <c r="B31" s="321" t="n">
        <v>679.343953218622</v>
      </c>
      <c r="C31" s="388" t="n">
        <v>0.0303271109732842</v>
      </c>
      <c r="D31" s="321" t="n">
        <v>508.80015768509</v>
      </c>
      <c r="E31" s="261" t="n">
        <v>167.22954109592</v>
      </c>
      <c r="F31" s="0"/>
      <c r="G31" s="1"/>
      <c r="H31" s="321" t="n">
        <v>2130.50057748586</v>
      </c>
      <c r="I31" s="388" t="n">
        <v>0.0594603588262762</v>
      </c>
    </row>
    <row r="32" customFormat="false" ht="19.5" hidden="false" customHeight="true" outlineLevel="0" collapsed="false">
      <c r="A32" s="320" t="n">
        <v>2001</v>
      </c>
      <c r="B32" s="321" t="n">
        <v>695.572853904575</v>
      </c>
      <c r="C32" s="388" t="n">
        <v>0.0238890779980653</v>
      </c>
      <c r="D32" s="321" t="n">
        <v>520.228458783326</v>
      </c>
      <c r="E32" s="261" t="n">
        <v>172.283817670061</v>
      </c>
      <c r="F32" s="0"/>
      <c r="G32" s="1"/>
      <c r="H32" s="321" t="n">
        <v>2244.39783551681</v>
      </c>
      <c r="I32" s="388" t="n">
        <v>0.0534603272275853</v>
      </c>
    </row>
    <row r="33" customFormat="false" ht="19.5" hidden="false" customHeight="true" outlineLevel="0" collapsed="false">
      <c r="A33" s="320" t="n">
        <v>2002</v>
      </c>
      <c r="B33" s="321" t="n">
        <v>712.197821483772</v>
      </c>
      <c r="C33" s="388" t="n">
        <v>0.0239011161604037</v>
      </c>
      <c r="D33" s="321" t="n">
        <v>515.197470342966</v>
      </c>
      <c r="E33" s="261" t="n">
        <v>189.574728046279</v>
      </c>
      <c r="F33" s="0"/>
      <c r="G33" s="1"/>
      <c r="H33" s="321" t="n">
        <v>2327.63022150055</v>
      </c>
      <c r="I33" s="388" t="n">
        <v>0.0370845064393726</v>
      </c>
    </row>
    <row r="34" customFormat="false" ht="19.5" hidden="false" customHeight="true" outlineLevel="0" collapsed="false">
      <c r="A34" s="320" t="n">
        <v>2003</v>
      </c>
      <c r="B34" s="321" t="n">
        <v>764.590627608934</v>
      </c>
      <c r="C34" s="388" t="n">
        <v>0.0735649626335669</v>
      </c>
      <c r="D34" s="321" t="n">
        <v>557.731249690573</v>
      </c>
      <c r="E34" s="261" t="n">
        <v>200.444095867009</v>
      </c>
      <c r="F34" s="0"/>
      <c r="G34" s="1"/>
      <c r="H34" s="321" t="n">
        <v>2431.21155631634</v>
      </c>
      <c r="I34" s="388" t="n">
        <v>0.0445007690048888</v>
      </c>
    </row>
    <row r="35" customFormat="false" ht="19.5" hidden="false" customHeight="true" outlineLevel="0" collapsed="false">
      <c r="A35" s="320" t="n">
        <v>2004</v>
      </c>
      <c r="B35" s="321" t="n">
        <v>840.904293367954</v>
      </c>
      <c r="C35" s="388" t="n">
        <v>0.0998098367981212</v>
      </c>
      <c r="D35" s="321" t="n">
        <v>618.810128536668</v>
      </c>
      <c r="E35" s="261" t="n">
        <v>213.025905340693</v>
      </c>
      <c r="F35" s="0"/>
      <c r="G35" s="1"/>
      <c r="H35" s="321" t="n">
        <v>2592.21630893115</v>
      </c>
      <c r="I35" s="388" t="n">
        <v>0.0662240816503668</v>
      </c>
    </row>
    <row r="36" customFormat="false" ht="19.5" hidden="false" customHeight="true" outlineLevel="0" collapsed="false">
      <c r="A36" s="320" t="n">
        <v>2005</v>
      </c>
      <c r="B36" s="321" t="n">
        <v>867.580026163735</v>
      </c>
      <c r="C36" s="388" t="n">
        <v>0.0317226740381358</v>
      </c>
      <c r="D36" s="321" t="n">
        <v>645.948160066112</v>
      </c>
      <c r="E36" s="261" t="n">
        <v>213.447054243185</v>
      </c>
      <c r="F36" s="0"/>
      <c r="G36" s="1"/>
      <c r="H36" s="321" t="n">
        <v>2736.42533878036</v>
      </c>
      <c r="I36" s="388" t="n">
        <v>0.0556315571938786</v>
      </c>
    </row>
    <row r="37" customFormat="false" ht="27" hidden="false" customHeight="true" outlineLevel="0" collapsed="false">
      <c r="A37" s="369" t="n">
        <v>2006</v>
      </c>
      <c r="B37" s="545" t="n">
        <v>878.78</v>
      </c>
      <c r="C37" s="543" t="n">
        <v>0.012909441778863</v>
      </c>
      <c r="D37" s="545" t="n">
        <v>654.29</v>
      </c>
      <c r="E37" s="544" t="n">
        <v>217.58</v>
      </c>
      <c r="F37" s="490"/>
      <c r="G37" s="373"/>
      <c r="H37" s="545" t="n">
        <v>2754.94</v>
      </c>
      <c r="I37" s="543" t="n">
        <v>0.00676600269601919</v>
      </c>
    </row>
    <row r="38" customFormat="false" ht="19.5" hidden="false" customHeight="true" outlineLevel="0" collapsed="false">
      <c r="A38" s="373"/>
      <c r="B38" s="511"/>
      <c r="C38" s="512"/>
      <c r="D38" s="511"/>
      <c r="E38" s="512"/>
      <c r="F38" s="511"/>
      <c r="G38" s="512"/>
    </row>
    <row r="39" customFormat="false" ht="51" hidden="false" customHeight="true" outlineLevel="0" collapsed="false">
      <c r="A39" s="513" t="s">
        <v>803</v>
      </c>
      <c r="B39" s="514" t="n">
        <v>0.0389366120562393</v>
      </c>
      <c r="C39" s="515" t="s">
        <v>108</v>
      </c>
      <c r="D39" s="514" t="n">
        <v>0.0360893599640519</v>
      </c>
      <c r="E39" s="515" t="n">
        <v>0.0470257397773233</v>
      </c>
      <c r="F39" s="521"/>
      <c r="G39" s="1"/>
      <c r="H39" s="514" t="n">
        <v>0.0451330405547725</v>
      </c>
      <c r="I39" s="515" t="s">
        <v>108</v>
      </c>
    </row>
    <row r="40" customFormat="false" ht="17.25" hidden="false" customHeight="true" outlineLevel="0" collapsed="false">
      <c r="A40" s="357" t="s">
        <v>671</v>
      </c>
      <c r="B40" s="511"/>
      <c r="C40" s="512"/>
      <c r="D40" s="511"/>
      <c r="E40" s="512"/>
      <c r="F40" s="511"/>
      <c r="G40" s="512"/>
    </row>
    <row r="41" customFormat="false" ht="14.25" hidden="false" customHeight="false" outlineLevel="0" collapsed="false">
      <c r="A41" s="438"/>
      <c r="B41" s="511"/>
      <c r="C41" s="512"/>
      <c r="D41" s="511"/>
      <c r="E41" s="512"/>
      <c r="F41" s="511"/>
      <c r="G41" s="512"/>
    </row>
    <row r="42" customFormat="false" ht="14.25" hidden="false" customHeight="false" outlineLevel="0" collapsed="false">
      <c r="A42" s="373" t="s">
        <v>804</v>
      </c>
      <c r="B42" s="511"/>
      <c r="C42" s="512"/>
      <c r="D42" s="511"/>
      <c r="E42" s="512"/>
      <c r="F42" s="511"/>
      <c r="G42" s="512"/>
    </row>
    <row r="43" customFormat="false" ht="14.25" hidden="false" customHeight="false" outlineLevel="0" collapsed="false">
      <c r="A43" s="547" t="s">
        <v>805</v>
      </c>
      <c r="B43" s="511"/>
      <c r="C43" s="512"/>
      <c r="D43" s="511"/>
      <c r="E43" s="512"/>
      <c r="F43" s="511"/>
      <c r="G43" s="512"/>
    </row>
    <row r="44" customFormat="false" ht="14.25" hidden="false" customHeight="false" outlineLevel="0" collapsed="false">
      <c r="B44" s="511"/>
      <c r="C44" s="512"/>
      <c r="D44" s="511"/>
      <c r="E44" s="512"/>
      <c r="F44" s="511"/>
      <c r="G44" s="512"/>
    </row>
    <row r="45" customFormat="false" ht="12.75" hidden="false" customHeight="false" outlineLevel="0" collapsed="false">
      <c r="A45" s="1" t="s">
        <v>806</v>
      </c>
      <c r="B45" s="17"/>
      <c r="C45" s="522"/>
      <c r="D45" s="17"/>
      <c r="E45" s="522"/>
      <c r="F45" s="17"/>
      <c r="G45" s="522"/>
    </row>
    <row r="46" customFormat="false" ht="12.75" hidden="false" customHeight="false" outlineLevel="0" collapsed="false">
      <c r="A46" s="17"/>
      <c r="B46" s="17"/>
      <c r="C46" s="522"/>
      <c r="D46" s="17"/>
      <c r="E46" s="522"/>
      <c r="F46" s="17"/>
      <c r="G46" s="522"/>
    </row>
    <row r="48" customFormat="false" ht="12.75" hidden="false" customHeight="false" outlineLevel="0" collapsed="false">
      <c r="A48" s="1" t="s">
        <v>447</v>
      </c>
    </row>
    <row r="51" customFormat="false" ht="12.75" hidden="false" customHeight="false" outlineLevel="0" collapsed="false">
      <c r="B51" s="0"/>
      <c r="C51" s="0"/>
      <c r="D51" s="0"/>
      <c r="E51" s="0"/>
    </row>
    <row r="52" customFormat="false" ht="12.75" hidden="false" customHeight="false" outlineLevel="0" collapsed="false">
      <c r="B52" s="0"/>
      <c r="C52" s="0"/>
      <c r="D52" s="0"/>
      <c r="E52" s="0"/>
    </row>
    <row r="53" customFormat="false" ht="12.75" hidden="false" customHeight="false" outlineLevel="0" collapsed="false">
      <c r="B53" s="0"/>
      <c r="C53" s="0"/>
      <c r="D53" s="0"/>
      <c r="E53" s="0"/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</sheetData>
  <printOptions headings="false" gridLines="false" gridLinesSet="true" horizontalCentered="false" verticalCentered="false"/>
  <pageMargins left="0.520138888888889" right="0.370138888888889" top="0.5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3" activeCellId="0" sqref="A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5.13"/>
    <col collapsed="false" customWidth="true" hidden="false" outlineLevel="0" max="5" min="5" style="215" width="15.13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1" width="15.56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E1" s="59"/>
    </row>
    <row r="2" s="2" customFormat="true" ht="30.75" hidden="false" customHeight="true" outlineLevel="0" collapsed="false">
      <c r="A2" s="226" t="s">
        <v>807</v>
      </c>
      <c r="B2" s="548"/>
      <c r="C2" s="548"/>
      <c r="D2" s="548"/>
      <c r="E2" s="548"/>
      <c r="H2" s="375" t="n">
        <v>2006</v>
      </c>
    </row>
    <row r="3" customFormat="false" ht="24" hidden="false" customHeight="true" outlineLevel="0" collapsed="false">
      <c r="A3" s="307" t="s">
        <v>778</v>
      </c>
      <c r="B3" s="308" t="s">
        <v>693</v>
      </c>
      <c r="C3" s="362" t="s">
        <v>694</v>
      </c>
      <c r="D3" s="308" t="s">
        <v>677</v>
      </c>
      <c r="E3" s="525" t="s">
        <v>325</v>
      </c>
      <c r="F3" s="308" t="s">
        <v>779</v>
      </c>
      <c r="G3" s="362" t="s">
        <v>617</v>
      </c>
      <c r="H3" s="308" t="s">
        <v>617</v>
      </c>
    </row>
    <row r="4" customFormat="false" ht="15" hidden="false" customHeight="true" outlineLevel="0" collapsed="false">
      <c r="A4" s="363"/>
      <c r="B4" s="364"/>
      <c r="C4" s="365"/>
      <c r="D4" s="364"/>
      <c r="E4" s="549"/>
      <c r="F4" s="364" t="s">
        <v>780</v>
      </c>
      <c r="G4" s="365" t="s">
        <v>618</v>
      </c>
      <c r="H4" s="364" t="s">
        <v>618</v>
      </c>
    </row>
    <row r="5" customFormat="false" ht="15" hidden="false" customHeight="true" outlineLevel="0" collapsed="false">
      <c r="A5" s="363"/>
      <c r="B5" s="364"/>
      <c r="C5" s="365"/>
      <c r="D5" s="364"/>
      <c r="E5" s="549"/>
      <c r="F5" s="364" t="s">
        <v>781</v>
      </c>
      <c r="G5" s="365" t="s">
        <v>619</v>
      </c>
      <c r="H5" s="364" t="s">
        <v>619</v>
      </c>
    </row>
    <row r="6" customFormat="false" ht="24" hidden="false" customHeight="true" outlineLevel="0" collapsed="false">
      <c r="A6" s="367"/>
      <c r="B6" s="313"/>
      <c r="C6" s="368"/>
      <c r="D6" s="313"/>
      <c r="E6" s="550"/>
      <c r="F6" s="313"/>
      <c r="G6" s="368" t="s">
        <v>533</v>
      </c>
      <c r="H6" s="313" t="s">
        <v>783</v>
      </c>
    </row>
    <row r="7" customFormat="false" ht="30" hidden="false" customHeight="true" outlineLevel="0" collapsed="false">
      <c r="A7" s="316" t="s">
        <v>784</v>
      </c>
      <c r="B7" s="449" t="n">
        <v>544.86</v>
      </c>
      <c r="C7" s="318" t="n">
        <v>828.92</v>
      </c>
      <c r="D7" s="317" t="n">
        <v>336.47</v>
      </c>
      <c r="E7" s="526" t="n">
        <v>619.31</v>
      </c>
      <c r="F7" s="527" t="n">
        <v>0.224799814152032</v>
      </c>
      <c r="G7" s="318" t="n">
        <v>10.5694712249348</v>
      </c>
      <c r="H7" s="527" t="n">
        <v>0.0173628512072346</v>
      </c>
    </row>
    <row r="8" customFormat="false" ht="20.1" hidden="false" customHeight="true" outlineLevel="0" collapsed="false">
      <c r="A8" s="320" t="s">
        <v>785</v>
      </c>
      <c r="B8" s="482" t="n">
        <v>726.03</v>
      </c>
      <c r="C8" s="261" t="n">
        <v>841.57</v>
      </c>
      <c r="D8" s="321" t="n">
        <v>138.76</v>
      </c>
      <c r="E8" s="528" t="n">
        <v>654.29</v>
      </c>
      <c r="F8" s="527" t="n">
        <v>0.237497005379427</v>
      </c>
      <c r="G8" s="261" t="n">
        <v>8.34396413194691</v>
      </c>
      <c r="H8" s="527" t="n">
        <v>0.0129174322135655</v>
      </c>
    </row>
    <row r="9" customFormat="false" ht="20.1" hidden="false" customHeight="true" outlineLevel="0" collapsed="false">
      <c r="A9" s="320" t="s">
        <v>786</v>
      </c>
      <c r="B9" s="321" t="n">
        <v>385.79</v>
      </c>
      <c r="C9" s="261" t="n">
        <v>425.76</v>
      </c>
      <c r="D9" s="321" t="n">
        <v>146.72</v>
      </c>
      <c r="E9" s="528" t="n">
        <v>353.68</v>
      </c>
      <c r="F9" s="527" t="n">
        <v>0.128380291403806</v>
      </c>
      <c r="G9" s="261" t="n">
        <v>-5.54539180041593</v>
      </c>
      <c r="H9" s="527" t="n">
        <v>-0.0154370819184656</v>
      </c>
    </row>
    <row r="10" customFormat="false" ht="20.1" hidden="false" customHeight="true" outlineLevel="0" collapsed="false">
      <c r="A10" s="320" t="s">
        <v>787</v>
      </c>
      <c r="B10" s="321" t="n">
        <v>213.14</v>
      </c>
      <c r="C10" s="261" t="n">
        <v>256.13</v>
      </c>
      <c r="D10" s="321" t="n">
        <v>46.02</v>
      </c>
      <c r="E10" s="528" t="n">
        <v>196.88</v>
      </c>
      <c r="F10" s="527" t="n">
        <v>0.0714643513107364</v>
      </c>
      <c r="G10" s="261" t="n">
        <v>-1.14286270662527</v>
      </c>
      <c r="H10" s="527" t="n">
        <v>-0.00577136746234419</v>
      </c>
    </row>
    <row r="11" customFormat="false" ht="20.1" hidden="false" customHeight="true" outlineLevel="0" collapsed="false">
      <c r="A11" s="320" t="s">
        <v>788</v>
      </c>
      <c r="B11" s="321" t="n">
        <v>408.13</v>
      </c>
      <c r="C11" s="261" t="n">
        <v>503.08</v>
      </c>
      <c r="D11" s="321" t="n">
        <v>67.54</v>
      </c>
      <c r="E11" s="528" t="n">
        <v>378.01</v>
      </c>
      <c r="F11" s="527" t="n">
        <v>0.137211699710339</v>
      </c>
      <c r="G11" s="261" t="n">
        <v>-1.3447135403884</v>
      </c>
      <c r="H11" s="527" t="n">
        <v>-0.00354473924375065</v>
      </c>
    </row>
    <row r="12" customFormat="false" ht="20.1" hidden="false" customHeight="true" outlineLevel="0" collapsed="false">
      <c r="A12" s="320" t="s">
        <v>789</v>
      </c>
      <c r="B12" s="321" t="n">
        <v>143.97</v>
      </c>
      <c r="C12" s="261" t="n">
        <v>394</v>
      </c>
      <c r="D12" s="321" t="n">
        <v>0.35</v>
      </c>
      <c r="E12" s="528" t="n">
        <v>217.58</v>
      </c>
      <c r="F12" s="527" t="n">
        <v>0.0789781265653698</v>
      </c>
      <c r="G12" s="261" t="n">
        <v>4.13473841980726</v>
      </c>
      <c r="H12" s="527" t="n">
        <v>0.0193714228612838</v>
      </c>
    </row>
    <row r="13" customFormat="false" ht="20.1" hidden="false" customHeight="true" outlineLevel="0" collapsed="false">
      <c r="A13" s="320" t="s">
        <v>424</v>
      </c>
      <c r="B13" s="321" t="n">
        <v>46.99</v>
      </c>
      <c r="C13" s="261" t="n">
        <v>90.86</v>
      </c>
      <c r="D13" s="321" t="n">
        <v>1.26</v>
      </c>
      <c r="E13" s="528" t="n">
        <v>55.74</v>
      </c>
      <c r="F13" s="527" t="n">
        <v>0.0202327455407377</v>
      </c>
      <c r="G13" s="261" t="n">
        <v>3.50897993710214</v>
      </c>
      <c r="H13" s="527" t="n">
        <v>0.067181914748679</v>
      </c>
    </row>
    <row r="14" customFormat="false" ht="20.1" hidden="false" customHeight="true" outlineLevel="0" collapsed="false">
      <c r="A14" s="320" t="s">
        <v>425</v>
      </c>
      <c r="B14" s="321" t="n">
        <v>61.83</v>
      </c>
      <c r="C14" s="261" t="n">
        <v>108.33</v>
      </c>
      <c r="D14" s="321" t="n">
        <v>18.42</v>
      </c>
      <c r="E14" s="528" t="n">
        <v>72.13</v>
      </c>
      <c r="F14" s="527" t="n">
        <v>0.0261820584114355</v>
      </c>
      <c r="G14" s="261" t="n">
        <v>0.619828957357342</v>
      </c>
      <c r="H14" s="527" t="n">
        <v>0.00866770346539547</v>
      </c>
    </row>
    <row r="15" customFormat="false" ht="20.1" hidden="false" customHeight="true" outlineLevel="0" collapsed="false">
      <c r="A15" s="320" t="s">
        <v>758</v>
      </c>
      <c r="B15" s="321" t="n">
        <v>74.09</v>
      </c>
      <c r="C15" s="261" t="n">
        <v>121.45</v>
      </c>
      <c r="D15" s="321" t="n">
        <v>25.31</v>
      </c>
      <c r="E15" s="528" t="n">
        <v>83.65</v>
      </c>
      <c r="F15" s="527" t="n">
        <v>0.0303636376835793</v>
      </c>
      <c r="G15" s="261" t="n">
        <v>-5.7799026407822</v>
      </c>
      <c r="H15" s="527" t="n">
        <v>-0.064630537103441</v>
      </c>
    </row>
    <row r="16" customFormat="false" ht="20.1" hidden="false" customHeight="true" outlineLevel="0" collapsed="false">
      <c r="A16" s="320" t="s">
        <v>427</v>
      </c>
      <c r="B16" s="321" t="n">
        <v>8.99</v>
      </c>
      <c r="C16" s="261" t="n">
        <v>12.77</v>
      </c>
      <c r="D16" s="321" t="n">
        <v>2.11</v>
      </c>
      <c r="E16" s="528" t="n">
        <v>9.15</v>
      </c>
      <c r="F16" s="527" t="n">
        <v>0.0033213064531351</v>
      </c>
      <c r="G16" s="261" t="n">
        <v>-0.156856162665674</v>
      </c>
      <c r="H16" s="527" t="n">
        <v>-0.0168538290400254</v>
      </c>
    </row>
    <row r="17" customFormat="false" ht="20.1" hidden="false" customHeight="true" outlineLevel="0" collapsed="false">
      <c r="A17" s="320" t="s">
        <v>428</v>
      </c>
      <c r="B17" s="321" t="n">
        <v>52.42</v>
      </c>
      <c r="C17" s="261" t="n">
        <v>51.8</v>
      </c>
      <c r="D17" s="321" t="n">
        <v>17.04</v>
      </c>
      <c r="E17" s="528" t="n">
        <v>44.98</v>
      </c>
      <c r="F17" s="527" t="n">
        <v>0.0163270343455756</v>
      </c>
      <c r="G17" s="261" t="n">
        <v>4.90830033896527</v>
      </c>
      <c r="H17" s="527" t="n">
        <v>0.122487949861983</v>
      </c>
    </row>
    <row r="18" customFormat="false" ht="20.1" hidden="false" customHeight="true" outlineLevel="0" collapsed="false">
      <c r="A18" s="320" t="s">
        <v>790</v>
      </c>
      <c r="B18" s="321" t="n">
        <v>7.94</v>
      </c>
      <c r="C18" s="261" t="n">
        <v>11.49</v>
      </c>
      <c r="D18" s="321" t="n">
        <v>2.31</v>
      </c>
      <c r="E18" s="528" t="n">
        <v>8.26</v>
      </c>
      <c r="F18" s="527" t="n">
        <v>0.00299825041561704</v>
      </c>
      <c r="G18" s="261" t="n">
        <v>1.17430869172584</v>
      </c>
      <c r="H18" s="527" t="n">
        <v>0.165729586660736</v>
      </c>
    </row>
    <row r="19" customFormat="false" ht="20.1" hidden="false" customHeight="true" outlineLevel="0" collapsed="false">
      <c r="A19" s="320" t="s">
        <v>791</v>
      </c>
      <c r="B19" s="321" t="n">
        <v>1.02</v>
      </c>
      <c r="C19" s="261" t="n">
        <v>2.62</v>
      </c>
      <c r="D19" s="321" t="n">
        <v>0.51</v>
      </c>
      <c r="E19" s="528" t="n">
        <v>1.57</v>
      </c>
      <c r="F19" s="527" t="n">
        <v>0.000569885369554328</v>
      </c>
      <c r="G19" s="261" t="n">
        <v>-1.67847963216115</v>
      </c>
      <c r="H19" s="527" t="n">
        <v>-0.516696985119926</v>
      </c>
    </row>
    <row r="20" customFormat="false" ht="20.1" hidden="false" customHeight="true" outlineLevel="0" collapsed="false">
      <c r="A20" s="320" t="s">
        <v>792</v>
      </c>
      <c r="B20" s="321" t="n">
        <v>46.89</v>
      </c>
      <c r="C20" s="261" t="n">
        <v>64.32</v>
      </c>
      <c r="D20" s="321" t="n">
        <v>40.77</v>
      </c>
      <c r="E20" s="528" t="n">
        <v>52.81</v>
      </c>
      <c r="F20" s="527" t="n">
        <v>0.0191692015071109</v>
      </c>
      <c r="G20" s="261" t="n">
        <v>2.18745601890298</v>
      </c>
      <c r="H20" s="527" t="n">
        <v>0.0432111041223016</v>
      </c>
    </row>
    <row r="21" customFormat="false" ht="20.1" hidden="false" customHeight="true" outlineLevel="0" collapsed="false">
      <c r="A21" s="320" t="s">
        <v>793</v>
      </c>
      <c r="B21" s="321" t="n">
        <v>8.01</v>
      </c>
      <c r="C21" s="261" t="n">
        <v>7.89</v>
      </c>
      <c r="D21" s="321" t="n">
        <v>2.83</v>
      </c>
      <c r="E21" s="528" t="n">
        <v>6.91</v>
      </c>
      <c r="F21" s="527" t="n">
        <v>0.00250822159466268</v>
      </c>
      <c r="G21" s="261" t="n">
        <v>-1.27649894800403</v>
      </c>
      <c r="H21" s="527" t="n">
        <v>-0.15592733305307</v>
      </c>
    </row>
    <row r="22" customFormat="false" ht="30" hidden="false" customHeight="true" outlineLevel="0" collapsed="false">
      <c r="A22" s="344" t="s">
        <v>794</v>
      </c>
      <c r="B22" s="529" t="n">
        <v>2730.09</v>
      </c>
      <c r="C22" s="530" t="n">
        <v>3721</v>
      </c>
      <c r="D22" s="529" t="n">
        <v>846.42</v>
      </c>
      <c r="E22" s="436" t="n">
        <v>2754.94</v>
      </c>
      <c r="F22" s="514" t="n">
        <v>1</v>
      </c>
      <c r="G22" s="530" t="n">
        <v>18.5123422897</v>
      </c>
      <c r="H22" s="514" t="n">
        <v>0.00676514953265395</v>
      </c>
    </row>
    <row r="23" customFormat="false" ht="15" hidden="false" customHeight="true" outlineLevel="0" collapsed="false">
      <c r="A23" s="348"/>
      <c r="B23" s="349"/>
      <c r="C23" s="349"/>
      <c r="D23" s="349"/>
      <c r="E23" s="350"/>
      <c r="F23" s="531"/>
      <c r="G23" s="349"/>
      <c r="H23" s="531"/>
    </row>
    <row r="24" customFormat="false" ht="30" hidden="false" customHeight="true" outlineLevel="0" collapsed="false">
      <c r="A24" s="532" t="s">
        <v>795</v>
      </c>
      <c r="B24" s="533" t="s">
        <v>108</v>
      </c>
      <c r="C24" s="534" t="n">
        <v>155.53</v>
      </c>
      <c r="D24" s="533" t="n">
        <v>1.53</v>
      </c>
      <c r="E24" s="535" t="s">
        <v>108</v>
      </c>
      <c r="F24" s="536" t="s">
        <v>108</v>
      </c>
      <c r="G24" s="534" t="s">
        <v>108</v>
      </c>
      <c r="H24" s="536" t="s">
        <v>108</v>
      </c>
    </row>
    <row r="25" customFormat="false" ht="30.75" hidden="false" customHeight="true" outlineLevel="0" collapsed="false">
      <c r="A25" s="537" t="s">
        <v>796</v>
      </c>
      <c r="B25" s="538" t="n">
        <v>0</v>
      </c>
      <c r="C25" s="539" t="n">
        <v>55.29</v>
      </c>
      <c r="D25" s="538" t="n">
        <v>4.48</v>
      </c>
      <c r="E25" s="540" t="n">
        <v>46.31</v>
      </c>
      <c r="F25" s="541" t="n">
        <v>0.0168098034802936</v>
      </c>
      <c r="G25" s="539" t="n">
        <v>5.38728892334651</v>
      </c>
      <c r="H25" s="541" t="n">
        <v>0.131645455093516</v>
      </c>
    </row>
    <row r="26" customFormat="false" ht="20.1" hidden="false" customHeight="true" outlineLevel="0" collapsed="false">
      <c r="A26" s="357" t="s">
        <v>671</v>
      </c>
      <c r="B26" s="442"/>
      <c r="C26" s="442"/>
      <c r="D26" s="442"/>
      <c r="E26" s="551"/>
      <c r="F26" s="442"/>
    </row>
    <row r="27" customFormat="false" ht="12.75" hidden="false" customHeight="true" outlineLevel="0" collapsed="false">
      <c r="A27" s="373"/>
      <c r="B27" s="444"/>
      <c r="C27" s="444"/>
      <c r="D27" s="444"/>
      <c r="E27" s="552"/>
      <c r="F27" s="444"/>
    </row>
    <row r="28" customFormat="false" ht="12.75" hidden="false" customHeight="false" outlineLevel="0" collapsed="false">
      <c r="A28" s="373" t="s">
        <v>797</v>
      </c>
    </row>
    <row r="29" customFormat="false" ht="12.75" hidden="false" customHeight="false" outlineLevel="0" collapsed="false">
      <c r="A29" s="373" t="s">
        <v>798</v>
      </c>
    </row>
    <row r="30" customFormat="false" ht="12.75" hidden="false" customHeight="false" outlineLevel="0" collapsed="false">
      <c r="A30" s="437" t="s">
        <v>799</v>
      </c>
    </row>
    <row r="32" customFormat="false" ht="12.75" hidden="false" customHeight="false" outlineLevel="0" collapsed="false">
      <c r="A32" s="1" t="s">
        <v>808</v>
      </c>
    </row>
    <row r="35" customFormat="false" ht="12.75" hidden="false" customHeight="false" outlineLevel="0" collapsed="false">
      <c r="A35" s="1" t="s">
        <v>447</v>
      </c>
    </row>
  </sheetData>
  <printOptions headings="false" gridLines="false" gridLinesSet="true" horizontalCentered="false" verticalCentered="false"/>
  <pageMargins left="0.6" right="0.5" top="0.6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7"/>
    <col collapsed="false" customWidth="true" hidden="false" outlineLevel="0" max="3" min="3" style="1" width="17.28"/>
    <col collapsed="false" customWidth="true" hidden="false" outlineLevel="0" max="4" min="4" style="1" width="15.42"/>
    <col collapsed="false" customWidth="true" hidden="false" outlineLevel="0" max="5" min="5" style="1" width="15.28"/>
    <col collapsed="false" customWidth="true" hidden="false" outlineLevel="0" max="6" min="6" style="1" width="16.85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375" t="s">
        <v>809</v>
      </c>
      <c r="G2" s="374" t="n">
        <v>2006</v>
      </c>
    </row>
    <row r="3" customFormat="false" ht="24" hidden="false" customHeight="true" outlineLevel="0" collapsed="false">
      <c r="A3" s="307" t="s">
        <v>607</v>
      </c>
      <c r="B3" s="308" t="s">
        <v>592</v>
      </c>
      <c r="C3" s="362" t="s">
        <v>593</v>
      </c>
      <c r="D3" s="308" t="s">
        <v>594</v>
      </c>
      <c r="E3" s="362" t="s">
        <v>595</v>
      </c>
      <c r="F3" s="308" t="s">
        <v>325</v>
      </c>
      <c r="G3" s="339" t="s">
        <v>617</v>
      </c>
    </row>
    <row r="4" customFormat="false" ht="15" hidden="false" customHeight="true" outlineLevel="0" collapsed="false">
      <c r="A4" s="363"/>
      <c r="B4" s="364" t="s">
        <v>596</v>
      </c>
      <c r="C4" s="365" t="s">
        <v>597</v>
      </c>
      <c r="D4" s="364" t="s">
        <v>598</v>
      </c>
      <c r="E4" s="366" t="s">
        <v>599</v>
      </c>
      <c r="F4" s="364"/>
      <c r="G4" s="423" t="s">
        <v>618</v>
      </c>
    </row>
    <row r="5" customFormat="false" ht="15" hidden="false" customHeight="true" outlineLevel="0" collapsed="false">
      <c r="A5" s="363"/>
      <c r="B5" s="364" t="s">
        <v>600</v>
      </c>
      <c r="C5" s="365" t="s">
        <v>601</v>
      </c>
      <c r="D5" s="364" t="s">
        <v>602</v>
      </c>
      <c r="E5" s="366" t="s">
        <v>603</v>
      </c>
      <c r="F5" s="364"/>
      <c r="G5" s="423" t="s">
        <v>619</v>
      </c>
    </row>
    <row r="6" customFormat="false" ht="24" hidden="false" customHeight="true" outlineLevel="0" collapsed="false">
      <c r="A6" s="367"/>
      <c r="B6" s="313"/>
      <c r="C6" s="368"/>
      <c r="D6" s="313"/>
      <c r="E6" s="314" t="s">
        <v>604</v>
      </c>
      <c r="F6" s="313"/>
      <c r="G6" s="447"/>
    </row>
    <row r="7" customFormat="false" ht="22.5" hidden="false" customHeight="true" outlineLevel="0" collapsed="false">
      <c r="A7" s="343" t="n">
        <v>1996</v>
      </c>
      <c r="B7" s="416" t="n">
        <v>8068.747832</v>
      </c>
      <c r="C7" s="417" t="n">
        <v>2578.797499</v>
      </c>
      <c r="D7" s="416" t="n">
        <v>25.41693</v>
      </c>
      <c r="E7" s="417" t="n">
        <v>107.523248</v>
      </c>
      <c r="F7" s="416" t="n">
        <v>10780.485509</v>
      </c>
      <c r="G7" s="425" t="n">
        <v>0.0761972763452309</v>
      </c>
    </row>
    <row r="8" customFormat="false" ht="20.1" hidden="false" customHeight="true" outlineLevel="0" collapsed="false">
      <c r="A8" s="320" t="n">
        <v>1997</v>
      </c>
      <c r="B8" s="418" t="n">
        <v>7130.343665</v>
      </c>
      <c r="C8" s="419" t="n">
        <v>3864.390214</v>
      </c>
      <c r="D8" s="418" t="n">
        <v>13.596114</v>
      </c>
      <c r="E8" s="419" t="n">
        <v>352.1652</v>
      </c>
      <c r="F8" s="418" t="n">
        <v>11360.495192</v>
      </c>
      <c r="G8" s="426" t="n">
        <v>0.0538018146321688</v>
      </c>
      <c r="H8" s="8"/>
      <c r="I8" s="8"/>
      <c r="J8" s="8"/>
    </row>
    <row r="9" customFormat="false" ht="20.1" hidden="false" customHeight="true" outlineLevel="0" collapsed="false">
      <c r="A9" s="320" t="n">
        <v>1998</v>
      </c>
      <c r="B9" s="418" t="n">
        <v>7021.02257</v>
      </c>
      <c r="C9" s="419" t="n">
        <v>4312.733832</v>
      </c>
      <c r="D9" s="418" t="n">
        <v>6.419087</v>
      </c>
      <c r="E9" s="419" t="n">
        <v>586.684363</v>
      </c>
      <c r="F9" s="418" t="n">
        <v>11926.859852</v>
      </c>
      <c r="G9" s="426" t="n">
        <v>0.0498538708417244</v>
      </c>
    </row>
    <row r="10" customFormat="false" ht="20.1" hidden="false" customHeight="true" outlineLevel="0" collapsed="false">
      <c r="A10" s="320" t="n">
        <v>1999</v>
      </c>
      <c r="B10" s="418" t="n">
        <v>7777.714326</v>
      </c>
      <c r="C10" s="419" t="n">
        <v>3929.182211</v>
      </c>
      <c r="D10" s="418" t="n">
        <v>6.48004</v>
      </c>
      <c r="E10" s="419" t="n">
        <v>717.232756</v>
      </c>
      <c r="F10" s="418" t="n">
        <v>12430.609334</v>
      </c>
      <c r="G10" s="426" t="n">
        <v>0.0422365558286935</v>
      </c>
    </row>
    <row r="11" customFormat="false" ht="20.1" hidden="false" customHeight="true" outlineLevel="0" collapsed="false">
      <c r="A11" s="320" t="n">
        <v>2000</v>
      </c>
      <c r="B11" s="418" t="n">
        <v>8082.7115553</v>
      </c>
      <c r="C11" s="419" t="n">
        <v>4300.2223147</v>
      </c>
      <c r="D11" s="418" t="n">
        <v>6.28484658</v>
      </c>
      <c r="E11" s="419" t="n">
        <v>801.09118021</v>
      </c>
      <c r="F11" s="418" t="n">
        <v>13190.30989679</v>
      </c>
      <c r="G11" s="426" t="n">
        <v>0.061115311597162</v>
      </c>
    </row>
    <row r="12" customFormat="false" ht="20.1" hidden="false" customHeight="true" outlineLevel="0" collapsed="false">
      <c r="A12" s="320" t="n">
        <v>2001</v>
      </c>
      <c r="B12" s="418" t="n">
        <v>8576.2604756</v>
      </c>
      <c r="C12" s="419" t="n">
        <v>4525.6886304</v>
      </c>
      <c r="D12" s="418" t="n">
        <v>7.09345594</v>
      </c>
      <c r="E12" s="419" t="n">
        <v>877.2287213</v>
      </c>
      <c r="F12" s="418" t="n">
        <v>13986.27128324</v>
      </c>
      <c r="G12" s="426" t="n">
        <v>0.0603444037841525</v>
      </c>
    </row>
    <row r="13" customFormat="false" ht="20.1" hidden="false" customHeight="true" outlineLevel="0" collapsed="false">
      <c r="A13" s="320" t="n">
        <v>2002</v>
      </c>
      <c r="B13" s="418" t="n">
        <v>8890.6642348</v>
      </c>
      <c r="C13" s="419" t="n">
        <v>4785.7639722</v>
      </c>
      <c r="D13" s="418" t="n">
        <v>6.69994054</v>
      </c>
      <c r="E13" s="419" t="n">
        <v>909.62889641</v>
      </c>
      <c r="F13" s="418" t="n">
        <v>14592.75704395</v>
      </c>
      <c r="G13" s="426" t="n">
        <v>0.0433629341536343</v>
      </c>
    </row>
    <row r="14" customFormat="false" ht="20.1" hidden="false" customHeight="true" outlineLevel="0" collapsed="false">
      <c r="A14" s="320" t="n">
        <v>2003</v>
      </c>
      <c r="B14" s="418" t="n">
        <v>9320.481084</v>
      </c>
      <c r="C14" s="419" t="n">
        <v>5132.6037123</v>
      </c>
      <c r="D14" s="418" t="n">
        <v>7.06835508</v>
      </c>
      <c r="E14" s="419" t="n">
        <v>875.466553</v>
      </c>
      <c r="F14" s="418" t="n">
        <v>15335.61970438</v>
      </c>
      <c r="G14" s="426" t="n">
        <v>0.0509062583713733</v>
      </c>
    </row>
    <row r="15" customFormat="false" ht="20.1" hidden="false" customHeight="true" outlineLevel="0" collapsed="false">
      <c r="A15" s="320" t="n">
        <v>2004</v>
      </c>
      <c r="B15" s="418" t="n">
        <v>9988.665892</v>
      </c>
      <c r="C15" s="419" t="n">
        <v>5289.8342952</v>
      </c>
      <c r="D15" s="418" t="n">
        <v>7.29445754</v>
      </c>
      <c r="E15" s="419" t="n">
        <v>1021.7139006</v>
      </c>
      <c r="F15" s="418" t="n">
        <v>16307.50854534</v>
      </c>
      <c r="G15" s="426" t="n">
        <v>0.063374604984657</v>
      </c>
    </row>
    <row r="16" customFormat="false" ht="20.1" hidden="false" customHeight="true" outlineLevel="0" collapsed="false">
      <c r="A16" s="320" t="n">
        <v>2005</v>
      </c>
      <c r="B16" s="418" t="n">
        <v>10948.37887789</v>
      </c>
      <c r="C16" s="419" t="n">
        <v>5106.19712504</v>
      </c>
      <c r="D16" s="418" t="n">
        <v>7.70691862</v>
      </c>
      <c r="E16" s="419" t="n">
        <v>1290.43711553</v>
      </c>
      <c r="F16" s="418" t="n">
        <v>17352.72003708</v>
      </c>
      <c r="G16" s="426" t="n">
        <v>0.0640938797507898</v>
      </c>
    </row>
    <row r="17" customFormat="false" ht="30" hidden="false" customHeight="true" outlineLevel="0" collapsed="false">
      <c r="A17" s="369" t="n">
        <v>2006</v>
      </c>
      <c r="B17" s="420" t="n">
        <v>10882.30509285</v>
      </c>
      <c r="C17" s="421" t="n">
        <v>4819.3397624</v>
      </c>
      <c r="D17" s="420" t="n">
        <v>7.60502313</v>
      </c>
      <c r="E17" s="421" t="n">
        <v>1854.66572441</v>
      </c>
      <c r="F17" s="420" t="n">
        <v>17563.91560279</v>
      </c>
      <c r="G17" s="553" t="n">
        <v>0.012170747021718</v>
      </c>
    </row>
    <row r="18" customFormat="false" ht="20.1" hidden="false" customHeight="true" outlineLevel="0" collapsed="false">
      <c r="A18" s="357" t="s">
        <v>671</v>
      </c>
      <c r="B18" s="357"/>
      <c r="C18" s="357"/>
      <c r="D18" s="357"/>
      <c r="E18" s="357"/>
      <c r="F18" s="357"/>
      <c r="G18" s="357"/>
    </row>
    <row r="19" customFormat="false" ht="16.5" hidden="false" customHeight="true" outlineLevel="0" collapsed="false">
      <c r="A19" s="373"/>
      <c r="B19" s="373"/>
      <c r="C19" s="373"/>
      <c r="D19" s="373"/>
      <c r="E19" s="373"/>
      <c r="F19" s="373"/>
      <c r="G19" s="373"/>
    </row>
    <row r="20" customFormat="false" ht="12.75" hidden="false" customHeight="false" outlineLevel="0" collapsed="false">
      <c r="A20" s="373" t="s">
        <v>810</v>
      </c>
    </row>
    <row r="22" customFormat="false" ht="12.75" hidden="false" customHeight="false" outlineLevel="0" collapsed="false">
      <c r="A22" s="1" t="s">
        <v>811</v>
      </c>
    </row>
    <row r="25" customFormat="false" ht="12.75" hidden="false" customHeight="false" outlineLevel="0" collapsed="false">
      <c r="A25" s="1" t="s">
        <v>447</v>
      </c>
    </row>
    <row r="27" customFormat="false" ht="15" hidden="false" customHeight="false" outlineLevel="0" collapsed="false">
      <c r="F27" s="554"/>
    </row>
    <row r="28" customFormat="false" ht="15" hidden="false" customHeight="false" outlineLevel="0" collapsed="false">
      <c r="F28" s="555"/>
    </row>
  </sheetData>
  <printOptions headings="false" gridLines="false" gridLinesSet="true" horizontalCentered="false" verticalCentered="false"/>
  <pageMargins left="0.579861111111111" right="0.609722222222222" top="1.0097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85"/>
    <col collapsed="false" customWidth="true" hidden="false" outlineLevel="0" max="6" min="4" style="1" width="14.28"/>
    <col collapsed="false" customWidth="true" hidden="false" outlineLevel="0" max="7" min="7" style="1" width="16.28"/>
    <col collapsed="false" customWidth="true" hidden="false" outlineLevel="0" max="8" min="8" style="1" width="13.13"/>
    <col collapsed="false" customWidth="true" hidden="false" outlineLevel="0" max="10" min="9" style="1" width="13.28"/>
    <col collapsed="false" customWidth="false" hidden="false" outlineLevel="0" max="257" min="11" style="1" width="11.42"/>
  </cols>
  <sheetData>
    <row r="1" s="2" customFormat="true" ht="14.1" hidden="false" customHeight="true" outlineLevel="0" collapsed="false"/>
    <row r="2" s="2" customFormat="true" ht="39.75" hidden="false" customHeight="true" outlineLevel="0" collapsed="false">
      <c r="A2" s="306" t="s">
        <v>812</v>
      </c>
      <c r="B2" s="306"/>
      <c r="C2" s="306"/>
      <c r="D2" s="306"/>
      <c r="E2" s="306"/>
      <c r="F2" s="306"/>
      <c r="G2" s="375" t="n">
        <v>2006</v>
      </c>
    </row>
    <row r="3" customFormat="false" ht="24" hidden="false" customHeight="true" outlineLevel="0" collapsed="false">
      <c r="A3" s="338" t="s">
        <v>813</v>
      </c>
      <c r="B3" s="308" t="s">
        <v>592</v>
      </c>
      <c r="C3" s="362" t="s">
        <v>593</v>
      </c>
      <c r="D3" s="308" t="s">
        <v>594</v>
      </c>
      <c r="E3" s="362" t="s">
        <v>595</v>
      </c>
      <c r="F3" s="308" t="s">
        <v>325</v>
      </c>
      <c r="G3" s="339" t="s">
        <v>617</v>
      </c>
    </row>
    <row r="4" customFormat="false" ht="15" hidden="false" customHeight="true" outlineLevel="0" collapsed="false">
      <c r="A4" s="363"/>
      <c r="B4" s="364" t="s">
        <v>596</v>
      </c>
      <c r="C4" s="365" t="s">
        <v>597</v>
      </c>
      <c r="D4" s="364" t="s">
        <v>598</v>
      </c>
      <c r="E4" s="366" t="s">
        <v>599</v>
      </c>
      <c r="F4" s="364"/>
      <c r="G4" s="423" t="s">
        <v>618</v>
      </c>
    </row>
    <row r="5" customFormat="false" ht="15" hidden="false" customHeight="true" outlineLevel="0" collapsed="false">
      <c r="A5" s="363"/>
      <c r="B5" s="364" t="s">
        <v>600</v>
      </c>
      <c r="C5" s="365" t="s">
        <v>601</v>
      </c>
      <c r="D5" s="364" t="s">
        <v>602</v>
      </c>
      <c r="E5" s="366" t="s">
        <v>603</v>
      </c>
      <c r="F5" s="364"/>
      <c r="G5" s="423" t="s">
        <v>619</v>
      </c>
    </row>
    <row r="6" customFormat="false" ht="24" hidden="false" customHeight="true" outlineLevel="0" collapsed="false">
      <c r="A6" s="311" t="s">
        <v>591</v>
      </c>
      <c r="B6" s="313"/>
      <c r="C6" s="368"/>
      <c r="D6" s="313"/>
      <c r="E6" s="314" t="s">
        <v>604</v>
      </c>
      <c r="F6" s="313"/>
      <c r="G6" s="424"/>
    </row>
    <row r="7" customFormat="false" ht="20.1" hidden="false" customHeight="true" outlineLevel="0" collapsed="false">
      <c r="A7" s="343" t="n">
        <v>1996</v>
      </c>
      <c r="B7" s="340" t="n">
        <v>1693.472957927</v>
      </c>
      <c r="C7" s="341" t="n">
        <v>1112.58751003994</v>
      </c>
      <c r="D7" s="340" t="n">
        <v>908.570386067029</v>
      </c>
      <c r="E7" s="341" t="n">
        <v>879.616610919529</v>
      </c>
      <c r="F7" s="340" t="n">
        <v>1490.52700877837</v>
      </c>
      <c r="G7" s="425" t="s">
        <v>108</v>
      </c>
    </row>
    <row r="8" customFormat="false" ht="20.1" hidden="false" customHeight="true" outlineLevel="0" collapsed="false">
      <c r="A8" s="320" t="n">
        <v>1997</v>
      </c>
      <c r="B8" s="321" t="n">
        <v>1740.75650361801</v>
      </c>
      <c r="C8" s="261" t="n">
        <v>1408.00720466579</v>
      </c>
      <c r="D8" s="321" t="n">
        <v>1179.34637408543</v>
      </c>
      <c r="E8" s="261" t="n">
        <v>916.51587762678</v>
      </c>
      <c r="F8" s="321" t="n">
        <v>1569.89438526044</v>
      </c>
      <c r="G8" s="426" t="n">
        <v>0.0532478620076284</v>
      </c>
      <c r="H8" s="8"/>
      <c r="I8" s="8"/>
      <c r="J8" s="8"/>
    </row>
    <row r="9" customFormat="false" ht="20.1" hidden="false" customHeight="true" outlineLevel="0" collapsed="false">
      <c r="A9" s="320" t="n">
        <v>1998</v>
      </c>
      <c r="B9" s="321" t="n">
        <v>1748.62570465801</v>
      </c>
      <c r="C9" s="261" t="n">
        <v>1582.23620099701</v>
      </c>
      <c r="D9" s="321" t="n">
        <v>542.851462129924</v>
      </c>
      <c r="E9" s="261" t="n">
        <v>1187.84962768711</v>
      </c>
      <c r="F9" s="321" t="n">
        <v>1645.85233328218</v>
      </c>
      <c r="G9" s="426" t="n">
        <v>0.0483841134377598</v>
      </c>
    </row>
    <row r="10" customFormat="false" ht="20.1" hidden="false" customHeight="true" outlineLevel="0" collapsed="false">
      <c r="A10" s="320" t="n">
        <v>1999</v>
      </c>
      <c r="B10" s="321" t="n">
        <v>1943.972438028</v>
      </c>
      <c r="C10" s="261" t="n">
        <v>1446.07683576032</v>
      </c>
      <c r="D10" s="321" t="n">
        <v>631.359484527268</v>
      </c>
      <c r="E10" s="261" t="n">
        <v>1322.85028718988</v>
      </c>
      <c r="F10" s="321" t="n">
        <v>1709.72721545991</v>
      </c>
      <c r="G10" s="426" t="n">
        <v>0.0388096069653738</v>
      </c>
    </row>
    <row r="11" customFormat="false" ht="20.1" hidden="false" customHeight="true" outlineLevel="0" collapsed="false">
      <c r="A11" s="320" t="n">
        <v>2000</v>
      </c>
      <c r="B11" s="321" t="n">
        <v>2061.75723704125</v>
      </c>
      <c r="C11" s="261" t="n">
        <v>1559.52003277693</v>
      </c>
      <c r="D11" s="321" t="n">
        <v>640.856188580593</v>
      </c>
      <c r="E11" s="261" t="n">
        <v>1386.92435483523</v>
      </c>
      <c r="F11" s="321" t="n">
        <v>1815.56844288451</v>
      </c>
      <c r="G11" s="426" t="n">
        <v>0.0619053299658273</v>
      </c>
    </row>
    <row r="12" customFormat="false" ht="20.1" hidden="false" customHeight="true" outlineLevel="0" collapsed="false">
      <c r="A12" s="320" t="n">
        <v>2001</v>
      </c>
      <c r="B12" s="321" t="n">
        <v>2215.25218496336</v>
      </c>
      <c r="C12" s="261" t="n">
        <v>1601.45644703488</v>
      </c>
      <c r="D12" s="321" t="n">
        <v>761.49422248338</v>
      </c>
      <c r="E12" s="261" t="n">
        <v>1476.0910392092</v>
      </c>
      <c r="F12" s="321" t="n">
        <v>1915.65203405538</v>
      </c>
      <c r="G12" s="426" t="n">
        <v>0.0551252097177112</v>
      </c>
    </row>
    <row r="13" customFormat="false" ht="20.1" hidden="false" customHeight="true" outlineLevel="0" collapsed="false">
      <c r="A13" s="320" t="n">
        <v>2002</v>
      </c>
      <c r="B13" s="321" t="n">
        <v>2336.54809434882</v>
      </c>
      <c r="C13" s="261" t="n">
        <v>1608.73987645429</v>
      </c>
      <c r="D13" s="321" t="n">
        <v>759.861948846069</v>
      </c>
      <c r="E13" s="261" t="n">
        <v>1636.25906968849</v>
      </c>
      <c r="F13" s="321" t="n">
        <v>1986.86020537857</v>
      </c>
      <c r="G13" s="426" t="n">
        <v>0.0371717671358336</v>
      </c>
    </row>
    <row r="14" customFormat="false" ht="20.1" hidden="false" customHeight="true" outlineLevel="0" collapsed="false">
      <c r="A14" s="320" t="n">
        <v>2003</v>
      </c>
      <c r="B14" s="321" t="n">
        <v>2543.80570350181</v>
      </c>
      <c r="C14" s="261" t="n">
        <v>1656.53110933434</v>
      </c>
      <c r="D14" s="321" t="n">
        <v>852.25259235501</v>
      </c>
      <c r="E14" s="261" t="n">
        <v>1454.70884631422</v>
      </c>
      <c r="F14" s="321" t="n">
        <v>2080.10977332399</v>
      </c>
      <c r="G14" s="426" t="n">
        <v>0.0469331298160743</v>
      </c>
    </row>
    <row r="15" customFormat="false" ht="20.1" hidden="false" customHeight="true" outlineLevel="0" collapsed="false">
      <c r="A15" s="320" t="n">
        <v>2004</v>
      </c>
      <c r="B15" s="321" t="n">
        <v>2758.20748273274</v>
      </c>
      <c r="C15" s="261" t="n">
        <v>1757.4292603709</v>
      </c>
      <c r="D15" s="321" t="n">
        <v>905.213411726473</v>
      </c>
      <c r="E15" s="261" t="n">
        <v>1373.09105924946</v>
      </c>
      <c r="F15" s="321" t="n">
        <v>2208.61991026839</v>
      </c>
      <c r="G15" s="426" t="n">
        <v>0.061780459181747</v>
      </c>
    </row>
    <row r="16" customFormat="false" ht="20.1" hidden="false" customHeight="true" outlineLevel="0" collapsed="false">
      <c r="A16" s="320" t="n">
        <v>2005</v>
      </c>
      <c r="B16" s="321" t="n">
        <v>3045.74447369314</v>
      </c>
      <c r="C16" s="261" t="n">
        <v>1742.63224406682</v>
      </c>
      <c r="D16" s="321" t="n">
        <v>1002.50976581336</v>
      </c>
      <c r="E16" s="261" t="n">
        <v>1428.4762573055</v>
      </c>
      <c r="F16" s="321" t="n">
        <v>2333.6518397093</v>
      </c>
      <c r="G16" s="426" t="n">
        <v>0.0566108857660888</v>
      </c>
    </row>
    <row r="17" customFormat="false" ht="24" hidden="false" customHeight="true" outlineLevel="0" collapsed="false">
      <c r="A17" s="369" t="n">
        <v>2006</v>
      </c>
      <c r="B17" s="370" t="n">
        <v>3255.17894615746</v>
      </c>
      <c r="C17" s="371" t="n">
        <v>1735.68655834693</v>
      </c>
      <c r="D17" s="370" t="n">
        <v>1057.42825524376</v>
      </c>
      <c r="E17" s="371" t="n">
        <v>1372.25701544963</v>
      </c>
      <c r="F17" s="370" t="n">
        <v>2348.61033016293</v>
      </c>
      <c r="G17" s="427" t="n">
        <v>0.0064099066532084</v>
      </c>
    </row>
    <row r="18" customFormat="false" ht="20.1" hidden="false" customHeight="true" outlineLevel="0" collapsed="false">
      <c r="A18" s="357" t="s">
        <v>671</v>
      </c>
      <c r="B18" s="357"/>
      <c r="C18" s="357"/>
      <c r="D18" s="357"/>
      <c r="E18" s="357"/>
      <c r="F18" s="357"/>
      <c r="G18" s="428"/>
    </row>
    <row r="19" customFormat="false" ht="12.75" hidden="false" customHeight="false" outlineLevel="0" collapsed="false">
      <c r="G19" s="429"/>
    </row>
    <row r="20" customFormat="false" ht="12.75" hidden="false" customHeight="false" outlineLevel="0" collapsed="false">
      <c r="A20" s="1" t="s">
        <v>814</v>
      </c>
      <c r="G20" s="429"/>
    </row>
    <row r="21" customFormat="false" ht="12.75" hidden="false" customHeight="false" outlineLevel="0" collapsed="false">
      <c r="G21" s="429"/>
    </row>
    <row r="22" customFormat="false" ht="12.75" hidden="false" customHeight="false" outlineLevel="0" collapsed="false">
      <c r="G22" s="429"/>
    </row>
    <row r="23" customFormat="false" ht="15.75" hidden="false" customHeight="false" outlineLevel="0" collapsed="false">
      <c r="A23" s="430" t="s">
        <v>676</v>
      </c>
      <c r="G23" s="429"/>
    </row>
    <row r="24" customFormat="false" ht="12.75" hidden="false" customHeight="false" outlineLevel="0" collapsed="false">
      <c r="G24" s="429"/>
    </row>
    <row r="25" customFormat="false" ht="18" hidden="false" customHeight="true" outlineLevel="0" collapsed="false">
      <c r="A25" s="338" t="s">
        <v>677</v>
      </c>
      <c r="B25" s="308" t="s">
        <v>592</v>
      </c>
      <c r="C25" s="362" t="s">
        <v>593</v>
      </c>
      <c r="D25" s="308" t="s">
        <v>594</v>
      </c>
      <c r="E25" s="362" t="s">
        <v>595</v>
      </c>
      <c r="F25" s="308" t="s">
        <v>325</v>
      </c>
      <c r="G25" s="431" t="s">
        <v>617</v>
      </c>
    </row>
    <row r="26" customFormat="false" ht="18" hidden="false" customHeight="true" outlineLevel="0" collapsed="false">
      <c r="A26" s="432" t="s">
        <v>678</v>
      </c>
      <c r="B26" s="364" t="s">
        <v>596</v>
      </c>
      <c r="C26" s="365" t="s">
        <v>597</v>
      </c>
      <c r="D26" s="364" t="s">
        <v>598</v>
      </c>
      <c r="E26" s="366" t="s">
        <v>599</v>
      </c>
      <c r="F26" s="364"/>
      <c r="G26" s="433" t="s">
        <v>618</v>
      </c>
    </row>
    <row r="27" customFormat="false" ht="18" hidden="false" customHeight="true" outlineLevel="0" collapsed="false">
      <c r="A27" s="363"/>
      <c r="B27" s="364" t="s">
        <v>600</v>
      </c>
      <c r="C27" s="365" t="s">
        <v>601</v>
      </c>
      <c r="D27" s="364" t="s">
        <v>602</v>
      </c>
      <c r="E27" s="366" t="s">
        <v>603</v>
      </c>
      <c r="F27" s="364"/>
      <c r="G27" s="433" t="s">
        <v>619</v>
      </c>
    </row>
    <row r="28" customFormat="false" ht="18" hidden="false" customHeight="true" outlineLevel="0" collapsed="false">
      <c r="A28" s="367" t="s">
        <v>607</v>
      </c>
      <c r="B28" s="313"/>
      <c r="C28" s="368"/>
      <c r="D28" s="313"/>
      <c r="E28" s="314" t="s">
        <v>604</v>
      </c>
      <c r="F28" s="313"/>
      <c r="G28" s="434"/>
    </row>
    <row r="29" customFormat="false" ht="18" hidden="false" customHeight="true" outlineLevel="0" collapsed="false">
      <c r="A29" s="343" t="n">
        <v>1996</v>
      </c>
      <c r="B29" s="340" t="s">
        <v>108</v>
      </c>
      <c r="C29" s="341" t="s">
        <v>108</v>
      </c>
      <c r="D29" s="340" t="s">
        <v>108</v>
      </c>
      <c r="E29" s="341" t="s">
        <v>108</v>
      </c>
      <c r="F29" s="340" t="s">
        <v>108</v>
      </c>
      <c r="G29" s="425" t="s">
        <v>108</v>
      </c>
    </row>
    <row r="30" customFormat="false" ht="18" hidden="false" customHeight="true" outlineLevel="0" collapsed="false">
      <c r="A30" s="320" t="n">
        <v>1997</v>
      </c>
      <c r="B30" s="321" t="n">
        <v>545.11</v>
      </c>
      <c r="C30" s="261" t="n">
        <v>379.19</v>
      </c>
      <c r="D30" s="321" t="s">
        <v>108</v>
      </c>
      <c r="E30" s="261" t="n">
        <v>330.14</v>
      </c>
      <c r="F30" s="321" t="n">
        <v>514.44</v>
      </c>
      <c r="G30" s="426" t="s">
        <v>108</v>
      </c>
    </row>
    <row r="31" customFormat="false" ht="18" hidden="false" customHeight="true" outlineLevel="0" collapsed="false">
      <c r="A31" s="320" t="n">
        <v>1998</v>
      </c>
      <c r="B31" s="321" t="n">
        <v>582.69</v>
      </c>
      <c r="C31" s="261" t="n">
        <v>427.79</v>
      </c>
      <c r="D31" s="321" t="n">
        <v>363.44</v>
      </c>
      <c r="E31" s="261" t="n">
        <v>409.2</v>
      </c>
      <c r="F31" s="321" t="n">
        <v>551.9</v>
      </c>
      <c r="G31" s="426" t="n">
        <v>0.072817043775756</v>
      </c>
    </row>
    <row r="32" customFormat="false" ht="18" hidden="false" customHeight="true" outlineLevel="0" collapsed="false">
      <c r="A32" s="320" t="n">
        <v>1999</v>
      </c>
      <c r="B32" s="321" t="n">
        <v>596.71</v>
      </c>
      <c r="C32" s="261" t="n">
        <v>438.27</v>
      </c>
      <c r="D32" s="321" t="n">
        <v>362.08</v>
      </c>
      <c r="E32" s="261" t="n">
        <v>442.11</v>
      </c>
      <c r="F32" s="321" t="n">
        <v>566.43</v>
      </c>
      <c r="G32" s="426" t="n">
        <v>0.0263272331944193</v>
      </c>
    </row>
    <row r="33" customFormat="false" ht="18" hidden="false" customHeight="true" outlineLevel="0" collapsed="false">
      <c r="A33" s="320" t="n">
        <v>2000</v>
      </c>
      <c r="B33" s="321" t="n">
        <v>629.75</v>
      </c>
      <c r="C33" s="261" t="n">
        <v>473.1</v>
      </c>
      <c r="D33" s="321" t="n">
        <v>328.35</v>
      </c>
      <c r="E33" s="261" t="n">
        <v>456.68</v>
      </c>
      <c r="F33" s="321" t="n">
        <v>597.91</v>
      </c>
      <c r="G33" s="426" t="n">
        <v>0.0555761523930582</v>
      </c>
    </row>
    <row r="34" customFormat="false" ht="18" hidden="false" customHeight="true" outlineLevel="0" collapsed="false">
      <c r="A34" s="320" t="n">
        <v>2001</v>
      </c>
      <c r="B34" s="321" t="n">
        <v>660.68</v>
      </c>
      <c r="C34" s="261" t="n">
        <v>493.06</v>
      </c>
      <c r="D34" s="321" t="n">
        <v>453.48</v>
      </c>
      <c r="E34" s="261" t="n">
        <v>481.08</v>
      </c>
      <c r="F34" s="321" t="n">
        <v>627.16</v>
      </c>
      <c r="G34" s="426" t="n">
        <v>0.0489204060811828</v>
      </c>
    </row>
    <row r="35" customFormat="false" ht="18" hidden="false" customHeight="true" outlineLevel="0" collapsed="false">
      <c r="A35" s="320" t="n">
        <v>2002</v>
      </c>
      <c r="B35" s="321" t="n">
        <v>673.37</v>
      </c>
      <c r="C35" s="261" t="n">
        <v>493.13</v>
      </c>
      <c r="D35" s="321" t="n">
        <v>415</v>
      </c>
      <c r="E35" s="261" t="n">
        <v>513.34</v>
      </c>
      <c r="F35" s="321" t="n">
        <v>640.43</v>
      </c>
      <c r="G35" s="426" t="n">
        <v>0.0211588749282479</v>
      </c>
    </row>
    <row r="36" customFormat="false" ht="18" hidden="false" customHeight="true" outlineLevel="0" collapsed="false">
      <c r="A36" s="320" t="n">
        <v>2003</v>
      </c>
      <c r="B36" s="321" t="n">
        <v>704.56</v>
      </c>
      <c r="C36" s="261" t="n">
        <v>488.81</v>
      </c>
      <c r="D36" s="321" t="n">
        <v>444.03</v>
      </c>
      <c r="E36" s="261" t="n">
        <v>517.22</v>
      </c>
      <c r="F36" s="321" t="n">
        <v>664.36</v>
      </c>
      <c r="G36" s="426" t="n">
        <v>0.0373655200412224</v>
      </c>
    </row>
    <row r="37" customFormat="false" ht="18" hidden="false" customHeight="true" outlineLevel="0" collapsed="false">
      <c r="A37" s="320" t="n">
        <v>2004</v>
      </c>
      <c r="B37" s="321" t="n">
        <v>747.91</v>
      </c>
      <c r="C37" s="261" t="n">
        <v>490.78</v>
      </c>
      <c r="D37" s="321" t="n">
        <v>416.4</v>
      </c>
      <c r="E37" s="261" t="n">
        <v>551.54</v>
      </c>
      <c r="F37" s="321" t="n">
        <v>701.54</v>
      </c>
      <c r="G37" s="426" t="n">
        <v>0.0559636341742429</v>
      </c>
    </row>
    <row r="38" customFormat="false" ht="18" hidden="false" customHeight="true" outlineLevel="0" collapsed="false">
      <c r="A38" s="320" t="n">
        <v>2005</v>
      </c>
      <c r="B38" s="321" t="n">
        <v>816.65</v>
      </c>
      <c r="C38" s="261" t="n">
        <v>483.47</v>
      </c>
      <c r="D38" s="321" t="n">
        <v>403.89</v>
      </c>
      <c r="E38" s="261" t="n">
        <v>570.5</v>
      </c>
      <c r="F38" s="321" t="n">
        <v>754.24</v>
      </c>
      <c r="G38" s="426" t="n">
        <v>0.0751204492972604</v>
      </c>
    </row>
    <row r="39" customFormat="false" ht="18" hidden="false" customHeight="true" outlineLevel="0" collapsed="false">
      <c r="A39" s="435" t="n">
        <v>2006</v>
      </c>
      <c r="B39" s="386" t="n">
        <v>837.74</v>
      </c>
      <c r="C39" s="436" t="n">
        <v>467.03</v>
      </c>
      <c r="D39" s="386" t="n">
        <v>407.74</v>
      </c>
      <c r="E39" s="436" t="n">
        <v>580.69</v>
      </c>
      <c r="F39" s="386" t="n">
        <v>763.04</v>
      </c>
      <c r="G39" s="427" t="n">
        <v>0.0116673737802291</v>
      </c>
    </row>
    <row r="40" customFormat="false" ht="12.75" hidden="false" customHeight="false" outlineLevel="0" collapsed="false">
      <c r="A40" s="357"/>
      <c r="G40" s="429"/>
    </row>
    <row r="41" customFormat="false" ht="12.75" hidden="false" customHeight="false" outlineLevel="0" collapsed="false">
      <c r="G41" s="429"/>
    </row>
    <row r="42" customFormat="false" ht="18" hidden="false" customHeight="true" outlineLevel="0" collapsed="false">
      <c r="A42" s="338" t="s">
        <v>679</v>
      </c>
      <c r="B42" s="308" t="s">
        <v>592</v>
      </c>
      <c r="C42" s="362" t="s">
        <v>593</v>
      </c>
      <c r="D42" s="308" t="s">
        <v>594</v>
      </c>
      <c r="E42" s="362" t="s">
        <v>595</v>
      </c>
      <c r="F42" s="308" t="s">
        <v>325</v>
      </c>
      <c r="G42" s="431" t="s">
        <v>617</v>
      </c>
    </row>
    <row r="43" customFormat="false" ht="18" hidden="false" customHeight="true" outlineLevel="0" collapsed="false">
      <c r="A43" s="432" t="s">
        <v>680</v>
      </c>
      <c r="B43" s="364" t="s">
        <v>596</v>
      </c>
      <c r="C43" s="365" t="s">
        <v>597</v>
      </c>
      <c r="D43" s="364" t="s">
        <v>598</v>
      </c>
      <c r="E43" s="366" t="s">
        <v>599</v>
      </c>
      <c r="F43" s="364"/>
      <c r="G43" s="433" t="s">
        <v>618</v>
      </c>
    </row>
    <row r="44" customFormat="false" ht="18" hidden="false" customHeight="true" outlineLevel="0" collapsed="false">
      <c r="A44" s="363"/>
      <c r="B44" s="364" t="s">
        <v>600</v>
      </c>
      <c r="C44" s="365" t="s">
        <v>601</v>
      </c>
      <c r="D44" s="364" t="s">
        <v>602</v>
      </c>
      <c r="E44" s="366" t="s">
        <v>603</v>
      </c>
      <c r="F44" s="364"/>
      <c r="G44" s="433" t="s">
        <v>619</v>
      </c>
    </row>
    <row r="45" customFormat="false" ht="18" hidden="false" customHeight="true" outlineLevel="0" collapsed="false">
      <c r="A45" s="367" t="s">
        <v>607</v>
      </c>
      <c r="B45" s="313"/>
      <c r="C45" s="368"/>
      <c r="D45" s="313"/>
      <c r="E45" s="314" t="s">
        <v>604</v>
      </c>
      <c r="F45" s="313"/>
      <c r="G45" s="434"/>
    </row>
    <row r="46" customFormat="false" ht="18" hidden="false" customHeight="true" outlineLevel="0" collapsed="false">
      <c r="A46" s="343" t="n">
        <v>1996</v>
      </c>
      <c r="B46" s="340" t="s">
        <v>108</v>
      </c>
      <c r="C46" s="341" t="s">
        <v>108</v>
      </c>
      <c r="D46" s="340" t="s">
        <v>108</v>
      </c>
      <c r="E46" s="341" t="s">
        <v>108</v>
      </c>
      <c r="F46" s="340" t="s">
        <v>108</v>
      </c>
      <c r="G46" s="425" t="s">
        <v>108</v>
      </c>
    </row>
    <row r="47" customFormat="false" ht="18" hidden="false" customHeight="true" outlineLevel="0" collapsed="false">
      <c r="A47" s="320" t="n">
        <v>1997</v>
      </c>
      <c r="B47" s="321" t="n">
        <v>828.31</v>
      </c>
      <c r="C47" s="261" t="n">
        <v>559.74</v>
      </c>
      <c r="D47" s="321" t="s">
        <v>108</v>
      </c>
      <c r="E47" s="261" t="n">
        <v>403.15</v>
      </c>
      <c r="F47" s="321" t="n">
        <v>710.67</v>
      </c>
      <c r="G47" s="426" t="s">
        <v>108</v>
      </c>
    </row>
    <row r="48" customFormat="false" ht="18" hidden="false" customHeight="true" outlineLevel="0" collapsed="false">
      <c r="A48" s="320" t="n">
        <v>1998</v>
      </c>
      <c r="B48" s="321" t="n">
        <v>873.53</v>
      </c>
      <c r="C48" s="261" t="n">
        <v>593.56</v>
      </c>
      <c r="D48" s="321" t="n">
        <v>462.8</v>
      </c>
      <c r="E48" s="261" t="n">
        <v>440.16</v>
      </c>
      <c r="F48" s="321" t="n">
        <v>720.82</v>
      </c>
      <c r="G48" s="426" t="n">
        <v>0.0142822969873502</v>
      </c>
    </row>
    <row r="49" customFormat="false" ht="18" hidden="false" customHeight="true" outlineLevel="0" collapsed="false">
      <c r="A49" s="320" t="n">
        <v>1999</v>
      </c>
      <c r="B49" s="321" t="n">
        <v>856.59</v>
      </c>
      <c r="C49" s="261" t="n">
        <v>636.57</v>
      </c>
      <c r="D49" s="321" t="n">
        <v>495.98</v>
      </c>
      <c r="E49" s="261" t="n">
        <v>488.53</v>
      </c>
      <c r="F49" s="321" t="n">
        <v>737.62</v>
      </c>
      <c r="G49" s="426" t="n">
        <v>0.0233067894897476</v>
      </c>
    </row>
    <row r="50" customFormat="false" ht="18" hidden="false" customHeight="true" outlineLevel="0" collapsed="false">
      <c r="A50" s="320" t="n">
        <v>2000</v>
      </c>
      <c r="B50" s="321" t="n">
        <v>917.29</v>
      </c>
      <c r="C50" s="261" t="n">
        <v>673.97</v>
      </c>
      <c r="D50" s="321" t="n">
        <v>496.44</v>
      </c>
      <c r="E50" s="261" t="n">
        <v>543.66</v>
      </c>
      <c r="F50" s="321" t="n">
        <v>787.29</v>
      </c>
      <c r="G50" s="426" t="n">
        <v>0.0673381958189854</v>
      </c>
    </row>
    <row r="51" customFormat="false" ht="18" hidden="false" customHeight="true" outlineLevel="0" collapsed="false">
      <c r="A51" s="320" t="n">
        <v>2001</v>
      </c>
      <c r="B51" s="321" t="n">
        <v>985.66</v>
      </c>
      <c r="C51" s="261" t="n">
        <v>660.7</v>
      </c>
      <c r="D51" s="321" t="s">
        <v>108</v>
      </c>
      <c r="E51" s="261" t="n">
        <v>575.52</v>
      </c>
      <c r="F51" s="321" t="n">
        <v>820.79</v>
      </c>
      <c r="G51" s="426" t="n">
        <v>0.0425510294808775</v>
      </c>
    </row>
    <row r="52" customFormat="false" ht="18" hidden="false" customHeight="true" outlineLevel="0" collapsed="false">
      <c r="A52" s="320" t="n">
        <v>2002</v>
      </c>
      <c r="B52" s="321" t="n">
        <v>1055.77</v>
      </c>
      <c r="C52" s="261" t="n">
        <v>633.61</v>
      </c>
      <c r="D52" s="321" t="s">
        <v>108</v>
      </c>
      <c r="E52" s="261" t="n">
        <v>590.74</v>
      </c>
      <c r="F52" s="321" t="n">
        <v>831.97</v>
      </c>
      <c r="G52" s="426" t="n">
        <v>0.013621023647949</v>
      </c>
    </row>
    <row r="53" customFormat="false" ht="18" hidden="false" customHeight="true" outlineLevel="0" collapsed="false">
      <c r="A53" s="320" t="n">
        <v>2003</v>
      </c>
      <c r="B53" s="321" t="n">
        <v>1148.42</v>
      </c>
      <c r="C53" s="261" t="n">
        <v>614.31</v>
      </c>
      <c r="D53" s="321" t="s">
        <v>108</v>
      </c>
      <c r="E53" s="261" t="n">
        <v>584.68</v>
      </c>
      <c r="F53" s="321" t="n">
        <v>853.64</v>
      </c>
      <c r="G53" s="426" t="n">
        <v>0.0260466122576535</v>
      </c>
    </row>
    <row r="54" customFormat="false" ht="18" hidden="false" customHeight="true" outlineLevel="0" collapsed="false">
      <c r="A54" s="320" t="n">
        <v>2004</v>
      </c>
      <c r="B54" s="321" t="n">
        <v>1173.74</v>
      </c>
      <c r="C54" s="261" t="n">
        <v>628.03</v>
      </c>
      <c r="D54" s="321" t="s">
        <v>108</v>
      </c>
      <c r="E54" s="261" t="n">
        <v>605.5</v>
      </c>
      <c r="F54" s="321" t="n">
        <v>876.55</v>
      </c>
      <c r="G54" s="426" t="n">
        <v>0.0268380113396747</v>
      </c>
    </row>
    <row r="55" customFormat="false" ht="18" hidden="false" customHeight="true" outlineLevel="0" collapsed="false">
      <c r="A55" s="320" t="n">
        <v>2005</v>
      </c>
      <c r="B55" s="321" t="n">
        <v>1262.96</v>
      </c>
      <c r="C55" s="261" t="n">
        <v>584.52</v>
      </c>
      <c r="D55" s="321" t="n">
        <v>714.96</v>
      </c>
      <c r="E55" s="261" t="n">
        <v>580.2</v>
      </c>
      <c r="F55" s="321" t="n">
        <v>890.22</v>
      </c>
      <c r="G55" s="426" t="n">
        <v>0.0155952313045462</v>
      </c>
    </row>
    <row r="56" customFormat="false" ht="18" hidden="false" customHeight="true" outlineLevel="0" collapsed="false">
      <c r="A56" s="435" t="n">
        <v>2006</v>
      </c>
      <c r="B56" s="386" t="n">
        <v>1287.49</v>
      </c>
      <c r="C56" s="436" t="n">
        <v>542.64</v>
      </c>
      <c r="D56" s="386" t="n">
        <v>485.45</v>
      </c>
      <c r="E56" s="436" t="n">
        <v>575.55</v>
      </c>
      <c r="F56" s="386" t="n">
        <v>867.53</v>
      </c>
      <c r="G56" s="427" t="n">
        <v>-0.0254880815978074</v>
      </c>
    </row>
    <row r="57" customFormat="false" ht="12.75" hidden="false" customHeight="false" outlineLevel="0" collapsed="false">
      <c r="D57" s="17"/>
      <c r="E57" s="17"/>
      <c r="F57" s="17"/>
      <c r="G57" s="429"/>
    </row>
    <row r="58" customFormat="false" ht="12.75" hidden="false" customHeight="false" outlineLevel="0" collapsed="false">
      <c r="D58" s="17"/>
      <c r="E58" s="17"/>
      <c r="F58" s="17"/>
      <c r="G58" s="429"/>
    </row>
    <row r="59" customFormat="false" ht="18.75" hidden="false" customHeight="true" outlineLevel="0" collapsed="false">
      <c r="A59" s="338" t="s">
        <v>681</v>
      </c>
      <c r="B59" s="308" t="s">
        <v>592</v>
      </c>
      <c r="C59" s="362" t="s">
        <v>593</v>
      </c>
      <c r="D59" s="308" t="s">
        <v>594</v>
      </c>
      <c r="E59" s="362" t="s">
        <v>595</v>
      </c>
      <c r="F59" s="308" t="s">
        <v>325</v>
      </c>
      <c r="G59" s="431" t="s">
        <v>617</v>
      </c>
    </row>
    <row r="60" customFormat="false" ht="18.75" hidden="false" customHeight="true" outlineLevel="0" collapsed="false">
      <c r="A60" s="432" t="s">
        <v>682</v>
      </c>
      <c r="B60" s="364" t="s">
        <v>596</v>
      </c>
      <c r="C60" s="365" t="s">
        <v>597</v>
      </c>
      <c r="D60" s="364" t="s">
        <v>598</v>
      </c>
      <c r="E60" s="366" t="s">
        <v>599</v>
      </c>
      <c r="F60" s="364"/>
      <c r="G60" s="433" t="s">
        <v>618</v>
      </c>
    </row>
    <row r="61" customFormat="false" ht="18.75" hidden="false" customHeight="true" outlineLevel="0" collapsed="false">
      <c r="A61" s="363"/>
      <c r="B61" s="364" t="s">
        <v>600</v>
      </c>
      <c r="C61" s="365" t="s">
        <v>601</v>
      </c>
      <c r="D61" s="364" t="s">
        <v>602</v>
      </c>
      <c r="E61" s="366" t="s">
        <v>603</v>
      </c>
      <c r="F61" s="364"/>
      <c r="G61" s="433" t="s">
        <v>619</v>
      </c>
    </row>
    <row r="62" customFormat="false" ht="18.75" hidden="false" customHeight="true" outlineLevel="0" collapsed="false">
      <c r="A62" s="367" t="s">
        <v>607</v>
      </c>
      <c r="B62" s="313"/>
      <c r="C62" s="368"/>
      <c r="D62" s="313"/>
      <c r="E62" s="314" t="s">
        <v>604</v>
      </c>
      <c r="F62" s="313"/>
      <c r="G62" s="434"/>
    </row>
    <row r="63" customFormat="false" ht="18.75" hidden="false" customHeight="true" outlineLevel="0" collapsed="false">
      <c r="A63" s="343" t="n">
        <v>1996</v>
      </c>
      <c r="B63" s="340" t="s">
        <v>108</v>
      </c>
      <c r="C63" s="341" t="s">
        <v>108</v>
      </c>
      <c r="D63" s="340" t="s">
        <v>108</v>
      </c>
      <c r="E63" s="341" t="s">
        <v>108</v>
      </c>
      <c r="F63" s="340" t="s">
        <v>108</v>
      </c>
      <c r="G63" s="425" t="s">
        <v>108</v>
      </c>
    </row>
    <row r="64" customFormat="false" ht="18.75" hidden="false" customHeight="true" outlineLevel="0" collapsed="false">
      <c r="A64" s="320" t="n">
        <v>1997</v>
      </c>
      <c r="B64" s="321" t="n">
        <v>2553.6</v>
      </c>
      <c r="C64" s="261" t="n">
        <v>1490.87</v>
      </c>
      <c r="D64" s="321" t="s">
        <v>108</v>
      </c>
      <c r="E64" s="261" t="n">
        <v>999.25</v>
      </c>
      <c r="F64" s="321" t="n">
        <v>1974.25</v>
      </c>
      <c r="G64" s="426" t="s">
        <v>108</v>
      </c>
    </row>
    <row r="65" customFormat="false" ht="18.75" hidden="false" customHeight="true" outlineLevel="0" collapsed="false">
      <c r="A65" s="320" t="n">
        <v>1998</v>
      </c>
      <c r="B65" s="321" t="n">
        <v>2601.93</v>
      </c>
      <c r="C65" s="261" t="n">
        <v>1682.57</v>
      </c>
      <c r="D65" s="321" t="n">
        <v>581.41</v>
      </c>
      <c r="E65" s="261" t="n">
        <v>1300.21</v>
      </c>
      <c r="F65" s="321" t="n">
        <v>2092.48</v>
      </c>
      <c r="G65" s="426" t="n">
        <v>0.0598860326706345</v>
      </c>
    </row>
    <row r="66" customFormat="false" ht="18.75" hidden="false" customHeight="true" outlineLevel="0" collapsed="false">
      <c r="A66" s="320" t="n">
        <v>1999</v>
      </c>
      <c r="B66" s="321" t="n">
        <v>2790.72</v>
      </c>
      <c r="C66" s="261" t="n">
        <v>1676.63</v>
      </c>
      <c r="D66" s="321" t="n">
        <v>628.47</v>
      </c>
      <c r="E66" s="261" t="n">
        <v>1466.13</v>
      </c>
      <c r="F66" s="321" t="n">
        <v>2185.03</v>
      </c>
      <c r="G66" s="426" t="n">
        <v>0.0442298134271297</v>
      </c>
    </row>
    <row r="67" customFormat="false" ht="18.75" hidden="false" customHeight="true" outlineLevel="0" collapsed="false">
      <c r="A67" s="320" t="n">
        <v>2000</v>
      </c>
      <c r="B67" s="321" t="n">
        <v>3052.4</v>
      </c>
      <c r="C67" s="261" t="n">
        <v>1789.05</v>
      </c>
      <c r="D67" s="321" t="n">
        <v>575.94</v>
      </c>
      <c r="E67" s="261" t="n">
        <v>1591.54</v>
      </c>
      <c r="F67" s="321" t="n">
        <v>2348.13</v>
      </c>
      <c r="G67" s="426" t="n">
        <v>0.0746442840601731</v>
      </c>
    </row>
    <row r="68" customFormat="false" ht="18.75" hidden="false" customHeight="true" outlineLevel="0" collapsed="false">
      <c r="A68" s="320" t="n">
        <v>2001</v>
      </c>
      <c r="B68" s="321" t="n">
        <v>3292.81</v>
      </c>
      <c r="C68" s="261" t="n">
        <v>1845.88</v>
      </c>
      <c r="D68" s="321" t="n">
        <v>742.01</v>
      </c>
      <c r="E68" s="261" t="n">
        <v>1662.99</v>
      </c>
      <c r="F68" s="321" t="n">
        <v>2475.45</v>
      </c>
      <c r="G68" s="426" t="n">
        <v>0.054221870169028</v>
      </c>
    </row>
    <row r="69" customFormat="false" ht="18.75" hidden="false" customHeight="true" outlineLevel="0" collapsed="false">
      <c r="A69" s="320" t="n">
        <v>2002</v>
      </c>
      <c r="B69" s="321" t="n">
        <v>3510.96</v>
      </c>
      <c r="C69" s="261" t="n">
        <v>1862.31</v>
      </c>
      <c r="D69" s="321" t="n">
        <v>758.7</v>
      </c>
      <c r="E69" s="261" t="n">
        <v>1701.35</v>
      </c>
      <c r="F69" s="321" t="n">
        <v>2560.07</v>
      </c>
      <c r="G69" s="426" t="n">
        <v>0.0341836837746674</v>
      </c>
    </row>
    <row r="70" customFormat="false" ht="18.75" hidden="false" customHeight="true" outlineLevel="0" collapsed="false">
      <c r="A70" s="320" t="n">
        <v>2003</v>
      </c>
      <c r="B70" s="321" t="n">
        <v>3846.7</v>
      </c>
      <c r="C70" s="261" t="n">
        <v>1889.85</v>
      </c>
      <c r="D70" s="321" t="n">
        <v>849.57</v>
      </c>
      <c r="E70" s="261" t="n">
        <v>1588.19</v>
      </c>
      <c r="F70" s="321" t="n">
        <v>2673.16</v>
      </c>
      <c r="G70" s="426" t="n">
        <v>0.0441745733515098</v>
      </c>
    </row>
    <row r="71" customFormat="false" ht="18.75" hidden="false" customHeight="true" outlineLevel="0" collapsed="false">
      <c r="A71" s="320" t="n">
        <v>2004</v>
      </c>
      <c r="B71" s="321" t="n">
        <v>3993.1</v>
      </c>
      <c r="C71" s="261" t="n">
        <v>1997.31</v>
      </c>
      <c r="D71" s="321" t="n">
        <v>973.4</v>
      </c>
      <c r="E71" s="261" t="n">
        <v>1687.36</v>
      </c>
      <c r="F71" s="321" t="n">
        <v>2810.53</v>
      </c>
      <c r="G71" s="426" t="n">
        <v>0.0513886187134329</v>
      </c>
    </row>
    <row r="72" customFormat="false" ht="18.75" hidden="false" customHeight="true" outlineLevel="0" collapsed="false">
      <c r="A72" s="320" t="n">
        <v>2005</v>
      </c>
      <c r="B72" s="321" t="n">
        <v>4332.03</v>
      </c>
      <c r="C72" s="261" t="n">
        <v>1958.97</v>
      </c>
      <c r="D72" s="321" t="n">
        <v>1024.46</v>
      </c>
      <c r="E72" s="261" t="n">
        <v>1745.99</v>
      </c>
      <c r="F72" s="321" t="n">
        <v>2951.91</v>
      </c>
      <c r="G72" s="426" t="n">
        <v>0.0503036793771992</v>
      </c>
    </row>
    <row r="73" customFormat="false" ht="18.75" hidden="false" customHeight="true" outlineLevel="0" collapsed="false">
      <c r="A73" s="435" t="n">
        <v>2006</v>
      </c>
      <c r="B73" s="386" t="n">
        <v>4557.88</v>
      </c>
      <c r="C73" s="436" t="n">
        <v>1915.05</v>
      </c>
      <c r="D73" s="386" t="n">
        <v>1085.13</v>
      </c>
      <c r="E73" s="436" t="n">
        <v>1767.29</v>
      </c>
      <c r="F73" s="386" t="n">
        <v>2973.8</v>
      </c>
      <c r="G73" s="427" t="n">
        <v>0.00741553773658432</v>
      </c>
    </row>
    <row r="74" customFormat="false" ht="15" hidden="false" customHeight="true" outlineLevel="0" collapsed="false">
      <c r="A74" s="437" t="s">
        <v>683</v>
      </c>
    </row>
    <row r="76" customFormat="false" ht="12.75" hidden="false" customHeight="false" outlineLevel="0" collapsed="false">
      <c r="A76" s="373" t="s">
        <v>684</v>
      </c>
    </row>
    <row r="78" customFormat="false" ht="12.75" hidden="false" customHeight="false" outlineLevel="0" collapsed="false">
      <c r="A78" s="373" t="s">
        <v>810</v>
      </c>
    </row>
    <row r="79" customFormat="false" ht="12.75" hidden="false" customHeight="false" outlineLevel="0" collapsed="false">
      <c r="A79" s="1" t="s">
        <v>686</v>
      </c>
    </row>
    <row r="82" customFormat="false" ht="12.75" hidden="false" customHeight="false" outlineLevel="0" collapsed="false">
      <c r="A82" s="1" t="s">
        <v>447</v>
      </c>
    </row>
  </sheetData>
  <mergeCells count="1">
    <mergeCell ref="A2:F2"/>
  </mergeCells>
  <printOptions headings="false" gridLines="false" gridLinesSet="true" horizontalCentered="false" verticalCentered="false"/>
  <pageMargins left="0.559722222222222" right="0.379861111111111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3" activeCellId="0" sqref="A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6.42"/>
    <col collapsed="false" customWidth="true" hidden="false" outlineLevel="0" max="3" min="3" style="1" width="17.28"/>
    <col collapsed="false" customWidth="true" hidden="false" outlineLevel="0" max="4" min="4" style="1" width="17.13"/>
    <col collapsed="false" customWidth="true" hidden="false" outlineLevel="0" max="5" min="5" style="1" width="18.13"/>
    <col collapsed="false" customWidth="true" hidden="false" outlineLevel="0" max="7" min="6" style="1" width="13.42"/>
    <col collapsed="false" customWidth="false" hidden="false" outlineLevel="0" max="8" min="8" style="1" width="11.42"/>
    <col collapsed="false" customWidth="true" hidden="true" outlineLevel="0" max="9" min="9" style="1" width="15.85"/>
    <col collapsed="false" customWidth="false" hidden="false" outlineLevel="0" max="257" min="10" style="1" width="11.42"/>
  </cols>
  <sheetData>
    <row r="1" customFormat="false" ht="14.1" hidden="false" customHeight="true" outlineLevel="0" collapsed="false">
      <c r="A1" s="291"/>
      <c r="B1" s="373"/>
      <c r="C1" s="373"/>
      <c r="D1" s="373"/>
      <c r="E1" s="373"/>
      <c r="F1" s="373"/>
      <c r="G1" s="373"/>
      <c r="I1" s="373"/>
    </row>
    <row r="2" customFormat="false" ht="27.75" hidden="false" customHeight="true" outlineLevel="0" collapsed="false">
      <c r="A2" s="226" t="s">
        <v>815</v>
      </c>
      <c r="B2" s="548"/>
      <c r="C2" s="548"/>
      <c r="D2" s="548"/>
      <c r="E2" s="548"/>
      <c r="F2" s="548"/>
      <c r="G2" s="374" t="n">
        <v>2006</v>
      </c>
      <c r="I2" s="373"/>
    </row>
    <row r="3" customFormat="false" ht="24" hidden="false" customHeight="true" outlineLevel="0" collapsed="false">
      <c r="A3" s="307" t="s">
        <v>816</v>
      </c>
      <c r="B3" s="308" t="s">
        <v>693</v>
      </c>
      <c r="C3" s="362" t="s">
        <v>694</v>
      </c>
      <c r="D3" s="308" t="s">
        <v>677</v>
      </c>
      <c r="E3" s="362" t="s">
        <v>325</v>
      </c>
      <c r="F3" s="308" t="s">
        <v>779</v>
      </c>
      <c r="G3" s="362" t="s">
        <v>617</v>
      </c>
      <c r="I3" s="362" t="s">
        <v>325</v>
      </c>
    </row>
    <row r="4" customFormat="false" ht="15" hidden="false" customHeight="true" outlineLevel="0" collapsed="false">
      <c r="A4" s="363"/>
      <c r="B4" s="364"/>
      <c r="C4" s="365"/>
      <c r="D4" s="364"/>
      <c r="E4" s="366"/>
      <c r="F4" s="364" t="s">
        <v>780</v>
      </c>
      <c r="G4" s="365" t="s">
        <v>618</v>
      </c>
      <c r="I4" s="366" t="n">
        <v>1999</v>
      </c>
    </row>
    <row r="5" customFormat="false" ht="15" hidden="false" customHeight="true" outlineLevel="0" collapsed="false">
      <c r="A5" s="423"/>
      <c r="B5" s="364"/>
      <c r="C5" s="365"/>
      <c r="D5" s="364"/>
      <c r="E5" s="365"/>
      <c r="F5" s="364" t="s">
        <v>781</v>
      </c>
      <c r="G5" s="365" t="s">
        <v>619</v>
      </c>
      <c r="I5" s="365"/>
    </row>
    <row r="6" customFormat="false" ht="24" hidden="false" customHeight="true" outlineLevel="0" collapsed="false">
      <c r="A6" s="312"/>
      <c r="B6" s="556"/>
      <c r="C6" s="557"/>
      <c r="D6" s="556"/>
      <c r="E6" s="557"/>
      <c r="F6" s="313"/>
      <c r="G6" s="368"/>
      <c r="I6" s="557"/>
    </row>
    <row r="7" customFormat="false" ht="36" hidden="false" customHeight="true" outlineLevel="0" collapsed="false">
      <c r="A7" s="558" t="s">
        <v>817</v>
      </c>
      <c r="B7" s="462" t="n">
        <v>4462700091</v>
      </c>
      <c r="C7" s="463" t="n">
        <v>6720022495</v>
      </c>
      <c r="D7" s="462" t="n">
        <v>974926107</v>
      </c>
      <c r="E7" s="463" t="n">
        <v>12157648693</v>
      </c>
      <c r="F7" s="559" t="n">
        <v>0.590101871028304</v>
      </c>
      <c r="G7" s="560" t="n">
        <v>-0.0096734207948823</v>
      </c>
      <c r="I7" s="561" t="n">
        <v>6794064715</v>
      </c>
    </row>
    <row r="8" customFormat="false" ht="31.5" hidden="false" customHeight="true" outlineLevel="0" collapsed="false">
      <c r="A8" s="558" t="s">
        <v>818</v>
      </c>
      <c r="B8" s="462" t="n">
        <v>2538088229</v>
      </c>
      <c r="C8" s="463" t="n">
        <v>3484666134</v>
      </c>
      <c r="D8" s="462" t="n">
        <v>128604812</v>
      </c>
      <c r="E8" s="463" t="n">
        <v>6151359175</v>
      </c>
      <c r="F8" s="559" t="n">
        <v>0.298571594738103</v>
      </c>
      <c r="G8" s="560" t="n">
        <v>-0.0504260415549483</v>
      </c>
      <c r="I8" s="561" t="n">
        <v>5396193285</v>
      </c>
    </row>
    <row r="9" customFormat="false" ht="33" hidden="false" customHeight="true" outlineLevel="0" collapsed="false">
      <c r="A9" s="558" t="s">
        <v>819</v>
      </c>
      <c r="B9" s="462" t="n">
        <v>5035761</v>
      </c>
      <c r="C9" s="463" t="n">
        <v>3754172</v>
      </c>
      <c r="D9" s="462" t="n">
        <v>63014</v>
      </c>
      <c r="E9" s="463" t="n">
        <v>8852947</v>
      </c>
      <c r="F9" s="559" t="n">
        <v>0.000429699913258911</v>
      </c>
      <c r="G9" s="560" t="n">
        <v>-0.0279217505814332</v>
      </c>
      <c r="I9" s="561" t="n">
        <v>15330070</v>
      </c>
    </row>
    <row r="10" customFormat="false" ht="34.5" hidden="false" customHeight="true" outlineLevel="0" collapsed="false">
      <c r="A10" s="558" t="s">
        <v>820</v>
      </c>
      <c r="B10" s="462" t="n">
        <v>874685226</v>
      </c>
      <c r="C10" s="463" t="n">
        <v>1228609598</v>
      </c>
      <c r="D10" s="462" t="n">
        <v>181471279</v>
      </c>
      <c r="E10" s="463" t="n">
        <v>2284766103</v>
      </c>
      <c r="F10" s="559" t="n">
        <v>0.110896834271797</v>
      </c>
      <c r="G10" s="560" t="n">
        <v>0.442242760230192</v>
      </c>
      <c r="I10" s="561" t="n">
        <v>828254703</v>
      </c>
    </row>
    <row r="11" s="271" customFormat="true" ht="38.25" hidden="false" customHeight="true" outlineLevel="0" collapsed="false">
      <c r="A11" s="562" t="s">
        <v>325</v>
      </c>
      <c r="B11" s="563" t="n">
        <v>7880509308</v>
      </c>
      <c r="C11" s="564" t="n">
        <v>11437052399</v>
      </c>
      <c r="D11" s="563" t="n">
        <v>1285065212</v>
      </c>
      <c r="E11" s="564" t="n">
        <v>20602626919</v>
      </c>
      <c r="F11" s="565" t="n">
        <v>1</v>
      </c>
      <c r="G11" s="566" t="n">
        <v>0.0125282064655934</v>
      </c>
      <c r="I11" s="567" t="n">
        <v>13033842773</v>
      </c>
    </row>
    <row r="12" customFormat="false" ht="19.5" hidden="false" customHeight="true" outlineLevel="0" collapsed="false">
      <c r="A12" s="357" t="s">
        <v>671</v>
      </c>
      <c r="B12" s="357"/>
      <c r="C12" s="357"/>
      <c r="D12" s="357"/>
      <c r="E12" s="357"/>
      <c r="F12" s="357"/>
      <c r="G12" s="357"/>
      <c r="I12" s="357"/>
    </row>
    <row r="14" customFormat="false" ht="12.75" hidden="false" customHeight="false" outlineLevel="0" collapsed="false">
      <c r="A14" s="1" t="s">
        <v>821</v>
      </c>
    </row>
    <row r="17" customFormat="false" ht="12.75" hidden="false" customHeight="false" outlineLevel="0" collapsed="false">
      <c r="A17" s="1" t="s">
        <v>447</v>
      </c>
    </row>
  </sheetData>
  <printOptions headings="false" gridLines="false" gridLinesSet="true" horizontalCentered="false" verticalCentered="false"/>
  <pageMargins left="0.579861111111111" right="0.629861111111111" top="1.0097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6" min="2" style="1" width="14.7"/>
    <col collapsed="false" customWidth="true" hidden="false" outlineLevel="0" max="7" min="7" style="1" width="14.56"/>
    <col collapsed="false" customWidth="true" hidden="false" outlineLevel="0" max="8" min="8" style="1" width="10.42"/>
    <col collapsed="false" customWidth="false" hidden="false" outlineLevel="0" max="257" min="9" style="1" width="11.42"/>
  </cols>
  <sheetData>
    <row r="1" customFormat="false" ht="14.1" hidden="false" customHeight="true" outlineLevel="0" collapsed="false">
      <c r="A1" s="291"/>
      <c r="B1" s="373"/>
      <c r="C1" s="373"/>
      <c r="D1" s="373"/>
      <c r="E1" s="373"/>
      <c r="F1" s="373"/>
      <c r="G1" s="373"/>
    </row>
    <row r="2" customFormat="false" ht="28.5" hidden="false" customHeight="true" outlineLevel="0" collapsed="false">
      <c r="A2" s="306" t="s">
        <v>822</v>
      </c>
      <c r="B2" s="306"/>
      <c r="C2" s="306"/>
      <c r="D2" s="306"/>
      <c r="E2" s="306"/>
      <c r="F2" s="306"/>
      <c r="G2" s="374" t="n">
        <v>2006</v>
      </c>
    </row>
    <row r="3" customFormat="false" ht="24" hidden="false" customHeight="true" outlineLevel="0" collapsed="false">
      <c r="A3" s="307" t="s">
        <v>823</v>
      </c>
      <c r="B3" s="308" t="s">
        <v>693</v>
      </c>
      <c r="C3" s="362" t="s">
        <v>694</v>
      </c>
      <c r="D3" s="308" t="s">
        <v>677</v>
      </c>
      <c r="E3" s="362" t="s">
        <v>325</v>
      </c>
      <c r="F3" s="308" t="s">
        <v>824</v>
      </c>
      <c r="G3" s="362" t="s">
        <v>617</v>
      </c>
    </row>
    <row r="4" customFormat="false" ht="15" hidden="false" customHeight="true" outlineLevel="0" collapsed="false">
      <c r="A4" s="363"/>
      <c r="B4" s="364"/>
      <c r="C4" s="365"/>
      <c r="D4" s="364"/>
      <c r="E4" s="366"/>
      <c r="F4" s="364" t="s">
        <v>825</v>
      </c>
      <c r="G4" s="365" t="s">
        <v>618</v>
      </c>
    </row>
    <row r="5" customFormat="false" ht="15" hidden="false" customHeight="true" outlineLevel="0" collapsed="false">
      <c r="A5" s="423"/>
      <c r="B5" s="364"/>
      <c r="C5" s="365"/>
      <c r="D5" s="364"/>
      <c r="E5" s="365"/>
      <c r="F5" s="364" t="s">
        <v>826</v>
      </c>
      <c r="G5" s="365" t="s">
        <v>619</v>
      </c>
    </row>
    <row r="6" customFormat="false" ht="24" hidden="false" customHeight="true" outlineLevel="0" collapsed="false">
      <c r="A6" s="312"/>
      <c r="B6" s="556"/>
      <c r="C6" s="557"/>
      <c r="D6" s="556"/>
      <c r="E6" s="557"/>
      <c r="F6" s="313"/>
      <c r="G6" s="368"/>
    </row>
    <row r="7" customFormat="false" ht="37.5" hidden="false" customHeight="true" outlineLevel="0" collapsed="false">
      <c r="A7" s="558" t="s">
        <v>817</v>
      </c>
      <c r="B7" s="462" t="n">
        <v>4554.22</v>
      </c>
      <c r="C7" s="463" t="n">
        <v>5270.8</v>
      </c>
      <c r="D7" s="462" t="n">
        <v>903.46</v>
      </c>
      <c r="E7" s="463" t="n">
        <v>3636.67</v>
      </c>
      <c r="F7" s="462" t="n">
        <v>881.73</v>
      </c>
      <c r="G7" s="560" t="n">
        <v>0.0648516114955068</v>
      </c>
    </row>
    <row r="8" customFormat="false" ht="34.5" hidden="false" customHeight="true" outlineLevel="0" collapsed="false">
      <c r="A8" s="558" t="s">
        <v>818</v>
      </c>
      <c r="B8" s="462" t="n">
        <v>1848.79</v>
      </c>
      <c r="C8" s="463" t="n">
        <v>2772.81</v>
      </c>
      <c r="D8" s="462" t="n">
        <v>822.54</v>
      </c>
      <c r="E8" s="463" t="n">
        <v>2215.41</v>
      </c>
      <c r="F8" s="462" t="n">
        <v>-539.53</v>
      </c>
      <c r="G8" s="560" t="n">
        <v>0.00208290350100093</v>
      </c>
    </row>
    <row r="9" customFormat="false" ht="35.25" hidden="false" customHeight="true" outlineLevel="0" collapsed="false">
      <c r="A9" s="558" t="s">
        <v>819</v>
      </c>
      <c r="B9" s="462" t="n">
        <v>1092.83</v>
      </c>
      <c r="C9" s="463" t="n">
        <v>1522.67</v>
      </c>
      <c r="D9" s="462" t="n">
        <v>429.53</v>
      </c>
      <c r="E9" s="463" t="n">
        <v>1230.94</v>
      </c>
      <c r="F9" s="462" t="n">
        <v>-1524</v>
      </c>
      <c r="G9" s="560" t="n">
        <v>0.0390642607593085</v>
      </c>
    </row>
    <row r="10" customFormat="false" ht="34.5" hidden="false" customHeight="true" outlineLevel="0" collapsed="false">
      <c r="A10" s="558" t="s">
        <v>820</v>
      </c>
      <c r="B10" s="462" t="n">
        <v>1652.89</v>
      </c>
      <c r="C10" s="463" t="n">
        <v>2277.29</v>
      </c>
      <c r="D10" s="462" t="n">
        <v>642.07</v>
      </c>
      <c r="E10" s="463" t="n">
        <v>1690.49</v>
      </c>
      <c r="F10" s="462" t="n">
        <v>-1064.45</v>
      </c>
      <c r="G10" s="560" t="n">
        <v>-0.0360088517075597</v>
      </c>
    </row>
    <row r="11" customFormat="false" ht="36" hidden="false" customHeight="true" outlineLevel="0" collapsed="false">
      <c r="A11" s="562" t="s">
        <v>325</v>
      </c>
      <c r="B11" s="563" t="n">
        <v>2730.09</v>
      </c>
      <c r="C11" s="564" t="n">
        <v>3721</v>
      </c>
      <c r="D11" s="563" t="n">
        <v>846.42</v>
      </c>
      <c r="E11" s="564" t="n">
        <v>2754.94</v>
      </c>
      <c r="F11" s="563" t="n">
        <v>0</v>
      </c>
      <c r="G11" s="566" t="n">
        <v>0.00676514933474162</v>
      </c>
    </row>
    <row r="12" customFormat="false" ht="19.5" hidden="false" customHeight="true" outlineLevel="0" collapsed="false">
      <c r="A12" s="357" t="s">
        <v>671</v>
      </c>
      <c r="B12" s="357"/>
      <c r="C12" s="357"/>
      <c r="D12" s="357"/>
      <c r="E12" s="357"/>
      <c r="F12" s="357"/>
      <c r="G12" s="357"/>
    </row>
    <row r="14" customFormat="false" ht="12.75" hidden="false" customHeight="false" outlineLevel="0" collapsed="false">
      <c r="A14" s="1" t="s">
        <v>827</v>
      </c>
    </row>
    <row r="16" customFormat="false" ht="12.75" hidden="false" customHeight="false" outlineLevel="0" collapsed="false">
      <c r="A16" s="1" t="s">
        <v>828</v>
      </c>
    </row>
    <row r="19" customFormat="false" ht="12.75" hidden="false" customHeight="false" outlineLevel="0" collapsed="false">
      <c r="A19" s="1" t="s">
        <v>447</v>
      </c>
    </row>
  </sheetData>
  <mergeCells count="1">
    <mergeCell ref="A2:F2"/>
  </mergeCells>
  <printOptions headings="false" gridLines="false" gridLinesSet="true" horizontalCentered="false" verticalCentered="false"/>
  <pageMargins left="0.579861111111111" right="0.529861111111111" top="1.0097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568" width="5.56"/>
    <col collapsed="false" customWidth="false" hidden="false" outlineLevel="0" max="257" min="2" style="568" width="11.42"/>
  </cols>
  <sheetData>
    <row r="1" customFormat="false" ht="15.75" hidden="false" customHeight="false" outlineLevel="0" collapsed="false">
      <c r="A1" s="569" t="s">
        <v>829</v>
      </c>
    </row>
    <row r="2" customFormat="false" ht="15.75" hidden="false" customHeight="false" outlineLevel="0" collapsed="false">
      <c r="A2" s="569"/>
    </row>
    <row r="3" customFormat="false" ht="12.75" hidden="false" customHeight="false" outlineLevel="0" collapsed="false">
      <c r="A3" s="570" t="n">
        <v>3.01</v>
      </c>
      <c r="B3" s="571" t="s">
        <v>830</v>
      </c>
    </row>
    <row r="4" customFormat="false" ht="12.75" hidden="false" customHeight="false" outlineLevel="0" collapsed="false">
      <c r="A4" s="570" t="n">
        <v>3.02</v>
      </c>
      <c r="B4" s="571" t="s">
        <v>831</v>
      </c>
    </row>
    <row r="5" customFormat="false" ht="12.75" hidden="false" customHeight="false" outlineLevel="0" collapsed="false">
      <c r="A5" s="570" t="n">
        <v>3.03</v>
      </c>
      <c r="B5" s="571" t="s">
        <v>832</v>
      </c>
    </row>
    <row r="6" customFormat="false" ht="12.75" hidden="false" customHeight="false" outlineLevel="0" collapsed="false">
      <c r="A6" s="570" t="n">
        <v>3.04</v>
      </c>
      <c r="B6" s="571" t="s">
        <v>833</v>
      </c>
    </row>
    <row r="7" customFormat="false" ht="12.75" hidden="false" customHeight="false" outlineLevel="0" collapsed="false">
      <c r="A7" s="570" t="n">
        <v>3.05</v>
      </c>
      <c r="B7" s="570" t="s">
        <v>834</v>
      </c>
    </row>
    <row r="8" customFormat="false" ht="12.75" hidden="false" customHeight="false" outlineLevel="0" collapsed="false">
      <c r="A8" s="570" t="n">
        <v>3.06</v>
      </c>
      <c r="B8" s="570" t="s">
        <v>835</v>
      </c>
    </row>
    <row r="9" customFormat="false" ht="12.75" hidden="false" customHeight="false" outlineLevel="0" collapsed="false">
      <c r="A9" s="570" t="n">
        <v>3.07</v>
      </c>
      <c r="B9" s="570" t="s">
        <v>836</v>
      </c>
    </row>
    <row r="10" customFormat="false" ht="12.75" hidden="false" customHeight="false" outlineLevel="0" collapsed="false">
      <c r="A10" s="570" t="n">
        <v>3.08</v>
      </c>
      <c r="B10" s="570" t="s">
        <v>837</v>
      </c>
    </row>
    <row r="11" customFormat="false" ht="12.75" hidden="false" customHeight="false" outlineLevel="0" collapsed="false">
      <c r="A11" s="570" t="n">
        <v>3.09</v>
      </c>
      <c r="B11" s="570" t="s">
        <v>838</v>
      </c>
    </row>
    <row r="12" customFormat="false" ht="12.75" hidden="false" customHeight="false" outlineLevel="0" collapsed="false">
      <c r="A12" s="572" t="s">
        <v>105</v>
      </c>
      <c r="B12" s="570" t="s">
        <v>839</v>
      </c>
    </row>
    <row r="13" customFormat="false" ht="12.75" hidden="false" customHeight="false" outlineLevel="0" collapsed="false">
      <c r="A13" s="570" t="n">
        <v>3.11</v>
      </c>
      <c r="B13" s="570" t="s">
        <v>840</v>
      </c>
    </row>
    <row r="14" customFormat="false" ht="12.75" hidden="false" customHeight="false" outlineLevel="0" collapsed="false">
      <c r="A14" s="570" t="n">
        <v>3.12</v>
      </c>
      <c r="B14" s="570" t="s">
        <v>841</v>
      </c>
    </row>
    <row r="15" customFormat="false" ht="12.75" hidden="false" customHeight="false" outlineLevel="0" collapsed="false">
      <c r="A15" s="570"/>
      <c r="B15" s="570"/>
    </row>
    <row r="16" customFormat="false" ht="12.75" hidden="false" customHeight="false" outlineLevel="0" collapsed="false">
      <c r="A16" s="570"/>
      <c r="B16" s="570"/>
    </row>
    <row r="17" customFormat="false" ht="12.75" hidden="false" customHeight="false" outlineLevel="0" collapsed="false">
      <c r="A17" s="573" t="s">
        <v>447</v>
      </c>
    </row>
  </sheetData>
  <printOptions headings="false" gridLines="false" gridLinesSet="true" horizontalCentered="false" verticalCentered="false"/>
  <pageMargins left="0.579861111111111" right="0.6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6.85"/>
    <col collapsed="false" customWidth="true" hidden="false" outlineLevel="0" max="5" min="3" style="1" width="15.42"/>
    <col collapsed="false" customWidth="true" hidden="false" outlineLevel="0" max="6" min="6" style="390" width="15.42"/>
    <col collapsed="false" customWidth="true" hidden="false" outlineLevel="0" max="7" min="7" style="1" width="15.42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F1" s="391"/>
    </row>
    <row r="2" s="2" customFormat="true" ht="30" hidden="false" customHeight="true" outlineLevel="0" collapsed="false">
      <c r="A2" s="375" t="s">
        <v>842</v>
      </c>
      <c r="F2" s="391"/>
      <c r="G2" s="374"/>
    </row>
    <row r="3" customFormat="false" ht="24" hidden="false" customHeight="true" outlineLevel="0" collapsed="false">
      <c r="A3" s="307" t="s">
        <v>607</v>
      </c>
      <c r="B3" s="308" t="s">
        <v>698</v>
      </c>
      <c r="C3" s="362" t="s">
        <v>617</v>
      </c>
      <c r="D3" s="308" t="s">
        <v>738</v>
      </c>
      <c r="E3" s="362" t="s">
        <v>617</v>
      </c>
      <c r="F3" s="308" t="s">
        <v>677</v>
      </c>
      <c r="G3" s="362" t="s">
        <v>617</v>
      </c>
    </row>
    <row r="4" customFormat="false" ht="15" hidden="false" customHeight="true" outlineLevel="0" collapsed="false">
      <c r="A4" s="363"/>
      <c r="B4" s="395" t="s">
        <v>843</v>
      </c>
      <c r="C4" s="365" t="s">
        <v>618</v>
      </c>
      <c r="D4" s="395" t="s">
        <v>698</v>
      </c>
      <c r="E4" s="365" t="s">
        <v>618</v>
      </c>
      <c r="F4" s="395" t="s">
        <v>844</v>
      </c>
      <c r="G4" s="365" t="s">
        <v>618</v>
      </c>
    </row>
    <row r="5" customFormat="false" ht="15" hidden="false" customHeight="true" outlineLevel="0" collapsed="false">
      <c r="A5" s="363"/>
      <c r="B5" s="364"/>
      <c r="C5" s="365" t="s">
        <v>619</v>
      </c>
      <c r="D5" s="395" t="s">
        <v>845</v>
      </c>
      <c r="E5" s="365" t="s">
        <v>619</v>
      </c>
      <c r="F5" s="396"/>
      <c r="G5" s="365" t="s">
        <v>619</v>
      </c>
    </row>
    <row r="6" customFormat="false" ht="24" hidden="false" customHeight="true" outlineLevel="0" collapsed="false">
      <c r="A6" s="367"/>
      <c r="B6" s="313"/>
      <c r="C6" s="368"/>
      <c r="D6" s="313"/>
      <c r="E6" s="368"/>
      <c r="F6" s="397"/>
      <c r="G6" s="368"/>
    </row>
    <row r="7" customFormat="false" ht="23.25" hidden="false" customHeight="true" outlineLevel="0" collapsed="false">
      <c r="A7" s="343" t="n">
        <v>1996</v>
      </c>
      <c r="B7" s="574" t="n">
        <v>173.08</v>
      </c>
      <c r="C7" s="381" t="s">
        <v>629</v>
      </c>
      <c r="D7" s="574" t="n">
        <v>114.730419511603</v>
      </c>
      <c r="E7" s="381" t="s">
        <v>629</v>
      </c>
      <c r="F7" s="574" t="n">
        <v>47.723529089865</v>
      </c>
      <c r="G7" s="381" t="s">
        <v>629</v>
      </c>
    </row>
    <row r="8" customFormat="false" ht="20.1" hidden="false" customHeight="true" outlineLevel="0" collapsed="false">
      <c r="A8" s="320" t="n">
        <v>1997</v>
      </c>
      <c r="B8" s="575" t="n">
        <v>188.061522933601</v>
      </c>
      <c r="C8" s="388" t="n">
        <v>0.0865583714675371</v>
      </c>
      <c r="D8" s="575" t="n">
        <v>124.661297782314</v>
      </c>
      <c r="E8" s="388" t="n">
        <v>0.0865583714675371</v>
      </c>
      <c r="F8" s="575" t="n">
        <v>51.8544000485673</v>
      </c>
      <c r="G8" s="388" t="n">
        <v>0.0865583714675371</v>
      </c>
      <c r="I8" s="8"/>
      <c r="J8" s="8"/>
      <c r="K8" s="8"/>
    </row>
    <row r="9" customFormat="false" ht="20.1" hidden="false" customHeight="true" outlineLevel="0" collapsed="false">
      <c r="A9" s="320" t="n">
        <v>1998</v>
      </c>
      <c r="B9" s="575" t="n">
        <v>197.286466896986</v>
      </c>
      <c r="C9" s="388" t="n">
        <v>0.0490527983581282</v>
      </c>
      <c r="D9" s="575" t="n">
        <v>125.29607374125</v>
      </c>
      <c r="E9" s="388" t="n">
        <v>0.00509200505873308</v>
      </c>
      <c r="F9" s="575" t="n">
        <v>51.7995767774976</v>
      </c>
      <c r="G9" s="388" t="n">
        <v>-0.001057253984586</v>
      </c>
    </row>
    <row r="10" customFormat="false" ht="20.1" hidden="false" customHeight="true" outlineLevel="0" collapsed="false">
      <c r="A10" s="320" t="n">
        <v>1999</v>
      </c>
      <c r="B10" s="575" t="n">
        <v>203.889521411567</v>
      </c>
      <c r="C10" s="388" t="n">
        <v>0.0334693738421967</v>
      </c>
      <c r="D10" s="575" t="n">
        <v>130.218869013625</v>
      </c>
      <c r="E10" s="388" t="n">
        <v>0.0392893019340819</v>
      </c>
      <c r="F10" s="575" t="n">
        <v>53.3480857643503</v>
      </c>
      <c r="G10" s="388" t="n">
        <v>0.0298942401306521</v>
      </c>
    </row>
    <row r="11" customFormat="false" ht="20.1" hidden="false" customHeight="true" outlineLevel="0" collapsed="false">
      <c r="A11" s="320" t="n">
        <v>2000</v>
      </c>
      <c r="B11" s="575" t="n">
        <v>211.676148471859</v>
      </c>
      <c r="C11" s="388" t="n">
        <v>0.0381904229623156</v>
      </c>
      <c r="D11" s="575" t="n">
        <v>134.719142015304</v>
      </c>
      <c r="E11" s="388" t="n">
        <v>0.0345593003208138</v>
      </c>
      <c r="F11" s="575" t="n">
        <v>55.1732060279068</v>
      </c>
      <c r="G11" s="388" t="n">
        <v>0.0342115417527524</v>
      </c>
    </row>
    <row r="12" customFormat="false" ht="20.1" hidden="false" customHeight="true" outlineLevel="0" collapsed="false">
      <c r="A12" s="320" t="n">
        <v>2001</v>
      </c>
      <c r="B12" s="575" t="n">
        <v>223.27</v>
      </c>
      <c r="C12" s="388" t="n">
        <v>0.0547716481608336</v>
      </c>
      <c r="D12" s="575" t="n">
        <v>149.77</v>
      </c>
      <c r="E12" s="388" t="n">
        <v>0.111720263056506</v>
      </c>
      <c r="F12" s="575" t="n">
        <v>57.65</v>
      </c>
      <c r="G12" s="388" t="n">
        <v>0.0448912461393023</v>
      </c>
    </row>
    <row r="13" customFormat="false" ht="20.1" hidden="false" customHeight="true" outlineLevel="0" collapsed="false">
      <c r="A13" s="320" t="n">
        <v>2002</v>
      </c>
      <c r="B13" s="575" t="n">
        <v>245.01247</v>
      </c>
      <c r="C13" s="388" t="n">
        <v>0.0973819590630178</v>
      </c>
      <c r="D13" s="575" t="n">
        <v>172.20867</v>
      </c>
      <c r="E13" s="388" t="n">
        <v>0.14982085864993</v>
      </c>
      <c r="F13" s="575" t="n">
        <v>63.12799</v>
      </c>
      <c r="G13" s="388" t="n">
        <v>0.0950215091066782</v>
      </c>
    </row>
    <row r="14" customFormat="false" ht="20.1" hidden="false" customHeight="true" outlineLevel="0" collapsed="false">
      <c r="A14" s="320" t="n">
        <v>2003</v>
      </c>
      <c r="B14" s="575" t="n">
        <v>268.54744</v>
      </c>
      <c r="C14" s="388" t="n">
        <v>0.0960562129756089</v>
      </c>
      <c r="D14" s="575" t="n">
        <v>198.72591</v>
      </c>
      <c r="E14" s="388" t="n">
        <v>0.153983187954474</v>
      </c>
      <c r="F14" s="575" t="n">
        <v>68.9905</v>
      </c>
      <c r="G14" s="388" t="n">
        <v>0.0928670467727548</v>
      </c>
    </row>
    <row r="15" customFormat="false" ht="20.1" hidden="false" customHeight="true" outlineLevel="0" collapsed="false">
      <c r="A15" s="320" t="n">
        <v>2004</v>
      </c>
      <c r="B15" s="575" t="n">
        <v>279.98</v>
      </c>
      <c r="C15" s="388" t="n">
        <v>0.0425718450341586</v>
      </c>
      <c r="D15" s="575" t="n">
        <v>213.29</v>
      </c>
      <c r="E15" s="388" t="n">
        <v>0.0732873232282594</v>
      </c>
      <c r="F15" s="575" t="n">
        <v>71.84</v>
      </c>
      <c r="G15" s="388" t="n">
        <v>0.0413027880650236</v>
      </c>
    </row>
    <row r="16" customFormat="false" ht="20.1" hidden="false" customHeight="true" outlineLevel="0" collapsed="false">
      <c r="A16" s="320" t="n">
        <v>2005</v>
      </c>
      <c r="B16" s="575" t="n">
        <v>290.218066228906</v>
      </c>
      <c r="C16" s="388" t="n">
        <v>0.0365671341842484</v>
      </c>
      <c r="D16" s="575" t="n">
        <v>225.093467682698</v>
      </c>
      <c r="E16" s="388" t="n">
        <v>0.0553399956992722</v>
      </c>
      <c r="F16" s="575" t="n">
        <v>71.9551045105603</v>
      </c>
      <c r="G16" s="388" t="n">
        <v>0.00160223427840034</v>
      </c>
    </row>
    <row r="17" customFormat="false" ht="20.1" hidden="false" customHeight="true" outlineLevel="0" collapsed="false">
      <c r="A17" s="320" t="n">
        <v>2006</v>
      </c>
      <c r="B17" s="575" t="n">
        <v>306.408361819718</v>
      </c>
      <c r="C17" s="388" t="n">
        <v>0.0557866565689333</v>
      </c>
      <c r="D17" s="575" t="n">
        <v>241.173886601849</v>
      </c>
      <c r="E17" s="388" t="n">
        <v>0.0714388519786786</v>
      </c>
      <c r="F17" s="575" t="n">
        <v>74.4663539155364</v>
      </c>
      <c r="G17" s="388" t="n">
        <v>0.034900225940296</v>
      </c>
    </row>
    <row r="18" customFormat="false" ht="20.1" hidden="false" customHeight="true" outlineLevel="0" collapsed="false">
      <c r="A18" s="320" t="n">
        <v>2007</v>
      </c>
      <c r="B18" s="575" t="n">
        <v>313.010442368895</v>
      </c>
      <c r="C18" s="388" t="n">
        <v>0.0215466722577928</v>
      </c>
      <c r="D18" s="575" t="n">
        <v>246.304003071807</v>
      </c>
      <c r="E18" s="388" t="n">
        <v>0.0212714425356775</v>
      </c>
      <c r="F18" s="575" t="n">
        <v>75.7184850259804</v>
      </c>
      <c r="G18" s="388" t="n">
        <v>0.0168147229534581</v>
      </c>
    </row>
    <row r="19" customFormat="false" ht="30" hidden="false" customHeight="true" outlineLevel="0" collapsed="false">
      <c r="A19" s="369" t="n">
        <v>2008</v>
      </c>
      <c r="B19" s="576" t="n">
        <v>314.606041942432</v>
      </c>
      <c r="C19" s="389" t="n">
        <v>0.00509759214887962</v>
      </c>
      <c r="D19" s="576" t="n">
        <v>248.014789802175</v>
      </c>
      <c r="E19" s="389" t="n">
        <v>0.00694583404667526</v>
      </c>
      <c r="F19" s="576" t="n">
        <v>75.2603575788026</v>
      </c>
      <c r="G19" s="389" t="n">
        <v>-0.00605040429718839</v>
      </c>
    </row>
    <row r="20" customFormat="false" ht="20.1" hidden="false" customHeight="true" outlineLevel="0" collapsed="false">
      <c r="A20" s="357" t="s">
        <v>846</v>
      </c>
      <c r="B20" s="357"/>
      <c r="C20" s="357"/>
      <c r="D20" s="357"/>
      <c r="E20" s="357"/>
      <c r="F20" s="404"/>
      <c r="G20" s="357"/>
    </row>
    <row r="21" customFormat="false" ht="14.25" hidden="false" customHeight="true" outlineLevel="0" collapsed="false">
      <c r="A21" s="373"/>
      <c r="B21" s="373"/>
      <c r="C21" s="373"/>
      <c r="D21" s="373"/>
      <c r="E21" s="373"/>
      <c r="F21" s="405"/>
      <c r="G21" s="373"/>
    </row>
    <row r="22" customFormat="false" ht="14.25" hidden="false" customHeight="true" outlineLevel="0" collapsed="false">
      <c r="A22" s="373" t="s">
        <v>847</v>
      </c>
      <c r="B22" s="444"/>
      <c r="C22" s="444"/>
      <c r="D22" s="444"/>
      <c r="E22" s="444"/>
      <c r="F22" s="444"/>
      <c r="G22" s="444"/>
      <c r="H22" s="444"/>
      <c r="I22" s="445"/>
    </row>
    <row r="23" customFormat="false" ht="20.1" hidden="false" customHeight="true" outlineLevel="0" collapsed="false">
      <c r="A23" s="373"/>
      <c r="B23" s="444"/>
      <c r="C23" s="444"/>
      <c r="D23" s="444"/>
      <c r="E23" s="444"/>
      <c r="F23" s="444"/>
      <c r="G23" s="444"/>
      <c r="H23" s="444"/>
      <c r="I23" s="445"/>
    </row>
    <row r="24" customFormat="false" ht="12.75" hidden="false" customHeight="true" outlineLevel="0" collapsed="false">
      <c r="A24" s="373" t="s">
        <v>848</v>
      </c>
      <c r="B24" s="444"/>
      <c r="C24" s="444"/>
      <c r="D24" s="444"/>
      <c r="E24" s="444"/>
      <c r="F24" s="444"/>
      <c r="G24" s="444"/>
      <c r="H24" s="444"/>
      <c r="I24" s="445"/>
    </row>
    <row r="25" customFormat="false" ht="12.75" hidden="false" customHeight="false" outlineLevel="0" collapsed="false">
      <c r="A25" s="1" t="s">
        <v>849</v>
      </c>
      <c r="F25" s="1"/>
    </row>
    <row r="26" customFormat="false" ht="12.75" hidden="false" customHeight="false" outlineLevel="0" collapsed="false">
      <c r="A26" s="1" t="s">
        <v>850</v>
      </c>
      <c r="F26" s="1"/>
    </row>
    <row r="27" customFormat="false" ht="12.75" hidden="false" customHeight="false" outlineLevel="0" collapsed="false">
      <c r="A27" s="1" t="s">
        <v>851</v>
      </c>
      <c r="F27" s="1"/>
    </row>
    <row r="28" customFormat="false" ht="12.75" hidden="false" customHeight="false" outlineLevel="0" collapsed="false">
      <c r="A28" s="373" t="s">
        <v>852</v>
      </c>
      <c r="F28" s="1"/>
    </row>
    <row r="29" customFormat="false" ht="12.75" hidden="false" customHeight="false" outlineLevel="0" collapsed="false">
      <c r="A29" s="373" t="s">
        <v>853</v>
      </c>
      <c r="F29" s="1"/>
    </row>
    <row r="30" customFormat="false" ht="12.75" hidden="false" customHeight="false" outlineLevel="0" collapsed="false">
      <c r="A30" s="577" t="s">
        <v>854</v>
      </c>
      <c r="F30" s="1"/>
    </row>
    <row r="31" customFormat="false" ht="12.75" hidden="false" customHeight="false" outlineLevel="0" collapsed="false">
      <c r="A31" s="1" t="s">
        <v>855</v>
      </c>
      <c r="F31" s="1"/>
    </row>
    <row r="32" customFormat="false" ht="12.75" hidden="false" customHeight="false" outlineLevel="0" collapsed="false">
      <c r="A32" s="1" t="s">
        <v>856</v>
      </c>
      <c r="F32" s="1"/>
    </row>
    <row r="33" customFormat="false" ht="12.75" hidden="false" customHeight="false" outlineLevel="0" collapsed="false">
      <c r="A33" s="1" t="s">
        <v>857</v>
      </c>
      <c r="F33" s="1"/>
    </row>
    <row r="34" customFormat="false" ht="12.75" hidden="false" customHeight="false" outlineLevel="0" collapsed="false">
      <c r="A34" s="577" t="s">
        <v>858</v>
      </c>
      <c r="F34" s="1"/>
    </row>
    <row r="37" customFormat="false" ht="12.75" hidden="false" customHeight="false" outlineLevel="0" collapsed="false">
      <c r="A37" s="1" t="s">
        <v>447</v>
      </c>
    </row>
  </sheetData>
  <printOptions headings="false" gridLines="false" gridLinesSet="true" horizontalCentered="false" verticalCentered="false"/>
  <pageMargins left="0.579861111111111" right="0.690277777777778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G34" activeCellId="0" sqref="G34:H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6" min="2" style="1" width="15.85"/>
    <col collapsed="false" customWidth="true" hidden="false" outlineLevel="0" max="7" min="7" style="1" width="14.42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A1" s="286"/>
      <c r="B1" s="286"/>
      <c r="C1" s="286"/>
      <c r="D1" s="286"/>
      <c r="E1" s="286"/>
      <c r="F1" s="286"/>
    </row>
    <row r="2" s="2" customFormat="true" ht="23.25" hidden="false" customHeight="true" outlineLevel="0" collapsed="false">
      <c r="A2" s="415" t="s">
        <v>859</v>
      </c>
      <c r="B2" s="286"/>
      <c r="C2" s="286"/>
      <c r="D2" s="286"/>
      <c r="E2" s="286"/>
      <c r="F2" s="286"/>
    </row>
    <row r="3" s="2" customFormat="true" ht="27.75" hidden="false" customHeight="true" outlineLevel="0" collapsed="false">
      <c r="A3" s="415" t="s">
        <v>860</v>
      </c>
      <c r="B3" s="286"/>
      <c r="C3" s="286"/>
      <c r="D3" s="286"/>
      <c r="E3" s="286"/>
      <c r="F3" s="286"/>
    </row>
    <row r="4" customFormat="false" ht="16.5" hidden="false" customHeight="true" outlineLevel="0" collapsed="false">
      <c r="A4" s="307" t="s">
        <v>688</v>
      </c>
      <c r="B4" s="578" t="s">
        <v>861</v>
      </c>
      <c r="C4" s="579" t="s">
        <v>862</v>
      </c>
      <c r="D4" s="578" t="s">
        <v>863</v>
      </c>
      <c r="E4" s="579" t="s">
        <v>864</v>
      </c>
      <c r="F4" s="578" t="s">
        <v>865</v>
      </c>
      <c r="G4" s="580" t="s">
        <v>617</v>
      </c>
      <c r="H4" s="581" t="s">
        <v>866</v>
      </c>
    </row>
    <row r="5" customFormat="false" ht="16.5" hidden="false" customHeight="true" outlineLevel="0" collapsed="false">
      <c r="A5" s="363"/>
      <c r="B5" s="582"/>
      <c r="C5" s="583"/>
      <c r="D5" s="582"/>
      <c r="E5" s="583"/>
      <c r="F5" s="582"/>
      <c r="G5" s="584" t="s">
        <v>618</v>
      </c>
      <c r="H5" s="585" t="s">
        <v>867</v>
      </c>
    </row>
    <row r="6" customFormat="false" ht="16.5" hidden="false" customHeight="true" outlineLevel="0" collapsed="false">
      <c r="A6" s="503"/>
      <c r="B6" s="379"/>
      <c r="C6" s="586"/>
      <c r="D6" s="379"/>
      <c r="E6" s="586"/>
      <c r="F6" s="587"/>
      <c r="G6" s="588" t="s">
        <v>619</v>
      </c>
      <c r="H6" s="589" t="s">
        <v>868</v>
      </c>
    </row>
    <row r="7" customFormat="false" ht="16.5" hidden="false" customHeight="true" outlineLevel="0" collapsed="false">
      <c r="A7" s="367"/>
      <c r="B7" s="313"/>
      <c r="C7" s="368"/>
      <c r="D7" s="313"/>
      <c r="E7" s="368"/>
      <c r="F7" s="334"/>
      <c r="G7" s="590"/>
      <c r="H7" s="591" t="s">
        <v>869</v>
      </c>
    </row>
    <row r="8" customFormat="false" ht="30" hidden="false" customHeight="true" outlineLevel="0" collapsed="false">
      <c r="A8" s="439" t="s">
        <v>280</v>
      </c>
      <c r="B8" s="416" t="n">
        <v>349.01045713039</v>
      </c>
      <c r="C8" s="417" t="n">
        <v>304.022092017386</v>
      </c>
      <c r="D8" s="416" t="n">
        <v>281.112134080226</v>
      </c>
      <c r="E8" s="417"/>
      <c r="F8" s="592" t="n">
        <v>309.557043505358</v>
      </c>
      <c r="G8" s="425" t="n">
        <v>-0.0017739707740061</v>
      </c>
      <c r="H8" s="593" t="n">
        <v>0.0467621546697337</v>
      </c>
    </row>
    <row r="9" customFormat="false" ht="20.1" hidden="false" customHeight="true" outlineLevel="0" collapsed="false">
      <c r="A9" s="440" t="s">
        <v>281</v>
      </c>
      <c r="B9" s="418" t="n">
        <v>368.360057140409</v>
      </c>
      <c r="C9" s="419" t="n">
        <v>324.615824499919</v>
      </c>
      <c r="D9" s="418" t="n">
        <v>302.369257139833</v>
      </c>
      <c r="E9" s="419"/>
      <c r="F9" s="594" t="n">
        <v>333.321650293853</v>
      </c>
      <c r="G9" s="426" t="n">
        <v>0.0163128600530487</v>
      </c>
      <c r="H9" s="595" t="n">
        <v>0.0585926708053957</v>
      </c>
    </row>
    <row r="10" customFormat="false" ht="20.1" hidden="false" customHeight="true" outlineLevel="0" collapsed="false">
      <c r="A10" s="440" t="s">
        <v>282</v>
      </c>
      <c r="B10" s="418" t="n">
        <v>280.194596925168</v>
      </c>
      <c r="C10" s="419" t="n">
        <v>256.957744480243</v>
      </c>
      <c r="D10" s="418" t="n">
        <v>246.713210974639</v>
      </c>
      <c r="E10" s="419"/>
      <c r="F10" s="594" t="n">
        <v>263.881919980843</v>
      </c>
      <c r="G10" s="426" t="n">
        <v>0.0130710906944183</v>
      </c>
      <c r="H10" s="595" t="n">
        <v>0.0558546507223816</v>
      </c>
    </row>
    <row r="11" customFormat="false" ht="20.1" hidden="false" customHeight="true" outlineLevel="0" collapsed="false">
      <c r="A11" s="440" t="s">
        <v>283</v>
      </c>
      <c r="B11" s="418"/>
      <c r="C11" s="419"/>
      <c r="D11" s="418"/>
      <c r="E11" s="419" t="n">
        <v>239.456269213863</v>
      </c>
      <c r="F11" s="594" t="n">
        <v>239.456269213863</v>
      </c>
      <c r="G11" s="426" t="n">
        <v>0.0194007329871684</v>
      </c>
      <c r="H11" s="595" t="n">
        <v>0.0458330477425342</v>
      </c>
    </row>
    <row r="12" customFormat="false" ht="20.1" hidden="false" customHeight="true" outlineLevel="0" collapsed="false">
      <c r="A12" s="440" t="s">
        <v>284</v>
      </c>
      <c r="B12" s="418"/>
      <c r="C12" s="419"/>
      <c r="D12" s="418"/>
      <c r="E12" s="419" t="n">
        <v>259.494419573441</v>
      </c>
      <c r="F12" s="594" t="n">
        <v>259.494419573441</v>
      </c>
      <c r="G12" s="426" t="n">
        <v>0.0167856269465594</v>
      </c>
      <c r="H12" s="595" t="n">
        <v>0.0495005438383849</v>
      </c>
    </row>
    <row r="13" customFormat="false" ht="20.1" hidden="false" customHeight="true" outlineLevel="0" collapsed="false">
      <c r="A13" s="440" t="s">
        <v>285</v>
      </c>
      <c r="B13" s="418"/>
      <c r="C13" s="419"/>
      <c r="D13" s="418"/>
      <c r="E13" s="419" t="n">
        <v>231.370704105404</v>
      </c>
      <c r="F13" s="594" t="n">
        <v>231.370704105404</v>
      </c>
      <c r="G13" s="426" t="n">
        <v>0.0231154562919762</v>
      </c>
      <c r="H13" s="595" t="n">
        <v>0.0430799202696541</v>
      </c>
    </row>
    <row r="14" customFormat="false" ht="20.1" hidden="false" customHeight="true" outlineLevel="0" collapsed="false">
      <c r="A14" s="440" t="s">
        <v>286</v>
      </c>
      <c r="B14" s="418"/>
      <c r="C14" s="419"/>
      <c r="D14" s="418"/>
      <c r="E14" s="419" t="n">
        <v>218.749384647497</v>
      </c>
      <c r="F14" s="594" t="n">
        <v>218.749384647497</v>
      </c>
      <c r="G14" s="426" t="n">
        <v>0.0112414190559236</v>
      </c>
      <c r="H14" s="595" t="n">
        <v>0.0421029409927416</v>
      </c>
    </row>
    <row r="15" customFormat="false" ht="20.1" hidden="false" customHeight="true" outlineLevel="0" collapsed="false">
      <c r="A15" s="440" t="s">
        <v>287</v>
      </c>
      <c r="B15" s="418"/>
      <c r="C15" s="419"/>
      <c r="D15" s="418"/>
      <c r="E15" s="419" t="n">
        <v>260.084360619971</v>
      </c>
      <c r="F15" s="594" t="n">
        <v>260.084360619971</v>
      </c>
      <c r="G15" s="426" t="n">
        <v>0.00814511022368802</v>
      </c>
      <c r="H15" s="595" t="n">
        <v>0.0551923115890656</v>
      </c>
    </row>
    <row r="16" customFormat="false" ht="20.1" hidden="false" customHeight="true" outlineLevel="0" collapsed="false">
      <c r="A16" s="440" t="s">
        <v>288</v>
      </c>
      <c r="B16" s="418"/>
      <c r="C16" s="419"/>
      <c r="D16" s="418"/>
      <c r="E16" s="419" t="n">
        <v>253.437751282939</v>
      </c>
      <c r="F16" s="594" t="n">
        <v>253.437751282939</v>
      </c>
      <c r="G16" s="426" t="n">
        <v>0.00136766002051902</v>
      </c>
      <c r="H16" s="595" t="n">
        <v>0.0514870836067591</v>
      </c>
    </row>
    <row r="17" customFormat="false" ht="20.1" hidden="false" customHeight="true" outlineLevel="0" collapsed="false">
      <c r="A17" s="440" t="s">
        <v>289</v>
      </c>
      <c r="B17" s="418" t="n">
        <v>307.426695143767</v>
      </c>
      <c r="C17" s="419" t="n">
        <v>278.786423012639</v>
      </c>
      <c r="D17" s="418"/>
      <c r="E17" s="419"/>
      <c r="F17" s="594" t="n">
        <v>288.667627390964</v>
      </c>
      <c r="G17" s="426" t="n">
        <v>0.00762104232515259</v>
      </c>
      <c r="H17" s="595" t="n">
        <v>0.0420912793007779</v>
      </c>
    </row>
    <row r="18" customFormat="false" ht="20.1" hidden="false" customHeight="true" outlineLevel="0" collapsed="false">
      <c r="A18" s="440" t="s">
        <v>290</v>
      </c>
      <c r="B18" s="418"/>
      <c r="C18" s="419"/>
      <c r="D18" s="418"/>
      <c r="E18" s="419" t="n">
        <v>282.807584966977</v>
      </c>
      <c r="F18" s="594" t="n">
        <v>282.807584966977</v>
      </c>
      <c r="G18" s="426" t="n">
        <v>0.015843802398205</v>
      </c>
      <c r="H18" s="595" t="n">
        <v>0.0406758706260479</v>
      </c>
    </row>
    <row r="19" customFormat="false" ht="20.1" hidden="false" customHeight="true" outlineLevel="0" collapsed="false">
      <c r="A19" s="440" t="s">
        <v>291</v>
      </c>
      <c r="B19" s="418"/>
      <c r="C19" s="419"/>
      <c r="D19" s="418"/>
      <c r="E19" s="419" t="n">
        <v>409.001231022916</v>
      </c>
      <c r="F19" s="594" t="n">
        <v>409.001231022916</v>
      </c>
      <c r="G19" s="426" t="n">
        <v>1.89016154401589E-005</v>
      </c>
      <c r="H19" s="595" t="n">
        <v>0.0508405912449224</v>
      </c>
    </row>
    <row r="20" customFormat="false" ht="20.1" hidden="false" customHeight="true" outlineLevel="0" collapsed="false">
      <c r="A20" s="440" t="s">
        <v>293</v>
      </c>
      <c r="B20" s="418" t="n">
        <v>324.533850657795</v>
      </c>
      <c r="C20" s="419" t="n">
        <v>298.944469291818</v>
      </c>
      <c r="D20" s="418"/>
      <c r="E20" s="419"/>
      <c r="F20" s="594" t="n">
        <v>317.676573781935</v>
      </c>
      <c r="G20" s="426" t="n">
        <v>0.00732526317978199</v>
      </c>
      <c r="H20" s="595" t="n">
        <v>0.0443858452599251</v>
      </c>
    </row>
    <row r="21" customFormat="false" ht="20.1" hidden="false" customHeight="true" outlineLevel="0" collapsed="false">
      <c r="A21" s="440" t="s">
        <v>295</v>
      </c>
      <c r="B21" s="418" t="n">
        <v>308.612489811283</v>
      </c>
      <c r="C21" s="419" t="n">
        <v>285.83901532944</v>
      </c>
      <c r="D21" s="418"/>
      <c r="E21" s="419"/>
      <c r="F21" s="594" t="n">
        <v>299.464787488018</v>
      </c>
      <c r="G21" s="426" t="n">
        <v>0.006959855781006</v>
      </c>
      <c r="H21" s="595" t="n">
        <v>0.0549228473934369</v>
      </c>
    </row>
    <row r="22" customFormat="false" ht="20.1" hidden="false" customHeight="true" outlineLevel="0" collapsed="false">
      <c r="A22" s="440" t="s">
        <v>297</v>
      </c>
      <c r="B22" s="418"/>
      <c r="C22" s="419"/>
      <c r="D22" s="418"/>
      <c r="E22" s="419" t="n">
        <v>236.956248475837</v>
      </c>
      <c r="F22" s="594" t="n">
        <v>236.956248475837</v>
      </c>
      <c r="G22" s="426" t="n">
        <v>0.01577048942575</v>
      </c>
      <c r="H22" s="595" t="n">
        <v>0.0492610086840255</v>
      </c>
    </row>
    <row r="23" customFormat="false" ht="20.1" hidden="false" customHeight="true" outlineLevel="0" collapsed="false">
      <c r="A23" s="440" t="s">
        <v>299</v>
      </c>
      <c r="B23" s="418"/>
      <c r="C23" s="419"/>
      <c r="D23" s="418"/>
      <c r="E23" s="419" t="n">
        <v>222.951749926516</v>
      </c>
      <c r="F23" s="594" t="n">
        <v>222.951749926516</v>
      </c>
      <c r="G23" s="426" t="n">
        <v>0.0262220412971588</v>
      </c>
      <c r="H23" s="595" t="n">
        <v>0.0529000423839623</v>
      </c>
    </row>
    <row r="24" customFormat="false" ht="20.1" hidden="false" customHeight="true" outlineLevel="0" collapsed="false">
      <c r="A24" s="440" t="s">
        <v>301</v>
      </c>
      <c r="B24" s="418" t="n">
        <v>286.976961425085</v>
      </c>
      <c r="C24" s="419" t="n">
        <v>262.097598309729</v>
      </c>
      <c r="D24" s="418" t="n">
        <v>252.618210483672</v>
      </c>
      <c r="E24" s="419"/>
      <c r="F24" s="594" t="n">
        <v>267.142369749411</v>
      </c>
      <c r="G24" s="426" t="n">
        <v>0.0212519896939998</v>
      </c>
      <c r="H24" s="595" t="n">
        <v>0.0541205197011934</v>
      </c>
    </row>
    <row r="25" customFormat="false" ht="20.1" hidden="false" customHeight="true" outlineLevel="0" collapsed="false">
      <c r="A25" s="440" t="s">
        <v>303</v>
      </c>
      <c r="B25" s="418" t="n">
        <v>274.048420124176</v>
      </c>
      <c r="C25" s="419" t="n">
        <v>259.474545125166</v>
      </c>
      <c r="D25" s="418" t="n">
        <v>239.178326213733</v>
      </c>
      <c r="E25" s="419"/>
      <c r="F25" s="594" t="n">
        <v>258.611298538362</v>
      </c>
      <c r="G25" s="426" t="n">
        <v>0.0143856639178126</v>
      </c>
      <c r="H25" s="595" t="n">
        <v>0.059728912212782</v>
      </c>
    </row>
    <row r="26" customFormat="false" ht="20.1" hidden="false" customHeight="true" outlineLevel="0" collapsed="false">
      <c r="A26" s="440" t="s">
        <v>305</v>
      </c>
      <c r="B26" s="418"/>
      <c r="C26" s="419"/>
      <c r="D26" s="418"/>
      <c r="E26" s="419" t="n">
        <v>282.037791760774</v>
      </c>
      <c r="F26" s="594" t="n">
        <v>282.037791760774</v>
      </c>
      <c r="G26" s="426" t="n">
        <v>0.0157339060553967</v>
      </c>
      <c r="H26" s="595" t="n">
        <v>0.0582953581071681</v>
      </c>
    </row>
    <row r="27" customFormat="false" ht="20.1" hidden="false" customHeight="true" outlineLevel="0" collapsed="false">
      <c r="A27" s="440" t="s">
        <v>307</v>
      </c>
      <c r="B27" s="418"/>
      <c r="C27" s="419"/>
      <c r="D27" s="418"/>
      <c r="E27" s="419" t="n">
        <v>289.566674689864</v>
      </c>
      <c r="F27" s="594" t="n">
        <v>289.566674689864</v>
      </c>
      <c r="G27" s="426" t="n">
        <v>0.00133076650912556</v>
      </c>
      <c r="H27" s="595" t="n">
        <v>0.057132672767666</v>
      </c>
    </row>
    <row r="28" customFormat="false" ht="20.1" hidden="false" customHeight="true" outlineLevel="0" collapsed="false">
      <c r="A28" s="440" t="s">
        <v>309</v>
      </c>
      <c r="B28" s="418" t="n">
        <v>373.748535559898</v>
      </c>
      <c r="C28" s="419" t="n">
        <v>349.80084906025</v>
      </c>
      <c r="D28" s="418"/>
      <c r="E28" s="419"/>
      <c r="F28" s="594" t="n">
        <v>370.107026690838</v>
      </c>
      <c r="G28" s="426" t="n">
        <v>0.00468458305605002</v>
      </c>
      <c r="H28" s="595" t="n">
        <v>0.0444203089041402</v>
      </c>
    </row>
    <row r="29" customFormat="false" ht="20.1" hidden="false" customHeight="true" outlineLevel="0" collapsed="false">
      <c r="A29" s="440" t="s">
        <v>311</v>
      </c>
      <c r="B29" s="418" t="n">
        <v>390.308541924801</v>
      </c>
      <c r="C29" s="419" t="n">
        <v>367.170566763756</v>
      </c>
      <c r="D29" s="418" t="n">
        <v>349.693428254741</v>
      </c>
      <c r="E29" s="419"/>
      <c r="F29" s="594" t="n">
        <v>369.875756281142</v>
      </c>
      <c r="G29" s="426" t="n">
        <v>-0.00821076873078086</v>
      </c>
      <c r="H29" s="595" t="n">
        <v>0.0346554692419785</v>
      </c>
    </row>
    <row r="30" customFormat="false" ht="20.1" hidden="false" customHeight="true" outlineLevel="0" collapsed="false">
      <c r="A30" s="440" t="s">
        <v>313</v>
      </c>
      <c r="B30" s="418" t="n">
        <v>272.336499458584</v>
      </c>
      <c r="C30" s="419" t="n">
        <v>238.253887359747</v>
      </c>
      <c r="D30" s="418"/>
      <c r="E30" s="419"/>
      <c r="F30" s="594" t="n">
        <v>262.580898361383</v>
      </c>
      <c r="G30" s="426" t="n">
        <v>0.012483602099794</v>
      </c>
      <c r="H30" s="595" t="n">
        <v>0.0461918589705679</v>
      </c>
    </row>
    <row r="31" customFormat="false" ht="20.1" hidden="false" customHeight="true" outlineLevel="0" collapsed="false">
      <c r="A31" s="440" t="s">
        <v>315</v>
      </c>
      <c r="B31" s="418"/>
      <c r="C31" s="419"/>
      <c r="D31" s="418"/>
      <c r="E31" s="419" t="n">
        <v>363.224825265371</v>
      </c>
      <c r="F31" s="594" t="n">
        <v>363.224825265371</v>
      </c>
      <c r="G31" s="426" t="n">
        <v>-0.00958632431532103</v>
      </c>
      <c r="H31" s="595" t="n">
        <v>0.0462721532833221</v>
      </c>
    </row>
    <row r="32" customFormat="false" ht="20.1" hidden="false" customHeight="true" outlineLevel="0" collapsed="false">
      <c r="A32" s="440" t="s">
        <v>317</v>
      </c>
      <c r="B32" s="418"/>
      <c r="C32" s="419"/>
      <c r="D32" s="418"/>
      <c r="E32" s="419" t="n">
        <v>418.912450948808</v>
      </c>
      <c r="F32" s="594" t="n">
        <v>418.912450948808</v>
      </c>
      <c r="G32" s="426" t="n">
        <v>-0.0104527420126026</v>
      </c>
      <c r="H32" s="595" t="n">
        <v>0.0365619937151627</v>
      </c>
    </row>
    <row r="33" customFormat="false" ht="20.1" hidden="false" customHeight="true" outlineLevel="0" collapsed="false">
      <c r="A33" s="440" t="s">
        <v>319</v>
      </c>
      <c r="B33" s="418"/>
      <c r="C33" s="419"/>
      <c r="D33" s="418"/>
      <c r="E33" s="419" t="n">
        <v>333.918262672217</v>
      </c>
      <c r="F33" s="594" t="n">
        <v>333.918262672217</v>
      </c>
      <c r="G33" s="426" t="n">
        <v>-0.0042121866724677</v>
      </c>
      <c r="H33" s="595" t="n">
        <v>0.0417023378136214</v>
      </c>
    </row>
    <row r="34" s="466" customFormat="true" ht="30" hidden="false" customHeight="true" outlineLevel="0" collapsed="false">
      <c r="A34" s="369" t="s">
        <v>321</v>
      </c>
      <c r="B34" s="596" t="s">
        <v>108</v>
      </c>
      <c r="C34" s="597" t="s">
        <v>108</v>
      </c>
      <c r="D34" s="596" t="s">
        <v>108</v>
      </c>
      <c r="E34" s="597" t="s">
        <v>108</v>
      </c>
      <c r="F34" s="596" t="n">
        <v>314.606041942432</v>
      </c>
      <c r="G34" s="427" t="n">
        <v>0.00509759214887962</v>
      </c>
      <c r="H34" s="598" t="n">
        <v>0.047772453333516</v>
      </c>
    </row>
    <row r="35" customFormat="false" ht="20.1" hidden="false" customHeight="true" outlineLevel="0" collapsed="false">
      <c r="A35" s="357" t="s">
        <v>846</v>
      </c>
      <c r="B35" s="599"/>
      <c r="C35" s="599"/>
      <c r="D35" s="599"/>
      <c r="E35" s="599"/>
      <c r="F35" s="599"/>
    </row>
    <row r="36" customFormat="false" ht="12.75" hidden="false" customHeight="true" outlineLevel="0" collapsed="false">
      <c r="A36" s="373"/>
      <c r="B36" s="600"/>
      <c r="C36" s="600"/>
      <c r="D36" s="600"/>
      <c r="E36" s="600"/>
      <c r="F36" s="600"/>
    </row>
    <row r="37" customFormat="false" ht="15.75" hidden="false" customHeight="true" outlineLevel="0" collapsed="false">
      <c r="A37" s="373" t="s">
        <v>870</v>
      </c>
      <c r="B37" s="600"/>
      <c r="C37" s="600"/>
      <c r="D37" s="600"/>
      <c r="E37" s="600"/>
      <c r="F37" s="600"/>
    </row>
    <row r="38" customFormat="false" ht="13.5" hidden="false" customHeight="true" outlineLevel="0" collapsed="false">
      <c r="A38" s="373"/>
      <c r="B38" s="600"/>
      <c r="C38" s="600"/>
      <c r="D38" s="600"/>
      <c r="E38" s="600"/>
      <c r="F38" s="600"/>
    </row>
    <row r="39" customFormat="false" ht="12.75" hidden="false" customHeight="true" outlineLevel="0" collapsed="false">
      <c r="A39" s="373" t="s">
        <v>871</v>
      </c>
      <c r="B39" s="600"/>
      <c r="C39" s="600"/>
      <c r="D39" s="600"/>
      <c r="E39" s="600"/>
      <c r="F39" s="600"/>
    </row>
    <row r="40" customFormat="false" ht="12.75" hidden="false" customHeight="false" outlineLevel="0" collapsed="false">
      <c r="A40" s="1" t="s">
        <v>872</v>
      </c>
      <c r="B40" s="218"/>
      <c r="C40" s="218"/>
      <c r="D40" s="218"/>
      <c r="E40" s="218"/>
      <c r="F40" s="218"/>
    </row>
    <row r="41" customFormat="false" ht="12.75" hidden="false" customHeight="false" outlineLevel="0" collapsed="false">
      <c r="A41" s="1" t="s">
        <v>873</v>
      </c>
      <c r="B41" s="218"/>
      <c r="C41" s="218"/>
      <c r="D41" s="218"/>
      <c r="E41" s="218"/>
      <c r="F41" s="218"/>
    </row>
    <row r="42" customFormat="false" ht="12.75" hidden="false" customHeight="false" outlineLevel="0" collapsed="false">
      <c r="A42" s="1" t="s">
        <v>874</v>
      </c>
      <c r="B42" s="218"/>
      <c r="C42" s="218"/>
      <c r="D42" s="218"/>
      <c r="E42" s="218"/>
      <c r="F42" s="218"/>
    </row>
    <row r="43" customFormat="false" ht="12.75" hidden="false" customHeight="false" outlineLevel="0" collapsed="false">
      <c r="B43" s="218"/>
      <c r="C43" s="218"/>
      <c r="D43" s="218"/>
      <c r="E43" s="218"/>
      <c r="F43" s="218"/>
    </row>
    <row r="44" customFormat="false" ht="12.75" hidden="false" customHeight="false" outlineLevel="0" collapsed="false">
      <c r="B44" s="218"/>
      <c r="C44" s="218"/>
      <c r="D44" s="218"/>
      <c r="E44" s="218"/>
      <c r="F44" s="218"/>
    </row>
    <row r="45" customFormat="false" ht="12.75" hidden="false" customHeight="false" outlineLevel="0" collapsed="false">
      <c r="A45" s="1" t="s">
        <v>447</v>
      </c>
    </row>
  </sheetData>
  <printOptions headings="false" gridLines="false" gridLinesSet="true" horizontalCentered="false" verticalCentered="false"/>
  <pageMargins left="0.579861111111111" right="0.620138888888889" top="0.77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2" width="13.99"/>
    <col collapsed="false" customWidth="false" hidden="false" outlineLevel="0" max="257" min="2" style="122" width="11.42"/>
  </cols>
  <sheetData>
    <row r="1" customFormat="false" ht="12.75" hidden="false" customHeight="false" outlineLevel="0" collapsed="false">
      <c r="A1" s="123" t="s">
        <v>326</v>
      </c>
    </row>
    <row r="3" customFormat="false" ht="12.75" hidden="false" customHeight="false" outlineLevel="0" collapsed="false">
      <c r="A3" s="123" t="s">
        <v>327</v>
      </c>
    </row>
    <row r="4" customFormat="false" ht="12.75" hidden="false" customHeight="false" outlineLevel="0" collapsed="false">
      <c r="A4" s="123"/>
    </row>
    <row r="6" customFormat="false" ht="12.75" hidden="false" customHeight="false" outlineLevel="0" collapsed="false">
      <c r="B6" s="144" t="n">
        <v>1997</v>
      </c>
      <c r="C6" s="144" t="n">
        <v>1998</v>
      </c>
      <c r="D6" s="144" t="n">
        <v>1999</v>
      </c>
      <c r="E6" s="144" t="n">
        <v>2000</v>
      </c>
      <c r="F6" s="144" t="n">
        <v>2001</v>
      </c>
      <c r="G6" s="144" t="n">
        <v>2002</v>
      </c>
      <c r="H6" s="144" t="n">
        <v>2003</v>
      </c>
      <c r="I6" s="144" t="n">
        <v>2004</v>
      </c>
      <c r="J6" s="144" t="n">
        <v>2005</v>
      </c>
      <c r="K6" s="144" t="n">
        <v>2006</v>
      </c>
    </row>
    <row r="7" customFormat="false" ht="15.75" hidden="false" customHeight="false" outlineLevel="0" collapsed="false">
      <c r="A7" s="145" t="s">
        <v>328</v>
      </c>
      <c r="B7" s="146" t="n">
        <v>0.918705342292041</v>
      </c>
      <c r="C7" s="146" t="n">
        <v>0.924500515122894</v>
      </c>
      <c r="D7" s="146" t="n">
        <v>0.921909608472489</v>
      </c>
      <c r="E7" s="146" t="n">
        <v>0.914655534219379</v>
      </c>
      <c r="F7" s="146" t="n">
        <v>0.910459455023508</v>
      </c>
      <c r="G7" s="146" t="n">
        <v>0.946997177784642</v>
      </c>
      <c r="H7" s="146" t="n">
        <v>0.940900795087981</v>
      </c>
      <c r="I7" s="146" t="n">
        <v>0.971710552503467</v>
      </c>
      <c r="J7" s="146" t="n">
        <v>0.970053775673687</v>
      </c>
      <c r="K7" s="146" t="n">
        <v>0.967704262711548</v>
      </c>
    </row>
    <row r="8" customFormat="false" ht="15.75" hidden="false" customHeight="false" outlineLevel="0" collapsed="false">
      <c r="A8" s="145" t="s">
        <v>329</v>
      </c>
      <c r="B8" s="146" t="n">
        <v>0.92590294625207</v>
      </c>
      <c r="C8" s="146" t="n">
        <v>0.938563182848179</v>
      </c>
      <c r="D8" s="146" t="n">
        <v>0.92626384017272</v>
      </c>
      <c r="E8" s="146" t="n">
        <v>0.918878468444353</v>
      </c>
      <c r="F8" s="146" t="n">
        <v>0.93054867721159</v>
      </c>
      <c r="G8" s="146" t="n">
        <v>0.938818026172409</v>
      </c>
      <c r="H8" s="146" t="n">
        <v>0.923048239611405</v>
      </c>
      <c r="I8" s="146" t="n">
        <v>0.958203424175833</v>
      </c>
      <c r="J8" s="146" t="n">
        <v>0.956785701989498</v>
      </c>
      <c r="K8" s="146" t="n">
        <v>0.955684565694993</v>
      </c>
    </row>
    <row r="9" customFormat="false" ht="15.75" hidden="false" customHeight="false" outlineLevel="0" collapsed="false">
      <c r="A9" s="145" t="s">
        <v>330</v>
      </c>
      <c r="B9" s="146" t="n">
        <v>0.927168037788063</v>
      </c>
      <c r="C9" s="146" t="n">
        <v>0.948453031821864</v>
      </c>
      <c r="D9" s="146" t="n">
        <v>0.948382485223219</v>
      </c>
      <c r="E9" s="146" t="n">
        <v>0.945058979909146</v>
      </c>
      <c r="F9" s="146" t="n">
        <v>0.951015050704605</v>
      </c>
      <c r="G9" s="146" t="n">
        <v>0.955115841852327</v>
      </c>
      <c r="H9" s="146" t="n">
        <v>0.957587347182545</v>
      </c>
      <c r="I9" s="146" t="n">
        <v>0.984211485259187</v>
      </c>
      <c r="J9" s="146" t="n">
        <v>0.973769867346825</v>
      </c>
      <c r="K9" s="146" t="n">
        <v>0.989607783318449</v>
      </c>
    </row>
    <row r="10" customFormat="false" ht="15.75" hidden="false" customHeight="false" outlineLevel="0" collapsed="false">
      <c r="A10" s="145" t="s">
        <v>331</v>
      </c>
      <c r="B10" s="146" t="n">
        <v>0.933964480144438</v>
      </c>
      <c r="C10" s="146" t="n">
        <v>0.938389102166039</v>
      </c>
      <c r="D10" s="146" t="n">
        <v>0.938112712853675</v>
      </c>
      <c r="E10" s="146" t="n">
        <v>0.933540490429788</v>
      </c>
      <c r="F10" s="146" t="n">
        <v>0.949223831423154</v>
      </c>
      <c r="G10" s="146" t="n">
        <v>0.954251387405991</v>
      </c>
      <c r="H10" s="146" t="n">
        <v>0.94877032282697</v>
      </c>
      <c r="I10" s="146" t="n">
        <v>0.99032173249272</v>
      </c>
      <c r="J10" s="146" t="n">
        <v>0.989004682843763</v>
      </c>
      <c r="K10" s="146" t="n">
        <v>0.988938860162509</v>
      </c>
    </row>
    <row r="11" customFormat="false" ht="15.75" hidden="false" customHeight="false" outlineLevel="0" collapsed="false">
      <c r="A11" s="145" t="s">
        <v>332</v>
      </c>
      <c r="B11" s="146" t="n">
        <v>0.910652873115106</v>
      </c>
      <c r="C11" s="146" t="n">
        <v>0.928615721751743</v>
      </c>
      <c r="D11" s="146" t="n">
        <v>0.928996796959862</v>
      </c>
      <c r="E11" s="146" t="n">
        <v>0.911658252766625</v>
      </c>
      <c r="F11" s="146" t="n">
        <v>0.937335755527816</v>
      </c>
      <c r="G11" s="146" t="n">
        <v>0.953659869185764</v>
      </c>
      <c r="H11" s="146" t="n">
        <v>0.948583006167296</v>
      </c>
      <c r="I11" s="146" t="n">
        <v>0.984421191664221</v>
      </c>
      <c r="J11" s="146" t="n">
        <v>0.98392666914406</v>
      </c>
      <c r="K11" s="146" t="n">
        <v>0.982343180752444</v>
      </c>
    </row>
    <row r="12" customFormat="false" ht="15.75" hidden="false" customHeight="false" outlineLevel="0" collapsed="false">
      <c r="A12" s="145" t="s">
        <v>333</v>
      </c>
      <c r="B12" s="146" t="n">
        <v>0.910561601288393</v>
      </c>
      <c r="C12" s="146" t="n">
        <v>0.916911957048998</v>
      </c>
      <c r="D12" s="146" t="n">
        <v>0.919495020226394</v>
      </c>
      <c r="E12" s="146" t="n">
        <v>0.917239239549815</v>
      </c>
      <c r="F12" s="146" t="n">
        <v>0.946938786506038</v>
      </c>
      <c r="G12" s="146" t="n">
        <v>0.952759987997788</v>
      </c>
      <c r="H12" s="146" t="n">
        <v>0.947163235204082</v>
      </c>
      <c r="I12" s="146" t="n">
        <v>0.97866804245283</v>
      </c>
      <c r="J12" s="146" t="n">
        <v>0.982317921802206</v>
      </c>
      <c r="K12" s="146" t="n">
        <v>0.979571955935779</v>
      </c>
    </row>
    <row r="13" customFormat="false" ht="15.75" hidden="false" customHeight="false" outlineLevel="0" collapsed="false">
      <c r="A13" s="145" t="s">
        <v>334</v>
      </c>
      <c r="B13" s="146" t="n">
        <v>0.923536098582804</v>
      </c>
      <c r="C13" s="146" t="n">
        <v>0.92860747653044</v>
      </c>
      <c r="D13" s="146" t="n">
        <v>0.929044407935068</v>
      </c>
      <c r="E13" s="146" t="n">
        <v>0.925223998621683</v>
      </c>
      <c r="F13" s="146" t="n">
        <v>0.948738756519329</v>
      </c>
      <c r="G13" s="146" t="n">
        <v>0.957324339565162</v>
      </c>
      <c r="H13" s="146" t="n">
        <v>0.951303292864767</v>
      </c>
      <c r="I13" s="146" t="n">
        <v>0.977897903279486</v>
      </c>
      <c r="J13" s="146" t="n">
        <v>0.978025111834079</v>
      </c>
      <c r="K13" s="146" t="n">
        <v>0.974387701007245</v>
      </c>
    </row>
    <row r="14" customFormat="false" ht="15.75" hidden="false" customHeight="false" outlineLevel="0" collapsed="false">
      <c r="A14" s="145" t="s">
        <v>335</v>
      </c>
      <c r="B14" s="146" t="n">
        <v>0.895074472556107</v>
      </c>
      <c r="C14" s="146" t="n">
        <v>0.896464875076869</v>
      </c>
      <c r="D14" s="146" t="n">
        <v>0.844430233297311</v>
      </c>
      <c r="E14" s="146" t="n">
        <v>0.821634772772069</v>
      </c>
      <c r="F14" s="146" t="n">
        <v>0.936078819271238</v>
      </c>
      <c r="G14" s="146" t="n">
        <v>0.950299922240002</v>
      </c>
      <c r="H14" s="146" t="n">
        <v>0.943080189954056</v>
      </c>
      <c r="I14" s="146" t="n">
        <v>0.967855115835096</v>
      </c>
      <c r="J14" s="146" t="n">
        <v>0.960173890474955</v>
      </c>
      <c r="K14" s="146" t="n">
        <v>0.964494499191824</v>
      </c>
    </row>
    <row r="15" customFormat="false" ht="15.75" hidden="false" customHeight="false" outlineLevel="0" collapsed="false">
      <c r="A15" s="145" t="s">
        <v>336</v>
      </c>
      <c r="B15" s="146" t="n">
        <v>0.902666326853447</v>
      </c>
      <c r="C15" s="146" t="n">
        <v>0.908416681861271</v>
      </c>
      <c r="D15" s="146" t="n">
        <v>0.91058200408998</v>
      </c>
      <c r="E15" s="146" t="n">
        <v>0.907761067402512</v>
      </c>
      <c r="F15" s="146" t="n">
        <v>0.92230432194037</v>
      </c>
      <c r="G15" s="146" t="n">
        <v>0.931868783591771</v>
      </c>
      <c r="H15" s="146" t="n">
        <v>0.93020980742378</v>
      </c>
      <c r="I15" s="146" t="n">
        <v>0.981824812595148</v>
      </c>
      <c r="J15" s="146" t="n">
        <v>0.982291271347249</v>
      </c>
      <c r="K15" s="146" t="n">
        <v>0.979214912814939</v>
      </c>
    </row>
    <row r="16" customFormat="false" ht="15.75" hidden="false" customHeight="false" outlineLevel="0" collapsed="false">
      <c r="A16" s="145" t="s">
        <v>337</v>
      </c>
      <c r="B16" s="146" t="n">
        <v>0.813754378162006</v>
      </c>
      <c r="C16" s="146" t="n">
        <v>0.970559944096845</v>
      </c>
      <c r="D16" s="146" t="n">
        <v>0.970249058852548</v>
      </c>
      <c r="E16" s="146" t="n">
        <v>0.964321213586087</v>
      </c>
      <c r="F16" s="146" t="n">
        <v>0.961125640666868</v>
      </c>
      <c r="G16" s="146" t="n">
        <v>0.942486921083705</v>
      </c>
      <c r="H16" s="146" t="n">
        <v>0.973682374884375</v>
      </c>
      <c r="I16" s="146" t="n">
        <v>0.991257512529202</v>
      </c>
      <c r="J16" s="146" t="n">
        <v>0.987294307598401</v>
      </c>
      <c r="K16" s="146" t="n">
        <v>0.978109551460134</v>
      </c>
    </row>
    <row r="17" customFormat="false" ht="15.75" hidden="false" customHeight="false" outlineLevel="0" collapsed="false">
      <c r="A17" s="145" t="s">
        <v>338</v>
      </c>
      <c r="B17" s="146" t="n">
        <v>0.918837855783816</v>
      </c>
      <c r="C17" s="146" t="n">
        <v>0.924551504727064</v>
      </c>
      <c r="D17" s="146" t="n">
        <v>0.92505571717022</v>
      </c>
      <c r="E17" s="146" t="n">
        <v>0.924251521785247</v>
      </c>
      <c r="F17" s="146" t="n">
        <v>0.949456349543987</v>
      </c>
      <c r="G17" s="146" t="n">
        <v>0.951049148632585</v>
      </c>
      <c r="H17" s="146" t="n">
        <v>0.948713380125794</v>
      </c>
      <c r="I17" s="146" t="n">
        <v>0.970731787508571</v>
      </c>
      <c r="J17" s="146" t="n">
        <v>0.968320930195299</v>
      </c>
      <c r="K17" s="146" t="n">
        <v>0.964038436198546</v>
      </c>
    </row>
    <row r="18" customFormat="false" ht="15.75" hidden="false" customHeight="false" outlineLevel="0" collapsed="false">
      <c r="A18" s="145" t="s">
        <v>339</v>
      </c>
      <c r="B18" s="147" t="n">
        <v>0.987899832806608</v>
      </c>
      <c r="C18" s="147" t="n">
        <v>1.01621324628693</v>
      </c>
      <c r="D18" s="147" t="n">
        <v>1.00991429915346</v>
      </c>
      <c r="E18" s="147" t="n">
        <v>1.00298469586927</v>
      </c>
      <c r="F18" s="147" t="n">
        <v>0.999622324665154</v>
      </c>
      <c r="G18" s="147" t="n">
        <v>1.00394449351411</v>
      </c>
      <c r="H18" s="146" t="n">
        <v>0.962621546544403</v>
      </c>
      <c r="I18" s="146" t="n">
        <v>0.964406260057495</v>
      </c>
      <c r="J18" s="146" t="n">
        <v>0.965867387798537</v>
      </c>
      <c r="K18" s="146" t="n">
        <v>0.97873376188563</v>
      </c>
    </row>
    <row r="19" customFormat="false" ht="15.75" hidden="false" customHeight="false" outlineLevel="0" collapsed="false">
      <c r="A19" s="145" t="s">
        <v>340</v>
      </c>
      <c r="B19" s="147" t="n">
        <v>0.870533593860611</v>
      </c>
      <c r="C19" s="147" t="n">
        <v>0.882785785940273</v>
      </c>
      <c r="D19" s="147" t="n">
        <v>0.887611917280593</v>
      </c>
      <c r="E19" s="147" t="n">
        <v>0.886039418593427</v>
      </c>
      <c r="F19" s="147" t="n">
        <v>0.896202493731147</v>
      </c>
      <c r="G19" s="147" t="n">
        <v>0.896980124213396</v>
      </c>
      <c r="H19" s="146" t="n">
        <v>0.935174150929586</v>
      </c>
      <c r="I19" s="146" t="n">
        <v>0.962633562661511</v>
      </c>
      <c r="J19" s="146" t="n">
        <v>0.964911502096893</v>
      </c>
      <c r="K19" s="146" t="n">
        <v>0.966011855280206</v>
      </c>
    </row>
    <row r="20" customFormat="false" ht="15.75" hidden="false" customHeight="false" outlineLevel="0" collapsed="false">
      <c r="A20" s="145" t="s">
        <v>341</v>
      </c>
      <c r="B20" s="146" t="n">
        <v>0.90111661255501</v>
      </c>
      <c r="C20" s="146" t="n">
        <v>0.907765515283514</v>
      </c>
      <c r="D20" s="146" t="n">
        <v>0.903147596833115</v>
      </c>
      <c r="E20" s="146" t="n">
        <v>0.898883741950062</v>
      </c>
      <c r="F20" s="146" t="n">
        <v>0.902795449005013</v>
      </c>
      <c r="G20" s="146" t="n">
        <v>0.910903719636467</v>
      </c>
      <c r="H20" s="146" t="n">
        <v>0.893774836475241</v>
      </c>
      <c r="I20" s="146" t="n">
        <v>0.950807328981585</v>
      </c>
      <c r="J20" s="146" t="n">
        <v>0.957083017008298</v>
      </c>
      <c r="K20" s="146" t="n">
        <v>0.954686778329308</v>
      </c>
    </row>
    <row r="21" customFormat="false" ht="15.75" hidden="false" customHeight="false" outlineLevel="0" collapsed="false">
      <c r="A21" s="145" t="s">
        <v>342</v>
      </c>
      <c r="B21" s="146" t="n">
        <v>0.918615010146888</v>
      </c>
      <c r="C21" s="146" t="n">
        <v>0.916360743911216</v>
      </c>
      <c r="D21" s="146" t="n">
        <v>0.901389732685297</v>
      </c>
      <c r="E21" s="146" t="n">
        <v>0.888414953305356</v>
      </c>
      <c r="F21" s="146" t="n">
        <v>0.888099829860689</v>
      </c>
      <c r="G21" s="146" t="n">
        <v>0.905076401467651</v>
      </c>
      <c r="H21" s="146" t="n">
        <v>0.890828637855911</v>
      </c>
      <c r="I21" s="146" t="n">
        <v>0.960985500214604</v>
      </c>
      <c r="J21" s="146" t="n">
        <v>0.957728795791917</v>
      </c>
      <c r="K21" s="146" t="n">
        <v>0.951590793799906</v>
      </c>
    </row>
    <row r="22" customFormat="false" ht="15.75" hidden="false" customHeight="false" outlineLevel="0" collapsed="false">
      <c r="A22" s="145" t="s">
        <v>343</v>
      </c>
      <c r="B22" s="146" t="n">
        <v>0.933142119123098</v>
      </c>
      <c r="C22" s="146" t="n">
        <v>0.930701427684668</v>
      </c>
      <c r="D22" s="146" t="n">
        <v>0.928595176028624</v>
      </c>
      <c r="E22" s="146" t="n">
        <v>0.921187233449477</v>
      </c>
      <c r="F22" s="146" t="n">
        <v>0.932651825586646</v>
      </c>
      <c r="G22" s="146" t="n">
        <v>0.931353470243505</v>
      </c>
      <c r="H22" s="146" t="n">
        <v>0.909704864096709</v>
      </c>
      <c r="I22" s="146" t="n">
        <v>0.978827687383302</v>
      </c>
      <c r="J22" s="146" t="n">
        <v>0.976541864764923</v>
      </c>
      <c r="K22" s="146" t="n">
        <v>0.972343903236352</v>
      </c>
    </row>
    <row r="23" customFormat="false" ht="15.75" hidden="false" customHeight="false" outlineLevel="0" collapsed="false">
      <c r="A23" s="145" t="s">
        <v>344</v>
      </c>
      <c r="B23" s="146" t="n">
        <v>0.929500913961178</v>
      </c>
      <c r="C23" s="146" t="n">
        <v>0.936469744659968</v>
      </c>
      <c r="D23" s="146" t="n">
        <v>0.94228755321153</v>
      </c>
      <c r="E23" s="146" t="n">
        <v>0.934625400606153</v>
      </c>
      <c r="F23" s="146" t="n">
        <v>0.938491687617648</v>
      </c>
      <c r="G23" s="146" t="n">
        <v>0.952820966377791</v>
      </c>
      <c r="H23" s="146" t="n">
        <v>0.944876797912055</v>
      </c>
      <c r="I23" s="146" t="n">
        <v>0.976429064740102</v>
      </c>
      <c r="J23" s="146" t="n">
        <v>0.975373140773335</v>
      </c>
      <c r="K23" s="146" t="n">
        <v>0.969237430011319</v>
      </c>
    </row>
    <row r="24" customFormat="false" ht="15.75" hidden="false" customHeight="false" outlineLevel="0" collapsed="false">
      <c r="A24" s="145" t="s">
        <v>345</v>
      </c>
      <c r="B24" s="146" t="n">
        <v>0.866316091039312</v>
      </c>
      <c r="C24" s="146" t="n">
        <v>0.873205401985294</v>
      </c>
      <c r="D24" s="146" t="n">
        <v>0.882392469677499</v>
      </c>
      <c r="E24" s="146" t="n">
        <v>0.890310960199101</v>
      </c>
      <c r="F24" s="146" t="n">
        <v>0.907771851015678</v>
      </c>
      <c r="G24" s="146" t="n">
        <v>0.990137159407298</v>
      </c>
      <c r="H24" s="146" t="n">
        <v>0.941458553962928</v>
      </c>
      <c r="I24" s="146" t="n">
        <v>0.963495208655332</v>
      </c>
      <c r="J24" s="146" t="n">
        <v>0.964937136830786</v>
      </c>
      <c r="K24" s="146" t="n">
        <v>0.961868759652684</v>
      </c>
    </row>
    <row r="25" customFormat="false" ht="15.75" hidden="false" customHeight="false" outlineLevel="0" collapsed="false">
      <c r="A25" s="145" t="s">
        <v>346</v>
      </c>
      <c r="B25" s="146" t="n">
        <v>0.935861546244016</v>
      </c>
      <c r="C25" s="146" t="n">
        <v>0.945128435471162</v>
      </c>
      <c r="D25" s="146" t="n">
        <v>0.927576395886685</v>
      </c>
      <c r="E25" s="146" t="n">
        <v>0.920365124381923</v>
      </c>
      <c r="F25" s="146" t="n">
        <v>0.922624051943571</v>
      </c>
      <c r="G25" s="146" t="n">
        <v>0.950930550211107</v>
      </c>
      <c r="H25" s="146" t="n">
        <v>0.944525021490892</v>
      </c>
      <c r="I25" s="146" t="n">
        <v>0.970091666169498</v>
      </c>
      <c r="J25" s="146" t="n">
        <v>0.967477576502927</v>
      </c>
      <c r="K25" s="146" t="n">
        <v>0.960675294800323</v>
      </c>
    </row>
    <row r="26" customFormat="false" ht="15.75" hidden="false" customHeight="false" outlineLevel="0" collapsed="false">
      <c r="A26" s="145" t="s">
        <v>347</v>
      </c>
      <c r="B26" s="146" t="n">
        <v>0.857507472002081</v>
      </c>
      <c r="C26" s="146" t="n">
        <v>0.868713701343657</v>
      </c>
      <c r="D26" s="146" t="n">
        <v>0.907574316354762</v>
      </c>
      <c r="E26" s="146" t="n">
        <v>0.926726888122165</v>
      </c>
      <c r="F26" s="146" t="n">
        <v>0.928540478306016</v>
      </c>
      <c r="G26" s="146" t="n">
        <v>0.934322235423302</v>
      </c>
      <c r="H26" s="146" t="n">
        <v>0.920764707145772</v>
      </c>
      <c r="I26" s="146" t="n">
        <v>0.968560934149946</v>
      </c>
      <c r="J26" s="146" t="n">
        <v>0.96916430233941</v>
      </c>
      <c r="K26" s="146" t="n">
        <v>0.969429634875271</v>
      </c>
    </row>
    <row r="27" customFormat="false" ht="15.75" hidden="false" customHeight="false" outlineLevel="0" collapsed="false">
      <c r="A27" s="145" t="s">
        <v>348</v>
      </c>
      <c r="B27" s="146" t="n">
        <v>0.935164823103218</v>
      </c>
      <c r="C27" s="146" t="n">
        <v>0.951685017629105</v>
      </c>
      <c r="D27" s="146" t="n">
        <v>0.949637125683792</v>
      </c>
      <c r="E27" s="146" t="n">
        <v>0.942146507410593</v>
      </c>
      <c r="F27" s="146" t="n">
        <v>0.954677316023064</v>
      </c>
      <c r="G27" s="146" t="n">
        <v>0.957500015254551</v>
      </c>
      <c r="H27" s="146" t="n">
        <v>0.962718102132153</v>
      </c>
      <c r="I27" s="146" t="n">
        <v>0.972046473538098</v>
      </c>
      <c r="J27" s="146" t="n">
        <v>0.976873611189797</v>
      </c>
      <c r="K27" s="146" t="n">
        <v>0.976964822515594</v>
      </c>
    </row>
    <row r="28" customFormat="false" ht="15.75" hidden="false" customHeight="false" outlineLevel="0" collapsed="false">
      <c r="A28" s="145" t="s">
        <v>349</v>
      </c>
      <c r="B28" s="146" t="n">
        <v>0.817881554112024</v>
      </c>
      <c r="C28" s="146" t="n">
        <v>0.840118804580788</v>
      </c>
      <c r="D28" s="146" t="n">
        <v>0.836636401272162</v>
      </c>
      <c r="E28" s="146" t="n">
        <v>0.83779215206438</v>
      </c>
      <c r="F28" s="146" t="n">
        <v>0.824180044504978</v>
      </c>
      <c r="G28" s="146" t="n">
        <v>0.858615664725161</v>
      </c>
      <c r="H28" s="146" t="n">
        <v>0.929874649298754</v>
      </c>
      <c r="I28" s="146" t="n">
        <v>0.963864302786114</v>
      </c>
      <c r="J28" s="146" t="n">
        <v>0.968826912053939</v>
      </c>
      <c r="K28" s="146" t="n">
        <v>0.973215215500343</v>
      </c>
    </row>
    <row r="29" customFormat="false" ht="15.75" hidden="false" customHeight="false" outlineLevel="0" collapsed="false">
      <c r="A29" s="145" t="s">
        <v>350</v>
      </c>
      <c r="B29" s="146" t="n">
        <v>0.81969753838067</v>
      </c>
      <c r="C29" s="146" t="n">
        <v>0.889246338651502</v>
      </c>
      <c r="D29" s="146" t="n">
        <v>0.882897779853949</v>
      </c>
      <c r="E29" s="146" t="n">
        <v>0.871247295754423</v>
      </c>
      <c r="F29" s="146" t="n">
        <v>0.908097389849001</v>
      </c>
      <c r="G29" s="146" t="n">
        <v>0.92419956688129</v>
      </c>
      <c r="H29" s="146" t="n">
        <v>0.939776768746991</v>
      </c>
      <c r="I29" s="146" t="n">
        <v>0.962350296592681</v>
      </c>
      <c r="J29" s="146" t="n">
        <v>0.966662841210959</v>
      </c>
      <c r="K29" s="146" t="n">
        <v>0.993575682946743</v>
      </c>
    </row>
    <row r="30" customFormat="false" ht="15.75" hidden="false" customHeight="false" outlineLevel="0" collapsed="false">
      <c r="A30" s="145" t="s">
        <v>351</v>
      </c>
      <c r="B30" s="146" t="n">
        <v>0.941038332681795</v>
      </c>
      <c r="C30" s="146" t="n">
        <v>0.951951076648857</v>
      </c>
      <c r="D30" s="146" t="n">
        <v>0.920797978102694</v>
      </c>
      <c r="E30" s="146" t="n">
        <v>0.937022526672545</v>
      </c>
      <c r="F30" s="146" t="n">
        <v>0.921622018684161</v>
      </c>
      <c r="G30" s="146" t="n">
        <v>0.930798775303099</v>
      </c>
      <c r="H30" s="146" t="n">
        <v>0.973294070817543</v>
      </c>
      <c r="I30" s="146" t="n">
        <v>0.977802158124338</v>
      </c>
      <c r="J30" s="146" t="n">
        <v>0.989838361111934</v>
      </c>
      <c r="K30" s="146" t="n">
        <v>0.990966199524801</v>
      </c>
    </row>
    <row r="31" customFormat="false" ht="15.75" hidden="false" customHeight="false" outlineLevel="0" collapsed="false">
      <c r="A31" s="145" t="s">
        <v>352</v>
      </c>
      <c r="B31" s="146" t="n">
        <v>0.892967526574602</v>
      </c>
      <c r="C31" s="146" t="n">
        <v>0.935856225188328</v>
      </c>
      <c r="D31" s="146" t="n">
        <v>0.937412039128472</v>
      </c>
      <c r="E31" s="146" t="n">
        <v>0.925401077641669</v>
      </c>
      <c r="F31" s="146" t="n">
        <v>0.913900262789098</v>
      </c>
      <c r="G31" s="146" t="n">
        <v>0.862616447293651</v>
      </c>
      <c r="H31" s="146" t="n">
        <v>0.918855734388182</v>
      </c>
      <c r="I31" s="146" t="n">
        <v>0.957208665232645</v>
      </c>
      <c r="J31" s="146" t="n">
        <v>0.9679287505947</v>
      </c>
      <c r="K31" s="146" t="n">
        <v>0.991596680084699</v>
      </c>
    </row>
    <row r="32" s="123" customFormat="true" ht="15.75" hidden="false" customHeight="false" outlineLevel="0" collapsed="false">
      <c r="A32" s="145" t="s">
        <v>353</v>
      </c>
      <c r="B32" s="146" t="n">
        <v>0.93884879242344</v>
      </c>
      <c r="C32" s="146" t="n">
        <v>0.946958113762485</v>
      </c>
      <c r="D32" s="146" t="n">
        <v>0.94042241908563</v>
      </c>
      <c r="E32" s="146" t="n">
        <v>0.942272646382582</v>
      </c>
      <c r="F32" s="146" t="n">
        <v>0.90531670730225</v>
      </c>
      <c r="G32" s="146" t="n">
        <v>0.885772895482025</v>
      </c>
      <c r="H32" s="146" t="n">
        <v>0.918549644667696</v>
      </c>
      <c r="I32" s="146" t="n">
        <v>0.965563609743494</v>
      </c>
      <c r="J32" s="146" t="n">
        <v>0.945947290477491</v>
      </c>
      <c r="K32" s="146" t="n">
        <v>0.923208531554968</v>
      </c>
    </row>
    <row r="33" s="123" customFormat="true" ht="15.75" hidden="false" customHeight="false" outlineLevel="0" collapsed="false">
      <c r="A33" s="145" t="s">
        <v>354</v>
      </c>
      <c r="B33" s="148" t="n">
        <v>0.902491791207745</v>
      </c>
      <c r="C33" s="148" t="n">
        <v>0.922714694188591</v>
      </c>
      <c r="D33" s="148" t="n">
        <v>0.919388640167555</v>
      </c>
      <c r="E33" s="148" t="n">
        <v>0.914732093586923</v>
      </c>
      <c r="F33" s="148" t="n">
        <v>0.918899667761985</v>
      </c>
      <c r="G33" s="148" t="n">
        <v>0.933130525708897</v>
      </c>
      <c r="H33" s="148" t="n">
        <v>0.939492367076738</v>
      </c>
      <c r="I33" s="148" t="n">
        <v>0.969040862513647</v>
      </c>
      <c r="J33" s="148" t="n">
        <v>0.969257642208814</v>
      </c>
      <c r="K33" s="148" t="n">
        <v>0.970802582013239</v>
      </c>
    </row>
    <row r="35" customFormat="false" ht="12.75" hidden="false" customHeight="false" outlineLevel="0" collapsed="false">
      <c r="A35" s="122" t="s">
        <v>355</v>
      </c>
    </row>
    <row r="37" customFormat="false" ht="12.75" hidden="false" customHeight="false" outlineLevel="0" collapsed="false">
      <c r="A37" s="149" t="s">
        <v>356</v>
      </c>
    </row>
  </sheetData>
  <printOptions headings="false" gridLines="false" gridLinesSet="true" horizontalCentered="false" verticalCentered="false"/>
  <pageMargins left="0.440277777777778" right="0.7875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I35" activeCellId="0" sqref="I35"/>
    </sheetView>
  </sheetViews>
  <sheetFormatPr defaultColWidth="11.421875" defaultRowHeight="12.75" zeroHeight="false" outlineLevelRow="0" outlineLevelCol="0"/>
  <cols>
    <col collapsed="false" customWidth="true" hidden="false" outlineLevel="0" max="6" min="1" style="1" width="15.99"/>
    <col collapsed="false" customWidth="true" hidden="false" outlineLevel="0" max="8" min="7" style="1" width="14.28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A1" s="286"/>
      <c r="B1" s="286"/>
      <c r="C1" s="286"/>
      <c r="D1" s="286"/>
      <c r="E1" s="286"/>
      <c r="F1" s="286"/>
    </row>
    <row r="2" s="2" customFormat="true" ht="21" hidden="false" customHeight="true" outlineLevel="0" collapsed="false">
      <c r="A2" s="415" t="s">
        <v>875</v>
      </c>
      <c r="B2" s="286"/>
      <c r="C2" s="286"/>
      <c r="D2" s="286"/>
      <c r="E2" s="286"/>
      <c r="F2" s="286"/>
    </row>
    <row r="3" s="2" customFormat="true" ht="27" hidden="false" customHeight="true" outlineLevel="0" collapsed="false">
      <c r="A3" s="415" t="s">
        <v>876</v>
      </c>
      <c r="B3" s="286"/>
      <c r="C3" s="286"/>
      <c r="D3" s="286"/>
      <c r="E3" s="286"/>
      <c r="F3" s="286"/>
    </row>
    <row r="4" customFormat="false" ht="24" hidden="false" customHeight="true" outlineLevel="0" collapsed="false">
      <c r="A4" s="307" t="s">
        <v>688</v>
      </c>
      <c r="B4" s="578" t="s">
        <v>861</v>
      </c>
      <c r="C4" s="579" t="s">
        <v>862</v>
      </c>
      <c r="D4" s="578" t="s">
        <v>863</v>
      </c>
      <c r="E4" s="579" t="s">
        <v>864</v>
      </c>
      <c r="F4" s="578" t="s">
        <v>865</v>
      </c>
      <c r="G4" s="580" t="s">
        <v>617</v>
      </c>
      <c r="H4" s="581" t="s">
        <v>866</v>
      </c>
    </row>
    <row r="5" customFormat="false" ht="24.75" hidden="false" customHeight="true" outlineLevel="0" collapsed="false">
      <c r="A5" s="363"/>
      <c r="B5" s="582"/>
      <c r="C5" s="583"/>
      <c r="D5" s="582"/>
      <c r="E5" s="583"/>
      <c r="F5" s="582"/>
      <c r="G5" s="584" t="s">
        <v>618</v>
      </c>
      <c r="H5" s="585" t="s">
        <v>867</v>
      </c>
    </row>
    <row r="6" customFormat="false" ht="24.75" hidden="false" customHeight="true" outlineLevel="0" collapsed="false">
      <c r="A6" s="363"/>
      <c r="B6" s="582"/>
      <c r="C6" s="583"/>
      <c r="D6" s="582"/>
      <c r="E6" s="583"/>
      <c r="F6" s="582"/>
      <c r="G6" s="588" t="s">
        <v>619</v>
      </c>
      <c r="H6" s="589" t="s">
        <v>868</v>
      </c>
    </row>
    <row r="7" customFormat="false" ht="15.95" hidden="false" customHeight="true" outlineLevel="0" collapsed="false">
      <c r="A7" s="367"/>
      <c r="B7" s="313"/>
      <c r="C7" s="368"/>
      <c r="D7" s="313"/>
      <c r="E7" s="368"/>
      <c r="F7" s="334"/>
      <c r="G7" s="590"/>
      <c r="H7" s="591" t="s">
        <v>869</v>
      </c>
    </row>
    <row r="8" customFormat="false" ht="30" hidden="false" customHeight="true" outlineLevel="0" collapsed="false">
      <c r="A8" s="439" t="s">
        <v>280</v>
      </c>
      <c r="B8" s="416" t="n">
        <v>279.145437006683</v>
      </c>
      <c r="C8" s="417" t="n">
        <v>238.405408724258</v>
      </c>
      <c r="D8" s="416" t="n">
        <v>218.906690495922</v>
      </c>
      <c r="E8" s="417"/>
      <c r="F8" s="592" t="n">
        <v>241.297973946298</v>
      </c>
      <c r="G8" s="601" t="n">
        <v>0.00106560910185594</v>
      </c>
      <c r="H8" s="602" t="n">
        <v>0.0674721251954522</v>
      </c>
    </row>
    <row r="9" customFormat="false" ht="20.1" hidden="false" customHeight="true" outlineLevel="0" collapsed="false">
      <c r="A9" s="440" t="s">
        <v>281</v>
      </c>
      <c r="B9" s="418" t="n">
        <v>293.828045572571</v>
      </c>
      <c r="C9" s="419" t="n">
        <v>253.899531875025</v>
      </c>
      <c r="D9" s="418" t="n">
        <v>234.549948567812</v>
      </c>
      <c r="E9" s="419"/>
      <c r="F9" s="594" t="n">
        <v>259.906999622948</v>
      </c>
      <c r="G9" s="603" t="n">
        <v>0.0192657763075699</v>
      </c>
      <c r="H9" s="604" t="n">
        <v>0.0787633307599662</v>
      </c>
    </row>
    <row r="10" customFormat="false" ht="20.1" hidden="false" customHeight="true" outlineLevel="0" collapsed="false">
      <c r="A10" s="440" t="s">
        <v>282</v>
      </c>
      <c r="B10" s="418" t="n">
        <v>222.967753883714</v>
      </c>
      <c r="C10" s="419" t="n">
        <v>204.361744137357</v>
      </c>
      <c r="D10" s="418" t="n">
        <v>195.910472024464</v>
      </c>
      <c r="E10" s="419"/>
      <c r="F10" s="594" t="n">
        <v>208.338526071582</v>
      </c>
      <c r="G10" s="603" t="n">
        <v>0.017451219188485</v>
      </c>
      <c r="H10" s="604" t="n">
        <v>0.0769458292100982</v>
      </c>
    </row>
    <row r="11" customFormat="false" ht="20.1" hidden="false" customHeight="true" outlineLevel="0" collapsed="false">
      <c r="A11" s="440" t="s">
        <v>283</v>
      </c>
      <c r="B11" s="418"/>
      <c r="C11" s="419"/>
      <c r="D11" s="418"/>
      <c r="E11" s="419" t="n">
        <v>190.223400320931</v>
      </c>
      <c r="F11" s="594" t="n">
        <v>190.223400320931</v>
      </c>
      <c r="G11" s="603" t="n">
        <v>0.0190484766612535</v>
      </c>
      <c r="H11" s="604" t="n">
        <v>0.066616162082725</v>
      </c>
    </row>
    <row r="12" customFormat="false" ht="20.1" hidden="false" customHeight="true" outlineLevel="0" collapsed="false">
      <c r="A12" s="440" t="s">
        <v>284</v>
      </c>
      <c r="B12" s="418"/>
      <c r="C12" s="419"/>
      <c r="D12" s="418"/>
      <c r="E12" s="419" t="n">
        <v>204.419028226855</v>
      </c>
      <c r="F12" s="594" t="n">
        <v>204.419028226855</v>
      </c>
      <c r="G12" s="603" t="n">
        <v>0.0197586322659513</v>
      </c>
      <c r="H12" s="604" t="n">
        <v>0.0726610429357328</v>
      </c>
    </row>
    <row r="13" customFormat="false" ht="20.1" hidden="false" customHeight="true" outlineLevel="0" collapsed="false">
      <c r="A13" s="440" t="s">
        <v>285</v>
      </c>
      <c r="B13" s="418"/>
      <c r="C13" s="419"/>
      <c r="D13" s="418"/>
      <c r="E13" s="419" t="n">
        <v>184.609939980093</v>
      </c>
      <c r="F13" s="594" t="n">
        <v>184.609939980093</v>
      </c>
      <c r="G13" s="603" t="n">
        <v>0.0277728387574734</v>
      </c>
      <c r="H13" s="604" t="n">
        <v>0.065057482695106</v>
      </c>
    </row>
    <row r="14" customFormat="false" ht="20.1" hidden="false" customHeight="true" outlineLevel="0" collapsed="false">
      <c r="A14" s="440" t="s">
        <v>286</v>
      </c>
      <c r="B14" s="418"/>
      <c r="C14" s="419"/>
      <c r="D14" s="418"/>
      <c r="E14" s="419" t="n">
        <v>173.793090877837</v>
      </c>
      <c r="F14" s="594" t="n">
        <v>173.793090877837</v>
      </c>
      <c r="G14" s="603" t="n">
        <v>0.0160493363850807</v>
      </c>
      <c r="H14" s="604" t="n">
        <v>0.0628500598203525</v>
      </c>
    </row>
    <row r="15" customFormat="false" ht="20.1" hidden="false" customHeight="true" outlineLevel="0" collapsed="false">
      <c r="A15" s="440" t="s">
        <v>287</v>
      </c>
      <c r="B15" s="418"/>
      <c r="C15" s="419"/>
      <c r="D15" s="418"/>
      <c r="E15" s="419" t="n">
        <v>205.11358310582</v>
      </c>
      <c r="F15" s="594" t="n">
        <v>205.11358310582</v>
      </c>
      <c r="G15" s="603" t="n">
        <v>0.00323342515854441</v>
      </c>
      <c r="H15" s="604" t="n">
        <v>0.0767267989957536</v>
      </c>
    </row>
    <row r="16" customFormat="false" ht="20.1" hidden="false" customHeight="true" outlineLevel="0" collapsed="false">
      <c r="A16" s="440" t="s">
        <v>288</v>
      </c>
      <c r="B16" s="418"/>
      <c r="C16" s="419"/>
      <c r="D16" s="418"/>
      <c r="E16" s="419" t="n">
        <v>202.269606873941</v>
      </c>
      <c r="F16" s="594" t="n">
        <v>202.269606873941</v>
      </c>
      <c r="G16" s="603" t="n">
        <v>0.00554379510007297</v>
      </c>
      <c r="H16" s="604" t="n">
        <v>0.0728367960502963</v>
      </c>
    </row>
    <row r="17" customFormat="false" ht="20.1" hidden="false" customHeight="true" outlineLevel="0" collapsed="false">
      <c r="A17" s="440" t="s">
        <v>289</v>
      </c>
      <c r="B17" s="418" t="n">
        <v>254.976550550971</v>
      </c>
      <c r="C17" s="419" t="n">
        <v>227.889907895166</v>
      </c>
      <c r="D17" s="418"/>
      <c r="E17" s="419"/>
      <c r="F17" s="594" t="n">
        <v>237.372418336266</v>
      </c>
      <c r="G17" s="603" t="n">
        <v>0.00676179234547081</v>
      </c>
      <c r="H17" s="604" t="n">
        <v>0.0667873340594094</v>
      </c>
    </row>
    <row r="18" customFormat="false" ht="20.1" hidden="false" customHeight="true" outlineLevel="0" collapsed="false">
      <c r="A18" s="440" t="s">
        <v>290</v>
      </c>
      <c r="B18" s="418"/>
      <c r="C18" s="419"/>
      <c r="D18" s="418"/>
      <c r="E18" s="419" t="n">
        <v>223.209807258672</v>
      </c>
      <c r="F18" s="594" t="n">
        <v>223.209807258672</v>
      </c>
      <c r="G18" s="603" t="n">
        <v>0.0219247226227555</v>
      </c>
      <c r="H18" s="604" t="n">
        <v>0.0620332785257405</v>
      </c>
    </row>
    <row r="19" customFormat="false" ht="20.1" hidden="false" customHeight="true" outlineLevel="0" collapsed="false">
      <c r="A19" s="440" t="s">
        <v>291</v>
      </c>
      <c r="B19" s="418"/>
      <c r="C19" s="419"/>
      <c r="D19" s="418"/>
      <c r="E19" s="419" t="n">
        <v>327.082907102198</v>
      </c>
      <c r="F19" s="594" t="n">
        <v>327.082907102198</v>
      </c>
      <c r="G19" s="603" t="n">
        <v>0.0028238133085543</v>
      </c>
      <c r="H19" s="604" t="n">
        <v>0.0738664023372189</v>
      </c>
    </row>
    <row r="20" customFormat="false" ht="20.1" hidden="false" customHeight="true" outlineLevel="0" collapsed="false">
      <c r="A20" s="440" t="s">
        <v>293</v>
      </c>
      <c r="B20" s="418" t="n">
        <v>253.222505722006</v>
      </c>
      <c r="C20" s="419" t="n">
        <v>233.29071051932</v>
      </c>
      <c r="D20" s="418"/>
      <c r="E20" s="419"/>
      <c r="F20" s="594" t="n">
        <v>247.25382741261</v>
      </c>
      <c r="G20" s="603" t="n">
        <v>0.00958846439499617</v>
      </c>
      <c r="H20" s="604" t="n">
        <v>0.0649563854979556</v>
      </c>
    </row>
    <row r="21" customFormat="false" ht="20.1" hidden="false" customHeight="true" outlineLevel="0" collapsed="false">
      <c r="A21" s="440" t="s">
        <v>295</v>
      </c>
      <c r="B21" s="418" t="n">
        <v>240.494121703111</v>
      </c>
      <c r="C21" s="419" t="n">
        <v>221.249608924871</v>
      </c>
      <c r="D21" s="418"/>
      <c r="E21" s="419"/>
      <c r="F21" s="594" t="n">
        <v>232.82814461287</v>
      </c>
      <c r="G21" s="603" t="n">
        <v>0.0151709547636769</v>
      </c>
      <c r="H21" s="604" t="n">
        <v>0.0711137890984863</v>
      </c>
    </row>
    <row r="22" customFormat="false" ht="20.1" hidden="false" customHeight="true" outlineLevel="0" collapsed="false">
      <c r="A22" s="440" t="s">
        <v>297</v>
      </c>
      <c r="B22" s="418"/>
      <c r="C22" s="419"/>
      <c r="D22" s="418"/>
      <c r="E22" s="419" t="n">
        <v>184.690553412185</v>
      </c>
      <c r="F22" s="594" t="n">
        <v>184.690553412185</v>
      </c>
      <c r="G22" s="603" t="n">
        <v>0.0218140595906373</v>
      </c>
      <c r="H22" s="604" t="n">
        <v>0.0703223819107577</v>
      </c>
    </row>
    <row r="23" customFormat="false" ht="20.1" hidden="false" customHeight="true" outlineLevel="0" collapsed="false">
      <c r="A23" s="440" t="s">
        <v>299</v>
      </c>
      <c r="B23" s="418"/>
      <c r="C23" s="419"/>
      <c r="D23" s="418"/>
      <c r="E23" s="419" t="n">
        <v>173.470066394067</v>
      </c>
      <c r="F23" s="594" t="n">
        <v>173.470066394067</v>
      </c>
      <c r="G23" s="603" t="n">
        <v>0.0317024712918315</v>
      </c>
      <c r="H23" s="604" t="n">
        <v>0.0750424331578845</v>
      </c>
    </row>
    <row r="24" customFormat="false" ht="20.1" hidden="false" customHeight="true" outlineLevel="0" collapsed="false">
      <c r="A24" s="440" t="s">
        <v>301</v>
      </c>
      <c r="B24" s="418" t="n">
        <v>223.032622468953</v>
      </c>
      <c r="C24" s="419" t="n">
        <v>204.70553133634</v>
      </c>
      <c r="D24" s="418" t="n">
        <v>195.891438703622</v>
      </c>
      <c r="E24" s="419"/>
      <c r="F24" s="594" t="n">
        <v>207.768483384897</v>
      </c>
      <c r="G24" s="603" t="n">
        <v>0.0265759275592108</v>
      </c>
      <c r="H24" s="604" t="n">
        <v>0.0771598306268773</v>
      </c>
    </row>
    <row r="25" customFormat="false" ht="20.1" hidden="false" customHeight="true" outlineLevel="0" collapsed="false">
      <c r="A25" s="440" t="s">
        <v>303</v>
      </c>
      <c r="B25" s="418" t="n">
        <v>216.490269879056</v>
      </c>
      <c r="C25" s="419" t="n">
        <v>207.332831862118</v>
      </c>
      <c r="D25" s="418" t="n">
        <v>189.960323454662</v>
      </c>
      <c r="E25" s="419"/>
      <c r="F25" s="594" t="n">
        <v>205.546989518662</v>
      </c>
      <c r="G25" s="603" t="n">
        <v>0.0138472908206146</v>
      </c>
      <c r="H25" s="604" t="n">
        <v>0.0813183627621634</v>
      </c>
    </row>
    <row r="26" customFormat="false" ht="20.1" hidden="false" customHeight="true" outlineLevel="0" collapsed="false">
      <c r="A26" s="440" t="s">
        <v>305</v>
      </c>
      <c r="B26" s="418"/>
      <c r="C26" s="419"/>
      <c r="D26" s="418"/>
      <c r="E26" s="419" t="n">
        <v>223.288104427039</v>
      </c>
      <c r="F26" s="594" t="n">
        <v>223.288104427039</v>
      </c>
      <c r="G26" s="603" t="n">
        <v>0.0192443931484618</v>
      </c>
      <c r="H26" s="604" t="n">
        <v>0.0790661485349431</v>
      </c>
    </row>
    <row r="27" customFormat="false" ht="20.1" hidden="false" customHeight="true" outlineLevel="0" collapsed="false">
      <c r="A27" s="440" t="s">
        <v>307</v>
      </c>
      <c r="B27" s="418"/>
      <c r="C27" s="419"/>
      <c r="D27" s="418"/>
      <c r="E27" s="419" t="n">
        <v>228.004152956162</v>
      </c>
      <c r="F27" s="594" t="n">
        <v>228.004152956162</v>
      </c>
      <c r="G27" s="603" t="n">
        <v>0.0011372572232411</v>
      </c>
      <c r="H27" s="604" t="n">
        <v>0.0792169490759378</v>
      </c>
    </row>
    <row r="28" customFormat="false" ht="20.1" hidden="false" customHeight="true" outlineLevel="0" collapsed="false">
      <c r="A28" s="440" t="s">
        <v>309</v>
      </c>
      <c r="B28" s="418" t="n">
        <v>298.196547013486</v>
      </c>
      <c r="C28" s="419" t="n">
        <v>279.46880542857</v>
      </c>
      <c r="D28" s="418"/>
      <c r="E28" s="419"/>
      <c r="F28" s="594" t="n">
        <v>295.203549019753</v>
      </c>
      <c r="G28" s="603" t="n">
        <v>0.00467902839754308</v>
      </c>
      <c r="H28" s="604" t="n">
        <v>0.0671368877077962</v>
      </c>
    </row>
    <row r="29" customFormat="false" ht="20.1" hidden="false" customHeight="true" outlineLevel="0" collapsed="false">
      <c r="A29" s="440" t="s">
        <v>311</v>
      </c>
      <c r="B29" s="418" t="n">
        <v>322.868669834085</v>
      </c>
      <c r="C29" s="419" t="n">
        <v>309.771530817659</v>
      </c>
      <c r="D29" s="418" t="n">
        <v>295.948579065894</v>
      </c>
      <c r="E29" s="419"/>
      <c r="F29" s="594" t="n">
        <v>310.200651794986</v>
      </c>
      <c r="G29" s="603" t="n">
        <v>-0.0114028056126505</v>
      </c>
      <c r="H29" s="604" t="n">
        <v>0.0614564573712448</v>
      </c>
    </row>
    <row r="30" customFormat="false" ht="20.1" hidden="false" customHeight="true" outlineLevel="0" collapsed="false">
      <c r="A30" s="440" t="s">
        <v>313</v>
      </c>
      <c r="B30" s="418" t="n">
        <v>225.54949495903</v>
      </c>
      <c r="C30" s="419" t="n">
        <v>186.98441948809</v>
      </c>
      <c r="D30" s="418"/>
      <c r="E30" s="419"/>
      <c r="F30" s="594" t="n">
        <v>214.17666903893</v>
      </c>
      <c r="G30" s="603" t="n">
        <v>0.0133213312778606</v>
      </c>
      <c r="H30" s="604" t="n">
        <v>0.0688542452051619</v>
      </c>
    </row>
    <row r="31" customFormat="false" ht="20.1" hidden="false" customHeight="true" outlineLevel="0" collapsed="false">
      <c r="A31" s="440" t="s">
        <v>315</v>
      </c>
      <c r="B31" s="418"/>
      <c r="C31" s="419"/>
      <c r="D31" s="418"/>
      <c r="E31" s="419" t="n">
        <v>300.22832013348</v>
      </c>
      <c r="F31" s="594" t="n">
        <v>300.22832013348</v>
      </c>
      <c r="G31" s="603" t="n">
        <v>-0.0158751775025486</v>
      </c>
      <c r="H31" s="604" t="n">
        <v>0.0734171958425438</v>
      </c>
    </row>
    <row r="32" customFormat="false" ht="20.1" hidden="false" customHeight="true" outlineLevel="0" collapsed="false">
      <c r="A32" s="440" t="s">
        <v>317</v>
      </c>
      <c r="B32" s="418"/>
      <c r="C32" s="419"/>
      <c r="D32" s="418"/>
      <c r="E32" s="419" t="n">
        <v>347.740463135749</v>
      </c>
      <c r="F32" s="594" t="n">
        <v>347.740463135749</v>
      </c>
      <c r="G32" s="603" t="n">
        <v>-0.0102677809298229</v>
      </c>
      <c r="H32" s="604" t="n">
        <v>0.0614213923360438</v>
      </c>
    </row>
    <row r="33" customFormat="false" ht="20.1" hidden="false" customHeight="true" outlineLevel="0" collapsed="false">
      <c r="A33" s="440" t="s">
        <v>319</v>
      </c>
      <c r="B33" s="418"/>
      <c r="C33" s="419"/>
      <c r="D33" s="418"/>
      <c r="E33" s="419" t="n">
        <v>278.236570789714</v>
      </c>
      <c r="F33" s="594" t="n">
        <v>278.236570789714</v>
      </c>
      <c r="G33" s="603" t="n">
        <v>-0.0186654728148867</v>
      </c>
      <c r="H33" s="604" t="n">
        <v>0.0695213109275359</v>
      </c>
    </row>
    <row r="34" s="466" customFormat="true" ht="30" hidden="false" customHeight="true" outlineLevel="0" collapsed="false">
      <c r="A34" s="369" t="s">
        <v>321</v>
      </c>
      <c r="B34" s="596" t="s">
        <v>108</v>
      </c>
      <c r="C34" s="597" t="s">
        <v>108</v>
      </c>
      <c r="D34" s="596" t="s">
        <v>108</v>
      </c>
      <c r="E34" s="597" t="s">
        <v>108</v>
      </c>
      <c r="F34" s="596" t="n">
        <v>248.014789802175</v>
      </c>
      <c r="G34" s="605" t="n">
        <v>0.00694583404667526</v>
      </c>
      <c r="H34" s="606" t="n">
        <v>0.0706660007097544</v>
      </c>
    </row>
    <row r="35" customFormat="false" ht="20.1" hidden="false" customHeight="true" outlineLevel="0" collapsed="false">
      <c r="A35" s="357" t="s">
        <v>846</v>
      </c>
      <c r="B35" s="599"/>
      <c r="C35" s="599"/>
      <c r="D35" s="599"/>
      <c r="E35" s="599"/>
      <c r="F35" s="599"/>
    </row>
    <row r="36" customFormat="false" ht="12.75" hidden="false" customHeight="true" outlineLevel="0" collapsed="false">
      <c r="A36" s="373"/>
      <c r="B36" s="600"/>
      <c r="C36" s="600"/>
      <c r="D36" s="600"/>
      <c r="E36" s="600"/>
      <c r="F36" s="600"/>
    </row>
    <row r="37" customFormat="false" ht="15.75" hidden="false" customHeight="true" outlineLevel="0" collapsed="false">
      <c r="A37" s="373" t="s">
        <v>870</v>
      </c>
      <c r="B37" s="600"/>
      <c r="C37" s="600"/>
      <c r="D37" s="600"/>
      <c r="E37" s="600"/>
      <c r="F37" s="600"/>
    </row>
    <row r="38" customFormat="false" ht="13.5" hidden="false" customHeight="true" outlineLevel="0" collapsed="false">
      <c r="A38" s="373"/>
      <c r="B38" s="600"/>
      <c r="C38" s="600"/>
      <c r="D38" s="600"/>
      <c r="E38" s="600"/>
      <c r="F38" s="600"/>
    </row>
    <row r="39" customFormat="false" ht="12.75" hidden="false" customHeight="true" outlineLevel="0" collapsed="false">
      <c r="A39" s="373" t="s">
        <v>871</v>
      </c>
      <c r="B39" s="600"/>
      <c r="C39" s="600"/>
      <c r="D39" s="600"/>
      <c r="E39" s="600"/>
      <c r="F39" s="600"/>
    </row>
    <row r="40" customFormat="false" ht="12.75" hidden="false" customHeight="false" outlineLevel="0" collapsed="false">
      <c r="A40" s="1" t="s">
        <v>872</v>
      </c>
      <c r="B40" s="218"/>
      <c r="C40" s="218"/>
      <c r="D40" s="218"/>
      <c r="E40" s="218"/>
      <c r="F40" s="218"/>
    </row>
    <row r="41" customFormat="false" ht="12.75" hidden="false" customHeight="false" outlineLevel="0" collapsed="false">
      <c r="A41" s="1" t="s">
        <v>873</v>
      </c>
      <c r="B41" s="218"/>
      <c r="C41" s="218"/>
      <c r="D41" s="218"/>
      <c r="E41" s="218"/>
      <c r="F41" s="218"/>
    </row>
    <row r="42" customFormat="false" ht="12.75" hidden="false" customHeight="false" outlineLevel="0" collapsed="false">
      <c r="A42" s="1" t="s">
        <v>874</v>
      </c>
      <c r="B42" s="218"/>
      <c r="C42" s="218"/>
      <c r="D42" s="218"/>
      <c r="E42" s="218"/>
      <c r="F42" s="218"/>
    </row>
    <row r="43" customFormat="false" ht="12.75" hidden="false" customHeight="false" outlineLevel="0" collapsed="false">
      <c r="B43" s="218"/>
      <c r="C43" s="218"/>
      <c r="D43" s="218"/>
      <c r="E43" s="218"/>
      <c r="F43" s="218"/>
    </row>
    <row r="44" customFormat="false" ht="12.75" hidden="false" customHeight="false" outlineLevel="0" collapsed="false">
      <c r="B44" s="218"/>
      <c r="C44" s="218"/>
      <c r="D44" s="218"/>
      <c r="E44" s="218"/>
      <c r="F44" s="218"/>
    </row>
    <row r="45" customFormat="false" ht="12.75" hidden="false" customHeight="false" outlineLevel="0" collapsed="false">
      <c r="A45" s="1" t="s">
        <v>447</v>
      </c>
    </row>
  </sheetData>
  <printOptions headings="false" gridLines="false" gridLinesSet="true" horizontalCentered="false" verticalCentered="false"/>
  <pageMargins left="0.559722222222222" right="0.540277777777778" top="0.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I37" activeCellId="0" sqref="I37"/>
    </sheetView>
  </sheetViews>
  <sheetFormatPr defaultColWidth="11.421875" defaultRowHeight="12.75" zeroHeight="false" outlineLevelRow="0" outlineLevelCol="0"/>
  <cols>
    <col collapsed="false" customWidth="true" hidden="false" outlineLevel="0" max="6" min="1" style="1" width="15.99"/>
    <col collapsed="false" customWidth="true" hidden="false" outlineLevel="0" max="8" min="7" style="1" width="14.28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A1" s="286"/>
      <c r="B1" s="286"/>
      <c r="C1" s="286"/>
      <c r="D1" s="286"/>
      <c r="E1" s="286"/>
      <c r="F1" s="286"/>
    </row>
    <row r="2" s="2" customFormat="true" ht="18.75" hidden="false" customHeight="true" outlineLevel="0" collapsed="false">
      <c r="A2" s="415" t="s">
        <v>877</v>
      </c>
      <c r="B2" s="286"/>
      <c r="C2" s="286"/>
      <c r="D2" s="286"/>
      <c r="E2" s="286"/>
      <c r="F2" s="286"/>
    </row>
    <row r="3" s="2" customFormat="true" ht="24" hidden="false" customHeight="true" outlineLevel="0" collapsed="false">
      <c r="A3" s="415" t="s">
        <v>878</v>
      </c>
      <c r="B3" s="286"/>
      <c r="C3" s="286"/>
      <c r="D3" s="286"/>
      <c r="E3" s="286"/>
      <c r="F3" s="286"/>
    </row>
    <row r="4" customFormat="false" ht="24" hidden="false" customHeight="true" outlineLevel="0" collapsed="false">
      <c r="A4" s="307" t="s">
        <v>688</v>
      </c>
      <c r="B4" s="578" t="s">
        <v>861</v>
      </c>
      <c r="C4" s="579" t="s">
        <v>862</v>
      </c>
      <c r="D4" s="578" t="s">
        <v>863</v>
      </c>
      <c r="E4" s="579" t="s">
        <v>864</v>
      </c>
      <c r="F4" s="578" t="s">
        <v>865</v>
      </c>
      <c r="G4" s="580" t="s">
        <v>617</v>
      </c>
      <c r="H4" s="581" t="s">
        <v>866</v>
      </c>
    </row>
    <row r="5" customFormat="false" ht="24.75" hidden="false" customHeight="true" outlineLevel="0" collapsed="false">
      <c r="A5" s="363"/>
      <c r="B5" s="582"/>
      <c r="C5" s="583"/>
      <c r="D5" s="582"/>
      <c r="E5" s="583"/>
      <c r="F5" s="582"/>
      <c r="G5" s="584" t="s">
        <v>618</v>
      </c>
      <c r="H5" s="585" t="s">
        <v>867</v>
      </c>
    </row>
    <row r="6" customFormat="false" ht="24.75" hidden="false" customHeight="true" outlineLevel="0" collapsed="false">
      <c r="A6" s="363"/>
      <c r="B6" s="582"/>
      <c r="C6" s="583"/>
      <c r="D6" s="582"/>
      <c r="E6" s="583"/>
      <c r="F6" s="582"/>
      <c r="G6" s="588" t="s">
        <v>619</v>
      </c>
      <c r="H6" s="589" t="s">
        <v>868</v>
      </c>
    </row>
    <row r="7" customFormat="false" ht="15.95" hidden="false" customHeight="true" outlineLevel="0" collapsed="false">
      <c r="A7" s="367"/>
      <c r="B7" s="313"/>
      <c r="C7" s="368"/>
      <c r="D7" s="313"/>
      <c r="E7" s="368"/>
      <c r="F7" s="334"/>
      <c r="G7" s="590"/>
      <c r="H7" s="591" t="s">
        <v>869</v>
      </c>
    </row>
    <row r="8" customFormat="false" ht="30" hidden="false" customHeight="true" outlineLevel="0" collapsed="false">
      <c r="A8" s="439" t="s">
        <v>280</v>
      </c>
      <c r="B8" s="416" t="n">
        <v>83.6071028803773</v>
      </c>
      <c r="C8" s="417" t="n">
        <v>73.6364726619083</v>
      </c>
      <c r="D8" s="416" t="n">
        <v>68.0567065771612</v>
      </c>
      <c r="E8" s="417"/>
      <c r="F8" s="592" t="n">
        <v>73.81380433123</v>
      </c>
      <c r="G8" s="601" t="n">
        <v>-0.00594864550014496</v>
      </c>
      <c r="H8" s="602" t="n">
        <v>0.0390611519449535</v>
      </c>
    </row>
    <row r="9" customFormat="false" ht="20.1" hidden="false" customHeight="true" outlineLevel="0" collapsed="false">
      <c r="A9" s="440" t="s">
        <v>281</v>
      </c>
      <c r="B9" s="418" t="n">
        <v>87.8442470400413</v>
      </c>
      <c r="C9" s="419" t="n">
        <v>76.5939835760028</v>
      </c>
      <c r="D9" s="418" t="n">
        <v>71.7448611058797</v>
      </c>
      <c r="E9" s="419"/>
      <c r="F9" s="594" t="n">
        <v>78.3175559889469</v>
      </c>
      <c r="G9" s="603" t="n">
        <v>0.00696098999078432</v>
      </c>
      <c r="H9" s="604" t="n">
        <v>0.0463155855264237</v>
      </c>
    </row>
    <row r="10" customFormat="false" ht="20.1" hidden="false" customHeight="true" outlineLevel="0" collapsed="false">
      <c r="A10" s="440" t="s">
        <v>282</v>
      </c>
      <c r="B10" s="418" t="n">
        <v>68.5264420610997</v>
      </c>
      <c r="C10" s="419" t="n">
        <v>63.08376315331</v>
      </c>
      <c r="D10" s="418" t="n">
        <v>60.3738755231517</v>
      </c>
      <c r="E10" s="419"/>
      <c r="F10" s="594" t="n">
        <v>63.9051767090648</v>
      </c>
      <c r="G10" s="603" t="n">
        <v>0.00801684133587277</v>
      </c>
      <c r="H10" s="604" t="n">
        <v>0.0505569629580127</v>
      </c>
    </row>
    <row r="11" customFormat="false" ht="20.1" hidden="false" customHeight="true" outlineLevel="0" collapsed="false">
      <c r="A11" s="440" t="s">
        <v>283</v>
      </c>
      <c r="B11" s="418"/>
      <c r="C11" s="419"/>
      <c r="D11" s="418"/>
      <c r="E11" s="419" t="n">
        <v>58.7774630996681</v>
      </c>
      <c r="F11" s="594" t="n">
        <v>58.7774630996681</v>
      </c>
      <c r="G11" s="603" t="n">
        <v>0.0177634406635698</v>
      </c>
      <c r="H11" s="604" t="n">
        <v>0.0420753509985614</v>
      </c>
    </row>
    <row r="12" customFormat="false" ht="20.1" hidden="false" customHeight="true" outlineLevel="0" collapsed="false">
      <c r="A12" s="440" t="s">
        <v>284</v>
      </c>
      <c r="B12" s="418"/>
      <c r="C12" s="419"/>
      <c r="D12" s="418"/>
      <c r="E12" s="419" t="n">
        <v>62.6644009124588</v>
      </c>
      <c r="F12" s="594" t="n">
        <v>62.6644009124588</v>
      </c>
      <c r="G12" s="603" t="n">
        <v>0.0118465072131766</v>
      </c>
      <c r="H12" s="604" t="n">
        <v>0.0444312599763193</v>
      </c>
    </row>
    <row r="13" customFormat="false" ht="20.1" hidden="false" customHeight="true" outlineLevel="0" collapsed="false">
      <c r="A13" s="440" t="s">
        <v>285</v>
      </c>
      <c r="B13" s="418"/>
      <c r="C13" s="419"/>
      <c r="D13" s="418"/>
      <c r="E13" s="419" t="n">
        <v>56.4244022282028</v>
      </c>
      <c r="F13" s="594" t="n">
        <v>56.4244022282028</v>
      </c>
      <c r="G13" s="603" t="n">
        <v>0.0160457754602565</v>
      </c>
      <c r="H13" s="604" t="n">
        <v>0.0373523341859314</v>
      </c>
    </row>
    <row r="14" customFormat="false" ht="20.1" hidden="false" customHeight="true" outlineLevel="0" collapsed="false">
      <c r="A14" s="440" t="s">
        <v>286</v>
      </c>
      <c r="B14" s="418"/>
      <c r="C14" s="419"/>
      <c r="D14" s="418"/>
      <c r="E14" s="419" t="n">
        <v>53.7432132881539</v>
      </c>
      <c r="F14" s="594" t="n">
        <v>53.7432132881539</v>
      </c>
      <c r="G14" s="603" t="n">
        <v>0.00458593419529274</v>
      </c>
      <c r="H14" s="604" t="n">
        <v>0.0353762937507498</v>
      </c>
    </row>
    <row r="15" customFormat="false" ht="20.1" hidden="false" customHeight="true" outlineLevel="0" collapsed="false">
      <c r="A15" s="440" t="s">
        <v>287</v>
      </c>
      <c r="B15" s="418"/>
      <c r="C15" s="419"/>
      <c r="D15" s="418"/>
      <c r="E15" s="419" t="n">
        <v>62.7375871184419</v>
      </c>
      <c r="F15" s="594" t="n">
        <v>62.7375871184419</v>
      </c>
      <c r="G15" s="603" t="n">
        <v>0.00470961520752367</v>
      </c>
      <c r="H15" s="604" t="n">
        <v>0.0499048310525168</v>
      </c>
    </row>
    <row r="16" customFormat="false" ht="20.1" hidden="false" customHeight="true" outlineLevel="0" collapsed="false">
      <c r="A16" s="440" t="s">
        <v>288</v>
      </c>
      <c r="B16" s="418"/>
      <c r="C16" s="419"/>
      <c r="D16" s="418"/>
      <c r="E16" s="419" t="n">
        <v>62.0451372466319</v>
      </c>
      <c r="F16" s="594" t="n">
        <v>62.0451372466319</v>
      </c>
      <c r="G16" s="603" t="n">
        <v>-0.000597772394272389</v>
      </c>
      <c r="H16" s="604" t="n">
        <v>0.045982130184729</v>
      </c>
    </row>
    <row r="17" customFormat="false" ht="20.1" hidden="false" customHeight="true" outlineLevel="0" collapsed="false">
      <c r="A17" s="440" t="s">
        <v>289</v>
      </c>
      <c r="B17" s="418" t="n">
        <v>74.4982239008322</v>
      </c>
      <c r="C17" s="419" t="n">
        <v>67.4060932573688</v>
      </c>
      <c r="D17" s="418"/>
      <c r="E17" s="419"/>
      <c r="F17" s="594" t="n">
        <v>69.8143844475695</v>
      </c>
      <c r="G17" s="603" t="n">
        <v>-0.00651156045210477</v>
      </c>
      <c r="H17" s="604" t="n">
        <v>0.0289902800165875</v>
      </c>
    </row>
    <row r="18" customFormat="false" ht="20.1" hidden="false" customHeight="true" outlineLevel="0" collapsed="false">
      <c r="A18" s="440" t="s">
        <v>290</v>
      </c>
      <c r="B18" s="418"/>
      <c r="C18" s="419"/>
      <c r="D18" s="418"/>
      <c r="E18" s="419" t="n">
        <v>68.8424892422223</v>
      </c>
      <c r="F18" s="594" t="n">
        <v>68.8424892422223</v>
      </c>
      <c r="G18" s="603" t="n">
        <v>0.0128174189452437</v>
      </c>
      <c r="H18" s="604" t="n">
        <v>0.0397328998760014</v>
      </c>
    </row>
    <row r="19" customFormat="false" ht="20.1" hidden="false" customHeight="true" outlineLevel="0" collapsed="false">
      <c r="A19" s="440" t="s">
        <v>291</v>
      </c>
      <c r="B19" s="418"/>
      <c r="C19" s="419"/>
      <c r="D19" s="418"/>
      <c r="E19" s="419" t="n">
        <v>99.5444568464878</v>
      </c>
      <c r="F19" s="594" t="n">
        <v>99.5444568464878</v>
      </c>
      <c r="G19" s="603" t="n">
        <v>-0.00283188745780272</v>
      </c>
      <c r="H19" s="604" t="n">
        <v>0.0469282507694622</v>
      </c>
    </row>
    <row r="20" customFormat="false" ht="20.1" hidden="false" customHeight="true" outlineLevel="0" collapsed="false">
      <c r="A20" s="440" t="s">
        <v>293</v>
      </c>
      <c r="B20" s="418" t="n">
        <v>79.7324658215459</v>
      </c>
      <c r="C20" s="419" t="n">
        <v>73.4859718639484</v>
      </c>
      <c r="D20" s="418"/>
      <c r="E20" s="419"/>
      <c r="F20" s="594" t="n">
        <v>77.798834729743</v>
      </c>
      <c r="G20" s="603" t="n">
        <v>0.00694675183140237</v>
      </c>
      <c r="H20" s="604" t="n">
        <v>0.0408436033270028</v>
      </c>
    </row>
    <row r="21" customFormat="false" ht="20.1" hidden="false" customHeight="true" outlineLevel="0" collapsed="false">
      <c r="A21" s="440" t="s">
        <v>295</v>
      </c>
      <c r="B21" s="418" t="n">
        <v>74.2897371417745</v>
      </c>
      <c r="C21" s="419" t="n">
        <v>68.8729995690242</v>
      </c>
      <c r="D21" s="418"/>
      <c r="E21" s="419"/>
      <c r="F21" s="594" t="n">
        <v>71.7996822614749</v>
      </c>
      <c r="G21" s="603" t="n">
        <v>0.00942717778168944</v>
      </c>
      <c r="H21" s="604" t="n">
        <v>0.0498820397067454</v>
      </c>
    </row>
    <row r="22" customFormat="false" ht="20.1" hidden="false" customHeight="true" outlineLevel="0" collapsed="false">
      <c r="A22" s="440" t="s">
        <v>297</v>
      </c>
      <c r="B22" s="418"/>
      <c r="C22" s="419"/>
      <c r="D22" s="418"/>
      <c r="E22" s="419" t="n">
        <v>57.5570494929552</v>
      </c>
      <c r="F22" s="594" t="n">
        <v>57.5570494929552</v>
      </c>
      <c r="G22" s="603" t="n">
        <v>0.0156381575516351</v>
      </c>
      <c r="H22" s="604" t="n">
        <v>0.0437693916973068</v>
      </c>
    </row>
    <row r="23" customFormat="false" ht="20.1" hidden="false" customHeight="true" outlineLevel="0" collapsed="false">
      <c r="A23" s="440" t="s">
        <v>299</v>
      </c>
      <c r="B23" s="418"/>
      <c r="C23" s="419"/>
      <c r="D23" s="418"/>
      <c r="E23" s="419" t="n">
        <v>54.3228743338504</v>
      </c>
      <c r="F23" s="594" t="n">
        <v>54.3228743338504</v>
      </c>
      <c r="G23" s="603" t="n">
        <v>0.0214734831491994</v>
      </c>
      <c r="H23" s="604" t="n">
        <v>0.0469026612343044</v>
      </c>
    </row>
    <row r="24" customFormat="false" ht="20.1" hidden="false" customHeight="true" outlineLevel="0" collapsed="false">
      <c r="A24" s="440" t="s">
        <v>301</v>
      </c>
      <c r="B24" s="418" t="n">
        <v>70.0330745270309</v>
      </c>
      <c r="C24" s="419" t="n">
        <v>63.519371503872</v>
      </c>
      <c r="D24" s="418" t="n">
        <v>61.1428691107181</v>
      </c>
      <c r="E24" s="419"/>
      <c r="F24" s="594" t="n">
        <v>64.5399952305444</v>
      </c>
      <c r="G24" s="603" t="n">
        <v>0.023432176315578</v>
      </c>
      <c r="H24" s="604" t="n">
        <v>0.0481884243359989</v>
      </c>
    </row>
    <row r="25" customFormat="false" ht="20.1" hidden="false" customHeight="true" outlineLevel="0" collapsed="false">
      <c r="A25" s="440" t="s">
        <v>303</v>
      </c>
      <c r="B25" s="418" t="n">
        <v>67.6518560782023</v>
      </c>
      <c r="C25" s="419" t="n">
        <v>64.2634315710677</v>
      </c>
      <c r="D25" s="418" t="n">
        <v>58.7551832322936</v>
      </c>
      <c r="E25" s="419"/>
      <c r="F25" s="594" t="n">
        <v>63.7179074399809</v>
      </c>
      <c r="G25" s="603" t="n">
        <v>0.0129452271306036</v>
      </c>
      <c r="H25" s="604" t="n">
        <v>0.0543697450041065</v>
      </c>
    </row>
    <row r="26" customFormat="false" ht="20.1" hidden="false" customHeight="true" outlineLevel="0" collapsed="false">
      <c r="A26" s="440" t="s">
        <v>305</v>
      </c>
      <c r="B26" s="418"/>
      <c r="C26" s="419"/>
      <c r="D26" s="418"/>
      <c r="E26" s="419" t="n">
        <v>68.0441731396516</v>
      </c>
      <c r="F26" s="594" t="n">
        <v>68.0441731396516</v>
      </c>
      <c r="G26" s="603" t="n">
        <v>0.0112578699275971</v>
      </c>
      <c r="H26" s="604" t="n">
        <v>0.0523034890881826</v>
      </c>
    </row>
    <row r="27" customFormat="false" ht="20.1" hidden="false" customHeight="true" outlineLevel="0" collapsed="false">
      <c r="A27" s="440" t="s">
        <v>307</v>
      </c>
      <c r="B27" s="418"/>
      <c r="C27" s="419"/>
      <c r="D27" s="418"/>
      <c r="E27" s="419" t="n">
        <v>70.4665250395017</v>
      </c>
      <c r="F27" s="594" t="n">
        <v>70.4665250395017</v>
      </c>
      <c r="G27" s="603" t="n">
        <v>0.000951844017988757</v>
      </c>
      <c r="H27" s="604" t="n">
        <v>0.0511868031464717</v>
      </c>
    </row>
    <row r="28" customFormat="false" ht="20.1" hidden="false" customHeight="true" outlineLevel="0" collapsed="false">
      <c r="A28" s="440" t="s">
        <v>309</v>
      </c>
      <c r="B28" s="418" t="n">
        <v>88.4690522182866</v>
      </c>
      <c r="C28" s="419" t="n">
        <v>83.0208908497282</v>
      </c>
      <c r="D28" s="418"/>
      <c r="E28" s="419"/>
      <c r="F28" s="594" t="n">
        <v>87.5980356079214</v>
      </c>
      <c r="G28" s="603" t="n">
        <v>-0.0060181930839498</v>
      </c>
      <c r="H28" s="604" t="n">
        <v>0.0290852930605015</v>
      </c>
    </row>
    <row r="29" customFormat="false" ht="20.1" hidden="false" customHeight="true" outlineLevel="0" collapsed="false">
      <c r="A29" s="440" t="s">
        <v>311</v>
      </c>
      <c r="B29" s="418" t="n">
        <v>95.4464827303568</v>
      </c>
      <c r="C29" s="419" t="n">
        <v>89.8109305664651</v>
      </c>
      <c r="D29" s="418" t="n">
        <v>85.5093610960594</v>
      </c>
      <c r="E29" s="419"/>
      <c r="F29" s="594" t="n">
        <v>90.180079687727</v>
      </c>
      <c r="G29" s="603" t="n">
        <v>-0.0459671633131159</v>
      </c>
      <c r="H29" s="604" t="n">
        <v>0.0151301757060729</v>
      </c>
    </row>
    <row r="30" customFormat="false" ht="20.1" hidden="false" customHeight="true" outlineLevel="0" collapsed="false">
      <c r="A30" s="440" t="s">
        <v>313</v>
      </c>
      <c r="B30" s="418" t="n">
        <v>67.4750023654437</v>
      </c>
      <c r="C30" s="419" t="n">
        <v>58.2711002544786</v>
      </c>
      <c r="D30" s="418"/>
      <c r="E30" s="419"/>
      <c r="F30" s="594" t="n">
        <v>65.0515643232048</v>
      </c>
      <c r="G30" s="603" t="n">
        <v>-0.00131327500234224</v>
      </c>
      <c r="H30" s="604" t="n">
        <v>0.0324795928606665</v>
      </c>
    </row>
    <row r="31" customFormat="false" ht="20.1" hidden="false" customHeight="true" outlineLevel="0" collapsed="false">
      <c r="A31" s="440" t="s">
        <v>315</v>
      </c>
      <c r="B31" s="418"/>
      <c r="C31" s="419"/>
      <c r="D31" s="418"/>
      <c r="E31" s="419" t="n">
        <v>83.639389002997</v>
      </c>
      <c r="F31" s="594" t="n">
        <v>83.639389002997</v>
      </c>
      <c r="G31" s="603" t="n">
        <v>-0.0267312984781486</v>
      </c>
      <c r="H31" s="604" t="n">
        <v>0.0281744952369196</v>
      </c>
    </row>
    <row r="32" customFormat="false" ht="20.1" hidden="false" customHeight="true" outlineLevel="0" collapsed="false">
      <c r="A32" s="440" t="s">
        <v>317</v>
      </c>
      <c r="B32" s="418"/>
      <c r="C32" s="419"/>
      <c r="D32" s="418"/>
      <c r="E32" s="419" t="n">
        <v>99.2062630797068</v>
      </c>
      <c r="F32" s="594" t="n">
        <v>99.2062630797068</v>
      </c>
      <c r="G32" s="603" t="n">
        <v>-0.0504050897950624</v>
      </c>
      <c r="H32" s="604" t="n">
        <v>0.0194554726822331</v>
      </c>
    </row>
    <row r="33" customFormat="false" ht="20.1" hidden="false" customHeight="true" outlineLevel="0" collapsed="false">
      <c r="A33" s="440" t="s">
        <v>319</v>
      </c>
      <c r="B33" s="418"/>
      <c r="C33" s="419"/>
      <c r="D33" s="418"/>
      <c r="E33" s="419" t="n">
        <v>81.0555683891159</v>
      </c>
      <c r="F33" s="594" t="n">
        <v>81.0555683891159</v>
      </c>
      <c r="G33" s="603" t="n">
        <v>-0.0200362096417769</v>
      </c>
      <c r="H33" s="604" t="n">
        <v>0.0321064012426913</v>
      </c>
    </row>
    <row r="34" s="466" customFormat="true" ht="30" hidden="false" customHeight="true" outlineLevel="0" collapsed="false">
      <c r="A34" s="369" t="s">
        <v>321</v>
      </c>
      <c r="B34" s="596" t="s">
        <v>108</v>
      </c>
      <c r="C34" s="597" t="s">
        <v>108</v>
      </c>
      <c r="D34" s="596" t="s">
        <v>108</v>
      </c>
      <c r="E34" s="597" t="s">
        <v>108</v>
      </c>
      <c r="F34" s="596" t="n">
        <v>75.2603575788026</v>
      </c>
      <c r="G34" s="605" t="n">
        <v>-0.00605040429718839</v>
      </c>
      <c r="H34" s="606" t="n">
        <v>0.0380637050579848</v>
      </c>
    </row>
    <row r="35" customFormat="false" ht="20.1" hidden="false" customHeight="true" outlineLevel="0" collapsed="false">
      <c r="A35" s="357" t="s">
        <v>846</v>
      </c>
      <c r="B35" s="599"/>
      <c r="C35" s="599"/>
      <c r="D35" s="599"/>
      <c r="E35" s="599"/>
      <c r="F35" s="599"/>
    </row>
    <row r="36" customFormat="false" ht="12.75" hidden="false" customHeight="true" outlineLevel="0" collapsed="false">
      <c r="A36" s="373"/>
      <c r="B36" s="600"/>
      <c r="C36" s="600"/>
      <c r="D36" s="600"/>
      <c r="E36" s="600"/>
      <c r="F36" s="600"/>
    </row>
    <row r="37" customFormat="false" ht="15.75" hidden="false" customHeight="true" outlineLevel="0" collapsed="false">
      <c r="A37" s="373" t="s">
        <v>870</v>
      </c>
      <c r="B37" s="600"/>
      <c r="C37" s="600"/>
      <c r="D37" s="600"/>
      <c r="E37" s="600"/>
      <c r="F37" s="600"/>
    </row>
    <row r="38" customFormat="false" ht="13.5" hidden="false" customHeight="true" outlineLevel="0" collapsed="false">
      <c r="A38" s="373"/>
      <c r="B38" s="600"/>
      <c r="C38" s="600"/>
      <c r="D38" s="600"/>
      <c r="E38" s="600"/>
      <c r="F38" s="600"/>
    </row>
    <row r="39" customFormat="false" ht="12.75" hidden="false" customHeight="true" outlineLevel="0" collapsed="false">
      <c r="A39" s="373" t="s">
        <v>871</v>
      </c>
      <c r="B39" s="600"/>
      <c r="C39" s="600"/>
      <c r="D39" s="600"/>
      <c r="E39" s="600"/>
      <c r="F39" s="600"/>
    </row>
    <row r="40" customFormat="false" ht="12.75" hidden="false" customHeight="false" outlineLevel="0" collapsed="false">
      <c r="A40" s="1" t="s">
        <v>872</v>
      </c>
      <c r="B40" s="218"/>
      <c r="C40" s="218"/>
      <c r="D40" s="218"/>
      <c r="E40" s="218"/>
      <c r="F40" s="218"/>
    </row>
    <row r="41" customFormat="false" ht="12.75" hidden="false" customHeight="false" outlineLevel="0" collapsed="false">
      <c r="A41" s="1" t="s">
        <v>873</v>
      </c>
      <c r="B41" s="218"/>
      <c r="C41" s="218"/>
      <c r="D41" s="218"/>
      <c r="E41" s="218"/>
      <c r="F41" s="218"/>
    </row>
    <row r="42" customFormat="false" ht="12.75" hidden="false" customHeight="false" outlineLevel="0" collapsed="false">
      <c r="A42" s="1" t="s">
        <v>874</v>
      </c>
      <c r="B42" s="218"/>
      <c r="C42" s="218"/>
      <c r="D42" s="218"/>
      <c r="E42" s="218"/>
      <c r="F42" s="218"/>
    </row>
    <row r="43" customFormat="false" ht="12.75" hidden="false" customHeight="false" outlineLevel="0" collapsed="false">
      <c r="B43" s="218"/>
      <c r="C43" s="218"/>
      <c r="D43" s="218"/>
      <c r="E43" s="218"/>
      <c r="F43" s="218"/>
    </row>
    <row r="44" customFormat="false" ht="12.75" hidden="false" customHeight="false" outlineLevel="0" collapsed="false">
      <c r="B44" s="218"/>
      <c r="C44" s="218"/>
      <c r="D44" s="218"/>
      <c r="E44" s="218"/>
      <c r="F44" s="218"/>
    </row>
    <row r="45" customFormat="false" ht="12.75" hidden="false" customHeight="false" outlineLevel="0" collapsed="false">
      <c r="A45" s="1" t="s">
        <v>447</v>
      </c>
    </row>
  </sheetData>
  <printOptions headings="false" gridLines="false" gridLinesSet="true" horizontalCentered="false" verticalCentered="false"/>
  <pageMargins left="0.620138888888889" right="0.540277777777778" top="0.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13"/>
    <col collapsed="false" customWidth="true" hidden="false" outlineLevel="0" max="3" min="3" style="1" width="14.13"/>
    <col collapsed="false" customWidth="true" hidden="false" outlineLevel="0" max="4" min="4" style="1" width="15.56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86"/>
      <c r="B1" s="286"/>
      <c r="C1" s="286"/>
      <c r="D1" s="286"/>
      <c r="E1" s="286"/>
      <c r="F1" s="286"/>
    </row>
    <row r="2" s="2" customFormat="true" ht="18.75" hidden="false" customHeight="true" outlineLevel="0" collapsed="false">
      <c r="A2" s="415" t="s">
        <v>879</v>
      </c>
      <c r="B2" s="286"/>
      <c r="C2" s="286"/>
      <c r="D2" s="286"/>
      <c r="E2" s="286"/>
      <c r="F2" s="286"/>
    </row>
    <row r="3" s="2" customFormat="true" ht="24" hidden="false" customHeight="true" outlineLevel="0" collapsed="false">
      <c r="A3" s="415" t="s">
        <v>860</v>
      </c>
      <c r="B3" s="286"/>
      <c r="C3" s="286"/>
      <c r="D3" s="286"/>
      <c r="E3" s="286"/>
      <c r="F3" s="286"/>
    </row>
    <row r="4" customFormat="false" ht="24" hidden="false" customHeight="true" outlineLevel="0" collapsed="false">
      <c r="A4" s="307" t="s">
        <v>688</v>
      </c>
      <c r="B4" s="578" t="n">
        <v>0.05</v>
      </c>
      <c r="C4" s="579" t="n">
        <v>0.25</v>
      </c>
      <c r="D4" s="578" t="n">
        <v>0.5</v>
      </c>
      <c r="E4" s="579" t="n">
        <v>0.25</v>
      </c>
      <c r="F4" s="578" t="n">
        <v>0.05</v>
      </c>
    </row>
    <row r="5" customFormat="false" ht="73.5" hidden="false" customHeight="true" outlineLevel="0" collapsed="false">
      <c r="A5" s="363"/>
      <c r="B5" s="582" t="s">
        <v>880</v>
      </c>
      <c r="C5" s="583" t="s">
        <v>880</v>
      </c>
      <c r="D5" s="582" t="s">
        <v>881</v>
      </c>
      <c r="E5" s="583" t="s">
        <v>882</v>
      </c>
      <c r="F5" s="582" t="s">
        <v>882</v>
      </c>
    </row>
    <row r="6" customFormat="false" ht="15.95" hidden="false" customHeight="true" outlineLevel="0" collapsed="false">
      <c r="A6" s="367"/>
      <c r="B6" s="313"/>
      <c r="C6" s="368"/>
      <c r="D6" s="313"/>
      <c r="E6" s="368"/>
      <c r="F6" s="334"/>
    </row>
    <row r="7" customFormat="false" ht="30" hidden="false" customHeight="true" outlineLevel="0" collapsed="false">
      <c r="A7" s="439" t="s">
        <v>280</v>
      </c>
      <c r="B7" s="317" t="n">
        <v>265</v>
      </c>
      <c r="C7" s="318" t="n">
        <v>282.3</v>
      </c>
      <c r="D7" s="317" t="n">
        <v>298</v>
      </c>
      <c r="E7" s="318" t="n">
        <v>335</v>
      </c>
      <c r="F7" s="317" t="n">
        <v>393</v>
      </c>
    </row>
    <row r="8" customFormat="false" ht="20.1" hidden="false" customHeight="true" outlineLevel="0" collapsed="false">
      <c r="A8" s="440" t="s">
        <v>281</v>
      </c>
      <c r="B8" s="321" t="n">
        <v>270.6</v>
      </c>
      <c r="C8" s="261" t="n">
        <v>309.2</v>
      </c>
      <c r="D8" s="321" t="n">
        <v>338</v>
      </c>
      <c r="E8" s="261" t="n">
        <v>344.2</v>
      </c>
      <c r="F8" s="321" t="n">
        <v>402.6</v>
      </c>
    </row>
    <row r="9" customFormat="false" ht="20.1" hidden="false" customHeight="true" outlineLevel="0" collapsed="false">
      <c r="A9" s="440" t="s">
        <v>282</v>
      </c>
      <c r="B9" s="321" t="n">
        <v>224</v>
      </c>
      <c r="C9" s="261" t="n">
        <v>246.7</v>
      </c>
      <c r="D9" s="321" t="n">
        <v>256</v>
      </c>
      <c r="E9" s="261" t="n">
        <v>284</v>
      </c>
      <c r="F9" s="321" t="n">
        <v>308</v>
      </c>
    </row>
    <row r="10" customFormat="false" ht="20.1" hidden="false" customHeight="true" outlineLevel="0" collapsed="false">
      <c r="A10" s="440" t="s">
        <v>283</v>
      </c>
      <c r="B10" s="321" t="n">
        <v>203</v>
      </c>
      <c r="C10" s="261" t="n">
        <v>236.4</v>
      </c>
      <c r="D10" s="321" t="n">
        <v>241.2</v>
      </c>
      <c r="E10" s="261" t="n">
        <v>252</v>
      </c>
      <c r="F10" s="321" t="n">
        <v>257</v>
      </c>
    </row>
    <row r="11" customFormat="false" ht="20.1" hidden="false" customHeight="true" outlineLevel="0" collapsed="false">
      <c r="A11" s="440" t="s">
        <v>284</v>
      </c>
      <c r="B11" s="321" t="n">
        <v>220</v>
      </c>
      <c r="C11" s="261" t="n">
        <v>253</v>
      </c>
      <c r="D11" s="321" t="n">
        <v>256.7</v>
      </c>
      <c r="E11" s="261" t="n">
        <v>265</v>
      </c>
      <c r="F11" s="321" t="n">
        <v>292</v>
      </c>
    </row>
    <row r="12" customFormat="false" ht="20.1" hidden="false" customHeight="true" outlineLevel="0" collapsed="false">
      <c r="A12" s="440" t="s">
        <v>285</v>
      </c>
      <c r="B12" s="321" t="n">
        <v>214</v>
      </c>
      <c r="C12" s="261" t="n">
        <v>224</v>
      </c>
      <c r="D12" s="321" t="n">
        <v>224.4</v>
      </c>
      <c r="E12" s="261" t="n">
        <v>239</v>
      </c>
      <c r="F12" s="321" t="n">
        <v>258</v>
      </c>
    </row>
    <row r="13" customFormat="false" ht="20.1" hidden="false" customHeight="true" outlineLevel="0" collapsed="false">
      <c r="A13" s="440" t="s">
        <v>286</v>
      </c>
      <c r="B13" s="321" t="n">
        <v>189</v>
      </c>
      <c r="C13" s="261" t="n">
        <v>216</v>
      </c>
      <c r="D13" s="321" t="n">
        <v>218.4</v>
      </c>
      <c r="E13" s="261" t="n">
        <v>228</v>
      </c>
      <c r="F13" s="321" t="n">
        <v>254.9</v>
      </c>
    </row>
    <row r="14" customFormat="false" ht="20.1" hidden="false" customHeight="true" outlineLevel="0" collapsed="false">
      <c r="A14" s="440" t="s">
        <v>287</v>
      </c>
      <c r="B14" s="321" t="n">
        <v>223</v>
      </c>
      <c r="C14" s="261" t="n">
        <v>237.2</v>
      </c>
      <c r="D14" s="321" t="n">
        <v>264.9</v>
      </c>
      <c r="E14" s="261" t="n">
        <v>281</v>
      </c>
      <c r="F14" s="321" t="n">
        <v>289</v>
      </c>
    </row>
    <row r="15" customFormat="false" ht="20.1" hidden="false" customHeight="true" outlineLevel="0" collapsed="false">
      <c r="A15" s="440" t="s">
        <v>288</v>
      </c>
      <c r="B15" s="321" t="n">
        <v>213</v>
      </c>
      <c r="C15" s="261" t="n">
        <v>244.9</v>
      </c>
      <c r="D15" s="321" t="n">
        <v>254</v>
      </c>
      <c r="E15" s="261" t="n">
        <v>259</v>
      </c>
      <c r="F15" s="321" t="n">
        <v>276</v>
      </c>
    </row>
    <row r="16" customFormat="false" ht="20.1" hidden="false" customHeight="true" outlineLevel="0" collapsed="false">
      <c r="A16" s="440" t="s">
        <v>289</v>
      </c>
      <c r="B16" s="321" t="n">
        <v>237</v>
      </c>
      <c r="C16" s="261" t="n">
        <v>271</v>
      </c>
      <c r="D16" s="321" t="n">
        <v>285.2</v>
      </c>
      <c r="E16" s="261" t="n">
        <v>308</v>
      </c>
      <c r="F16" s="321" t="n">
        <v>324</v>
      </c>
    </row>
    <row r="17" customFormat="false" ht="20.1" hidden="false" customHeight="true" outlineLevel="0" collapsed="false">
      <c r="A17" s="440" t="s">
        <v>290</v>
      </c>
      <c r="B17" s="321" t="n">
        <v>251</v>
      </c>
      <c r="C17" s="261" t="n">
        <v>263</v>
      </c>
      <c r="D17" s="321" t="n">
        <v>283</v>
      </c>
      <c r="E17" s="261" t="n">
        <v>296.4</v>
      </c>
      <c r="F17" s="321" t="n">
        <v>321.1</v>
      </c>
    </row>
    <row r="18" customFormat="false" ht="20.1" hidden="false" customHeight="true" outlineLevel="0" collapsed="false">
      <c r="A18" s="440" t="s">
        <v>291</v>
      </c>
      <c r="B18" s="321" t="n">
        <v>354</v>
      </c>
      <c r="C18" s="261" t="n">
        <v>395</v>
      </c>
      <c r="D18" s="321" t="n">
        <v>419</v>
      </c>
      <c r="E18" s="261" t="n">
        <v>419</v>
      </c>
      <c r="F18" s="321" t="n">
        <v>461</v>
      </c>
    </row>
    <row r="19" customFormat="false" ht="20.1" hidden="false" customHeight="true" outlineLevel="0" collapsed="false">
      <c r="A19" s="440" t="s">
        <v>293</v>
      </c>
      <c r="B19" s="321" t="n">
        <v>280.8</v>
      </c>
      <c r="C19" s="261" t="n">
        <v>301</v>
      </c>
      <c r="D19" s="321" t="n">
        <v>313</v>
      </c>
      <c r="E19" s="261" t="n">
        <v>332.5</v>
      </c>
      <c r="F19" s="321" t="n">
        <v>363</v>
      </c>
    </row>
    <row r="20" customFormat="false" ht="20.1" hidden="false" customHeight="true" outlineLevel="0" collapsed="false">
      <c r="A20" s="440" t="s">
        <v>295</v>
      </c>
      <c r="B20" s="321" t="n">
        <v>261</v>
      </c>
      <c r="C20" s="261" t="n">
        <v>277</v>
      </c>
      <c r="D20" s="321" t="n">
        <v>298</v>
      </c>
      <c r="E20" s="261" t="n">
        <v>313</v>
      </c>
      <c r="F20" s="321" t="n">
        <v>349</v>
      </c>
    </row>
    <row r="21" customFormat="false" ht="20.1" hidden="false" customHeight="true" outlineLevel="0" collapsed="false">
      <c r="A21" s="440" t="s">
        <v>297</v>
      </c>
      <c r="B21" s="321" t="n">
        <v>197</v>
      </c>
      <c r="C21" s="261" t="n">
        <v>235.8</v>
      </c>
      <c r="D21" s="321" t="n">
        <v>237.9</v>
      </c>
      <c r="E21" s="261" t="n">
        <v>247</v>
      </c>
      <c r="F21" s="321" t="n">
        <v>264</v>
      </c>
    </row>
    <row r="22" customFormat="false" ht="20.1" hidden="false" customHeight="true" outlineLevel="0" collapsed="false">
      <c r="A22" s="440" t="s">
        <v>299</v>
      </c>
      <c r="B22" s="321" t="n">
        <v>181.8</v>
      </c>
      <c r="C22" s="261" t="n">
        <v>225</v>
      </c>
      <c r="D22" s="321" t="n">
        <v>225</v>
      </c>
      <c r="E22" s="261" t="n">
        <v>228.9</v>
      </c>
      <c r="F22" s="321" t="n">
        <v>240</v>
      </c>
    </row>
    <row r="23" customFormat="false" ht="20.1" hidden="false" customHeight="true" outlineLevel="0" collapsed="false">
      <c r="A23" s="440" t="s">
        <v>301</v>
      </c>
      <c r="B23" s="321" t="n">
        <v>230</v>
      </c>
      <c r="C23" s="261" t="n">
        <v>249</v>
      </c>
      <c r="D23" s="321" t="n">
        <v>260</v>
      </c>
      <c r="E23" s="261" t="n">
        <v>285.2</v>
      </c>
      <c r="F23" s="321" t="n">
        <v>317</v>
      </c>
    </row>
    <row r="24" customFormat="false" ht="20.1" hidden="false" customHeight="true" outlineLevel="0" collapsed="false">
      <c r="A24" s="440" t="s">
        <v>303</v>
      </c>
      <c r="B24" s="321" t="n">
        <v>218</v>
      </c>
      <c r="C24" s="261" t="n">
        <v>240</v>
      </c>
      <c r="D24" s="321" t="n">
        <v>252</v>
      </c>
      <c r="E24" s="261" t="n">
        <v>271.3</v>
      </c>
      <c r="F24" s="321" t="n">
        <v>303</v>
      </c>
    </row>
    <row r="25" customFormat="false" ht="20.1" hidden="false" customHeight="true" outlineLevel="0" collapsed="false">
      <c r="A25" s="440" t="s">
        <v>305</v>
      </c>
      <c r="B25" s="321" t="n">
        <v>247</v>
      </c>
      <c r="C25" s="261" t="n">
        <v>269</v>
      </c>
      <c r="D25" s="321" t="n">
        <v>286</v>
      </c>
      <c r="E25" s="261" t="n">
        <v>304.9</v>
      </c>
      <c r="F25" s="321" t="n">
        <v>322</v>
      </c>
    </row>
    <row r="26" customFormat="false" ht="20.1" hidden="false" customHeight="true" outlineLevel="0" collapsed="false">
      <c r="A26" s="440" t="s">
        <v>307</v>
      </c>
      <c r="B26" s="321" t="n">
        <v>254</v>
      </c>
      <c r="C26" s="261" t="n">
        <v>270</v>
      </c>
      <c r="D26" s="321" t="n">
        <v>294.9</v>
      </c>
      <c r="E26" s="261" t="n">
        <v>297</v>
      </c>
      <c r="F26" s="321" t="n">
        <v>328</v>
      </c>
    </row>
    <row r="27" customFormat="false" ht="20.1" hidden="false" customHeight="true" outlineLevel="0" collapsed="false">
      <c r="A27" s="440" t="s">
        <v>309</v>
      </c>
      <c r="B27" s="321" t="n">
        <v>329</v>
      </c>
      <c r="C27" s="261" t="n">
        <v>348</v>
      </c>
      <c r="D27" s="321" t="n">
        <v>362</v>
      </c>
      <c r="E27" s="261" t="n">
        <v>405</v>
      </c>
      <c r="F27" s="321" t="n">
        <v>407</v>
      </c>
    </row>
    <row r="28" customFormat="false" ht="20.1" hidden="false" customHeight="true" outlineLevel="0" collapsed="false">
      <c r="A28" s="440" t="s">
        <v>311</v>
      </c>
      <c r="B28" s="321" t="n">
        <v>323</v>
      </c>
      <c r="C28" s="261" t="n">
        <v>345</v>
      </c>
      <c r="D28" s="321" t="n">
        <v>364.5</v>
      </c>
      <c r="E28" s="261" t="n">
        <v>397.8</v>
      </c>
      <c r="F28" s="321" t="n">
        <v>433.3</v>
      </c>
    </row>
    <row r="29" customFormat="false" ht="20.1" hidden="false" customHeight="true" outlineLevel="0" collapsed="false">
      <c r="A29" s="440" t="s">
        <v>313</v>
      </c>
      <c r="B29" s="321" t="n">
        <v>220</v>
      </c>
      <c r="C29" s="261" t="n">
        <v>248</v>
      </c>
      <c r="D29" s="321" t="n">
        <v>258</v>
      </c>
      <c r="E29" s="261" t="n">
        <v>285</v>
      </c>
      <c r="F29" s="321" t="n">
        <v>306</v>
      </c>
    </row>
    <row r="30" customFormat="false" ht="20.1" hidden="false" customHeight="true" outlineLevel="0" collapsed="false">
      <c r="A30" s="440" t="s">
        <v>315</v>
      </c>
      <c r="B30" s="321" t="n">
        <v>330</v>
      </c>
      <c r="C30" s="261" t="n">
        <v>330</v>
      </c>
      <c r="D30" s="321" t="n">
        <v>362</v>
      </c>
      <c r="E30" s="261" t="n">
        <v>373</v>
      </c>
      <c r="F30" s="321" t="n">
        <v>421.3</v>
      </c>
    </row>
    <row r="31" customFormat="false" ht="20.1" hidden="false" customHeight="true" outlineLevel="0" collapsed="false">
      <c r="A31" s="440" t="s">
        <v>317</v>
      </c>
      <c r="B31" s="321" t="n">
        <v>386</v>
      </c>
      <c r="C31" s="261" t="n">
        <v>412.8</v>
      </c>
      <c r="D31" s="321" t="n">
        <v>414</v>
      </c>
      <c r="E31" s="261" t="n">
        <v>429</v>
      </c>
      <c r="F31" s="321" t="n">
        <v>447.5</v>
      </c>
    </row>
    <row r="32" customFormat="false" ht="20.1" hidden="false" customHeight="true" outlineLevel="0" collapsed="false">
      <c r="A32" s="440" t="s">
        <v>319</v>
      </c>
      <c r="B32" s="321" t="n">
        <v>297</v>
      </c>
      <c r="C32" s="261" t="n">
        <v>302.8</v>
      </c>
      <c r="D32" s="321" t="n">
        <v>320.8</v>
      </c>
      <c r="E32" s="261" t="n">
        <v>366</v>
      </c>
      <c r="F32" s="321" t="n">
        <v>368</v>
      </c>
    </row>
    <row r="33" customFormat="false" ht="30" hidden="false" customHeight="true" outlineLevel="0" collapsed="false">
      <c r="A33" s="369" t="s">
        <v>321</v>
      </c>
      <c r="B33" s="370" t="n">
        <v>239</v>
      </c>
      <c r="C33" s="371" t="n">
        <v>271</v>
      </c>
      <c r="D33" s="370" t="n">
        <v>304.9</v>
      </c>
      <c r="E33" s="371" t="n">
        <v>348</v>
      </c>
      <c r="F33" s="370" t="n">
        <v>419</v>
      </c>
    </row>
    <row r="34" customFormat="false" ht="20.1" hidden="false" customHeight="true" outlineLevel="0" collapsed="false">
      <c r="A34" s="357" t="s">
        <v>846</v>
      </c>
      <c r="B34" s="599"/>
      <c r="C34" s="599"/>
      <c r="D34" s="599"/>
      <c r="E34" s="599"/>
      <c r="F34" s="599"/>
    </row>
    <row r="35" customFormat="false" ht="12.75" hidden="false" customHeight="true" outlineLevel="0" collapsed="false">
      <c r="A35" s="373"/>
      <c r="B35" s="600"/>
      <c r="C35" s="600"/>
      <c r="D35" s="600"/>
      <c r="E35" s="600"/>
      <c r="F35" s="600"/>
    </row>
    <row r="36" customFormat="false" ht="15.75" hidden="false" customHeight="true" outlineLevel="0" collapsed="false">
      <c r="A36" s="373" t="s">
        <v>870</v>
      </c>
      <c r="B36" s="600"/>
      <c r="C36" s="600"/>
      <c r="D36" s="600"/>
      <c r="E36" s="600"/>
      <c r="F36" s="600"/>
    </row>
    <row r="37" customFormat="false" ht="13.5" hidden="false" customHeight="true" outlineLevel="0" collapsed="false">
      <c r="A37" s="373"/>
      <c r="B37" s="600"/>
      <c r="C37" s="600"/>
      <c r="D37" s="600"/>
      <c r="E37" s="600"/>
      <c r="F37" s="600"/>
    </row>
    <row r="38" customFormat="false" ht="12.75" hidden="false" customHeight="true" outlineLevel="0" collapsed="false">
      <c r="A38" s="373" t="s">
        <v>871</v>
      </c>
      <c r="B38" s="600"/>
      <c r="C38" s="600"/>
      <c r="D38" s="600"/>
      <c r="E38" s="600"/>
      <c r="F38" s="600"/>
    </row>
    <row r="39" customFormat="false" ht="12.75" hidden="false" customHeight="false" outlineLevel="0" collapsed="false">
      <c r="A39" s="1" t="s">
        <v>883</v>
      </c>
      <c r="B39" s="218"/>
      <c r="C39" s="218"/>
      <c r="D39" s="218"/>
      <c r="E39" s="218"/>
      <c r="F39" s="218"/>
    </row>
    <row r="40" customFormat="false" ht="12.75" hidden="false" customHeight="false" outlineLevel="0" collapsed="false">
      <c r="B40" s="218"/>
      <c r="C40" s="218"/>
      <c r="D40" s="218"/>
      <c r="E40" s="218"/>
      <c r="F40" s="218"/>
    </row>
    <row r="41" customFormat="false" ht="12.75" hidden="false" customHeight="false" outlineLevel="0" collapsed="false">
      <c r="B41" s="218"/>
      <c r="C41" s="218"/>
      <c r="D41" s="218"/>
      <c r="E41" s="218"/>
      <c r="F41" s="218"/>
    </row>
    <row r="42" customFormat="false" ht="12.75" hidden="false" customHeight="false" outlineLevel="0" collapsed="false">
      <c r="A42" s="1" t="s">
        <v>447</v>
      </c>
      <c r="B42" s="218"/>
      <c r="C42" s="218"/>
      <c r="D42" s="218"/>
      <c r="E42" s="218"/>
      <c r="F42" s="218"/>
    </row>
  </sheetData>
  <printOptions headings="false" gridLines="false" gridLinesSet="true" horizontalCentered="false" verticalCentered="false"/>
  <pageMargins left="0.670138888888889" right="0.6" top="0.6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1" width="14.13"/>
    <col collapsed="false" customWidth="true" hidden="false" outlineLevel="0" max="5" min="5" style="1" width="15.56"/>
    <col collapsed="false" customWidth="true" hidden="false" outlineLevel="0" max="6" min="6" style="1" width="15.28"/>
    <col collapsed="false" customWidth="true" hidden="false" outlineLevel="0" max="7" min="7" style="1" width="16.28"/>
    <col collapsed="false" customWidth="false" hidden="false" outlineLevel="0" max="8" min="8" style="1" width="11.42"/>
    <col collapsed="false" customWidth="true" hidden="false" outlineLevel="0" max="9" min="9" style="1" width="6.7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286"/>
      <c r="B1" s="286"/>
      <c r="C1" s="286"/>
      <c r="D1" s="286"/>
      <c r="E1" s="286"/>
      <c r="F1" s="286"/>
    </row>
    <row r="2" s="2" customFormat="true" ht="18.75" hidden="false" customHeight="true" outlineLevel="0" collapsed="false">
      <c r="A2" s="415" t="s">
        <v>884</v>
      </c>
      <c r="B2" s="286"/>
      <c r="C2" s="286"/>
      <c r="D2" s="286"/>
      <c r="E2" s="286"/>
      <c r="F2" s="286"/>
    </row>
    <row r="3" s="2" customFormat="true" ht="24" hidden="false" customHeight="true" outlineLevel="0" collapsed="false">
      <c r="A3" s="415" t="s">
        <v>885</v>
      </c>
      <c r="B3" s="286"/>
      <c r="C3" s="286"/>
      <c r="D3" s="286"/>
      <c r="E3" s="286"/>
      <c r="F3" s="286"/>
    </row>
    <row r="4" customFormat="false" ht="24" hidden="false" customHeight="true" outlineLevel="0" collapsed="false">
      <c r="A4" s="307" t="s">
        <v>688</v>
      </c>
      <c r="B4" s="578" t="n">
        <v>0.05</v>
      </c>
      <c r="C4" s="579" t="n">
        <v>0.25</v>
      </c>
      <c r="D4" s="578" t="n">
        <v>0.5</v>
      </c>
      <c r="E4" s="579" t="n">
        <v>0.25</v>
      </c>
      <c r="F4" s="578" t="n">
        <v>0.05</v>
      </c>
    </row>
    <row r="5" customFormat="false" ht="73.5" hidden="false" customHeight="true" outlineLevel="0" collapsed="false">
      <c r="A5" s="363"/>
      <c r="B5" s="582" t="s">
        <v>880</v>
      </c>
      <c r="C5" s="583" t="s">
        <v>880</v>
      </c>
      <c r="D5" s="582" t="s">
        <v>881</v>
      </c>
      <c r="E5" s="583" t="s">
        <v>882</v>
      </c>
      <c r="F5" s="582" t="s">
        <v>882</v>
      </c>
    </row>
    <row r="6" customFormat="false" ht="15.95" hidden="false" customHeight="true" outlineLevel="0" collapsed="false">
      <c r="A6" s="367"/>
      <c r="B6" s="313"/>
      <c r="C6" s="368"/>
      <c r="D6" s="313"/>
      <c r="E6" s="368"/>
      <c r="F6" s="334"/>
    </row>
    <row r="7" customFormat="false" ht="30" hidden="false" customHeight="true" outlineLevel="0" collapsed="false">
      <c r="A7" s="439" t="s">
        <v>280</v>
      </c>
      <c r="B7" s="317" t="n">
        <v>196</v>
      </c>
      <c r="C7" s="318" t="n">
        <v>217.5</v>
      </c>
      <c r="D7" s="317" t="n">
        <v>241.8</v>
      </c>
      <c r="E7" s="318" t="n">
        <v>262.5</v>
      </c>
      <c r="F7" s="317" t="n">
        <v>297.6</v>
      </c>
    </row>
    <row r="8" customFormat="false" ht="20.1" hidden="false" customHeight="true" outlineLevel="0" collapsed="false">
      <c r="A8" s="440" t="s">
        <v>281</v>
      </c>
      <c r="B8" s="321" t="n">
        <v>220.1</v>
      </c>
      <c r="C8" s="261" t="n">
        <v>240.3</v>
      </c>
      <c r="D8" s="321" t="n">
        <v>254.7</v>
      </c>
      <c r="E8" s="261" t="n">
        <v>281.9</v>
      </c>
      <c r="F8" s="321" t="n">
        <v>307.1</v>
      </c>
    </row>
    <row r="9" customFormat="false" ht="20.1" hidden="false" customHeight="true" outlineLevel="0" collapsed="false">
      <c r="A9" s="440" t="s">
        <v>282</v>
      </c>
      <c r="B9" s="321" t="n">
        <v>179.5</v>
      </c>
      <c r="C9" s="261" t="n">
        <v>197</v>
      </c>
      <c r="D9" s="321" t="n">
        <v>204.4</v>
      </c>
      <c r="E9" s="261" t="n">
        <v>220</v>
      </c>
      <c r="F9" s="321" t="n">
        <v>246.4</v>
      </c>
    </row>
    <row r="10" customFormat="false" ht="20.1" hidden="false" customHeight="true" outlineLevel="0" collapsed="false">
      <c r="A10" s="440" t="s">
        <v>283</v>
      </c>
      <c r="B10" s="321" t="n">
        <v>153.8</v>
      </c>
      <c r="C10" s="261" t="n">
        <v>188.6</v>
      </c>
      <c r="D10" s="321" t="n">
        <v>188.6</v>
      </c>
      <c r="E10" s="261" t="n">
        <v>201.6</v>
      </c>
      <c r="F10" s="321" t="n">
        <v>205.6</v>
      </c>
    </row>
    <row r="11" customFormat="false" ht="20.1" hidden="false" customHeight="true" outlineLevel="0" collapsed="false">
      <c r="A11" s="440" t="s">
        <v>284</v>
      </c>
      <c r="B11" s="321" t="n">
        <v>171.8</v>
      </c>
      <c r="C11" s="261" t="n">
        <v>202.4</v>
      </c>
      <c r="D11" s="321" t="n">
        <v>202.4</v>
      </c>
      <c r="E11" s="261" t="n">
        <v>205.5</v>
      </c>
      <c r="F11" s="321" t="n">
        <v>233.6</v>
      </c>
    </row>
    <row r="12" customFormat="false" ht="20.1" hidden="false" customHeight="true" outlineLevel="0" collapsed="false">
      <c r="A12" s="440" t="s">
        <v>285</v>
      </c>
      <c r="B12" s="321" t="n">
        <v>171.2</v>
      </c>
      <c r="C12" s="261" t="n">
        <v>179.2</v>
      </c>
      <c r="D12" s="321" t="n">
        <v>180</v>
      </c>
      <c r="E12" s="261" t="n">
        <v>183.7</v>
      </c>
      <c r="F12" s="321" t="n">
        <v>206.4</v>
      </c>
    </row>
    <row r="13" customFormat="false" ht="20.1" hidden="false" customHeight="true" outlineLevel="0" collapsed="false">
      <c r="A13" s="440" t="s">
        <v>286</v>
      </c>
      <c r="B13" s="321" t="n">
        <v>146</v>
      </c>
      <c r="C13" s="261" t="n">
        <v>172.8</v>
      </c>
      <c r="D13" s="321" t="n">
        <v>175.3</v>
      </c>
      <c r="E13" s="261" t="n">
        <v>175.6</v>
      </c>
      <c r="F13" s="321" t="n">
        <v>191.2</v>
      </c>
    </row>
    <row r="14" customFormat="false" ht="20.1" hidden="false" customHeight="true" outlineLevel="0" collapsed="false">
      <c r="A14" s="440" t="s">
        <v>287</v>
      </c>
      <c r="B14" s="321" t="n">
        <v>177.6</v>
      </c>
      <c r="C14" s="261" t="n">
        <v>189.5</v>
      </c>
      <c r="D14" s="321" t="n">
        <v>200.1</v>
      </c>
      <c r="E14" s="261" t="n">
        <v>224.8</v>
      </c>
      <c r="F14" s="321" t="n">
        <v>231.2</v>
      </c>
    </row>
    <row r="15" customFormat="false" ht="20.1" hidden="false" customHeight="true" outlineLevel="0" collapsed="false">
      <c r="A15" s="440" t="s">
        <v>288</v>
      </c>
      <c r="B15" s="321" t="n">
        <v>183.7</v>
      </c>
      <c r="C15" s="261" t="n">
        <v>192.6</v>
      </c>
      <c r="D15" s="321" t="n">
        <v>203.2</v>
      </c>
      <c r="E15" s="261" t="n">
        <v>205.5</v>
      </c>
      <c r="F15" s="321" t="n">
        <v>220.8</v>
      </c>
    </row>
    <row r="16" customFormat="false" ht="20.1" hidden="false" customHeight="true" outlineLevel="0" collapsed="false">
      <c r="A16" s="440" t="s">
        <v>289</v>
      </c>
      <c r="B16" s="321" t="n">
        <v>209.2</v>
      </c>
      <c r="C16" s="261" t="n">
        <v>216.8</v>
      </c>
      <c r="D16" s="321" t="n">
        <v>236</v>
      </c>
      <c r="E16" s="261" t="n">
        <v>252.8</v>
      </c>
      <c r="F16" s="321" t="n">
        <v>284.8</v>
      </c>
    </row>
    <row r="17" customFormat="false" ht="20.1" hidden="false" customHeight="true" outlineLevel="0" collapsed="false">
      <c r="A17" s="440" t="s">
        <v>290</v>
      </c>
      <c r="B17" s="321" t="n">
        <v>188.3</v>
      </c>
      <c r="C17" s="261" t="n">
        <v>218.1</v>
      </c>
      <c r="D17" s="321" t="n">
        <v>224.8</v>
      </c>
      <c r="E17" s="261" t="n">
        <v>226.4</v>
      </c>
      <c r="F17" s="321" t="n">
        <v>238.1</v>
      </c>
    </row>
    <row r="18" customFormat="false" ht="20.1" hidden="false" customHeight="true" outlineLevel="0" collapsed="false">
      <c r="A18" s="440" t="s">
        <v>291</v>
      </c>
      <c r="B18" s="321" t="n">
        <v>303.7</v>
      </c>
      <c r="C18" s="261" t="n">
        <v>306.5</v>
      </c>
      <c r="D18" s="321" t="n">
        <v>335.2</v>
      </c>
      <c r="E18" s="261" t="n">
        <v>335.2</v>
      </c>
      <c r="F18" s="321" t="n">
        <v>366.9</v>
      </c>
    </row>
    <row r="19" customFormat="false" ht="20.1" hidden="false" customHeight="true" outlineLevel="0" collapsed="false">
      <c r="A19" s="440" t="s">
        <v>293</v>
      </c>
      <c r="B19" s="321" t="n">
        <v>213</v>
      </c>
      <c r="C19" s="261" t="n">
        <v>234</v>
      </c>
      <c r="D19" s="321" t="n">
        <v>244</v>
      </c>
      <c r="E19" s="261" t="n">
        <v>265.6</v>
      </c>
      <c r="F19" s="321" t="n">
        <v>290.4</v>
      </c>
    </row>
    <row r="20" customFormat="false" ht="20.1" hidden="false" customHeight="true" outlineLevel="0" collapsed="false">
      <c r="A20" s="440" t="s">
        <v>295</v>
      </c>
      <c r="B20" s="321" t="n">
        <v>206.3</v>
      </c>
      <c r="C20" s="261" t="n">
        <v>218</v>
      </c>
      <c r="D20" s="321" t="n">
        <v>234.9</v>
      </c>
      <c r="E20" s="261" t="n">
        <v>245.6</v>
      </c>
      <c r="F20" s="321" t="n">
        <v>262</v>
      </c>
    </row>
    <row r="21" customFormat="false" ht="20.1" hidden="false" customHeight="true" outlineLevel="0" collapsed="false">
      <c r="A21" s="440" t="s">
        <v>297</v>
      </c>
      <c r="B21" s="321" t="n">
        <v>169.6</v>
      </c>
      <c r="C21" s="261" t="n">
        <v>176.9</v>
      </c>
      <c r="D21" s="321" t="n">
        <v>178.5</v>
      </c>
      <c r="E21" s="261" t="n">
        <v>197.6</v>
      </c>
      <c r="F21" s="321" t="n">
        <v>211.2</v>
      </c>
    </row>
    <row r="22" customFormat="false" ht="20.1" hidden="false" customHeight="true" outlineLevel="0" collapsed="false">
      <c r="A22" s="440" t="s">
        <v>299</v>
      </c>
      <c r="B22" s="321" t="n">
        <v>159.6</v>
      </c>
      <c r="C22" s="261" t="n">
        <v>169.6</v>
      </c>
      <c r="D22" s="321" t="n">
        <v>171.7</v>
      </c>
      <c r="E22" s="261" t="n">
        <v>180</v>
      </c>
      <c r="F22" s="321" t="n">
        <v>192</v>
      </c>
    </row>
    <row r="23" customFormat="false" ht="20.1" hidden="false" customHeight="true" outlineLevel="0" collapsed="false">
      <c r="A23" s="440" t="s">
        <v>301</v>
      </c>
      <c r="B23" s="321" t="n">
        <v>182.4</v>
      </c>
      <c r="C23" s="261" t="n">
        <v>198.4</v>
      </c>
      <c r="D23" s="321" t="n">
        <v>203</v>
      </c>
      <c r="E23" s="261" t="n">
        <v>219.4</v>
      </c>
      <c r="F23" s="321" t="n">
        <v>238.4</v>
      </c>
    </row>
    <row r="24" customFormat="false" ht="20.1" hidden="false" customHeight="true" outlineLevel="0" collapsed="false">
      <c r="A24" s="440" t="s">
        <v>303</v>
      </c>
      <c r="B24" s="321" t="n">
        <v>172</v>
      </c>
      <c r="C24" s="261" t="n">
        <v>196.8</v>
      </c>
      <c r="D24" s="321" t="n">
        <v>201.6</v>
      </c>
      <c r="E24" s="261" t="n">
        <v>213.2</v>
      </c>
      <c r="F24" s="321" t="n">
        <v>242.4</v>
      </c>
    </row>
    <row r="25" customFormat="false" ht="20.1" hidden="false" customHeight="true" outlineLevel="0" collapsed="false">
      <c r="A25" s="440" t="s">
        <v>305</v>
      </c>
      <c r="B25" s="321" t="n">
        <v>198.1</v>
      </c>
      <c r="C25" s="261" t="n">
        <v>215.2</v>
      </c>
      <c r="D25" s="321" t="n">
        <v>222.3</v>
      </c>
      <c r="E25" s="261" t="n">
        <v>231.1</v>
      </c>
      <c r="F25" s="321" t="n">
        <v>245.6</v>
      </c>
    </row>
    <row r="26" customFormat="false" ht="20.1" hidden="false" customHeight="true" outlineLevel="0" collapsed="false">
      <c r="A26" s="440" t="s">
        <v>307</v>
      </c>
      <c r="B26" s="321" t="n">
        <v>198.9</v>
      </c>
      <c r="C26" s="261" t="n">
        <v>215</v>
      </c>
      <c r="D26" s="321" t="n">
        <v>228.8</v>
      </c>
      <c r="E26" s="261" t="n">
        <v>238.2</v>
      </c>
      <c r="F26" s="321" t="n">
        <v>262.4</v>
      </c>
    </row>
    <row r="27" customFormat="false" ht="20.1" hidden="false" customHeight="true" outlineLevel="0" collapsed="false">
      <c r="A27" s="440" t="s">
        <v>309</v>
      </c>
      <c r="B27" s="321" t="n">
        <v>259.9</v>
      </c>
      <c r="C27" s="261" t="n">
        <v>267.8</v>
      </c>
      <c r="D27" s="321" t="n">
        <v>296.8</v>
      </c>
      <c r="E27" s="261" t="n">
        <v>324</v>
      </c>
      <c r="F27" s="321" t="n">
        <v>325.6</v>
      </c>
    </row>
    <row r="28" customFormat="false" ht="20.1" hidden="false" customHeight="true" outlineLevel="0" collapsed="false">
      <c r="A28" s="440" t="s">
        <v>311</v>
      </c>
      <c r="B28" s="321" t="n">
        <v>274.9</v>
      </c>
      <c r="C28" s="261" t="n">
        <v>296.2</v>
      </c>
      <c r="D28" s="321" t="n">
        <v>303.4</v>
      </c>
      <c r="E28" s="261" t="n">
        <v>324.7</v>
      </c>
      <c r="F28" s="321" t="n">
        <v>354.5</v>
      </c>
    </row>
    <row r="29" customFormat="false" ht="20.1" hidden="false" customHeight="true" outlineLevel="0" collapsed="false">
      <c r="A29" s="440" t="s">
        <v>313</v>
      </c>
      <c r="B29" s="321" t="n">
        <v>168</v>
      </c>
      <c r="C29" s="261" t="n">
        <v>200</v>
      </c>
      <c r="D29" s="321" t="n">
        <v>220.8</v>
      </c>
      <c r="E29" s="261" t="n">
        <v>228</v>
      </c>
      <c r="F29" s="321" t="n">
        <v>244.8</v>
      </c>
    </row>
    <row r="30" customFormat="false" ht="20.1" hidden="false" customHeight="true" outlineLevel="0" collapsed="false">
      <c r="A30" s="440" t="s">
        <v>315</v>
      </c>
      <c r="B30" s="321" t="n">
        <v>256.5</v>
      </c>
      <c r="C30" s="261" t="n">
        <v>277</v>
      </c>
      <c r="D30" s="321" t="n">
        <v>305.5</v>
      </c>
      <c r="E30" s="261" t="n">
        <v>311.1</v>
      </c>
      <c r="F30" s="321" t="n">
        <v>340.3</v>
      </c>
    </row>
    <row r="31" customFormat="false" ht="20.1" hidden="false" customHeight="true" outlineLevel="0" collapsed="false">
      <c r="A31" s="440" t="s">
        <v>317</v>
      </c>
      <c r="B31" s="321" t="n">
        <v>311</v>
      </c>
      <c r="C31" s="261" t="n">
        <v>331.2</v>
      </c>
      <c r="D31" s="321" t="n">
        <v>332.6</v>
      </c>
      <c r="E31" s="261" t="n">
        <v>377.4</v>
      </c>
      <c r="F31" s="321" t="n">
        <v>386</v>
      </c>
    </row>
    <row r="32" customFormat="false" ht="20.1" hidden="false" customHeight="true" outlineLevel="0" collapsed="false">
      <c r="A32" s="440" t="s">
        <v>319</v>
      </c>
      <c r="B32" s="321" t="n">
        <v>239.1</v>
      </c>
      <c r="C32" s="261" t="n">
        <v>270</v>
      </c>
      <c r="D32" s="321" t="n">
        <v>287.8</v>
      </c>
      <c r="E32" s="261" t="n">
        <v>292.8</v>
      </c>
      <c r="F32" s="321" t="n">
        <v>298.3</v>
      </c>
    </row>
    <row r="33" customFormat="false" ht="30" hidden="false" customHeight="true" outlineLevel="0" collapsed="false">
      <c r="A33" s="369" t="s">
        <v>321</v>
      </c>
      <c r="B33" s="370" t="n">
        <v>188.3</v>
      </c>
      <c r="C33" s="371" t="n">
        <v>213</v>
      </c>
      <c r="D33" s="370" t="n">
        <v>237.2</v>
      </c>
      <c r="E33" s="371" t="n">
        <v>281</v>
      </c>
      <c r="F33" s="370" t="n">
        <v>335.2</v>
      </c>
      <c r="G33" s="373"/>
    </row>
    <row r="34" customFormat="false" ht="20.1" hidden="false" customHeight="true" outlineLevel="0" collapsed="false">
      <c r="A34" s="357" t="s">
        <v>846</v>
      </c>
      <c r="B34" s="599"/>
      <c r="C34" s="599"/>
      <c r="D34" s="599"/>
      <c r="E34" s="599"/>
      <c r="F34" s="599"/>
      <c r="G34" s="600"/>
    </row>
    <row r="35" customFormat="false" ht="12.75" hidden="false" customHeight="true" outlineLevel="0" collapsed="false">
      <c r="A35" s="373"/>
      <c r="B35" s="600"/>
      <c r="C35" s="600"/>
      <c r="D35" s="600"/>
      <c r="E35" s="600"/>
      <c r="F35" s="600"/>
      <c r="G35" s="600"/>
    </row>
    <row r="36" customFormat="false" ht="20.1" hidden="false" customHeight="true" outlineLevel="0" collapsed="false">
      <c r="A36" s="373" t="s">
        <v>870</v>
      </c>
      <c r="B36" s="600"/>
      <c r="C36" s="600"/>
      <c r="D36" s="600"/>
      <c r="E36" s="600"/>
      <c r="F36" s="600"/>
      <c r="G36" s="600"/>
    </row>
    <row r="37" customFormat="false" ht="14.25" hidden="false" customHeight="true" outlineLevel="0" collapsed="false">
      <c r="A37" s="373"/>
      <c r="B37" s="600"/>
      <c r="C37" s="600"/>
      <c r="D37" s="600"/>
      <c r="E37" s="600"/>
      <c r="F37" s="600"/>
      <c r="G37" s="600"/>
    </row>
    <row r="38" customFormat="false" ht="12.75" hidden="false" customHeight="true" outlineLevel="0" collapsed="false">
      <c r="A38" s="373" t="s">
        <v>871</v>
      </c>
      <c r="B38" s="600"/>
      <c r="C38" s="600"/>
      <c r="D38" s="600"/>
      <c r="E38" s="600"/>
      <c r="F38" s="600"/>
      <c r="G38" s="600"/>
    </row>
    <row r="39" customFormat="false" ht="12.75" hidden="false" customHeight="false" outlineLevel="0" collapsed="false">
      <c r="A39" s="1" t="s">
        <v>883</v>
      </c>
      <c r="B39" s="218"/>
      <c r="C39" s="218"/>
      <c r="D39" s="218"/>
      <c r="E39" s="218"/>
      <c r="F39" s="218"/>
      <c r="G39" s="218"/>
    </row>
    <row r="40" customFormat="false" ht="12.75" hidden="false" customHeight="false" outlineLevel="0" collapsed="false">
      <c r="B40" s="218"/>
      <c r="C40" s="218"/>
      <c r="D40" s="218"/>
      <c r="E40" s="218"/>
      <c r="F40" s="218"/>
      <c r="G40" s="218"/>
    </row>
    <row r="41" customFormat="false" ht="12.75" hidden="false" customHeight="false" outlineLevel="0" collapsed="false">
      <c r="B41" s="218"/>
      <c r="C41" s="218"/>
      <c r="D41" s="218"/>
      <c r="E41" s="218"/>
      <c r="F41" s="218"/>
      <c r="G41" s="218"/>
    </row>
    <row r="42" customFormat="false" ht="12.75" hidden="false" customHeight="false" outlineLevel="0" collapsed="false">
      <c r="A42" s="1" t="s">
        <v>447</v>
      </c>
      <c r="B42" s="218"/>
      <c r="C42" s="218"/>
      <c r="D42" s="218"/>
      <c r="E42" s="218"/>
      <c r="F42" s="218"/>
      <c r="G42" s="218"/>
    </row>
  </sheetData>
  <printOptions headings="false" gridLines="false" gridLinesSet="true" horizontalCentered="false" verticalCentered="false"/>
  <pageMargins left="0.670138888888889" right="0.540277777777778" top="0.6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5.13"/>
    <col collapsed="false" customWidth="true" hidden="false" outlineLevel="0" max="3" min="3" style="1" width="14.13"/>
    <col collapsed="false" customWidth="true" hidden="false" outlineLevel="0" max="4" min="4" style="1" width="15.56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5.56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86"/>
      <c r="B1" s="286"/>
      <c r="C1" s="286"/>
      <c r="D1" s="286"/>
      <c r="E1" s="286"/>
      <c r="F1" s="286"/>
    </row>
    <row r="2" s="2" customFormat="true" ht="18.75" hidden="false" customHeight="true" outlineLevel="0" collapsed="false">
      <c r="A2" s="415" t="s">
        <v>886</v>
      </c>
      <c r="B2" s="286"/>
      <c r="C2" s="286"/>
      <c r="D2" s="286"/>
      <c r="E2" s="286"/>
      <c r="F2" s="286"/>
    </row>
    <row r="3" s="2" customFormat="true" ht="22.5" hidden="false" customHeight="true" outlineLevel="0" collapsed="false">
      <c r="A3" s="415" t="s">
        <v>878</v>
      </c>
      <c r="B3" s="286"/>
      <c r="C3" s="286"/>
      <c r="D3" s="286"/>
      <c r="E3" s="286"/>
      <c r="F3" s="286"/>
    </row>
    <row r="4" customFormat="false" ht="24" hidden="false" customHeight="true" outlineLevel="0" collapsed="false">
      <c r="A4" s="307" t="s">
        <v>688</v>
      </c>
      <c r="B4" s="578" t="n">
        <v>0.05</v>
      </c>
      <c r="C4" s="579" t="n">
        <v>0.25</v>
      </c>
      <c r="D4" s="578" t="n">
        <v>0.5</v>
      </c>
      <c r="E4" s="579" t="n">
        <v>0.25</v>
      </c>
      <c r="F4" s="578" t="n">
        <v>0.05</v>
      </c>
    </row>
    <row r="5" customFormat="false" ht="73.5" hidden="false" customHeight="true" outlineLevel="0" collapsed="false">
      <c r="A5" s="363"/>
      <c r="B5" s="582" t="s">
        <v>880</v>
      </c>
      <c r="C5" s="583" t="s">
        <v>880</v>
      </c>
      <c r="D5" s="582" t="s">
        <v>881</v>
      </c>
      <c r="E5" s="583" t="s">
        <v>882</v>
      </c>
      <c r="F5" s="582" t="s">
        <v>882</v>
      </c>
    </row>
    <row r="6" customFormat="false" ht="15.95" hidden="false" customHeight="true" outlineLevel="0" collapsed="false">
      <c r="A6" s="367"/>
      <c r="B6" s="313"/>
      <c r="C6" s="368"/>
      <c r="D6" s="313"/>
      <c r="E6" s="368"/>
      <c r="F6" s="334"/>
    </row>
    <row r="7" customFormat="false" ht="30" hidden="false" customHeight="true" outlineLevel="0" collapsed="false">
      <c r="A7" s="439" t="s">
        <v>280</v>
      </c>
      <c r="B7" s="317" t="n">
        <v>61.7</v>
      </c>
      <c r="C7" s="318" t="n">
        <v>69</v>
      </c>
      <c r="D7" s="317" t="n">
        <v>73</v>
      </c>
      <c r="E7" s="318" t="n">
        <v>76.8</v>
      </c>
      <c r="F7" s="317" t="n">
        <v>91.3</v>
      </c>
    </row>
    <row r="8" customFormat="false" ht="20.1" hidden="false" customHeight="true" outlineLevel="0" collapsed="false">
      <c r="A8" s="440" t="s">
        <v>281</v>
      </c>
      <c r="B8" s="321" t="n">
        <v>61.3</v>
      </c>
      <c r="C8" s="261" t="n">
        <v>73</v>
      </c>
      <c r="D8" s="321" t="n">
        <v>75.7</v>
      </c>
      <c r="E8" s="261" t="n">
        <v>86.1</v>
      </c>
      <c r="F8" s="321" t="n">
        <v>97.5</v>
      </c>
    </row>
    <row r="9" customFormat="false" ht="20.1" hidden="false" customHeight="true" outlineLevel="0" collapsed="false">
      <c r="A9" s="440" t="s">
        <v>282</v>
      </c>
      <c r="B9" s="321" t="n">
        <v>53.6</v>
      </c>
      <c r="C9" s="261" t="n">
        <v>61.4</v>
      </c>
      <c r="D9" s="321" t="n">
        <v>63.7</v>
      </c>
      <c r="E9" s="261" t="n">
        <v>68.5</v>
      </c>
      <c r="F9" s="321" t="n">
        <v>72.9</v>
      </c>
    </row>
    <row r="10" customFormat="false" ht="20.1" hidden="false" customHeight="true" outlineLevel="0" collapsed="false">
      <c r="A10" s="440" t="s">
        <v>283</v>
      </c>
      <c r="B10" s="321" t="n">
        <v>43.4</v>
      </c>
      <c r="C10" s="261" t="n">
        <v>56.5</v>
      </c>
      <c r="D10" s="321" t="n">
        <v>60.8</v>
      </c>
      <c r="E10" s="261" t="n">
        <v>63</v>
      </c>
      <c r="F10" s="321" t="n">
        <v>63</v>
      </c>
    </row>
    <row r="11" customFormat="false" ht="20.1" hidden="false" customHeight="true" outlineLevel="0" collapsed="false">
      <c r="A11" s="440" t="s">
        <v>284</v>
      </c>
      <c r="B11" s="321" t="n">
        <v>53.5</v>
      </c>
      <c r="C11" s="261" t="n">
        <v>63.3</v>
      </c>
      <c r="D11" s="321" t="n">
        <v>63.3</v>
      </c>
      <c r="E11" s="261" t="n">
        <v>63.9</v>
      </c>
      <c r="F11" s="321" t="n">
        <v>67.5</v>
      </c>
    </row>
    <row r="12" customFormat="false" ht="20.1" hidden="false" customHeight="true" outlineLevel="0" collapsed="false">
      <c r="A12" s="440" t="s">
        <v>285</v>
      </c>
      <c r="B12" s="321" t="n">
        <v>51.8</v>
      </c>
      <c r="C12" s="261" t="n">
        <v>56</v>
      </c>
      <c r="D12" s="321" t="n">
        <v>56</v>
      </c>
      <c r="E12" s="261" t="n">
        <v>56.6</v>
      </c>
      <c r="F12" s="321" t="n">
        <v>61.3</v>
      </c>
    </row>
    <row r="13" customFormat="false" ht="20.1" hidden="false" customHeight="true" outlineLevel="0" collapsed="false">
      <c r="A13" s="440" t="s">
        <v>286</v>
      </c>
      <c r="B13" s="321" t="n">
        <v>49</v>
      </c>
      <c r="C13" s="261" t="n">
        <v>52.3</v>
      </c>
      <c r="D13" s="321" t="n">
        <v>54</v>
      </c>
      <c r="E13" s="261" t="n">
        <v>55.2</v>
      </c>
      <c r="F13" s="321" t="n">
        <v>58.7</v>
      </c>
    </row>
    <row r="14" customFormat="false" ht="20.1" hidden="false" customHeight="true" outlineLevel="0" collapsed="false">
      <c r="A14" s="440" t="s">
        <v>287</v>
      </c>
      <c r="B14" s="321" t="n">
        <v>54.8</v>
      </c>
      <c r="C14" s="261" t="n">
        <v>56</v>
      </c>
      <c r="D14" s="321" t="n">
        <v>61.8</v>
      </c>
      <c r="E14" s="261" t="n">
        <v>66.3</v>
      </c>
      <c r="F14" s="321" t="n">
        <v>72.3</v>
      </c>
    </row>
    <row r="15" customFormat="false" ht="20.1" hidden="false" customHeight="true" outlineLevel="0" collapsed="false">
      <c r="A15" s="440" t="s">
        <v>288</v>
      </c>
      <c r="B15" s="321" t="n">
        <v>54</v>
      </c>
      <c r="C15" s="261" t="n">
        <v>60.7</v>
      </c>
      <c r="D15" s="321" t="n">
        <v>63.5</v>
      </c>
      <c r="E15" s="261" t="n">
        <v>64.8</v>
      </c>
      <c r="F15" s="321" t="n">
        <v>66.3</v>
      </c>
    </row>
    <row r="16" customFormat="false" ht="20.1" hidden="false" customHeight="true" outlineLevel="0" collapsed="false">
      <c r="A16" s="440" t="s">
        <v>289</v>
      </c>
      <c r="B16" s="321" t="n">
        <v>63.5</v>
      </c>
      <c r="C16" s="261" t="n">
        <v>67.8</v>
      </c>
      <c r="D16" s="321" t="n">
        <v>68.7</v>
      </c>
      <c r="E16" s="261" t="n">
        <v>74.4</v>
      </c>
      <c r="F16" s="321" t="n">
        <v>77.6</v>
      </c>
    </row>
    <row r="17" customFormat="false" ht="20.1" hidden="false" customHeight="true" outlineLevel="0" collapsed="false">
      <c r="A17" s="440" t="s">
        <v>290</v>
      </c>
      <c r="B17" s="321" t="n">
        <v>57.8</v>
      </c>
      <c r="C17" s="261" t="n">
        <v>65.3</v>
      </c>
      <c r="D17" s="321" t="n">
        <v>70.8</v>
      </c>
      <c r="E17" s="261" t="n">
        <v>73.9</v>
      </c>
      <c r="F17" s="321" t="n">
        <v>75</v>
      </c>
    </row>
    <row r="18" customFormat="false" ht="20.1" hidden="false" customHeight="true" outlineLevel="0" collapsed="false">
      <c r="A18" s="440" t="s">
        <v>291</v>
      </c>
      <c r="B18" s="321" t="n">
        <v>85.6</v>
      </c>
      <c r="C18" s="261" t="n">
        <v>89.9</v>
      </c>
      <c r="D18" s="321" t="n">
        <v>103.7</v>
      </c>
      <c r="E18" s="261" t="n">
        <v>104.8</v>
      </c>
      <c r="F18" s="321" t="n">
        <v>107.7</v>
      </c>
    </row>
    <row r="19" customFormat="false" ht="20.1" hidden="false" customHeight="true" outlineLevel="0" collapsed="false">
      <c r="A19" s="440" t="s">
        <v>293</v>
      </c>
      <c r="B19" s="321" t="n">
        <v>69.2</v>
      </c>
      <c r="C19" s="261" t="n">
        <v>75.8</v>
      </c>
      <c r="D19" s="321" t="n">
        <v>78</v>
      </c>
      <c r="E19" s="261" t="n">
        <v>81.7</v>
      </c>
      <c r="F19" s="321" t="n">
        <v>85.5</v>
      </c>
    </row>
    <row r="20" customFormat="false" ht="20.1" hidden="false" customHeight="true" outlineLevel="0" collapsed="false">
      <c r="A20" s="440" t="s">
        <v>295</v>
      </c>
      <c r="B20" s="321" t="n">
        <v>54</v>
      </c>
      <c r="C20" s="261" t="n">
        <v>67.8</v>
      </c>
      <c r="D20" s="321" t="n">
        <v>72.5</v>
      </c>
      <c r="E20" s="261" t="n">
        <v>76.3</v>
      </c>
      <c r="F20" s="321" t="n">
        <v>80</v>
      </c>
    </row>
    <row r="21" customFormat="false" ht="20.1" hidden="false" customHeight="true" outlineLevel="0" collapsed="false">
      <c r="A21" s="440" t="s">
        <v>297</v>
      </c>
      <c r="B21" s="321" t="n">
        <v>44.6</v>
      </c>
      <c r="C21" s="261" t="n">
        <v>55.2</v>
      </c>
      <c r="D21" s="321" t="n">
        <v>59.5</v>
      </c>
      <c r="E21" s="261" t="n">
        <v>59.5</v>
      </c>
      <c r="F21" s="321" t="n">
        <v>66</v>
      </c>
    </row>
    <row r="22" customFormat="false" ht="20.1" hidden="false" customHeight="true" outlineLevel="0" collapsed="false">
      <c r="A22" s="440" t="s">
        <v>299</v>
      </c>
      <c r="B22" s="321" t="n">
        <v>40</v>
      </c>
      <c r="C22" s="261" t="n">
        <v>54.1</v>
      </c>
      <c r="D22" s="321" t="n">
        <v>56.3</v>
      </c>
      <c r="E22" s="261" t="n">
        <v>57.3</v>
      </c>
      <c r="F22" s="321" t="n">
        <v>59</v>
      </c>
    </row>
    <row r="23" customFormat="false" ht="20.1" hidden="false" customHeight="true" outlineLevel="0" collapsed="false">
      <c r="A23" s="440" t="s">
        <v>301</v>
      </c>
      <c r="B23" s="321" t="n">
        <v>56.3</v>
      </c>
      <c r="C23" s="261" t="n">
        <v>61.5</v>
      </c>
      <c r="D23" s="321" t="n">
        <v>64.4</v>
      </c>
      <c r="E23" s="261" t="n">
        <v>67.3</v>
      </c>
      <c r="F23" s="321" t="n">
        <v>74.3</v>
      </c>
    </row>
    <row r="24" customFormat="false" ht="20.1" hidden="false" customHeight="true" outlineLevel="0" collapsed="false">
      <c r="A24" s="440" t="s">
        <v>303</v>
      </c>
      <c r="B24" s="321" t="n">
        <v>53</v>
      </c>
      <c r="C24" s="261" t="n">
        <v>60</v>
      </c>
      <c r="D24" s="321" t="n">
        <v>63</v>
      </c>
      <c r="E24" s="261" t="n">
        <v>66.6</v>
      </c>
      <c r="F24" s="321" t="n">
        <v>75.8</v>
      </c>
    </row>
    <row r="25" customFormat="false" ht="20.1" hidden="false" customHeight="true" outlineLevel="0" collapsed="false">
      <c r="A25" s="440" t="s">
        <v>305</v>
      </c>
      <c r="B25" s="321" t="n">
        <v>62.8</v>
      </c>
      <c r="C25" s="261" t="n">
        <v>67.3</v>
      </c>
      <c r="D25" s="321" t="n">
        <v>67.5</v>
      </c>
      <c r="E25" s="261" t="n">
        <v>69.8</v>
      </c>
      <c r="F25" s="321" t="n">
        <v>76.3</v>
      </c>
    </row>
    <row r="26" customFormat="false" ht="20.1" hidden="false" customHeight="true" outlineLevel="0" collapsed="false">
      <c r="A26" s="440" t="s">
        <v>307</v>
      </c>
      <c r="B26" s="321" t="n">
        <v>61.8</v>
      </c>
      <c r="C26" s="261" t="n">
        <v>68.2</v>
      </c>
      <c r="D26" s="321" t="n">
        <v>72.1</v>
      </c>
      <c r="E26" s="261" t="n">
        <v>73.8</v>
      </c>
      <c r="F26" s="321" t="n">
        <v>76.6</v>
      </c>
    </row>
    <row r="27" customFormat="false" ht="20.1" hidden="false" customHeight="true" outlineLevel="0" collapsed="false">
      <c r="A27" s="440" t="s">
        <v>309</v>
      </c>
      <c r="B27" s="321" t="n">
        <v>74.2</v>
      </c>
      <c r="C27" s="261" t="n">
        <v>81.8</v>
      </c>
      <c r="D27" s="321" t="n">
        <v>89.3</v>
      </c>
      <c r="E27" s="261" t="n">
        <v>93</v>
      </c>
      <c r="F27" s="321" t="n">
        <v>101.3</v>
      </c>
    </row>
    <row r="28" customFormat="false" ht="20.1" hidden="false" customHeight="true" outlineLevel="0" collapsed="false">
      <c r="A28" s="440" t="s">
        <v>311</v>
      </c>
      <c r="B28" s="321" t="n">
        <v>79.2</v>
      </c>
      <c r="C28" s="261" t="n">
        <v>84</v>
      </c>
      <c r="D28" s="321" t="n">
        <v>90.3</v>
      </c>
      <c r="E28" s="261" t="n">
        <v>95.5</v>
      </c>
      <c r="F28" s="321" t="n">
        <v>105.3</v>
      </c>
    </row>
    <row r="29" customFormat="false" ht="20.1" hidden="false" customHeight="true" outlineLevel="0" collapsed="false">
      <c r="A29" s="440" t="s">
        <v>313</v>
      </c>
      <c r="B29" s="321" t="n">
        <v>51.7</v>
      </c>
      <c r="C29" s="261" t="n">
        <v>63</v>
      </c>
      <c r="D29" s="321" t="n">
        <v>64.8</v>
      </c>
      <c r="E29" s="261" t="n">
        <v>69.6</v>
      </c>
      <c r="F29" s="321" t="n">
        <v>71.3</v>
      </c>
    </row>
    <row r="30" customFormat="false" ht="20.1" hidden="false" customHeight="true" outlineLevel="0" collapsed="false">
      <c r="A30" s="440" t="s">
        <v>315</v>
      </c>
      <c r="B30" s="321" t="n">
        <v>73</v>
      </c>
      <c r="C30" s="261" t="n">
        <v>77</v>
      </c>
      <c r="D30" s="321" t="n">
        <v>79.8</v>
      </c>
      <c r="E30" s="261" t="n">
        <v>92.9</v>
      </c>
      <c r="F30" s="321" t="n">
        <v>97.7</v>
      </c>
    </row>
    <row r="31" customFormat="false" ht="20.1" hidden="false" customHeight="true" outlineLevel="0" collapsed="false">
      <c r="A31" s="440" t="s">
        <v>317</v>
      </c>
      <c r="B31" s="321" t="n">
        <v>91</v>
      </c>
      <c r="C31" s="261" t="n">
        <v>96.8</v>
      </c>
      <c r="D31" s="321" t="n">
        <v>96.8</v>
      </c>
      <c r="E31" s="261" t="n">
        <v>101.4</v>
      </c>
      <c r="F31" s="321" t="n">
        <v>115.5</v>
      </c>
    </row>
    <row r="32" customFormat="false" ht="20.1" hidden="false" customHeight="true" outlineLevel="0" collapsed="false">
      <c r="A32" s="440" t="s">
        <v>319</v>
      </c>
      <c r="B32" s="321" t="n">
        <v>69</v>
      </c>
      <c r="C32" s="261" t="n">
        <v>71.8</v>
      </c>
      <c r="D32" s="321" t="n">
        <v>84.6</v>
      </c>
      <c r="E32" s="261" t="n">
        <v>91.5</v>
      </c>
      <c r="F32" s="321" t="n">
        <v>91.5</v>
      </c>
    </row>
    <row r="33" customFormat="false" ht="30" hidden="false" customHeight="true" outlineLevel="0" collapsed="false">
      <c r="A33" s="369" t="s">
        <v>321</v>
      </c>
      <c r="B33" s="370" t="n">
        <v>57.8</v>
      </c>
      <c r="C33" s="371" t="n">
        <v>66</v>
      </c>
      <c r="D33" s="370" t="n">
        <v>72.9</v>
      </c>
      <c r="E33" s="371" t="n">
        <v>84.5</v>
      </c>
      <c r="F33" s="370" t="n">
        <v>97.8</v>
      </c>
    </row>
    <row r="34" customFormat="false" ht="20.1" hidden="false" customHeight="true" outlineLevel="0" collapsed="false">
      <c r="A34" s="357" t="s">
        <v>846</v>
      </c>
      <c r="B34" s="599"/>
      <c r="C34" s="599"/>
      <c r="D34" s="599"/>
      <c r="E34" s="599"/>
      <c r="F34" s="599"/>
    </row>
    <row r="35" customFormat="false" ht="15.75" hidden="false" customHeight="true" outlineLevel="0" collapsed="false">
      <c r="A35" s="373"/>
      <c r="B35" s="600"/>
      <c r="C35" s="600"/>
      <c r="D35" s="600"/>
      <c r="E35" s="600"/>
      <c r="F35" s="600"/>
    </row>
    <row r="36" customFormat="false" ht="20.25" hidden="false" customHeight="true" outlineLevel="0" collapsed="false">
      <c r="A36" s="373" t="s">
        <v>870</v>
      </c>
      <c r="B36" s="600"/>
      <c r="C36" s="600"/>
      <c r="D36" s="600"/>
      <c r="E36" s="600"/>
      <c r="F36" s="600"/>
    </row>
    <row r="37" customFormat="false" ht="13.5" hidden="false" customHeight="true" outlineLevel="0" collapsed="false">
      <c r="A37" s="373"/>
      <c r="B37" s="600"/>
      <c r="C37" s="600"/>
      <c r="D37" s="600"/>
      <c r="E37" s="600"/>
      <c r="F37" s="600"/>
    </row>
    <row r="38" customFormat="false" ht="12.75" hidden="false" customHeight="true" outlineLevel="0" collapsed="false">
      <c r="A38" s="373" t="s">
        <v>871</v>
      </c>
      <c r="B38" s="600"/>
      <c r="C38" s="600"/>
      <c r="D38" s="600"/>
      <c r="E38" s="600"/>
      <c r="F38" s="600"/>
    </row>
    <row r="39" customFormat="false" ht="12.75" hidden="false" customHeight="false" outlineLevel="0" collapsed="false">
      <c r="A39" s="1" t="s">
        <v>883</v>
      </c>
      <c r="B39" s="218"/>
      <c r="C39" s="218"/>
      <c r="D39" s="218"/>
      <c r="E39" s="218"/>
      <c r="F39" s="218"/>
    </row>
    <row r="40" customFormat="false" ht="12.75" hidden="false" customHeight="false" outlineLevel="0" collapsed="false">
      <c r="B40" s="218"/>
      <c r="C40" s="218"/>
      <c r="D40" s="218"/>
      <c r="E40" s="218"/>
      <c r="F40" s="218"/>
    </row>
    <row r="41" customFormat="false" ht="12.75" hidden="false" customHeight="false" outlineLevel="0" collapsed="false">
      <c r="B41" s="218"/>
      <c r="C41" s="218"/>
      <c r="D41" s="218"/>
      <c r="E41" s="218"/>
      <c r="F41" s="218"/>
    </row>
    <row r="42" customFormat="false" ht="12.75" hidden="false" customHeight="false" outlineLevel="0" collapsed="false">
      <c r="A42" s="1" t="s">
        <v>447</v>
      </c>
      <c r="B42" s="218"/>
      <c r="C42" s="218"/>
      <c r="D42" s="218"/>
      <c r="E42" s="218"/>
      <c r="F42" s="218"/>
    </row>
  </sheetData>
  <printOptions headings="false" gridLines="false" gridLinesSet="true" horizontalCentered="false" verticalCentered="false"/>
  <pageMargins left="0.65" right="0.540277777777778" top="0.6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11" min="2" style="1" width="10.42"/>
    <col collapsed="false" customWidth="true" hidden="false" outlineLevel="0" max="12" min="12" style="1" width="10.7"/>
    <col collapsed="false" customWidth="false" hidden="false" outlineLevel="0" max="257" min="13" style="1" width="11.42"/>
  </cols>
  <sheetData>
    <row r="1" s="2" customFormat="true" ht="14.1" hidden="false" customHeight="true" outlineLevel="0" collapsed="false"/>
    <row r="2" s="2" customFormat="true" ht="39.75" hidden="false" customHeight="true" outlineLevel="0" collapsed="false">
      <c r="A2" s="306" t="s">
        <v>887</v>
      </c>
      <c r="B2" s="306"/>
      <c r="C2" s="306"/>
      <c r="D2" s="306"/>
      <c r="E2" s="306"/>
      <c r="F2" s="306"/>
      <c r="G2" s="306"/>
      <c r="H2" s="306"/>
      <c r="I2" s="306"/>
      <c r="J2" s="375"/>
      <c r="K2" s="375"/>
      <c r="L2" s="375" t="n">
        <v>2006</v>
      </c>
    </row>
    <row r="3" customFormat="false" ht="24" hidden="false" customHeight="true" outlineLevel="0" collapsed="false">
      <c r="A3" s="307" t="s">
        <v>688</v>
      </c>
      <c r="B3" s="308" t="n">
        <v>1996</v>
      </c>
      <c r="C3" s="362" t="n">
        <v>1997</v>
      </c>
      <c r="D3" s="308" t="n">
        <v>1998</v>
      </c>
      <c r="E3" s="362" t="n">
        <v>1999</v>
      </c>
      <c r="F3" s="308" t="n">
        <v>2000</v>
      </c>
      <c r="G3" s="362" t="n">
        <v>2001</v>
      </c>
      <c r="H3" s="308" t="n">
        <v>2002</v>
      </c>
      <c r="I3" s="362" t="n">
        <v>2003</v>
      </c>
      <c r="J3" s="308" t="n">
        <v>2004</v>
      </c>
      <c r="K3" s="362" t="n">
        <v>2005</v>
      </c>
      <c r="L3" s="308" t="n">
        <v>2006</v>
      </c>
    </row>
    <row r="4" customFormat="false" ht="15" hidden="false" customHeight="true" outlineLevel="0" collapsed="false">
      <c r="A4" s="363"/>
      <c r="B4" s="364"/>
      <c r="C4" s="365"/>
      <c r="D4" s="364"/>
      <c r="E4" s="365"/>
      <c r="F4" s="395"/>
      <c r="G4" s="366"/>
      <c r="H4" s="364"/>
      <c r="I4" s="365"/>
      <c r="J4" s="364"/>
      <c r="K4" s="365"/>
      <c r="L4" s="364"/>
    </row>
    <row r="5" customFormat="false" ht="15.95" hidden="false" customHeight="true" outlineLevel="0" collapsed="false">
      <c r="A5" s="367"/>
      <c r="B5" s="313"/>
      <c r="C5" s="368"/>
      <c r="D5" s="313"/>
      <c r="E5" s="368"/>
      <c r="F5" s="334"/>
      <c r="G5" s="314"/>
      <c r="H5" s="313"/>
      <c r="I5" s="368"/>
      <c r="J5" s="313"/>
      <c r="K5" s="368"/>
      <c r="L5" s="313"/>
    </row>
    <row r="6" customFormat="false" ht="30" hidden="false" customHeight="true" outlineLevel="0" collapsed="false">
      <c r="A6" s="439" t="s">
        <v>280</v>
      </c>
      <c r="B6" s="317" t="s">
        <v>108</v>
      </c>
      <c r="C6" s="318" t="n">
        <v>1688.02</v>
      </c>
      <c r="D6" s="317" t="n">
        <v>1799.51</v>
      </c>
      <c r="E6" s="318" t="n">
        <v>1859.45</v>
      </c>
      <c r="F6" s="317" t="n">
        <v>1932.17</v>
      </c>
      <c r="G6" s="318" t="n">
        <v>2000.67</v>
      </c>
      <c r="H6" s="317" t="n">
        <v>2175.9</v>
      </c>
      <c r="I6" s="341" t="n">
        <v>2366.81</v>
      </c>
      <c r="J6" s="340" t="n">
        <v>2495.12</v>
      </c>
      <c r="K6" s="341" t="n">
        <v>2512.46</v>
      </c>
      <c r="L6" s="340" t="n">
        <v>2597.37</v>
      </c>
    </row>
    <row r="7" customFormat="false" ht="20.1" hidden="false" customHeight="true" outlineLevel="0" collapsed="false">
      <c r="A7" s="440" t="s">
        <v>281</v>
      </c>
      <c r="B7" s="321" t="s">
        <v>108</v>
      </c>
      <c r="C7" s="261" t="n">
        <v>1610.77</v>
      </c>
      <c r="D7" s="321" t="n">
        <v>1713.16</v>
      </c>
      <c r="E7" s="261" t="n">
        <v>1780.25</v>
      </c>
      <c r="F7" s="321" t="n">
        <v>1812.27</v>
      </c>
      <c r="G7" s="261" t="n">
        <v>1870.42</v>
      </c>
      <c r="H7" s="321" t="n">
        <v>2082.84</v>
      </c>
      <c r="I7" s="341" t="n">
        <v>2276.45</v>
      </c>
      <c r="J7" s="340" t="n">
        <v>2416.31</v>
      </c>
      <c r="K7" s="341" t="n">
        <v>2477.62</v>
      </c>
      <c r="L7" s="340" t="n">
        <v>2658.08</v>
      </c>
    </row>
    <row r="8" customFormat="false" ht="20.1" hidden="false" customHeight="true" outlineLevel="0" collapsed="false">
      <c r="A8" s="440" t="s">
        <v>282</v>
      </c>
      <c r="B8" s="321" t="s">
        <v>108</v>
      </c>
      <c r="C8" s="261" t="n">
        <v>1310.87</v>
      </c>
      <c r="D8" s="321" t="n">
        <v>1376.77</v>
      </c>
      <c r="E8" s="261" t="n">
        <v>1372.72</v>
      </c>
      <c r="F8" s="321" t="n">
        <v>1445.98</v>
      </c>
      <c r="G8" s="261" t="n">
        <v>1524.97</v>
      </c>
      <c r="H8" s="321" t="n">
        <v>1680.73</v>
      </c>
      <c r="I8" s="341" t="n">
        <v>1833.21</v>
      </c>
      <c r="J8" s="340" t="n">
        <v>1964.57</v>
      </c>
      <c r="K8" s="341" t="n">
        <v>2018.62</v>
      </c>
      <c r="L8" s="340" t="n">
        <v>2089.51</v>
      </c>
    </row>
    <row r="9" customFormat="false" ht="20.1" hidden="false" customHeight="true" outlineLevel="0" collapsed="false">
      <c r="A9" s="440" t="s">
        <v>283</v>
      </c>
      <c r="B9" s="321" t="s">
        <v>108</v>
      </c>
      <c r="C9" s="261" t="n">
        <v>1327.83</v>
      </c>
      <c r="D9" s="321" t="n">
        <v>1370.87</v>
      </c>
      <c r="E9" s="261" t="n">
        <v>1354.37</v>
      </c>
      <c r="F9" s="321" t="n">
        <v>1389.03</v>
      </c>
      <c r="G9" s="261" t="n">
        <v>1438.94</v>
      </c>
      <c r="H9" s="321" t="n">
        <v>1573.5</v>
      </c>
      <c r="I9" s="341" t="n">
        <v>1729.88</v>
      </c>
      <c r="J9" s="340" t="n">
        <v>1826.57</v>
      </c>
      <c r="K9" s="341" t="n">
        <v>1872.59</v>
      </c>
      <c r="L9" s="340" t="n">
        <v>1899.6</v>
      </c>
    </row>
    <row r="10" customFormat="false" ht="20.1" hidden="false" customHeight="true" outlineLevel="0" collapsed="false">
      <c r="A10" s="440" t="s">
        <v>284</v>
      </c>
      <c r="B10" s="321" t="s">
        <v>108</v>
      </c>
      <c r="C10" s="261" t="n">
        <v>1378.39</v>
      </c>
      <c r="D10" s="321" t="n">
        <v>1421.61</v>
      </c>
      <c r="E10" s="261" t="n">
        <v>1399.03</v>
      </c>
      <c r="F10" s="321" t="n">
        <v>1426.25</v>
      </c>
      <c r="G10" s="261" t="n">
        <v>1495.42</v>
      </c>
      <c r="H10" s="321" t="n">
        <v>1667.21</v>
      </c>
      <c r="I10" s="341" t="n">
        <v>1832.71</v>
      </c>
      <c r="J10" s="340" t="n">
        <v>1957.54</v>
      </c>
      <c r="K10" s="341" t="n">
        <v>2019.36</v>
      </c>
      <c r="L10" s="340" t="n">
        <v>2081.8</v>
      </c>
    </row>
    <row r="11" customFormat="false" ht="20.1" hidden="false" customHeight="true" outlineLevel="0" collapsed="false">
      <c r="A11" s="440" t="s">
        <v>285</v>
      </c>
      <c r="B11" s="321" t="s">
        <v>108</v>
      </c>
      <c r="C11" s="261" t="n">
        <v>1311.57</v>
      </c>
      <c r="D11" s="321" t="n">
        <v>1338.4</v>
      </c>
      <c r="E11" s="261" t="n">
        <v>1334.71</v>
      </c>
      <c r="F11" s="321" t="n">
        <v>1366.66</v>
      </c>
      <c r="G11" s="261" t="n">
        <v>1424.17</v>
      </c>
      <c r="H11" s="321" t="n">
        <v>1534.16</v>
      </c>
      <c r="I11" s="341" t="n">
        <v>1624.62</v>
      </c>
      <c r="J11" s="340" t="n">
        <v>1734.01</v>
      </c>
      <c r="K11" s="341" t="n">
        <v>1787.8</v>
      </c>
      <c r="L11" s="340" t="n">
        <v>1845.75</v>
      </c>
    </row>
    <row r="12" customFormat="false" ht="20.1" hidden="false" customHeight="true" outlineLevel="0" collapsed="false">
      <c r="A12" s="440" t="s">
        <v>286</v>
      </c>
      <c r="B12" s="321" t="s">
        <v>108</v>
      </c>
      <c r="C12" s="261" t="n">
        <v>1279.67</v>
      </c>
      <c r="D12" s="321" t="n">
        <v>1306.65</v>
      </c>
      <c r="E12" s="261" t="n">
        <v>1290.04</v>
      </c>
      <c r="F12" s="321" t="n">
        <v>1317.38</v>
      </c>
      <c r="G12" s="261" t="n">
        <v>1362.46</v>
      </c>
      <c r="H12" s="321" t="n">
        <v>1471.56</v>
      </c>
      <c r="I12" s="341" t="n">
        <v>1597.44</v>
      </c>
      <c r="J12" s="340" t="n">
        <v>1703.3</v>
      </c>
      <c r="K12" s="341" t="n">
        <v>1752.65</v>
      </c>
      <c r="L12" s="340" t="n">
        <v>1803.54</v>
      </c>
    </row>
    <row r="13" customFormat="false" ht="20.1" hidden="false" customHeight="true" outlineLevel="0" collapsed="false">
      <c r="A13" s="440" t="s">
        <v>287</v>
      </c>
      <c r="B13" s="321" t="s">
        <v>108</v>
      </c>
      <c r="C13" s="261" t="n">
        <v>1314.66</v>
      </c>
      <c r="D13" s="321" t="n">
        <v>1401.63</v>
      </c>
      <c r="E13" s="261" t="n">
        <v>1415.91</v>
      </c>
      <c r="F13" s="321" t="n">
        <v>1452.85</v>
      </c>
      <c r="G13" s="261" t="n">
        <v>1515.31</v>
      </c>
      <c r="H13" s="321" t="n">
        <v>1686.02</v>
      </c>
      <c r="I13" s="341" t="n">
        <v>1873.67</v>
      </c>
      <c r="J13" s="340" t="n">
        <v>1994.02</v>
      </c>
      <c r="K13" s="341" t="n">
        <v>2059.57</v>
      </c>
      <c r="L13" s="340" t="n">
        <v>2139.72</v>
      </c>
    </row>
    <row r="14" customFormat="false" ht="20.1" hidden="false" customHeight="true" outlineLevel="0" collapsed="false">
      <c r="A14" s="440" t="s">
        <v>288</v>
      </c>
      <c r="B14" s="321" t="s">
        <v>108</v>
      </c>
      <c r="C14" s="261" t="n">
        <v>1391.21</v>
      </c>
      <c r="D14" s="321" t="n">
        <v>1395.83</v>
      </c>
      <c r="E14" s="261" t="n">
        <v>1376.28</v>
      </c>
      <c r="F14" s="321" t="n">
        <v>1416.79</v>
      </c>
      <c r="G14" s="261" t="n">
        <v>1476.5</v>
      </c>
      <c r="H14" s="321" t="n">
        <v>1628.62</v>
      </c>
      <c r="I14" s="341" t="n">
        <v>1804.72</v>
      </c>
      <c r="J14" s="340" t="n">
        <v>1965.66</v>
      </c>
      <c r="K14" s="341" t="n">
        <v>2020.31</v>
      </c>
      <c r="L14" s="340" t="n">
        <v>2088.74</v>
      </c>
    </row>
    <row r="15" customFormat="false" ht="20.1" hidden="false" customHeight="true" outlineLevel="0" collapsed="false">
      <c r="A15" s="440" t="s">
        <v>289</v>
      </c>
      <c r="B15" s="321" t="s">
        <v>108</v>
      </c>
      <c r="C15" s="261" t="n">
        <v>1662.52</v>
      </c>
      <c r="D15" s="321" t="n">
        <v>1691.51</v>
      </c>
      <c r="E15" s="261" t="n">
        <v>1708.26</v>
      </c>
      <c r="F15" s="321" t="n">
        <v>1792.77</v>
      </c>
      <c r="G15" s="261" t="n">
        <v>1884.13</v>
      </c>
      <c r="H15" s="321" t="n">
        <v>2032.77</v>
      </c>
      <c r="I15" s="341" t="n">
        <v>2145.92</v>
      </c>
      <c r="J15" s="340" t="n">
        <v>2232.06</v>
      </c>
      <c r="K15" s="341" t="n">
        <v>2290.17</v>
      </c>
      <c r="L15" s="340" t="n">
        <v>2366.22</v>
      </c>
    </row>
    <row r="16" customFormat="false" ht="20.1" hidden="false" customHeight="true" outlineLevel="0" collapsed="false">
      <c r="A16" s="440" t="s">
        <v>290</v>
      </c>
      <c r="B16" s="321" t="s">
        <v>108</v>
      </c>
      <c r="C16" s="261" t="n">
        <v>1528.63</v>
      </c>
      <c r="D16" s="321" t="n">
        <v>1671.86</v>
      </c>
      <c r="E16" s="261" t="n">
        <v>1674.73</v>
      </c>
      <c r="F16" s="321" t="n">
        <v>1732.84</v>
      </c>
      <c r="G16" s="261" t="n">
        <v>1798.83</v>
      </c>
      <c r="H16" s="321" t="n">
        <v>1932.71</v>
      </c>
      <c r="I16" s="341" t="n">
        <v>2101.99</v>
      </c>
      <c r="J16" s="340" t="n">
        <v>2241.66</v>
      </c>
      <c r="K16" s="341" t="n">
        <v>2287.27</v>
      </c>
      <c r="L16" s="340" t="n">
        <v>2348.75</v>
      </c>
    </row>
    <row r="17" customFormat="false" ht="20.1" hidden="false" customHeight="true" outlineLevel="0" collapsed="false">
      <c r="A17" s="440" t="s">
        <v>291</v>
      </c>
      <c r="B17" s="321" t="s">
        <v>108</v>
      </c>
      <c r="C17" s="261" t="n">
        <v>2134.35</v>
      </c>
      <c r="D17" s="321" t="n">
        <v>2306.19</v>
      </c>
      <c r="E17" s="261" t="n">
        <v>2446.32</v>
      </c>
      <c r="F17" s="321" t="n">
        <v>2556.7</v>
      </c>
      <c r="G17" s="261" t="n">
        <v>2691.54</v>
      </c>
      <c r="H17" s="321" t="n">
        <v>2885.13</v>
      </c>
      <c r="I17" s="341" t="n">
        <v>3131.64</v>
      </c>
      <c r="J17" s="340" t="n">
        <v>3389.7</v>
      </c>
      <c r="K17" s="341" t="n">
        <v>3454.84</v>
      </c>
      <c r="L17" s="340" t="n">
        <v>3572</v>
      </c>
    </row>
    <row r="18" customFormat="false" ht="20.1" hidden="false" customHeight="true" outlineLevel="0" collapsed="false">
      <c r="A18" s="440" t="s">
        <v>293</v>
      </c>
      <c r="B18" s="321" t="s">
        <v>108</v>
      </c>
      <c r="C18" s="261" t="n">
        <v>1756.37</v>
      </c>
      <c r="D18" s="321" t="n">
        <v>1850.43</v>
      </c>
      <c r="E18" s="261" t="n">
        <v>1846.14</v>
      </c>
      <c r="F18" s="321" t="n">
        <v>1899.24</v>
      </c>
      <c r="G18" s="261" t="n">
        <v>1967.11</v>
      </c>
      <c r="H18" s="321" t="n">
        <v>2139.59</v>
      </c>
      <c r="I18" s="341" t="n">
        <v>2334.69</v>
      </c>
      <c r="J18" s="340" t="n">
        <v>2504.48</v>
      </c>
      <c r="K18" s="341" t="n">
        <v>2542.48</v>
      </c>
      <c r="L18" s="340" t="n">
        <v>2624.88</v>
      </c>
    </row>
    <row r="19" customFormat="false" ht="20.1" hidden="false" customHeight="true" outlineLevel="0" collapsed="false">
      <c r="A19" s="440" t="s">
        <v>295</v>
      </c>
      <c r="B19" s="321" t="s">
        <v>108</v>
      </c>
      <c r="C19" s="261" t="n">
        <v>1505.08</v>
      </c>
      <c r="D19" s="321" t="n">
        <v>1601.39</v>
      </c>
      <c r="E19" s="261" t="n">
        <v>1633.62</v>
      </c>
      <c r="F19" s="321" t="n">
        <v>1686.78</v>
      </c>
      <c r="G19" s="261" t="n">
        <v>1766.11</v>
      </c>
      <c r="H19" s="321" t="n">
        <v>1981.87</v>
      </c>
      <c r="I19" s="341" t="n">
        <v>2190.31</v>
      </c>
      <c r="J19" s="340" t="n">
        <v>2327.5</v>
      </c>
      <c r="K19" s="341" t="n">
        <v>2363.24</v>
      </c>
      <c r="L19" s="340" t="n">
        <v>2444.56</v>
      </c>
    </row>
    <row r="20" customFormat="false" ht="20.1" hidden="false" customHeight="true" outlineLevel="0" collapsed="false">
      <c r="A20" s="440" t="s">
        <v>297</v>
      </c>
      <c r="B20" s="321" t="s">
        <v>108</v>
      </c>
      <c r="C20" s="261" t="n">
        <v>1258.1</v>
      </c>
      <c r="D20" s="321" t="n">
        <v>1328.57</v>
      </c>
      <c r="E20" s="261" t="n">
        <v>1316.4</v>
      </c>
      <c r="F20" s="321" t="n">
        <v>1345.5</v>
      </c>
      <c r="G20" s="261" t="n">
        <v>1414.62</v>
      </c>
      <c r="H20" s="321" t="n">
        <v>1544.03</v>
      </c>
      <c r="I20" s="341" t="n">
        <v>1703.59</v>
      </c>
      <c r="J20" s="340" t="n">
        <v>1786.16</v>
      </c>
      <c r="K20" s="341" t="n">
        <v>1841.02</v>
      </c>
      <c r="L20" s="340" t="n">
        <v>1925.49</v>
      </c>
    </row>
    <row r="21" customFormat="false" ht="20.1" hidden="false" customHeight="true" outlineLevel="0" collapsed="false">
      <c r="A21" s="440" t="s">
        <v>299</v>
      </c>
      <c r="B21" s="321" t="s">
        <v>108</v>
      </c>
      <c r="C21" s="261" t="n">
        <v>1115.75</v>
      </c>
      <c r="D21" s="321" t="n">
        <v>1159.99</v>
      </c>
      <c r="E21" s="261" t="n">
        <v>1141.01</v>
      </c>
      <c r="F21" s="321" t="n">
        <v>1157.06</v>
      </c>
      <c r="G21" s="261" t="n">
        <v>1243.1</v>
      </c>
      <c r="H21" s="321" t="n">
        <v>1360.38</v>
      </c>
      <c r="I21" s="341" t="n">
        <v>1486.23</v>
      </c>
      <c r="J21" s="340" t="n">
        <v>1572.95</v>
      </c>
      <c r="K21" s="341" t="n">
        <v>1625.7</v>
      </c>
      <c r="L21" s="340" t="n">
        <v>1711.9</v>
      </c>
    </row>
    <row r="22" customFormat="false" ht="20.1" hidden="false" customHeight="true" outlineLevel="0" collapsed="false">
      <c r="A22" s="440" t="s">
        <v>301</v>
      </c>
      <c r="B22" s="321" t="s">
        <v>108</v>
      </c>
      <c r="C22" s="261" t="n">
        <v>1298.16</v>
      </c>
      <c r="D22" s="321" t="n">
        <v>1383.71</v>
      </c>
      <c r="E22" s="261" t="n">
        <v>1410.02</v>
      </c>
      <c r="F22" s="321" t="n">
        <v>1446.47</v>
      </c>
      <c r="G22" s="261" t="n">
        <v>1514.53</v>
      </c>
      <c r="H22" s="321" t="n">
        <v>1649.28</v>
      </c>
      <c r="I22" s="341" t="n">
        <v>1789.76</v>
      </c>
      <c r="J22" s="340" t="n">
        <v>1926.47</v>
      </c>
      <c r="K22" s="341" t="n">
        <v>1987.94</v>
      </c>
      <c r="L22" s="340" t="n">
        <v>2078.19</v>
      </c>
    </row>
    <row r="23" customFormat="false" ht="20.1" hidden="false" customHeight="true" outlineLevel="0" collapsed="false">
      <c r="A23" s="440" t="s">
        <v>303</v>
      </c>
      <c r="B23" s="321" t="s">
        <v>108</v>
      </c>
      <c r="C23" s="261" t="n">
        <v>1279.65</v>
      </c>
      <c r="D23" s="321" t="n">
        <v>1344.95</v>
      </c>
      <c r="E23" s="261" t="n">
        <v>1380.23</v>
      </c>
      <c r="F23" s="321" t="n">
        <v>1377.12</v>
      </c>
      <c r="G23" s="261" t="n">
        <v>1519.27</v>
      </c>
      <c r="H23" s="321" t="n">
        <v>1713.63</v>
      </c>
      <c r="I23" s="341" t="n">
        <v>1922.61</v>
      </c>
      <c r="J23" s="340" t="n">
        <v>2061.46</v>
      </c>
      <c r="K23" s="341" t="n">
        <v>2102.89</v>
      </c>
      <c r="L23" s="340" t="n">
        <v>2181.47</v>
      </c>
    </row>
    <row r="24" customFormat="false" ht="20.1" hidden="false" customHeight="true" outlineLevel="0" collapsed="false">
      <c r="A24" s="440" t="s">
        <v>305</v>
      </c>
      <c r="B24" s="321" t="s">
        <v>108</v>
      </c>
      <c r="C24" s="261" t="n">
        <v>1297.99</v>
      </c>
      <c r="D24" s="321" t="n">
        <v>1393.43</v>
      </c>
      <c r="E24" s="261" t="n">
        <v>1471.71</v>
      </c>
      <c r="F24" s="321" t="n">
        <v>1544.48</v>
      </c>
      <c r="G24" s="261" t="n">
        <v>1656.78</v>
      </c>
      <c r="H24" s="321" t="n">
        <v>1837.97</v>
      </c>
      <c r="I24" s="341" t="n">
        <v>2013.78</v>
      </c>
      <c r="J24" s="340" t="n">
        <v>2145.97</v>
      </c>
      <c r="K24" s="341" t="n">
        <v>2187.82</v>
      </c>
      <c r="L24" s="340" t="n">
        <v>2271.02</v>
      </c>
    </row>
    <row r="25" customFormat="false" ht="20.1" hidden="false" customHeight="true" outlineLevel="0" collapsed="false">
      <c r="A25" s="440" t="s">
        <v>307</v>
      </c>
      <c r="B25" s="321" t="s">
        <v>108</v>
      </c>
      <c r="C25" s="261" t="n">
        <v>1343.68</v>
      </c>
      <c r="D25" s="321" t="n">
        <v>1452.32</v>
      </c>
      <c r="E25" s="261" t="n">
        <v>1507.06</v>
      </c>
      <c r="F25" s="321" t="n">
        <v>1558.7</v>
      </c>
      <c r="G25" s="261" t="n">
        <v>1679.14</v>
      </c>
      <c r="H25" s="321" t="n">
        <v>1869.09</v>
      </c>
      <c r="I25" s="341" t="n">
        <v>2058.2</v>
      </c>
      <c r="J25" s="340" t="n">
        <v>2194.13</v>
      </c>
      <c r="K25" s="341" t="n">
        <v>2229.67</v>
      </c>
      <c r="L25" s="340" t="n">
        <v>2302.05</v>
      </c>
    </row>
    <row r="26" customFormat="false" ht="20.1" hidden="false" customHeight="true" outlineLevel="0" collapsed="false">
      <c r="A26" s="440" t="s">
        <v>309</v>
      </c>
      <c r="B26" s="321" t="s">
        <v>108</v>
      </c>
      <c r="C26" s="261" t="n">
        <v>2095.49</v>
      </c>
      <c r="D26" s="321" t="n">
        <v>2211.92</v>
      </c>
      <c r="E26" s="261" t="n">
        <v>2198.02</v>
      </c>
      <c r="F26" s="321" t="n">
        <v>2220.3</v>
      </c>
      <c r="G26" s="261" t="n">
        <v>2271.73</v>
      </c>
      <c r="H26" s="321" t="n">
        <v>2467.07</v>
      </c>
      <c r="I26" s="341" t="n">
        <v>2676.85</v>
      </c>
      <c r="J26" s="340" t="n">
        <v>2936.03</v>
      </c>
      <c r="K26" s="341" t="n">
        <v>3024.2</v>
      </c>
      <c r="L26" s="340" t="n">
        <v>3163.51</v>
      </c>
    </row>
    <row r="27" customFormat="false" ht="20.1" hidden="false" customHeight="true" outlineLevel="0" collapsed="false">
      <c r="A27" s="440" t="s">
        <v>311</v>
      </c>
      <c r="B27" s="321" t="s">
        <v>108</v>
      </c>
      <c r="C27" s="261" t="n">
        <v>2197.46</v>
      </c>
      <c r="D27" s="321" t="n">
        <v>2269.8</v>
      </c>
      <c r="E27" s="261" t="n">
        <v>2319.29</v>
      </c>
      <c r="F27" s="321" t="n">
        <v>2317.16</v>
      </c>
      <c r="G27" s="261" t="n">
        <v>2400.63</v>
      </c>
      <c r="H27" s="321" t="n">
        <v>2581.72</v>
      </c>
      <c r="I27" s="341" t="n">
        <v>2789.21</v>
      </c>
      <c r="J27" s="340" t="n">
        <v>2938.15</v>
      </c>
      <c r="K27" s="341" t="n">
        <v>2977.76</v>
      </c>
      <c r="L27" s="340" t="n">
        <v>3089.02</v>
      </c>
    </row>
    <row r="28" customFormat="false" ht="20.1" hidden="false" customHeight="true" outlineLevel="0" collapsed="false">
      <c r="A28" s="440" t="s">
        <v>313</v>
      </c>
      <c r="B28" s="321" t="s">
        <v>108</v>
      </c>
      <c r="C28" s="261" t="n">
        <v>1574.86</v>
      </c>
      <c r="D28" s="321" t="n">
        <v>1544.82</v>
      </c>
      <c r="E28" s="261" t="n">
        <v>1554.32</v>
      </c>
      <c r="F28" s="321" t="n">
        <v>1580.24</v>
      </c>
      <c r="G28" s="261" t="n">
        <v>1621.59</v>
      </c>
      <c r="H28" s="321" t="n">
        <v>1747.44</v>
      </c>
      <c r="I28" s="341" t="n">
        <v>1911.96</v>
      </c>
      <c r="J28" s="340" t="n">
        <v>2070.33</v>
      </c>
      <c r="K28" s="341" t="n">
        <v>2154.77</v>
      </c>
      <c r="L28" s="340" t="n">
        <v>2233.69</v>
      </c>
    </row>
    <row r="29" customFormat="false" ht="20.1" hidden="false" customHeight="true" outlineLevel="0" collapsed="false">
      <c r="A29" s="440" t="s">
        <v>315</v>
      </c>
      <c r="B29" s="321" t="s">
        <v>108</v>
      </c>
      <c r="C29" s="261" t="n">
        <v>1872.33</v>
      </c>
      <c r="D29" s="321" t="n">
        <v>2074.35</v>
      </c>
      <c r="E29" s="261" t="n">
        <v>2121.75</v>
      </c>
      <c r="F29" s="321" t="n">
        <v>2169.72</v>
      </c>
      <c r="G29" s="261" t="n">
        <v>2241.99</v>
      </c>
      <c r="H29" s="321" t="n">
        <v>2442.38</v>
      </c>
      <c r="I29" s="341" t="n">
        <v>2628.36</v>
      </c>
      <c r="J29" s="340" t="n">
        <v>2856.16</v>
      </c>
      <c r="K29" s="341" t="n">
        <v>2941.13</v>
      </c>
      <c r="L29" s="340" t="n">
        <v>3026.67</v>
      </c>
    </row>
    <row r="30" customFormat="false" ht="20.1" hidden="false" customHeight="true" outlineLevel="0" collapsed="false">
      <c r="A30" s="440" t="s">
        <v>317</v>
      </c>
      <c r="B30" s="321" t="s">
        <v>108</v>
      </c>
      <c r="C30" s="261" t="n">
        <v>2490.64</v>
      </c>
      <c r="D30" s="321" t="n">
        <v>2600.92</v>
      </c>
      <c r="E30" s="261" t="n">
        <v>2618.6</v>
      </c>
      <c r="F30" s="321" t="n">
        <v>2755.39</v>
      </c>
      <c r="G30" s="261" t="n">
        <v>2906.95</v>
      </c>
      <c r="H30" s="321" t="n">
        <v>3137.29</v>
      </c>
      <c r="I30" s="341" t="n">
        <v>3318.18</v>
      </c>
      <c r="J30" s="340" t="n">
        <v>3499.12</v>
      </c>
      <c r="K30" s="341" t="n">
        <v>3545.51</v>
      </c>
      <c r="L30" s="340" t="n">
        <v>3664.36</v>
      </c>
    </row>
    <row r="31" customFormat="false" ht="20.1" hidden="false" customHeight="true" outlineLevel="0" collapsed="false">
      <c r="A31" s="440" t="s">
        <v>319</v>
      </c>
      <c r="B31" s="321" t="s">
        <v>108</v>
      </c>
      <c r="C31" s="261" t="n">
        <v>1764.15</v>
      </c>
      <c r="D31" s="321" t="n">
        <v>1924.67</v>
      </c>
      <c r="E31" s="261" t="n">
        <v>1920.33</v>
      </c>
      <c r="F31" s="321" t="n">
        <v>2008.3</v>
      </c>
      <c r="G31" s="261" t="n">
        <v>2165.84</v>
      </c>
      <c r="H31" s="321" t="n">
        <v>2325.96</v>
      </c>
      <c r="I31" s="341" t="n">
        <v>2455.47</v>
      </c>
      <c r="J31" s="340" t="n">
        <v>2614.32</v>
      </c>
      <c r="K31" s="341" t="n">
        <v>2681.64</v>
      </c>
      <c r="L31" s="340" t="n">
        <v>2755.56</v>
      </c>
    </row>
    <row r="32" customFormat="false" ht="30" hidden="false" customHeight="true" outlineLevel="0" collapsed="false">
      <c r="A32" s="369" t="s">
        <v>321</v>
      </c>
      <c r="B32" s="370" t="n">
        <v>1547.05</v>
      </c>
      <c r="C32" s="371" t="n">
        <v>1668.01</v>
      </c>
      <c r="D32" s="370" t="n">
        <v>1762.91</v>
      </c>
      <c r="E32" s="371" t="n">
        <v>1801.28</v>
      </c>
      <c r="F32" s="370" t="n">
        <v>1853.38</v>
      </c>
      <c r="G32" s="371" t="n">
        <v>1931.93</v>
      </c>
      <c r="H32" s="370" t="n">
        <v>2106.41</v>
      </c>
      <c r="I32" s="441" t="n">
        <v>2296.03</v>
      </c>
      <c r="J32" s="386" t="n">
        <v>2443.67</v>
      </c>
      <c r="K32" s="436" t="n">
        <v>2493.73</v>
      </c>
      <c r="L32" s="386" t="n">
        <v>2595.6</v>
      </c>
    </row>
    <row r="33" customFormat="false" ht="20.1" hidden="false" customHeight="true" outlineLevel="0" collapsed="false">
      <c r="A33" s="357" t="s">
        <v>683</v>
      </c>
      <c r="B33" s="442"/>
      <c r="C33" s="442"/>
      <c r="D33" s="442"/>
      <c r="E33" s="442"/>
      <c r="F33" s="442"/>
      <c r="G33" s="442"/>
      <c r="H33" s="442"/>
      <c r="I33" s="443"/>
    </row>
    <row r="34" customFormat="false" ht="15.75" hidden="false" customHeight="true" outlineLevel="0" collapsed="false">
      <c r="A34" s="373"/>
      <c r="B34" s="444"/>
      <c r="C34" s="444"/>
      <c r="D34" s="444"/>
      <c r="E34" s="444"/>
      <c r="F34" s="444"/>
      <c r="G34" s="444"/>
      <c r="H34" s="444"/>
      <c r="I34" s="445"/>
    </row>
    <row r="35" customFormat="false" ht="14.25" hidden="false" customHeight="true" outlineLevel="0" collapsed="false">
      <c r="A35" s="373" t="s">
        <v>888</v>
      </c>
      <c r="B35" s="444"/>
      <c r="C35" s="444"/>
      <c r="D35" s="444"/>
      <c r="E35" s="444"/>
      <c r="F35" s="444"/>
      <c r="G35" s="444"/>
      <c r="H35" s="444"/>
      <c r="I35" s="445"/>
    </row>
    <row r="36" customFormat="false" ht="13.5" hidden="false" customHeight="true" outlineLevel="0" collapsed="false">
      <c r="A36" s="373"/>
      <c r="B36" s="444"/>
      <c r="C36" s="444"/>
      <c r="D36" s="444"/>
      <c r="E36" s="444"/>
      <c r="F36" s="444"/>
      <c r="G36" s="444"/>
      <c r="H36" s="444"/>
      <c r="I36" s="445"/>
    </row>
    <row r="37" customFormat="false" ht="12.75" hidden="false" customHeight="true" outlineLevel="0" collapsed="false">
      <c r="A37" s="373" t="s">
        <v>690</v>
      </c>
      <c r="B37" s="444"/>
      <c r="C37" s="444"/>
      <c r="D37" s="444"/>
      <c r="E37" s="444"/>
      <c r="F37" s="444"/>
      <c r="G37" s="444"/>
      <c r="H37" s="444"/>
      <c r="I37" s="445"/>
    </row>
    <row r="39" customFormat="false" ht="12.75" hidden="false" customHeight="false" outlineLevel="0" collapsed="false">
      <c r="A39" s="373"/>
    </row>
    <row r="40" customFormat="false" ht="12.75" hidden="false" customHeight="false" outlineLevel="0" collapsed="false">
      <c r="A40" s="373" t="s">
        <v>447</v>
      </c>
    </row>
  </sheetData>
  <mergeCells count="1">
    <mergeCell ref="A2:I2"/>
  </mergeCells>
  <printOptions headings="false" gridLines="false" gridLinesSet="true" horizontalCentered="false" verticalCentered="false"/>
  <pageMargins left="0.45" right="0.490277777777778" top="0.7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6.99"/>
    <col collapsed="false" customWidth="true" hidden="false" outlineLevel="0" max="6" min="6" style="1" width="17.99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375" t="s">
        <v>889</v>
      </c>
      <c r="G2" s="374" t="n">
        <v>2006</v>
      </c>
    </row>
    <row r="3" customFormat="false" ht="24" hidden="false" customHeight="true" outlineLevel="0" collapsed="false">
      <c r="A3" s="307" t="s">
        <v>742</v>
      </c>
      <c r="B3" s="308" t="s">
        <v>592</v>
      </c>
      <c r="C3" s="362" t="s">
        <v>593</v>
      </c>
      <c r="D3" s="308" t="s">
        <v>594</v>
      </c>
      <c r="E3" s="362" t="s">
        <v>595</v>
      </c>
      <c r="F3" s="308" t="s">
        <v>325</v>
      </c>
      <c r="G3" s="362" t="s">
        <v>617</v>
      </c>
    </row>
    <row r="4" customFormat="false" ht="15" hidden="false" customHeight="true" outlineLevel="0" collapsed="false">
      <c r="A4" s="363"/>
      <c r="B4" s="364" t="s">
        <v>596</v>
      </c>
      <c r="C4" s="365" t="s">
        <v>597</v>
      </c>
      <c r="D4" s="364" t="s">
        <v>598</v>
      </c>
      <c r="E4" s="366" t="s">
        <v>599</v>
      </c>
      <c r="F4" s="364"/>
      <c r="G4" s="365" t="s">
        <v>618</v>
      </c>
    </row>
    <row r="5" customFormat="false" ht="15" hidden="false" customHeight="true" outlineLevel="0" collapsed="false">
      <c r="A5" s="363"/>
      <c r="B5" s="364" t="s">
        <v>600</v>
      </c>
      <c r="C5" s="365" t="s">
        <v>601</v>
      </c>
      <c r="D5" s="364" t="s">
        <v>602</v>
      </c>
      <c r="E5" s="366" t="s">
        <v>603</v>
      </c>
      <c r="F5" s="364"/>
      <c r="G5" s="365" t="s">
        <v>619</v>
      </c>
    </row>
    <row r="6" customFormat="false" ht="24" hidden="false" customHeight="true" outlineLevel="0" collapsed="false">
      <c r="A6" s="367"/>
      <c r="B6" s="313"/>
      <c r="C6" s="368"/>
      <c r="D6" s="313"/>
      <c r="E6" s="314" t="s">
        <v>604</v>
      </c>
      <c r="F6" s="313"/>
      <c r="G6" s="368"/>
    </row>
    <row r="7" customFormat="false" ht="23.25" hidden="false" customHeight="true" outlineLevel="0" collapsed="false">
      <c r="A7" s="343" t="n">
        <v>1996</v>
      </c>
      <c r="B7" s="416" t="n">
        <v>7263.8791936</v>
      </c>
      <c r="C7" s="417" t="n">
        <v>3689.7169425</v>
      </c>
      <c r="D7" s="416" t="n">
        <v>38.02006605</v>
      </c>
      <c r="E7" s="417" t="n">
        <v>139.01961795</v>
      </c>
      <c r="F7" s="416" t="n">
        <v>11130.6358201</v>
      </c>
      <c r="G7" s="381" t="s">
        <v>108</v>
      </c>
    </row>
    <row r="8" customFormat="false" ht="20.1" hidden="false" customHeight="true" outlineLevel="0" collapsed="false">
      <c r="A8" s="320" t="n">
        <v>1997</v>
      </c>
      <c r="B8" s="418" t="n">
        <v>6540.588878</v>
      </c>
      <c r="C8" s="419" t="n">
        <v>4995.296573</v>
      </c>
      <c r="D8" s="418" t="n">
        <v>16.474356</v>
      </c>
      <c r="E8" s="419" t="n">
        <v>488.324321</v>
      </c>
      <c r="F8" s="418" t="n">
        <v>12040.684128</v>
      </c>
      <c r="G8" s="388" t="n">
        <v>0.0817606759046605</v>
      </c>
      <c r="I8" s="8"/>
      <c r="J8" s="8"/>
      <c r="K8" s="8"/>
    </row>
    <row r="9" customFormat="false" ht="20.1" hidden="false" customHeight="true" outlineLevel="0" collapsed="false">
      <c r="A9" s="320" t="n">
        <v>1998</v>
      </c>
      <c r="B9" s="418" t="n">
        <v>6687.491385</v>
      </c>
      <c r="C9" s="419" t="n">
        <v>5281.034163</v>
      </c>
      <c r="D9" s="418" t="n">
        <v>17.124804</v>
      </c>
      <c r="E9" s="419" t="n">
        <v>722.619796</v>
      </c>
      <c r="F9" s="418" t="n">
        <v>12708.270148</v>
      </c>
      <c r="G9" s="388" t="n">
        <v>0.0554441934447529</v>
      </c>
    </row>
    <row r="10" customFormat="false" ht="20.1" hidden="false" customHeight="true" outlineLevel="0" collapsed="false">
      <c r="A10" s="320" t="n">
        <v>1999</v>
      </c>
      <c r="B10" s="418" t="n">
        <v>6794.064715</v>
      </c>
      <c r="C10" s="419" t="n">
        <v>5396.193285</v>
      </c>
      <c r="D10" s="418" t="n">
        <v>15.33007</v>
      </c>
      <c r="E10" s="419" t="n">
        <v>828.254703</v>
      </c>
      <c r="F10" s="418" t="n">
        <v>13033.842773</v>
      </c>
      <c r="G10" s="388" t="n">
        <v>0.0256189568846426</v>
      </c>
    </row>
    <row r="11" customFormat="false" ht="20.1" hidden="false" customHeight="true" outlineLevel="0" collapsed="false">
      <c r="A11" s="320" t="n">
        <v>2000</v>
      </c>
      <c r="B11" s="418" t="n">
        <v>6892.066397</v>
      </c>
      <c r="C11" s="419" t="n">
        <v>5620.040093</v>
      </c>
      <c r="D11" s="418" t="n">
        <v>15.057027</v>
      </c>
      <c r="E11" s="419" t="n">
        <v>914.491167</v>
      </c>
      <c r="F11" s="418" t="n">
        <v>13441.654684</v>
      </c>
      <c r="G11" s="388" t="n">
        <v>0.0312886934500081</v>
      </c>
    </row>
    <row r="12" customFormat="false" ht="20.1" hidden="false" customHeight="true" outlineLevel="0" collapsed="false">
      <c r="A12" s="320" t="n">
        <v>2001</v>
      </c>
      <c r="B12" s="418" t="n">
        <v>7135.000924</v>
      </c>
      <c r="C12" s="419" t="n">
        <v>5862.096902</v>
      </c>
      <c r="D12" s="418" t="n">
        <v>14.859371</v>
      </c>
      <c r="E12" s="419" t="n">
        <v>985.35521</v>
      </c>
      <c r="F12" s="418" t="n">
        <v>13997.312407</v>
      </c>
      <c r="G12" s="388" t="n">
        <v>0.0413384911354267</v>
      </c>
    </row>
    <row r="13" customFormat="false" ht="20.1" hidden="false" customHeight="true" outlineLevel="0" collapsed="false">
      <c r="A13" s="320" t="n">
        <v>2002</v>
      </c>
      <c r="B13" s="418" t="n">
        <v>7607.493462</v>
      </c>
      <c r="C13" s="419" t="n">
        <v>6653.772458</v>
      </c>
      <c r="D13" s="418" t="n">
        <v>15.940357</v>
      </c>
      <c r="E13" s="419" t="n">
        <v>1077.838954</v>
      </c>
      <c r="F13" s="418" t="n">
        <v>15355.045231</v>
      </c>
      <c r="G13" s="388" t="n">
        <v>0.0969995370912065</v>
      </c>
    </row>
    <row r="14" customFormat="false" ht="20.1" hidden="false" customHeight="true" outlineLevel="0" collapsed="false">
      <c r="A14" s="320" t="n">
        <v>2003</v>
      </c>
      <c r="B14" s="418" t="n">
        <v>8119.693916</v>
      </c>
      <c r="C14" s="419" t="n">
        <v>7519.644296</v>
      </c>
      <c r="D14" s="418" t="n">
        <v>16.399234</v>
      </c>
      <c r="E14" s="419" t="n">
        <v>1164.373707</v>
      </c>
      <c r="F14" s="418" t="n">
        <v>16820.111153</v>
      </c>
      <c r="G14" s="388" t="n">
        <v>0.0954126738123968</v>
      </c>
    </row>
    <row r="15" customFormat="false" ht="20.1" hidden="false" customHeight="true" outlineLevel="0" collapsed="false">
      <c r="A15" s="320" t="n">
        <v>2004</v>
      </c>
      <c r="B15" s="418" t="n">
        <v>8488.170971</v>
      </c>
      <c r="C15" s="419" t="n">
        <v>7961.8606556</v>
      </c>
      <c r="D15" s="418" t="n">
        <v>16.728842</v>
      </c>
      <c r="E15" s="419" t="n">
        <v>1562.944367</v>
      </c>
      <c r="F15" s="418" t="n">
        <v>18029.7048356</v>
      </c>
      <c r="G15" s="388" t="n">
        <v>0.0719135368129988</v>
      </c>
    </row>
    <row r="16" customFormat="false" ht="20.1" hidden="false" customHeight="true" outlineLevel="0" collapsed="false">
      <c r="A16" s="320" t="n">
        <v>2005</v>
      </c>
      <c r="B16" s="418" t="n">
        <v>8881.818765</v>
      </c>
      <c r="C16" s="419" t="n">
        <v>7722.855151</v>
      </c>
      <c r="D16" s="418" t="n">
        <v>16.867663</v>
      </c>
      <c r="E16" s="419" t="n">
        <v>1874.878038</v>
      </c>
      <c r="F16" s="418" t="n">
        <v>18496.419617</v>
      </c>
      <c r="G16" s="388" t="n">
        <v>0.0258858803100572</v>
      </c>
    </row>
    <row r="17" customFormat="false" ht="30" hidden="false" customHeight="true" outlineLevel="0" collapsed="false">
      <c r="A17" s="607" t="n">
        <v>2006</v>
      </c>
      <c r="B17" s="608" t="n">
        <v>8791.260918</v>
      </c>
      <c r="C17" s="609" t="n">
        <v>7672.002018</v>
      </c>
      <c r="D17" s="608" t="n">
        <v>16.96679</v>
      </c>
      <c r="E17" s="609" t="n">
        <v>2834.458448</v>
      </c>
      <c r="F17" s="608" t="n">
        <v>19314.688174</v>
      </c>
      <c r="G17" s="389" t="n">
        <v>0.0442392946280226</v>
      </c>
    </row>
    <row r="18" customFormat="false" ht="20.1" hidden="false" customHeight="true" outlineLevel="0" collapsed="false">
      <c r="A18" s="357" t="s">
        <v>671</v>
      </c>
      <c r="B18" s="442"/>
      <c r="C18" s="442"/>
      <c r="D18" s="442"/>
      <c r="E18" s="442"/>
      <c r="F18" s="442"/>
      <c r="G18" s="443"/>
    </row>
    <row r="19" customFormat="false" ht="14.25" hidden="false" customHeight="true" outlineLevel="0" collapsed="false">
      <c r="A19" s="373"/>
      <c r="B19" s="444"/>
      <c r="C19" s="444"/>
      <c r="D19" s="444"/>
      <c r="E19" s="444"/>
      <c r="F19" s="444"/>
      <c r="G19" s="445"/>
    </row>
    <row r="20" customFormat="false" ht="12.75" hidden="false" customHeight="true" outlineLevel="0" collapsed="false">
      <c r="A20" s="331" t="s">
        <v>566</v>
      </c>
    </row>
    <row r="22" customFormat="false" ht="12.75" hidden="false" customHeight="false" outlineLevel="0" collapsed="false">
      <c r="A22" s="1" t="s">
        <v>890</v>
      </c>
    </row>
    <row r="25" customFormat="false" ht="12.75" hidden="false" customHeight="false" outlineLevel="0" collapsed="false">
      <c r="A25" s="1" t="s">
        <v>447</v>
      </c>
    </row>
  </sheetData>
  <printOptions headings="false" gridLines="false" gridLinesSet="true" horizontalCentered="false" verticalCentered="false"/>
  <pageMargins left="0.559722222222222" right="0.509722222222222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7.28"/>
    <col collapsed="false" customWidth="true" hidden="false" outlineLevel="0" max="3" min="3" style="1" width="17.13"/>
    <col collapsed="false" customWidth="true" hidden="false" outlineLevel="0" max="4" min="4" style="1" width="16.7"/>
    <col collapsed="false" customWidth="true" hidden="false" outlineLevel="0" max="5" min="5" style="1" width="18.28"/>
    <col collapsed="false" customWidth="true" hidden="false" outlineLevel="0" max="7" min="6" style="1" width="13.42"/>
    <col collapsed="false" customWidth="false" hidden="false" outlineLevel="0" max="8" min="8" style="1" width="11.42"/>
    <col collapsed="false" customWidth="true" hidden="true" outlineLevel="0" max="9" min="9" style="1" width="15.85"/>
    <col collapsed="false" customWidth="false" hidden="false" outlineLevel="0" max="257" min="10" style="1" width="11.42"/>
  </cols>
  <sheetData>
    <row r="1" customFormat="false" ht="14.1" hidden="false" customHeight="true" outlineLevel="0" collapsed="false">
      <c r="A1" s="291"/>
      <c r="B1" s="373"/>
      <c r="C1" s="373"/>
      <c r="D1" s="373"/>
      <c r="E1" s="373"/>
      <c r="F1" s="373"/>
      <c r="G1" s="373"/>
      <c r="I1" s="373"/>
    </row>
    <row r="2" customFormat="false" ht="27.95" hidden="false" customHeight="true" outlineLevel="0" collapsed="false">
      <c r="A2" s="227" t="s">
        <v>891</v>
      </c>
      <c r="B2" s="373"/>
      <c r="C2" s="373"/>
      <c r="D2" s="373"/>
      <c r="E2" s="373"/>
      <c r="F2" s="373"/>
      <c r="G2" s="374" t="n">
        <v>2006</v>
      </c>
      <c r="I2" s="373"/>
    </row>
    <row r="3" customFormat="false" ht="24" hidden="false" customHeight="true" outlineLevel="0" collapsed="false">
      <c r="A3" s="307" t="s">
        <v>816</v>
      </c>
      <c r="B3" s="308" t="s">
        <v>693</v>
      </c>
      <c r="C3" s="362" t="s">
        <v>694</v>
      </c>
      <c r="D3" s="308" t="s">
        <v>677</v>
      </c>
      <c r="E3" s="362" t="s">
        <v>325</v>
      </c>
      <c r="F3" s="308" t="s">
        <v>779</v>
      </c>
      <c r="G3" s="362" t="s">
        <v>617</v>
      </c>
      <c r="I3" s="362" t="s">
        <v>325</v>
      </c>
    </row>
    <row r="4" customFormat="false" ht="15" hidden="false" customHeight="true" outlineLevel="0" collapsed="false">
      <c r="A4" s="363"/>
      <c r="B4" s="364"/>
      <c r="C4" s="365"/>
      <c r="D4" s="364"/>
      <c r="E4" s="366"/>
      <c r="F4" s="364" t="s">
        <v>780</v>
      </c>
      <c r="G4" s="365" t="s">
        <v>618</v>
      </c>
      <c r="I4" s="366" t="n">
        <v>1999</v>
      </c>
    </row>
    <row r="5" customFormat="false" ht="15" hidden="false" customHeight="true" outlineLevel="0" collapsed="false">
      <c r="A5" s="423"/>
      <c r="B5" s="364"/>
      <c r="C5" s="365"/>
      <c r="D5" s="364"/>
      <c r="E5" s="365"/>
      <c r="F5" s="364" t="s">
        <v>781</v>
      </c>
      <c r="G5" s="365" t="s">
        <v>619</v>
      </c>
      <c r="I5" s="365"/>
    </row>
    <row r="6" customFormat="false" ht="24" hidden="false" customHeight="true" outlineLevel="0" collapsed="false">
      <c r="A6" s="312"/>
      <c r="B6" s="556"/>
      <c r="C6" s="557"/>
      <c r="D6" s="556"/>
      <c r="E6" s="557"/>
      <c r="F6" s="313"/>
      <c r="G6" s="368"/>
      <c r="I6" s="557"/>
    </row>
    <row r="7" customFormat="false" ht="36" hidden="false" customHeight="true" outlineLevel="0" collapsed="false">
      <c r="A7" s="610" t="s">
        <v>817</v>
      </c>
      <c r="B7" s="462" t="n">
        <v>3362620198</v>
      </c>
      <c r="C7" s="463" t="n">
        <v>4472216906</v>
      </c>
      <c r="D7" s="462" t="n">
        <v>956423814</v>
      </c>
      <c r="E7" s="463" t="n">
        <v>8791260918</v>
      </c>
      <c r="F7" s="559" t="n">
        <v>0.455159350169274</v>
      </c>
      <c r="G7" s="560" t="n">
        <v>-0.010195867467692</v>
      </c>
      <c r="I7" s="561" t="n">
        <v>6794064715</v>
      </c>
    </row>
    <row r="8" customFormat="false" ht="28.5" hidden="false" customHeight="true" outlineLevel="0" collapsed="false">
      <c r="A8" s="610" t="s">
        <v>818</v>
      </c>
      <c r="B8" s="462" t="n">
        <v>3807596958</v>
      </c>
      <c r="C8" s="463" t="n">
        <v>3757636150</v>
      </c>
      <c r="D8" s="462" t="n">
        <v>106768910</v>
      </c>
      <c r="E8" s="463" t="n">
        <v>7672002018</v>
      </c>
      <c r="F8" s="559" t="n">
        <v>0.397210762549482</v>
      </c>
      <c r="G8" s="560" t="n">
        <v>-0.00658475809861787</v>
      </c>
      <c r="I8" s="561" t="n">
        <v>5396193285</v>
      </c>
    </row>
    <row r="9" customFormat="false" ht="30.75" hidden="false" customHeight="true" outlineLevel="0" collapsed="false">
      <c r="A9" s="610" t="s">
        <v>819</v>
      </c>
      <c r="B9" s="462" t="n">
        <v>10785325</v>
      </c>
      <c r="C9" s="463" t="n">
        <v>6087114</v>
      </c>
      <c r="D9" s="462" t="n">
        <v>94351</v>
      </c>
      <c r="E9" s="463" t="n">
        <v>16966790</v>
      </c>
      <c r="F9" s="559" t="n">
        <v>0.000878439757719694</v>
      </c>
      <c r="G9" s="560" t="n">
        <v>0.00587674771543634</v>
      </c>
      <c r="I9" s="561" t="n">
        <v>15330070</v>
      </c>
    </row>
    <row r="10" customFormat="false" ht="34.5" hidden="false" customHeight="true" outlineLevel="0" collapsed="false">
      <c r="A10" s="610" t="s">
        <v>820</v>
      </c>
      <c r="B10" s="462" t="n">
        <v>1263818281</v>
      </c>
      <c r="C10" s="463" t="n">
        <v>1378112317</v>
      </c>
      <c r="D10" s="462" t="n">
        <v>192527850</v>
      </c>
      <c r="E10" s="463" t="n">
        <v>2834458448</v>
      </c>
      <c r="F10" s="559" t="n">
        <v>0.146751447523524</v>
      </c>
      <c r="G10" s="560" t="n">
        <v>0.51180951003278</v>
      </c>
      <c r="I10" s="561" t="n">
        <v>828254703</v>
      </c>
    </row>
    <row r="11" s="271" customFormat="true" ht="38.25" hidden="false" customHeight="true" outlineLevel="0" collapsed="false">
      <c r="A11" s="562" t="s">
        <v>325</v>
      </c>
      <c r="B11" s="563" t="n">
        <v>8444820761</v>
      </c>
      <c r="C11" s="564" t="n">
        <v>9614052487</v>
      </c>
      <c r="D11" s="563" t="n">
        <v>1255814925</v>
      </c>
      <c r="E11" s="564" t="n">
        <v>19314688174</v>
      </c>
      <c r="F11" s="565" t="n">
        <v>1</v>
      </c>
      <c r="G11" s="566" t="n">
        <v>0.0442392946280226</v>
      </c>
      <c r="I11" s="567" t="n">
        <v>13033842773</v>
      </c>
    </row>
    <row r="12" customFormat="false" ht="19.5" hidden="false" customHeight="true" outlineLevel="0" collapsed="false">
      <c r="A12" s="357" t="s">
        <v>671</v>
      </c>
      <c r="B12" s="357"/>
      <c r="C12" s="357"/>
      <c r="D12" s="357"/>
      <c r="E12" s="357"/>
      <c r="F12" s="357"/>
      <c r="G12" s="357"/>
      <c r="I12" s="357"/>
    </row>
    <row r="14" customFormat="false" ht="12.75" hidden="false" customHeight="false" outlineLevel="0" collapsed="false">
      <c r="A14" s="1" t="s">
        <v>892</v>
      </c>
    </row>
    <row r="17" customFormat="false" ht="12.75" hidden="false" customHeight="false" outlineLevel="0" collapsed="false">
      <c r="A17" s="1" t="s">
        <v>447</v>
      </c>
    </row>
  </sheetData>
  <printOptions headings="false" gridLines="false" gridLinesSet="true" horizontalCentered="false" verticalCentered="false"/>
  <pageMargins left="0.559722222222222" right="0.579861111111111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22" activeCellId="0" sqref="F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customFormat="false" ht="14.1" hidden="false" customHeight="true" outlineLevel="0" collapsed="false">
      <c r="A1" s="291"/>
      <c r="B1" s="373"/>
      <c r="C1" s="373"/>
      <c r="D1" s="373"/>
      <c r="E1" s="373"/>
      <c r="F1" s="373"/>
      <c r="G1" s="373"/>
    </row>
    <row r="2" customFormat="false" ht="26.25" hidden="false" customHeight="true" outlineLevel="0" collapsed="false">
      <c r="A2" s="306" t="s">
        <v>893</v>
      </c>
      <c r="B2" s="306"/>
      <c r="C2" s="306"/>
      <c r="D2" s="306"/>
      <c r="E2" s="306"/>
      <c r="F2" s="306"/>
      <c r="G2" s="374" t="n">
        <v>2006</v>
      </c>
    </row>
    <row r="3" customFormat="false" ht="24" hidden="false" customHeight="true" outlineLevel="0" collapsed="false">
      <c r="A3" s="307" t="s">
        <v>816</v>
      </c>
      <c r="B3" s="308" t="s">
        <v>693</v>
      </c>
      <c r="C3" s="362" t="s">
        <v>694</v>
      </c>
      <c r="D3" s="308" t="s">
        <v>677</v>
      </c>
      <c r="E3" s="362" t="s">
        <v>325</v>
      </c>
      <c r="F3" s="308" t="s">
        <v>824</v>
      </c>
      <c r="G3" s="362" t="s">
        <v>617</v>
      </c>
    </row>
    <row r="4" customFormat="false" ht="15" hidden="false" customHeight="true" outlineLevel="0" collapsed="false">
      <c r="A4" s="363"/>
      <c r="B4" s="364"/>
      <c r="C4" s="365"/>
      <c r="D4" s="364"/>
      <c r="E4" s="366"/>
      <c r="F4" s="364" t="s">
        <v>825</v>
      </c>
      <c r="G4" s="365" t="s">
        <v>618</v>
      </c>
    </row>
    <row r="5" customFormat="false" ht="15" hidden="false" customHeight="true" outlineLevel="0" collapsed="false">
      <c r="A5" s="423"/>
      <c r="B5" s="364"/>
      <c r="C5" s="365"/>
      <c r="D5" s="364"/>
      <c r="E5" s="365"/>
      <c r="F5" s="364" t="s">
        <v>826</v>
      </c>
      <c r="G5" s="365" t="s">
        <v>619</v>
      </c>
    </row>
    <row r="6" customFormat="false" ht="24" hidden="false" customHeight="true" outlineLevel="0" collapsed="false">
      <c r="A6" s="312"/>
      <c r="B6" s="556"/>
      <c r="C6" s="557"/>
      <c r="D6" s="556"/>
      <c r="E6" s="557"/>
      <c r="F6" s="313"/>
      <c r="G6" s="368"/>
    </row>
    <row r="7" customFormat="false" ht="38.25" hidden="false" customHeight="true" outlineLevel="0" collapsed="false">
      <c r="A7" s="610" t="s">
        <v>817</v>
      </c>
      <c r="B7" s="462" t="n">
        <v>3431.58</v>
      </c>
      <c r="C7" s="463" t="n">
        <v>3507.75</v>
      </c>
      <c r="D7" s="462" t="n">
        <v>886.32</v>
      </c>
      <c r="E7" s="463" t="n">
        <v>2629.69</v>
      </c>
      <c r="F7" s="462" t="n">
        <v>46.9700000000003</v>
      </c>
      <c r="G7" s="560" t="n">
        <v>0.0675215965185762</v>
      </c>
    </row>
    <row r="8" customFormat="false" ht="37.5" hidden="false" customHeight="true" outlineLevel="0" collapsed="false">
      <c r="A8" s="610" t="s">
        <v>818</v>
      </c>
      <c r="B8" s="462" t="n">
        <v>2773.52</v>
      </c>
      <c r="C8" s="463" t="n">
        <v>2990.01</v>
      </c>
      <c r="D8" s="462" t="n">
        <v>682.88</v>
      </c>
      <c r="E8" s="463" t="n">
        <v>2763.07</v>
      </c>
      <c r="F8" s="462" t="n">
        <v>180.35</v>
      </c>
      <c r="G8" s="560" t="n">
        <v>0.051536544060282</v>
      </c>
    </row>
    <row r="9" customFormat="false" ht="37.5" hidden="false" customHeight="true" outlineLevel="0" collapsed="false">
      <c r="A9" s="610" t="s">
        <v>819</v>
      </c>
      <c r="B9" s="462" t="n">
        <v>2340.56</v>
      </c>
      <c r="C9" s="463" t="n">
        <v>2468.9</v>
      </c>
      <c r="D9" s="462" t="n">
        <v>643.15</v>
      </c>
      <c r="E9" s="463" t="n">
        <v>2359.12</v>
      </c>
      <c r="F9" s="462" t="n">
        <v>-223.6</v>
      </c>
      <c r="G9" s="560" t="n">
        <v>0.0784647173917018</v>
      </c>
    </row>
    <row r="10" customFormat="false" ht="37.5" hidden="false" customHeight="true" outlineLevel="0" collapsed="false">
      <c r="A10" s="610" t="s">
        <v>820</v>
      </c>
      <c r="B10" s="462" t="n">
        <v>2388.24</v>
      </c>
      <c r="C10" s="463" t="n">
        <v>2554.4</v>
      </c>
      <c r="D10" s="462" t="n">
        <v>681.18</v>
      </c>
      <c r="E10" s="463" t="n">
        <v>2097.2</v>
      </c>
      <c r="F10" s="462" t="n">
        <v>-485.52</v>
      </c>
      <c r="G10" s="560" t="n">
        <v>0.0135611896730042</v>
      </c>
    </row>
    <row r="11" customFormat="false" ht="36" hidden="false" customHeight="true" outlineLevel="0" collapsed="false">
      <c r="A11" s="562" t="s">
        <v>325</v>
      </c>
      <c r="B11" s="563" t="n">
        <v>2925.59</v>
      </c>
      <c r="C11" s="564" t="n">
        <v>3127.89</v>
      </c>
      <c r="D11" s="563" t="n">
        <v>827.15</v>
      </c>
      <c r="E11" s="564" t="n">
        <v>2582.72</v>
      </c>
      <c r="F11" s="563" t="n">
        <v>0</v>
      </c>
      <c r="G11" s="566" t="n">
        <v>0.0414529500951643</v>
      </c>
    </row>
    <row r="12" customFormat="false" ht="19.5" hidden="false" customHeight="true" outlineLevel="0" collapsed="false">
      <c r="A12" s="357" t="s">
        <v>671</v>
      </c>
      <c r="B12" s="357"/>
      <c r="C12" s="357"/>
      <c r="D12" s="357"/>
      <c r="E12" s="357"/>
      <c r="F12" s="357"/>
      <c r="G12" s="357"/>
    </row>
    <row r="14" customFormat="false" ht="12.75" hidden="false" customHeight="false" outlineLevel="0" collapsed="false">
      <c r="A14" s="1" t="s">
        <v>894</v>
      </c>
    </row>
    <row r="16" customFormat="false" ht="12.75" hidden="false" customHeight="false" outlineLevel="0" collapsed="false">
      <c r="A16" s="1" t="s">
        <v>895</v>
      </c>
    </row>
    <row r="19" customFormat="false" ht="12.75" hidden="false" customHeight="false" outlineLevel="0" collapsed="false">
      <c r="A19" s="1" t="s">
        <v>447</v>
      </c>
    </row>
  </sheetData>
  <mergeCells count="1">
    <mergeCell ref="A2:F2"/>
  </mergeCells>
  <printOptions headings="false" gridLines="false" gridLinesSet="true" horizontalCentered="false" verticalCentered="false"/>
  <pageMargins left="0.6" right="0.579861111111111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H80" activeCellId="0" sqref="H8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14.42"/>
    <col collapsed="false" customWidth="true" hidden="false" outlineLevel="0" max="6" min="4" style="1" width="13.13"/>
    <col collapsed="false" customWidth="true" hidden="false" outlineLevel="0" max="7" min="7" style="1" width="15.7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2" customFormat="true" ht="8.25" hidden="false" customHeight="true" outlineLevel="0" collapsed="false"/>
    <row r="2" s="2" customFormat="true" ht="37.5" hidden="false" customHeight="true" outlineLevel="0" collapsed="false">
      <c r="A2" s="306" t="s">
        <v>896</v>
      </c>
      <c r="B2" s="306"/>
      <c r="C2" s="306"/>
      <c r="D2" s="306"/>
      <c r="E2" s="306"/>
      <c r="F2" s="375"/>
      <c r="G2" s="375" t="n">
        <v>2006</v>
      </c>
    </row>
    <row r="3" customFormat="false" ht="24" hidden="false" customHeight="true" outlineLevel="0" collapsed="false">
      <c r="A3" s="338" t="s">
        <v>897</v>
      </c>
      <c r="B3" s="308" t="s">
        <v>592</v>
      </c>
      <c r="C3" s="362" t="s">
        <v>593</v>
      </c>
      <c r="D3" s="308" t="s">
        <v>594</v>
      </c>
      <c r="E3" s="362" t="s">
        <v>595</v>
      </c>
      <c r="F3" s="308" t="s">
        <v>325</v>
      </c>
      <c r="G3" s="339" t="s">
        <v>617</v>
      </c>
    </row>
    <row r="4" customFormat="false" ht="15" hidden="false" customHeight="true" outlineLevel="0" collapsed="false">
      <c r="A4" s="363"/>
      <c r="B4" s="364" t="s">
        <v>596</v>
      </c>
      <c r="C4" s="365" t="s">
        <v>597</v>
      </c>
      <c r="D4" s="364" t="s">
        <v>598</v>
      </c>
      <c r="E4" s="366" t="s">
        <v>599</v>
      </c>
      <c r="F4" s="364"/>
      <c r="G4" s="423" t="s">
        <v>618</v>
      </c>
    </row>
    <row r="5" customFormat="false" ht="15" hidden="false" customHeight="true" outlineLevel="0" collapsed="false">
      <c r="A5" s="363" t="s">
        <v>607</v>
      </c>
      <c r="B5" s="364" t="s">
        <v>600</v>
      </c>
      <c r="C5" s="365" t="s">
        <v>601</v>
      </c>
      <c r="D5" s="364" t="s">
        <v>602</v>
      </c>
      <c r="E5" s="366" t="s">
        <v>603</v>
      </c>
      <c r="F5" s="364"/>
      <c r="G5" s="423" t="s">
        <v>619</v>
      </c>
    </row>
    <row r="6" customFormat="false" ht="20.25" hidden="false" customHeight="true" outlineLevel="0" collapsed="false">
      <c r="A6" s="311"/>
      <c r="B6" s="313"/>
      <c r="C6" s="368"/>
      <c r="D6" s="313"/>
      <c r="E6" s="314" t="s">
        <v>604</v>
      </c>
      <c r="F6" s="313"/>
      <c r="G6" s="424"/>
    </row>
    <row r="7" customFormat="false" ht="20.1" hidden="false" customHeight="true" outlineLevel="0" collapsed="false">
      <c r="A7" s="343" t="n">
        <v>1996</v>
      </c>
      <c r="B7" s="340" t="n">
        <v>1524.54635134177</v>
      </c>
      <c r="C7" s="341" t="n">
        <v>1591.88152635535</v>
      </c>
      <c r="D7" s="340" t="n">
        <v>1359.08823847413</v>
      </c>
      <c r="E7" s="341" t="n">
        <v>1137.27707989045</v>
      </c>
      <c r="F7" s="340" t="n">
        <v>1538.94050088301</v>
      </c>
      <c r="G7" s="425" t="s">
        <v>108</v>
      </c>
    </row>
    <row r="8" customFormat="false" ht="20.1" hidden="false" customHeight="true" outlineLevel="0" collapsed="false">
      <c r="A8" s="320" t="n">
        <v>1997</v>
      </c>
      <c r="B8" s="321" t="n">
        <v>1596.77489813059</v>
      </c>
      <c r="C8" s="261" t="n">
        <v>1820.05439165029</v>
      </c>
      <c r="D8" s="321" t="n">
        <v>1429.00869864607</v>
      </c>
      <c r="E8" s="261" t="n">
        <v>1270.87357711376</v>
      </c>
      <c r="F8" s="321" t="n">
        <v>1663.8933419964</v>
      </c>
      <c r="G8" s="426" t="n">
        <v>0.0811940689335902</v>
      </c>
      <c r="I8" s="8"/>
      <c r="J8" s="8"/>
      <c r="K8" s="8"/>
    </row>
    <row r="9" customFormat="false" ht="20.1" hidden="false" customHeight="true" outlineLevel="0" collapsed="false">
      <c r="A9" s="320" t="n">
        <v>1998</v>
      </c>
      <c r="B9" s="321" t="n">
        <v>1665.55656534029</v>
      </c>
      <c r="C9" s="261" t="n">
        <v>1937.48110578096</v>
      </c>
      <c r="D9" s="321" t="n">
        <v>1448.21698782715</v>
      </c>
      <c r="E9" s="261" t="n">
        <v>1463.07105965184</v>
      </c>
      <c r="F9" s="321" t="n">
        <v>1753.68072209153</v>
      </c>
      <c r="G9" s="426" t="n">
        <v>0.0539622209121886</v>
      </c>
    </row>
    <row r="10" customFormat="false" ht="20.1" hidden="false" customHeight="true" outlineLevel="0" collapsed="false">
      <c r="A10" s="320" t="n">
        <v>1999</v>
      </c>
      <c r="B10" s="321" t="n">
        <v>1698.11804333994</v>
      </c>
      <c r="C10" s="261" t="n">
        <v>1985.99005418318</v>
      </c>
      <c r="D10" s="321" t="n">
        <v>1493.6302697798</v>
      </c>
      <c r="E10" s="261" t="n">
        <v>1527.62161473963</v>
      </c>
      <c r="F10" s="321" t="n">
        <v>1792.69613724021</v>
      </c>
      <c r="G10" s="426" t="n">
        <v>0.0222477299642991</v>
      </c>
    </row>
    <row r="11" customFormat="false" ht="20.1" hidden="false" customHeight="true" outlineLevel="0" collapsed="false">
      <c r="A11" s="320" t="n">
        <v>2000</v>
      </c>
      <c r="B11" s="321" t="n">
        <v>1758.04517046328</v>
      </c>
      <c r="C11" s="261" t="n">
        <v>2038.16071443349</v>
      </c>
      <c r="D11" s="321" t="n">
        <v>1535.3433088804</v>
      </c>
      <c r="E11" s="261" t="n">
        <v>1583.25307102587</v>
      </c>
      <c r="F11" s="321" t="n">
        <v>1850.1631679232</v>
      </c>
      <c r="G11" s="426" t="n">
        <v>0.0320562026598945</v>
      </c>
    </row>
    <row r="12" customFormat="false" ht="20.1" hidden="false" customHeight="true" outlineLevel="0" collapsed="false">
      <c r="A12" s="320" t="n">
        <v>2001</v>
      </c>
      <c r="B12" s="321" t="n">
        <v>1842.97422309942</v>
      </c>
      <c r="C12" s="261" t="n">
        <v>2074.35378663891</v>
      </c>
      <c r="D12" s="321" t="n">
        <v>1595.17928530691</v>
      </c>
      <c r="E12" s="261" t="n">
        <v>1658.03302129831</v>
      </c>
      <c r="F12" s="321" t="n">
        <v>1917.16930807076</v>
      </c>
      <c r="G12" s="426" t="n">
        <v>0.0362163409742795</v>
      </c>
    </row>
    <row r="13" customFormat="false" ht="20.1" hidden="false" customHeight="true" outlineLevel="0" collapsed="false">
      <c r="A13" s="320" t="n">
        <v>2002</v>
      </c>
      <c r="B13" s="321" t="n">
        <v>1999.32252178189</v>
      </c>
      <c r="C13" s="261" t="n">
        <v>2236.6776923609</v>
      </c>
      <c r="D13" s="321" t="n">
        <v>1807.84920387434</v>
      </c>
      <c r="E13" s="261" t="n">
        <v>1938.84144234864</v>
      </c>
      <c r="F13" s="321" t="n">
        <v>2090.64534450467</v>
      </c>
      <c r="G13" s="426" t="n">
        <v>0.0904855067852501</v>
      </c>
    </row>
    <row r="14" customFormat="false" ht="20.1" hidden="false" customHeight="true" outlineLevel="0" collapsed="false">
      <c r="A14" s="320" t="n">
        <v>2003</v>
      </c>
      <c r="B14" s="321" t="n">
        <v>2216.07964964961</v>
      </c>
      <c r="C14" s="261" t="n">
        <v>2426.93954608373</v>
      </c>
      <c r="D14" s="321" t="n">
        <v>1977.30165022065</v>
      </c>
      <c r="E14" s="261" t="n">
        <v>1934.772672203</v>
      </c>
      <c r="F14" s="321" t="n">
        <v>2281.46256327259</v>
      </c>
      <c r="G14" s="426" t="n">
        <v>0.0912719219782994</v>
      </c>
    </row>
    <row r="15" customFormat="false" ht="20.1" hidden="false" customHeight="true" outlineLevel="0" collapsed="false">
      <c r="A15" s="320" t="n">
        <v>2004</v>
      </c>
      <c r="B15" s="321" t="n">
        <v>2343.86826195282</v>
      </c>
      <c r="C15" s="261" t="n">
        <v>2645.14623454441</v>
      </c>
      <c r="D15" s="321" t="n">
        <v>2075.98410867149</v>
      </c>
      <c r="E15" s="261" t="n">
        <v>2100.45415080827</v>
      </c>
      <c r="F15" s="321" t="n">
        <v>2441.86902208334</v>
      </c>
      <c r="G15" s="426" t="n">
        <v>0.0703086087814919</v>
      </c>
    </row>
    <row r="16" customFormat="false" ht="20.1" hidden="false" customHeight="true" outlineLevel="0" collapsed="false">
      <c r="A16" s="320" t="n">
        <v>2005</v>
      </c>
      <c r="B16" s="321" t="n">
        <v>2470.85026099855</v>
      </c>
      <c r="C16" s="261" t="n">
        <v>2635.63981241591</v>
      </c>
      <c r="D16" s="321" t="n">
        <v>2194.13140139042</v>
      </c>
      <c r="E16" s="261" t="n">
        <v>2075.43156868771</v>
      </c>
      <c r="F16" s="321" t="n">
        <v>2487.46061446785</v>
      </c>
      <c r="G16" s="426" t="n">
        <v>0.0186707771678971</v>
      </c>
    </row>
    <row r="17" customFormat="false" ht="20.25" hidden="false" customHeight="true" outlineLevel="0" collapsed="false">
      <c r="A17" s="369" t="n">
        <v>2006</v>
      </c>
      <c r="B17" s="370" t="n">
        <v>2629.69</v>
      </c>
      <c r="C17" s="371" t="n">
        <v>2763.07</v>
      </c>
      <c r="D17" s="370" t="n">
        <v>2359.12</v>
      </c>
      <c r="E17" s="371" t="n">
        <v>2097.2</v>
      </c>
      <c r="F17" s="370" t="n">
        <v>2582.72</v>
      </c>
      <c r="G17" s="427" t="n">
        <v>0.0382958367172082</v>
      </c>
    </row>
    <row r="18" customFormat="false" ht="20.1" hidden="false" customHeight="true" outlineLevel="0" collapsed="false">
      <c r="A18" s="357" t="s">
        <v>671</v>
      </c>
      <c r="B18" s="442"/>
      <c r="C18" s="442"/>
      <c r="D18" s="442"/>
      <c r="E18" s="442"/>
      <c r="F18" s="442"/>
      <c r="G18" s="428"/>
    </row>
    <row r="19" customFormat="false" ht="13.5" hidden="false" customHeight="true" outlineLevel="0" collapsed="false">
      <c r="A19" s="373"/>
      <c r="B19" s="444"/>
      <c r="C19" s="444"/>
      <c r="D19" s="444"/>
      <c r="E19" s="444"/>
      <c r="F19" s="444"/>
      <c r="G19" s="429"/>
    </row>
    <row r="20" customFormat="false" ht="12.75" hidden="false" customHeight="false" outlineLevel="0" collapsed="false">
      <c r="A20" s="1" t="s">
        <v>898</v>
      </c>
      <c r="G20" s="429"/>
    </row>
    <row r="21" customFormat="false" ht="12.75" hidden="false" customHeight="false" outlineLevel="0" collapsed="false">
      <c r="G21" s="429"/>
    </row>
    <row r="22" customFormat="false" ht="12.75" hidden="false" customHeight="false" outlineLevel="0" collapsed="false">
      <c r="G22" s="429"/>
    </row>
    <row r="23" customFormat="false" ht="15.75" hidden="false" customHeight="false" outlineLevel="0" collapsed="false">
      <c r="A23" s="430" t="s">
        <v>899</v>
      </c>
      <c r="G23" s="429"/>
    </row>
    <row r="24" customFormat="false" ht="12.75" hidden="false" customHeight="false" outlineLevel="0" collapsed="false">
      <c r="G24" s="429"/>
    </row>
    <row r="25" customFormat="false" ht="19.5" hidden="false" customHeight="true" outlineLevel="0" collapsed="false">
      <c r="A25" s="338" t="s">
        <v>677</v>
      </c>
      <c r="B25" s="308" t="s">
        <v>592</v>
      </c>
      <c r="C25" s="362" t="s">
        <v>593</v>
      </c>
      <c r="D25" s="308" t="s">
        <v>594</v>
      </c>
      <c r="E25" s="362" t="s">
        <v>595</v>
      </c>
      <c r="F25" s="308" t="s">
        <v>325</v>
      </c>
      <c r="G25" s="431" t="s">
        <v>617</v>
      </c>
    </row>
    <row r="26" customFormat="false" ht="19.5" hidden="false" customHeight="true" outlineLevel="0" collapsed="false">
      <c r="A26" s="432" t="s">
        <v>678</v>
      </c>
      <c r="B26" s="364" t="s">
        <v>596</v>
      </c>
      <c r="C26" s="365" t="s">
        <v>597</v>
      </c>
      <c r="D26" s="364" t="s">
        <v>598</v>
      </c>
      <c r="E26" s="366" t="s">
        <v>599</v>
      </c>
      <c r="F26" s="364"/>
      <c r="G26" s="433" t="s">
        <v>618</v>
      </c>
    </row>
    <row r="27" customFormat="false" ht="19.5" hidden="false" customHeight="true" outlineLevel="0" collapsed="false">
      <c r="A27" s="363"/>
      <c r="B27" s="364" t="s">
        <v>600</v>
      </c>
      <c r="C27" s="365" t="s">
        <v>601</v>
      </c>
      <c r="D27" s="364" t="s">
        <v>602</v>
      </c>
      <c r="E27" s="366" t="s">
        <v>603</v>
      </c>
      <c r="F27" s="364"/>
      <c r="G27" s="433" t="s">
        <v>619</v>
      </c>
    </row>
    <row r="28" customFormat="false" ht="19.5" hidden="false" customHeight="true" outlineLevel="0" collapsed="false">
      <c r="A28" s="367" t="s">
        <v>607</v>
      </c>
      <c r="B28" s="313"/>
      <c r="C28" s="368"/>
      <c r="D28" s="313"/>
      <c r="E28" s="314" t="s">
        <v>604</v>
      </c>
      <c r="F28" s="313"/>
      <c r="G28" s="434"/>
    </row>
    <row r="29" customFormat="false" ht="19.5" hidden="false" customHeight="true" outlineLevel="0" collapsed="false">
      <c r="A29" s="343" t="n">
        <v>1996</v>
      </c>
      <c r="B29" s="340" t="s">
        <v>108</v>
      </c>
      <c r="C29" s="341" t="s">
        <v>108</v>
      </c>
      <c r="D29" s="340" t="s">
        <v>108</v>
      </c>
      <c r="E29" s="341" t="s">
        <v>108</v>
      </c>
      <c r="F29" s="340" t="s">
        <v>108</v>
      </c>
      <c r="G29" s="425" t="s">
        <v>108</v>
      </c>
    </row>
    <row r="30" customFormat="false" ht="19.5" hidden="false" customHeight="true" outlineLevel="0" collapsed="false">
      <c r="A30" s="320" t="n">
        <v>1997</v>
      </c>
      <c r="B30" s="340" t="n">
        <v>580.09</v>
      </c>
      <c r="C30" s="341" t="n">
        <v>550.25</v>
      </c>
      <c r="D30" s="340" t="n">
        <v>481.77</v>
      </c>
      <c r="E30" s="341" t="n">
        <v>467.21</v>
      </c>
      <c r="F30" s="340" t="n">
        <v>571.27</v>
      </c>
      <c r="G30" s="426" t="s">
        <v>108</v>
      </c>
    </row>
    <row r="31" customFormat="false" ht="19.5" hidden="false" customHeight="true" outlineLevel="0" collapsed="false">
      <c r="A31" s="320" t="n">
        <v>1998</v>
      </c>
      <c r="B31" s="321" t="n">
        <v>596.35</v>
      </c>
      <c r="C31" s="261" t="n">
        <v>598.24</v>
      </c>
      <c r="D31" s="321" t="n">
        <v>486.78</v>
      </c>
      <c r="E31" s="261" t="n">
        <v>475.12</v>
      </c>
      <c r="F31" s="321" t="n">
        <v>588.77</v>
      </c>
      <c r="G31" s="426" t="n">
        <v>0.0306335007964711</v>
      </c>
    </row>
    <row r="32" customFormat="false" ht="19.5" hidden="false" customHeight="true" outlineLevel="0" collapsed="false">
      <c r="A32" s="320" t="n">
        <v>1999</v>
      </c>
      <c r="B32" s="321" t="n">
        <v>613.13</v>
      </c>
      <c r="C32" s="261" t="n">
        <v>598.32</v>
      </c>
      <c r="D32" s="321" t="n">
        <v>530.1</v>
      </c>
      <c r="E32" s="261" t="n">
        <v>498.95</v>
      </c>
      <c r="F32" s="321" t="n">
        <v>603.19</v>
      </c>
      <c r="G32" s="426" t="n">
        <v>0.0244917370110571</v>
      </c>
    </row>
    <row r="33" customFormat="false" ht="19.5" hidden="false" customHeight="true" outlineLevel="0" collapsed="false">
      <c r="A33" s="320" t="n">
        <v>2000</v>
      </c>
      <c r="B33" s="321" t="n">
        <v>634.51</v>
      </c>
      <c r="C33" s="261" t="n">
        <v>602.96</v>
      </c>
      <c r="D33" s="321" t="n">
        <v>556.69</v>
      </c>
      <c r="E33" s="261" t="n">
        <v>513.95</v>
      </c>
      <c r="F33" s="321" t="n">
        <v>621.73</v>
      </c>
      <c r="G33" s="426" t="n">
        <v>0.0307365838293074</v>
      </c>
    </row>
    <row r="34" customFormat="false" ht="19.5" hidden="false" customHeight="true" outlineLevel="0" collapsed="false">
      <c r="A34" s="320" t="n">
        <v>2001</v>
      </c>
      <c r="B34" s="321" t="n">
        <v>669.16</v>
      </c>
      <c r="C34" s="261" t="n">
        <v>610.58</v>
      </c>
      <c r="D34" s="321" t="n">
        <v>579.95</v>
      </c>
      <c r="E34" s="261" t="n">
        <v>545.02</v>
      </c>
      <c r="F34" s="321" t="n">
        <v>652.67</v>
      </c>
      <c r="G34" s="426" t="n">
        <v>0.0497643671690282</v>
      </c>
    </row>
    <row r="35" customFormat="false" ht="19.5" hidden="false" customHeight="true" outlineLevel="0" collapsed="false">
      <c r="A35" s="320" t="n">
        <v>2002</v>
      </c>
      <c r="B35" s="321" t="n">
        <v>733.02</v>
      </c>
      <c r="C35" s="261" t="n">
        <v>642.46</v>
      </c>
      <c r="D35" s="321" t="n">
        <v>644.12</v>
      </c>
      <c r="E35" s="261" t="n">
        <v>599.8</v>
      </c>
      <c r="F35" s="321" t="n">
        <v>712.31</v>
      </c>
      <c r="G35" s="426" t="n">
        <v>0.0913784914275209</v>
      </c>
    </row>
    <row r="36" customFormat="false" ht="19.5" hidden="false" customHeight="true" outlineLevel="0" collapsed="false">
      <c r="A36" s="320" t="n">
        <v>2003</v>
      </c>
      <c r="B36" s="321" t="n">
        <v>802.85</v>
      </c>
      <c r="C36" s="261" t="n">
        <v>678.78</v>
      </c>
      <c r="D36" s="321" t="n">
        <v>685.16</v>
      </c>
      <c r="E36" s="261" t="n">
        <v>639.15</v>
      </c>
      <c r="F36" s="321" t="n">
        <v>775.13</v>
      </c>
      <c r="G36" s="426" t="n">
        <v>0.0881919389030057</v>
      </c>
    </row>
    <row r="37" customFormat="false" ht="19.5" hidden="false" customHeight="true" outlineLevel="0" collapsed="false">
      <c r="A37" s="320" t="n">
        <v>2004</v>
      </c>
      <c r="B37" s="321" t="n">
        <v>842.54</v>
      </c>
      <c r="C37" s="261" t="n">
        <v>700.46</v>
      </c>
      <c r="D37" s="321" t="n">
        <v>714.47</v>
      </c>
      <c r="E37" s="261" t="n">
        <v>676.24</v>
      </c>
      <c r="F37" s="321" t="n">
        <v>811.85</v>
      </c>
      <c r="G37" s="426" t="n">
        <v>0.0473726987731091</v>
      </c>
    </row>
    <row r="38" customFormat="false" ht="19.5" hidden="false" customHeight="true" outlineLevel="0" collapsed="false">
      <c r="A38" s="320" t="n">
        <v>2005</v>
      </c>
      <c r="B38" s="321" t="n">
        <v>845.51</v>
      </c>
      <c r="C38" s="261" t="n">
        <v>667.58</v>
      </c>
      <c r="D38" s="321" t="n">
        <v>678.63</v>
      </c>
      <c r="E38" s="261" t="n">
        <v>696.17</v>
      </c>
      <c r="F38" s="321" t="n">
        <v>810.41</v>
      </c>
      <c r="G38" s="426" t="n">
        <v>-0.00177372667364673</v>
      </c>
    </row>
    <row r="39" customFormat="false" ht="19.5" hidden="false" customHeight="true" outlineLevel="0" collapsed="false">
      <c r="A39" s="435" t="n">
        <v>2006</v>
      </c>
      <c r="B39" s="386" t="n">
        <v>877.42</v>
      </c>
      <c r="C39" s="436" t="n">
        <v>668.2</v>
      </c>
      <c r="D39" s="386" t="n">
        <v>628.72</v>
      </c>
      <c r="E39" s="436" t="n">
        <v>703.88</v>
      </c>
      <c r="F39" s="386" t="n">
        <v>831.45</v>
      </c>
      <c r="G39" s="427" t="n">
        <v>0.0259621672980344</v>
      </c>
    </row>
    <row r="40" customFormat="false" ht="12.75" hidden="false" customHeight="false" outlineLevel="0" collapsed="false">
      <c r="A40" s="357"/>
      <c r="G40" s="429"/>
    </row>
    <row r="41" customFormat="false" ht="12.75" hidden="false" customHeight="false" outlineLevel="0" collapsed="false">
      <c r="G41" s="429"/>
    </row>
    <row r="42" customFormat="false" ht="18" hidden="false" customHeight="true" outlineLevel="0" collapsed="false">
      <c r="A42" s="338" t="s">
        <v>679</v>
      </c>
      <c r="B42" s="308" t="s">
        <v>592</v>
      </c>
      <c r="C42" s="362" t="s">
        <v>593</v>
      </c>
      <c r="D42" s="308" t="s">
        <v>594</v>
      </c>
      <c r="E42" s="362" t="s">
        <v>595</v>
      </c>
      <c r="F42" s="308" t="s">
        <v>325</v>
      </c>
      <c r="G42" s="431" t="s">
        <v>617</v>
      </c>
    </row>
    <row r="43" customFormat="false" ht="18" hidden="false" customHeight="true" outlineLevel="0" collapsed="false">
      <c r="A43" s="432" t="s">
        <v>680</v>
      </c>
      <c r="B43" s="364" t="s">
        <v>596</v>
      </c>
      <c r="C43" s="365" t="s">
        <v>597</v>
      </c>
      <c r="D43" s="364" t="s">
        <v>598</v>
      </c>
      <c r="E43" s="366" t="s">
        <v>599</v>
      </c>
      <c r="F43" s="364"/>
      <c r="G43" s="433" t="s">
        <v>618</v>
      </c>
    </row>
    <row r="44" customFormat="false" ht="18" hidden="false" customHeight="true" outlineLevel="0" collapsed="false">
      <c r="A44" s="363"/>
      <c r="B44" s="364" t="s">
        <v>600</v>
      </c>
      <c r="C44" s="365" t="s">
        <v>601</v>
      </c>
      <c r="D44" s="364" t="s">
        <v>602</v>
      </c>
      <c r="E44" s="366" t="s">
        <v>603</v>
      </c>
      <c r="F44" s="364"/>
      <c r="G44" s="433" t="s">
        <v>619</v>
      </c>
    </row>
    <row r="45" customFormat="false" ht="18" hidden="false" customHeight="true" outlineLevel="0" collapsed="false">
      <c r="A45" s="367" t="s">
        <v>607</v>
      </c>
      <c r="B45" s="313"/>
      <c r="C45" s="368"/>
      <c r="D45" s="313"/>
      <c r="E45" s="314" t="s">
        <v>604</v>
      </c>
      <c r="F45" s="313"/>
      <c r="G45" s="434"/>
    </row>
    <row r="46" customFormat="false" ht="18" hidden="false" customHeight="true" outlineLevel="0" collapsed="false">
      <c r="A46" s="343" t="n">
        <v>1996</v>
      </c>
      <c r="B46" s="340" t="s">
        <v>108</v>
      </c>
      <c r="C46" s="341" t="s">
        <v>108</v>
      </c>
      <c r="D46" s="340" t="s">
        <v>108</v>
      </c>
      <c r="E46" s="341" t="s">
        <v>108</v>
      </c>
      <c r="F46" s="340" t="s">
        <v>108</v>
      </c>
      <c r="G46" s="425" t="s">
        <v>108</v>
      </c>
    </row>
    <row r="47" customFormat="false" ht="18" hidden="false" customHeight="true" outlineLevel="0" collapsed="false">
      <c r="A47" s="320" t="n">
        <v>1997</v>
      </c>
      <c r="B47" s="340" t="n">
        <v>1482.21</v>
      </c>
      <c r="C47" s="341" t="n">
        <v>1451.36</v>
      </c>
      <c r="D47" s="340" t="n">
        <v>1026.33</v>
      </c>
      <c r="E47" s="341" t="n">
        <v>1192.14</v>
      </c>
      <c r="F47" s="340" t="n">
        <v>1459.12</v>
      </c>
      <c r="G47" s="426" t="s">
        <v>108</v>
      </c>
    </row>
    <row r="48" customFormat="false" ht="18" hidden="false" customHeight="true" outlineLevel="0" collapsed="false">
      <c r="A48" s="320" t="n">
        <v>1998</v>
      </c>
      <c r="B48" s="321" t="n">
        <v>1603.6</v>
      </c>
      <c r="C48" s="261" t="n">
        <v>1550.75</v>
      </c>
      <c r="D48" s="321" t="n">
        <v>1128.4</v>
      </c>
      <c r="E48" s="261" t="n">
        <v>1346.71</v>
      </c>
      <c r="F48" s="321" t="n">
        <v>1563.95</v>
      </c>
      <c r="G48" s="426" t="n">
        <v>0.0718446735018368</v>
      </c>
    </row>
    <row r="49" customFormat="false" ht="18" hidden="false" customHeight="true" outlineLevel="0" collapsed="false">
      <c r="A49" s="320" t="n">
        <v>1999</v>
      </c>
      <c r="B49" s="321" t="n">
        <v>1573.73</v>
      </c>
      <c r="C49" s="261" t="n">
        <v>1627.32</v>
      </c>
      <c r="D49" s="321" t="n">
        <v>1190.35</v>
      </c>
      <c r="E49" s="261" t="n">
        <v>1353.56</v>
      </c>
      <c r="F49" s="321" t="n">
        <v>1581.32</v>
      </c>
      <c r="G49" s="426" t="n">
        <v>0.0111064931743341</v>
      </c>
    </row>
    <row r="50" customFormat="false" ht="18" hidden="false" customHeight="true" outlineLevel="0" collapsed="false">
      <c r="A50" s="320" t="n">
        <v>2000</v>
      </c>
      <c r="B50" s="321" t="n">
        <v>1562.73</v>
      </c>
      <c r="C50" s="261" t="n">
        <v>1613.39</v>
      </c>
      <c r="D50" s="321" t="n">
        <v>1195.62</v>
      </c>
      <c r="E50" s="261" t="n">
        <v>1337.81</v>
      </c>
      <c r="F50" s="321" t="n">
        <v>1566.95</v>
      </c>
      <c r="G50" s="426" t="n">
        <v>-0.00908734474995565</v>
      </c>
    </row>
    <row r="51" customFormat="false" ht="18" hidden="false" customHeight="true" outlineLevel="0" collapsed="false">
      <c r="A51" s="320" t="n">
        <v>2001</v>
      </c>
      <c r="B51" s="321" t="n">
        <v>1634.37</v>
      </c>
      <c r="C51" s="261" t="n">
        <v>1563.11</v>
      </c>
      <c r="D51" s="321" t="n">
        <v>1089.92</v>
      </c>
      <c r="E51" s="261" t="n">
        <v>1329.03</v>
      </c>
      <c r="F51" s="321" t="n">
        <v>1580.79</v>
      </c>
      <c r="G51" s="426" t="n">
        <v>0.00883244519608151</v>
      </c>
    </row>
    <row r="52" customFormat="false" ht="18" hidden="false" customHeight="true" outlineLevel="0" collapsed="false">
      <c r="A52" s="320" t="n">
        <v>2002</v>
      </c>
      <c r="B52" s="321" t="n">
        <v>1877.87</v>
      </c>
      <c r="C52" s="261" t="n">
        <v>1730.62</v>
      </c>
      <c r="D52" s="321" t="n">
        <v>1097.75</v>
      </c>
      <c r="E52" s="261" t="n">
        <v>1513.19</v>
      </c>
      <c r="F52" s="321" t="n">
        <v>1782.56</v>
      </c>
      <c r="G52" s="426" t="n">
        <v>0.127638712289425</v>
      </c>
    </row>
    <row r="53" customFormat="false" ht="18" hidden="false" customHeight="true" outlineLevel="0" collapsed="false">
      <c r="A53" s="320" t="n">
        <v>2003</v>
      </c>
      <c r="B53" s="321" t="n">
        <v>2190.81</v>
      </c>
      <c r="C53" s="261" t="n">
        <v>1928.08</v>
      </c>
      <c r="D53" s="321" t="s">
        <v>108</v>
      </c>
      <c r="E53" s="261" t="n">
        <v>1700.21</v>
      </c>
      <c r="F53" s="321" t="n">
        <v>2027.01</v>
      </c>
      <c r="G53" s="426" t="n">
        <v>0.13713423391078</v>
      </c>
    </row>
    <row r="54" customFormat="false" ht="18" hidden="false" customHeight="true" outlineLevel="0" collapsed="false">
      <c r="A54" s="320" t="n">
        <v>2004</v>
      </c>
      <c r="B54" s="321" t="n">
        <v>2378.74</v>
      </c>
      <c r="C54" s="261" t="n">
        <v>2151.47</v>
      </c>
      <c r="D54" s="321" t="s">
        <v>108</v>
      </c>
      <c r="E54" s="261" t="n">
        <v>1884.42</v>
      </c>
      <c r="F54" s="321" t="n">
        <v>2229.47</v>
      </c>
      <c r="G54" s="426" t="n">
        <v>0.0998811056679543</v>
      </c>
    </row>
    <row r="55" customFormat="false" ht="18" hidden="false" customHeight="true" outlineLevel="0" collapsed="false">
      <c r="A55" s="320" t="n">
        <v>2005</v>
      </c>
      <c r="B55" s="321" t="n">
        <v>2507.23</v>
      </c>
      <c r="C55" s="261" t="n">
        <v>2168.74</v>
      </c>
      <c r="D55" s="321" t="n">
        <v>1851.68</v>
      </c>
      <c r="E55" s="261" t="n">
        <v>1944.77</v>
      </c>
      <c r="F55" s="321" t="n">
        <v>2295.98</v>
      </c>
      <c r="G55" s="426" t="n">
        <v>0.029832202272289</v>
      </c>
    </row>
    <row r="56" customFormat="false" ht="18" hidden="false" customHeight="true" outlineLevel="0" collapsed="false">
      <c r="A56" s="435" t="n">
        <v>2006</v>
      </c>
      <c r="B56" s="386" t="n">
        <v>2691.66</v>
      </c>
      <c r="C56" s="436" t="n">
        <v>2245.97</v>
      </c>
      <c r="D56" s="386" t="n">
        <v>2055.88</v>
      </c>
      <c r="E56" s="436" t="n">
        <v>1999.33</v>
      </c>
      <c r="F56" s="386" t="n">
        <v>2397.42</v>
      </c>
      <c r="G56" s="427" t="n">
        <v>0.0441815695258669</v>
      </c>
    </row>
    <row r="57" customFormat="false" ht="12.75" hidden="false" customHeight="false" outlineLevel="0" collapsed="false">
      <c r="D57" s="17"/>
      <c r="E57" s="17"/>
      <c r="F57" s="17"/>
      <c r="G57" s="429"/>
    </row>
    <row r="58" customFormat="false" ht="12.75" hidden="false" customHeight="false" outlineLevel="0" collapsed="false">
      <c r="D58" s="17"/>
      <c r="E58" s="17"/>
      <c r="F58" s="17"/>
      <c r="G58" s="429"/>
    </row>
    <row r="59" customFormat="false" ht="17.25" hidden="false" customHeight="true" outlineLevel="0" collapsed="false">
      <c r="A59" s="338" t="s">
        <v>681</v>
      </c>
      <c r="B59" s="308" t="s">
        <v>592</v>
      </c>
      <c r="C59" s="362" t="s">
        <v>593</v>
      </c>
      <c r="D59" s="308" t="s">
        <v>594</v>
      </c>
      <c r="E59" s="362" t="s">
        <v>595</v>
      </c>
      <c r="F59" s="308" t="s">
        <v>325</v>
      </c>
      <c r="G59" s="431" t="s">
        <v>617</v>
      </c>
    </row>
    <row r="60" customFormat="false" ht="17.25" hidden="false" customHeight="true" outlineLevel="0" collapsed="false">
      <c r="A60" s="432" t="s">
        <v>682</v>
      </c>
      <c r="B60" s="364" t="s">
        <v>596</v>
      </c>
      <c r="C60" s="365" t="s">
        <v>597</v>
      </c>
      <c r="D60" s="364" t="s">
        <v>598</v>
      </c>
      <c r="E60" s="366" t="s">
        <v>599</v>
      </c>
      <c r="F60" s="364"/>
      <c r="G60" s="433" t="s">
        <v>618</v>
      </c>
    </row>
    <row r="61" customFormat="false" ht="17.25" hidden="false" customHeight="true" outlineLevel="0" collapsed="false">
      <c r="A61" s="363"/>
      <c r="B61" s="364" t="s">
        <v>600</v>
      </c>
      <c r="C61" s="365" t="s">
        <v>601</v>
      </c>
      <c r="D61" s="364" t="s">
        <v>602</v>
      </c>
      <c r="E61" s="366" t="s">
        <v>603</v>
      </c>
      <c r="F61" s="364"/>
      <c r="G61" s="433" t="s">
        <v>619</v>
      </c>
    </row>
    <row r="62" customFormat="false" ht="17.25" hidden="false" customHeight="true" outlineLevel="0" collapsed="false">
      <c r="A62" s="367" t="s">
        <v>607</v>
      </c>
      <c r="B62" s="313"/>
      <c r="C62" s="368"/>
      <c r="D62" s="313"/>
      <c r="E62" s="314" t="s">
        <v>604</v>
      </c>
      <c r="F62" s="313"/>
      <c r="G62" s="434"/>
    </row>
    <row r="63" customFormat="false" ht="18" hidden="false" customHeight="true" outlineLevel="0" collapsed="false">
      <c r="A63" s="343" t="n">
        <v>1996</v>
      </c>
      <c r="B63" s="340" t="s">
        <v>108</v>
      </c>
      <c r="C63" s="341" t="s">
        <v>108</v>
      </c>
      <c r="D63" s="340" t="s">
        <v>108</v>
      </c>
      <c r="E63" s="341" t="s">
        <v>108</v>
      </c>
      <c r="F63" s="340" t="s">
        <v>108</v>
      </c>
      <c r="G63" s="425" t="s">
        <v>108</v>
      </c>
    </row>
    <row r="64" customFormat="false" ht="18" hidden="false" customHeight="true" outlineLevel="0" collapsed="false">
      <c r="A64" s="320" t="n">
        <v>1997</v>
      </c>
      <c r="B64" s="340" t="n">
        <v>2126.53</v>
      </c>
      <c r="C64" s="341" t="n">
        <v>1958.46</v>
      </c>
      <c r="D64" s="340" t="n">
        <v>1504.55</v>
      </c>
      <c r="E64" s="341" t="n">
        <v>1682.8</v>
      </c>
      <c r="F64" s="340" t="n">
        <v>2024.73</v>
      </c>
      <c r="G64" s="426" t="s">
        <v>108</v>
      </c>
    </row>
    <row r="65" customFormat="false" ht="18" hidden="false" customHeight="true" outlineLevel="0" collapsed="false">
      <c r="A65" s="320" t="n">
        <v>1998</v>
      </c>
      <c r="B65" s="321" t="n">
        <v>2235.63</v>
      </c>
      <c r="C65" s="261" t="n">
        <v>2101.02</v>
      </c>
      <c r="D65" s="321" t="n">
        <v>1540.56</v>
      </c>
      <c r="E65" s="261" t="n">
        <v>1785.82</v>
      </c>
      <c r="F65" s="321" t="n">
        <v>2142.38</v>
      </c>
      <c r="G65" s="426" t="n">
        <v>0.0581065129671612</v>
      </c>
    </row>
    <row r="66" customFormat="false" ht="18" hidden="false" customHeight="true" outlineLevel="0" collapsed="false">
      <c r="A66" s="320" t="n">
        <v>1999</v>
      </c>
      <c r="B66" s="321" t="n">
        <v>2291.95</v>
      </c>
      <c r="C66" s="261" t="n">
        <v>2146.02</v>
      </c>
      <c r="D66" s="321" t="n">
        <v>1573.36</v>
      </c>
      <c r="E66" s="261" t="n">
        <v>1836.75</v>
      </c>
      <c r="F66" s="321" t="n">
        <v>2190.21</v>
      </c>
      <c r="G66" s="426" t="n">
        <v>0.022325637842026</v>
      </c>
    </row>
    <row r="67" customFormat="false" ht="18" hidden="false" customHeight="true" outlineLevel="0" collapsed="false">
      <c r="A67" s="320" t="n">
        <v>2000</v>
      </c>
      <c r="B67" s="321" t="n">
        <v>2391.3</v>
      </c>
      <c r="C67" s="261" t="n">
        <v>2189.45</v>
      </c>
      <c r="D67" s="321" t="n">
        <v>1603.82</v>
      </c>
      <c r="E67" s="261" t="n">
        <v>1892.01</v>
      </c>
      <c r="F67" s="321" t="n">
        <v>2256.67</v>
      </c>
      <c r="G67" s="426" t="n">
        <v>0.0303441222531173</v>
      </c>
    </row>
    <row r="68" customFormat="false" ht="18" hidden="false" customHeight="true" outlineLevel="0" collapsed="false">
      <c r="A68" s="320" t="n">
        <v>2001</v>
      </c>
      <c r="B68" s="321" t="n">
        <v>2526.09</v>
      </c>
      <c r="C68" s="261" t="n">
        <v>2257.6</v>
      </c>
      <c r="D68" s="321" t="n">
        <v>1672.86</v>
      </c>
      <c r="E68" s="261" t="n">
        <v>1970.97</v>
      </c>
      <c r="F68" s="321" t="n">
        <v>2352.56</v>
      </c>
      <c r="G68" s="426" t="n">
        <v>0.0424918131583261</v>
      </c>
    </row>
    <row r="69" customFormat="false" ht="18" hidden="false" customHeight="true" outlineLevel="0" collapsed="false">
      <c r="A69" s="320" t="n">
        <v>2002</v>
      </c>
      <c r="B69" s="321" t="n">
        <v>2766.22</v>
      </c>
      <c r="C69" s="261" t="n">
        <v>2437.53</v>
      </c>
      <c r="D69" s="321" t="n">
        <v>1880.68</v>
      </c>
      <c r="E69" s="261" t="n">
        <v>2141.06</v>
      </c>
      <c r="F69" s="321" t="n">
        <v>2553.98</v>
      </c>
      <c r="G69" s="426" t="n">
        <v>0.0856173700139422</v>
      </c>
    </row>
    <row r="70" customFormat="false" ht="18" hidden="false" customHeight="true" outlineLevel="0" collapsed="false">
      <c r="A70" s="320" t="n">
        <v>2003</v>
      </c>
      <c r="B70" s="321" t="n">
        <v>3047.08</v>
      </c>
      <c r="C70" s="261" t="n">
        <v>2613.56</v>
      </c>
      <c r="D70" s="321" t="n">
        <v>2034.73</v>
      </c>
      <c r="E70" s="261" t="n">
        <v>2312.13</v>
      </c>
      <c r="F70" s="321" t="n">
        <v>2767.57</v>
      </c>
      <c r="G70" s="426" t="n">
        <v>0.0836302555227528</v>
      </c>
    </row>
    <row r="71" customFormat="false" ht="18" hidden="false" customHeight="true" outlineLevel="0" collapsed="false">
      <c r="A71" s="320" t="n">
        <v>2004</v>
      </c>
      <c r="B71" s="321" t="n">
        <v>3173.07</v>
      </c>
      <c r="C71" s="261" t="n">
        <v>2831.45</v>
      </c>
      <c r="D71" s="321" t="n">
        <v>2136.08</v>
      </c>
      <c r="E71" s="261" t="n">
        <v>2495.14</v>
      </c>
      <c r="F71" s="321" t="n">
        <v>2944.97</v>
      </c>
      <c r="G71" s="426" t="n">
        <v>0.0640995530375021</v>
      </c>
    </row>
    <row r="72" customFormat="false" ht="18" hidden="false" customHeight="true" outlineLevel="0" collapsed="false">
      <c r="A72" s="320" t="n">
        <v>2005</v>
      </c>
      <c r="B72" s="321" t="n">
        <v>3301.13</v>
      </c>
      <c r="C72" s="261" t="n">
        <v>2823.32</v>
      </c>
      <c r="D72" s="321" t="n">
        <v>2250.28</v>
      </c>
      <c r="E72" s="261" t="n">
        <v>2555.81</v>
      </c>
      <c r="F72" s="321" t="n">
        <v>3001.01</v>
      </c>
      <c r="G72" s="426" t="n">
        <v>0.0190290563231545</v>
      </c>
    </row>
    <row r="73" customFormat="false" ht="18" hidden="false" customHeight="true" outlineLevel="0" collapsed="false">
      <c r="A73" s="435" t="n">
        <v>2006</v>
      </c>
      <c r="B73" s="386" t="n">
        <v>3486.08</v>
      </c>
      <c r="C73" s="436" t="n">
        <v>2931.77</v>
      </c>
      <c r="D73" s="386" t="n">
        <v>2407.82</v>
      </c>
      <c r="E73" s="436" t="n">
        <v>2641.79</v>
      </c>
      <c r="F73" s="386" t="n">
        <v>3120.11</v>
      </c>
      <c r="G73" s="427" t="n">
        <v>0.0396866388315933</v>
      </c>
    </row>
    <row r="74" customFormat="false" ht="15" hidden="false" customHeight="true" outlineLevel="0" collapsed="false">
      <c r="A74" s="437" t="s">
        <v>683</v>
      </c>
    </row>
    <row r="76" customFormat="false" ht="12.75" hidden="false" customHeight="false" outlineLevel="0" collapsed="false">
      <c r="A76" s="373" t="s">
        <v>684</v>
      </c>
    </row>
    <row r="78" customFormat="false" ht="12" hidden="false" customHeight="true" outlineLevel="0" collapsed="false">
      <c r="A78" s="1" t="s">
        <v>749</v>
      </c>
      <c r="B78" s="215"/>
      <c r="F78" s="215"/>
      <c r="G78" s="481"/>
    </row>
    <row r="81" customFormat="false" ht="12.75" hidden="false" customHeight="false" outlineLevel="0" collapsed="false">
      <c r="A81" s="1" t="s">
        <v>447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433333333333333" top="0.4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2" width="16.28"/>
    <col collapsed="false" customWidth="false" hidden="false" outlineLevel="0" max="257" min="2" style="122" width="11.42"/>
  </cols>
  <sheetData>
    <row r="1" customFormat="false" ht="12.75" hidden="false" customHeight="false" outlineLevel="0" collapsed="false">
      <c r="A1" s="123" t="s">
        <v>357</v>
      </c>
    </row>
    <row r="3" customFormat="false" ht="12.75" hidden="false" customHeight="false" outlineLevel="0" collapsed="false">
      <c r="A3" s="123" t="s">
        <v>358</v>
      </c>
    </row>
    <row r="4" customFormat="false" ht="12.75" hidden="false" customHeight="false" outlineLevel="0" collapsed="false">
      <c r="A4" s="123"/>
    </row>
    <row r="6" customFormat="false" ht="12.75" hidden="false" customHeight="false" outlineLevel="0" collapsed="false">
      <c r="B6" s="144" t="n">
        <v>1997</v>
      </c>
      <c r="C6" s="144" t="n">
        <v>1998</v>
      </c>
      <c r="D6" s="144" t="n">
        <v>1999</v>
      </c>
      <c r="E6" s="144" t="n">
        <v>2000</v>
      </c>
      <c r="F6" s="144" t="n">
        <v>2001</v>
      </c>
      <c r="G6" s="144" t="n">
        <v>2002</v>
      </c>
      <c r="H6" s="144" t="n">
        <v>2003</v>
      </c>
      <c r="I6" s="144" t="n">
        <v>2004</v>
      </c>
      <c r="J6" s="144" t="n">
        <v>2005</v>
      </c>
      <c r="K6" s="144" t="n">
        <v>2006</v>
      </c>
    </row>
    <row r="7" customFormat="false" ht="15.75" hidden="false" customHeight="false" outlineLevel="0" collapsed="false">
      <c r="A7" s="150" t="s">
        <v>359</v>
      </c>
      <c r="B7" s="151" t="s">
        <v>108</v>
      </c>
      <c r="C7" s="151" t="s">
        <v>108</v>
      </c>
      <c r="D7" s="151" t="s">
        <v>108</v>
      </c>
      <c r="E7" s="151" t="s">
        <v>108</v>
      </c>
      <c r="F7" s="151" t="s">
        <v>108</v>
      </c>
      <c r="G7" s="151" t="s">
        <v>108</v>
      </c>
      <c r="H7" s="151" t="s">
        <v>108</v>
      </c>
      <c r="I7" s="151" t="s">
        <v>108</v>
      </c>
      <c r="J7" s="151" t="s">
        <v>108</v>
      </c>
      <c r="K7" s="151" t="s">
        <v>108</v>
      </c>
    </row>
    <row r="8" customFormat="false" ht="15.75" hidden="false" customHeight="false" outlineLevel="0" collapsed="false">
      <c r="A8" s="150" t="s">
        <v>360</v>
      </c>
      <c r="B8" s="151" t="s">
        <v>108</v>
      </c>
      <c r="C8" s="151" t="s">
        <v>108</v>
      </c>
      <c r="D8" s="151" t="s">
        <v>108</v>
      </c>
      <c r="E8" s="151" t="s">
        <v>108</v>
      </c>
      <c r="F8" s="151" t="s">
        <v>108</v>
      </c>
      <c r="G8" s="151" t="s">
        <v>108</v>
      </c>
      <c r="H8" s="151" t="s">
        <v>108</v>
      </c>
      <c r="I8" s="151" t="s">
        <v>108</v>
      </c>
      <c r="J8" s="151" t="s">
        <v>108</v>
      </c>
      <c r="K8" s="151" t="s">
        <v>108</v>
      </c>
    </row>
    <row r="9" customFormat="false" ht="15.75" hidden="false" customHeight="false" outlineLevel="0" collapsed="false">
      <c r="A9" s="150" t="s">
        <v>361</v>
      </c>
      <c r="B9" s="151" t="s">
        <v>108</v>
      </c>
      <c r="C9" s="151" t="s">
        <v>108</v>
      </c>
      <c r="D9" s="151" t="s">
        <v>108</v>
      </c>
      <c r="E9" s="151" t="s">
        <v>108</v>
      </c>
      <c r="F9" s="151" t="s">
        <v>108</v>
      </c>
      <c r="G9" s="151" t="s">
        <v>108</v>
      </c>
      <c r="H9" s="151" t="s">
        <v>108</v>
      </c>
      <c r="I9" s="151" t="s">
        <v>108</v>
      </c>
      <c r="J9" s="151" t="s">
        <v>108</v>
      </c>
      <c r="K9" s="151" t="s">
        <v>108</v>
      </c>
    </row>
    <row r="10" customFormat="false" ht="15.75" hidden="false" customHeight="false" outlineLevel="0" collapsed="false">
      <c r="A10" s="150" t="s">
        <v>362</v>
      </c>
      <c r="B10" s="151" t="s">
        <v>108</v>
      </c>
      <c r="C10" s="151" t="s">
        <v>108</v>
      </c>
      <c r="D10" s="151" t="s">
        <v>108</v>
      </c>
      <c r="E10" s="151" t="s">
        <v>108</v>
      </c>
      <c r="F10" s="151" t="s">
        <v>108</v>
      </c>
      <c r="G10" s="151" t="s">
        <v>108</v>
      </c>
      <c r="H10" s="151" t="s">
        <v>108</v>
      </c>
      <c r="I10" s="151" t="s">
        <v>108</v>
      </c>
      <c r="J10" s="151" t="s">
        <v>108</v>
      </c>
      <c r="K10" s="151" t="s">
        <v>108</v>
      </c>
    </row>
    <row r="11" customFormat="false" ht="15.75" hidden="false" customHeight="false" outlineLevel="0" collapsed="false">
      <c r="A11" s="150" t="s">
        <v>363</v>
      </c>
      <c r="B11" s="151" t="s">
        <v>108</v>
      </c>
      <c r="C11" s="151" t="s">
        <v>108</v>
      </c>
      <c r="D11" s="151" t="s">
        <v>108</v>
      </c>
      <c r="E11" s="151" t="s">
        <v>108</v>
      </c>
      <c r="F11" s="151" t="s">
        <v>108</v>
      </c>
      <c r="G11" s="151" t="s">
        <v>108</v>
      </c>
      <c r="H11" s="151" t="s">
        <v>108</v>
      </c>
      <c r="I11" s="151" t="s">
        <v>108</v>
      </c>
      <c r="J11" s="151" t="s">
        <v>108</v>
      </c>
      <c r="K11" s="151" t="s">
        <v>108</v>
      </c>
    </row>
    <row r="12" customFormat="false" ht="15.75" hidden="false" customHeight="false" outlineLevel="0" collapsed="false">
      <c r="A12" s="150" t="s">
        <v>364</v>
      </c>
      <c r="B12" s="151" t="s">
        <v>108</v>
      </c>
      <c r="C12" s="151" t="s">
        <v>108</v>
      </c>
      <c r="D12" s="151" t="s">
        <v>108</v>
      </c>
      <c r="E12" s="151" t="s">
        <v>108</v>
      </c>
      <c r="F12" s="151" t="s">
        <v>108</v>
      </c>
      <c r="G12" s="151" t="s">
        <v>108</v>
      </c>
      <c r="H12" s="151" t="s">
        <v>108</v>
      </c>
      <c r="I12" s="151" t="s">
        <v>108</v>
      </c>
      <c r="J12" s="151" t="s">
        <v>108</v>
      </c>
      <c r="K12" s="151" t="s">
        <v>108</v>
      </c>
    </row>
    <row r="13" customFormat="false" ht="15.75" hidden="false" customHeight="false" outlineLevel="0" collapsed="false">
      <c r="A13" s="150" t="s">
        <v>365</v>
      </c>
      <c r="B13" s="152" t="n">
        <v>0.886252499635932</v>
      </c>
      <c r="C13" s="152" t="n">
        <v>0.912857725722805</v>
      </c>
      <c r="D13" s="152" t="n">
        <v>0.914288037409747</v>
      </c>
      <c r="E13" s="152" t="n">
        <v>0.908377158027533</v>
      </c>
      <c r="F13" s="152" t="n">
        <v>0.907736038986647</v>
      </c>
      <c r="G13" s="152" t="n">
        <v>0.921326670294485</v>
      </c>
      <c r="H13" s="152" t="n">
        <v>0.926557291531232</v>
      </c>
      <c r="I13" s="152" t="n">
        <v>0.973000046513988</v>
      </c>
      <c r="J13" s="152" t="n">
        <v>0.971618253124874</v>
      </c>
      <c r="K13" s="152" t="n">
        <v>0.969356839269429</v>
      </c>
    </row>
    <row r="14" customFormat="false" ht="15.75" hidden="false" customHeight="false" outlineLevel="0" collapsed="false">
      <c r="A14" s="150" t="s">
        <v>366</v>
      </c>
      <c r="B14" s="152" t="n">
        <v>0.884498576215723</v>
      </c>
      <c r="C14" s="152" t="n">
        <v>0.908763695818296</v>
      </c>
      <c r="D14" s="152" t="n">
        <v>0.908665875707797</v>
      </c>
      <c r="E14" s="152" t="n">
        <v>0.903280558764741</v>
      </c>
      <c r="F14" s="152" t="n">
        <v>0.906514839221419</v>
      </c>
      <c r="G14" s="152" t="n">
        <v>0.923405704467176</v>
      </c>
      <c r="H14" s="152" t="n">
        <v>0.930014820314265</v>
      </c>
      <c r="I14" s="152" t="n">
        <v>0.972138928421022</v>
      </c>
      <c r="J14" s="152" t="n">
        <v>0.971728699108478</v>
      </c>
      <c r="K14" s="152" t="n">
        <v>0.972032309358389</v>
      </c>
    </row>
    <row r="15" customFormat="false" ht="15.75" hidden="false" customHeight="false" outlineLevel="0" collapsed="false">
      <c r="A15" s="150" t="s">
        <v>367</v>
      </c>
      <c r="B15" s="152" t="n">
        <v>0.915309468010295</v>
      </c>
      <c r="C15" s="152" t="n">
        <v>0.936649624864867</v>
      </c>
      <c r="D15" s="152" t="n">
        <v>0.935926044920044</v>
      </c>
      <c r="E15" s="152" t="n">
        <v>0.929577084602418</v>
      </c>
      <c r="F15" s="152" t="n">
        <v>0.930568456688846</v>
      </c>
      <c r="G15" s="152" t="n">
        <v>0.947051996461785</v>
      </c>
      <c r="H15" s="152" t="n">
        <v>0.928982584896052</v>
      </c>
      <c r="I15" s="152" t="n">
        <v>0.965631296299221</v>
      </c>
      <c r="J15" s="152" t="n">
        <v>0.966029504443673</v>
      </c>
      <c r="K15" s="152" t="n">
        <v>0.968331932187836</v>
      </c>
    </row>
    <row r="16" customFormat="false" ht="15.75" hidden="false" customHeight="false" outlineLevel="0" collapsed="false">
      <c r="A16" s="150" t="s">
        <v>368</v>
      </c>
      <c r="B16" s="152" t="n">
        <v>0.874069304217693</v>
      </c>
      <c r="C16" s="152" t="n">
        <v>0.890158265166307</v>
      </c>
      <c r="D16" s="152" t="n">
        <v>0.885065728638334</v>
      </c>
      <c r="E16" s="152" t="n">
        <v>0.878760310304364</v>
      </c>
      <c r="F16" s="152" t="n">
        <v>0.881968695333591</v>
      </c>
      <c r="G16" s="152" t="n">
        <v>0.89836140478065</v>
      </c>
      <c r="H16" s="152" t="n">
        <v>0.930921425320097</v>
      </c>
      <c r="I16" s="152" t="n">
        <v>0.962426739323697</v>
      </c>
      <c r="J16" s="152" t="n">
        <v>0.962714748278089</v>
      </c>
      <c r="K16" s="152" t="n">
        <v>0.963863121239109</v>
      </c>
    </row>
    <row r="17" customFormat="false" ht="15.75" hidden="false" customHeight="false" outlineLevel="0" collapsed="false">
      <c r="A17" s="150" t="s">
        <v>369</v>
      </c>
      <c r="B17" s="152" t="n">
        <v>0.939863701252148</v>
      </c>
      <c r="C17" s="152" t="n">
        <v>0.953776712571805</v>
      </c>
      <c r="D17" s="152" t="n">
        <v>0.951733146146585</v>
      </c>
      <c r="E17" s="152" t="n">
        <v>0.944082429437996</v>
      </c>
      <c r="F17" s="152" t="n">
        <v>0.944327762481397</v>
      </c>
      <c r="G17" s="152" t="n">
        <v>0.955493796104006</v>
      </c>
      <c r="H17" s="152" t="n">
        <v>0.93722994892648</v>
      </c>
      <c r="I17" s="152" t="n">
        <v>0.962946430906856</v>
      </c>
      <c r="J17" s="152" t="n">
        <v>0.96232712378287</v>
      </c>
      <c r="K17" s="152" t="n">
        <v>0.963439099992189</v>
      </c>
    </row>
    <row r="18" customFormat="false" ht="15.75" hidden="false" customHeight="false" outlineLevel="0" collapsed="false">
      <c r="A18" s="150" t="s">
        <v>370</v>
      </c>
      <c r="B18" s="152" t="n">
        <v>0.89418540099959</v>
      </c>
      <c r="C18" s="152" t="n">
        <v>0.908422452020635</v>
      </c>
      <c r="D18" s="152" t="n">
        <v>0.901429531376299</v>
      </c>
      <c r="E18" s="152" t="n">
        <v>0.897577942854266</v>
      </c>
      <c r="F18" s="152" t="n">
        <v>0.900871740356589</v>
      </c>
      <c r="G18" s="152" t="n">
        <v>0.915195933813908</v>
      </c>
      <c r="H18" s="152" t="n">
        <v>0.945358873693289</v>
      </c>
      <c r="I18" s="152" t="n">
        <v>0.96607319257574</v>
      </c>
      <c r="J18" s="152" t="n">
        <v>0.965064065837828</v>
      </c>
      <c r="K18" s="152" t="n">
        <v>0.965932429500865</v>
      </c>
    </row>
    <row r="19" customFormat="false" ht="15.75" hidden="false" customHeight="false" outlineLevel="0" collapsed="false">
      <c r="A19" s="150" t="s">
        <v>371</v>
      </c>
      <c r="B19" s="152" t="n">
        <v>0.952351027716214</v>
      </c>
      <c r="C19" s="152" t="n">
        <v>0.965401323850131</v>
      </c>
      <c r="D19" s="152" t="n">
        <v>0.95866896340514</v>
      </c>
      <c r="E19" s="152" t="n">
        <v>0.954546851049854</v>
      </c>
      <c r="F19" s="152" t="n">
        <v>0.955678767037761</v>
      </c>
      <c r="G19" s="152" t="n">
        <v>0.967071588138289</v>
      </c>
      <c r="H19" s="152" t="n">
        <v>0.952428758800686</v>
      </c>
      <c r="I19" s="152" t="n">
        <v>0.969350031097972</v>
      </c>
      <c r="J19" s="152" t="n">
        <v>0.969413026583005</v>
      </c>
      <c r="K19" s="152" t="n">
        <v>0.97102318537771</v>
      </c>
    </row>
    <row r="20" customFormat="false" ht="15.75" hidden="false" customHeight="false" outlineLevel="0" collapsed="false">
      <c r="A20" s="150" t="s">
        <v>372</v>
      </c>
      <c r="B20" s="152" t="n">
        <v>0.898588252832806</v>
      </c>
      <c r="C20" s="152" t="n">
        <v>0.91335337084129</v>
      </c>
      <c r="D20" s="152" t="n">
        <v>0.905346686929386</v>
      </c>
      <c r="E20" s="152" t="n">
        <v>0.901515264016006</v>
      </c>
      <c r="F20" s="152" t="n">
        <v>0.908485825064079</v>
      </c>
      <c r="G20" s="152" t="n">
        <v>0.92146815401561</v>
      </c>
      <c r="H20" s="152" t="n">
        <v>0.958287804673301</v>
      </c>
      <c r="I20" s="152" t="n">
        <v>0.971859305626319</v>
      </c>
      <c r="J20" s="152" t="n">
        <v>0.971979608836836</v>
      </c>
      <c r="K20" s="152" t="n">
        <v>0.973629575223406</v>
      </c>
    </row>
    <row r="21" customFormat="false" ht="15.75" hidden="false" customHeight="false" outlineLevel="0" collapsed="false">
      <c r="A21" s="150" t="s">
        <v>373</v>
      </c>
      <c r="B21" s="152" t="n">
        <v>0.956124729628291</v>
      </c>
      <c r="C21" s="152" t="n">
        <v>0.970752129420505</v>
      </c>
      <c r="D21" s="152" t="n">
        <v>0.963161229821579</v>
      </c>
      <c r="E21" s="152" t="n">
        <v>0.959072862800637</v>
      </c>
      <c r="F21" s="152" t="n">
        <v>0.965889101786923</v>
      </c>
      <c r="G21" s="152" t="n">
        <v>0.978866237490686</v>
      </c>
      <c r="H21" s="152" t="n">
        <v>0.964259811397602</v>
      </c>
      <c r="I21" s="152" t="n">
        <v>0.975256139528846</v>
      </c>
      <c r="J21" s="152" t="n">
        <v>0.977040162697055</v>
      </c>
      <c r="K21" s="152" t="n">
        <v>0.977836606119349</v>
      </c>
    </row>
    <row r="22" customFormat="false" ht="15.75" hidden="false" customHeight="false" outlineLevel="0" collapsed="false">
      <c r="A22" s="150" t="s">
        <v>374</v>
      </c>
      <c r="B22" s="152" t="n">
        <v>0.896365652869884</v>
      </c>
      <c r="C22" s="152" t="n">
        <v>0.913779902034185</v>
      </c>
      <c r="D22" s="152" t="n">
        <v>0.906311416608523</v>
      </c>
      <c r="E22" s="152" t="n">
        <v>0.902596211097089</v>
      </c>
      <c r="F22" s="152" t="n">
        <v>0.911357933146295</v>
      </c>
      <c r="G22" s="152" t="n">
        <v>0.9269003180986</v>
      </c>
      <c r="H22" s="152" t="n">
        <v>0.967669443292243</v>
      </c>
      <c r="I22" s="152" t="n">
        <v>0.975755586979127</v>
      </c>
      <c r="J22" s="152" t="n">
        <v>0.978459427814928</v>
      </c>
      <c r="K22" s="152" t="n">
        <v>0.979526189636941</v>
      </c>
    </row>
    <row r="23" customFormat="false" ht="15.75" hidden="false" customHeight="false" outlineLevel="0" collapsed="false">
      <c r="A23" s="150" t="s">
        <v>375</v>
      </c>
      <c r="B23" s="152" t="n">
        <v>0.946250651048719</v>
      </c>
      <c r="C23" s="152" t="n">
        <v>0.963173582178694</v>
      </c>
      <c r="D23" s="152" t="n">
        <v>0.956533466209529</v>
      </c>
      <c r="E23" s="152" t="n">
        <v>0.953666720304453</v>
      </c>
      <c r="F23" s="152" t="n">
        <v>0.965935931629533</v>
      </c>
      <c r="G23" s="152" t="n">
        <v>0.982337986111985</v>
      </c>
      <c r="H23" s="152" t="n">
        <v>0.971036740202928</v>
      </c>
      <c r="I23" s="152" t="n">
        <v>0.976305296850438</v>
      </c>
      <c r="J23" s="152" t="n">
        <v>0.978955668136175</v>
      </c>
      <c r="K23" s="152" t="n">
        <v>0.979427804657434</v>
      </c>
    </row>
    <row r="24" customFormat="false" ht="15.75" hidden="false" customHeight="false" outlineLevel="0" collapsed="false">
      <c r="A24" s="150" t="s">
        <v>376</v>
      </c>
      <c r="B24" s="152" t="n">
        <v>0.886075533414925</v>
      </c>
      <c r="C24" s="152" t="n">
        <v>0.910824894356217</v>
      </c>
      <c r="D24" s="152" t="n">
        <v>0.902341707037928</v>
      </c>
      <c r="E24" s="152" t="n">
        <v>0.897626587155997</v>
      </c>
      <c r="F24" s="152" t="n">
        <v>0.90518167273413</v>
      </c>
      <c r="G24" s="152" t="n">
        <v>0.924348897975814</v>
      </c>
      <c r="H24" s="152" t="n">
        <v>0.972567780964072</v>
      </c>
      <c r="I24" s="152" t="n">
        <v>0.975501895768933</v>
      </c>
      <c r="J24" s="152" t="n">
        <v>0.979213492960043</v>
      </c>
      <c r="K24" s="152" t="n">
        <v>0.981133862151637</v>
      </c>
    </row>
    <row r="25" customFormat="false" ht="15.75" hidden="false" customHeight="false" outlineLevel="0" collapsed="false">
      <c r="A25" s="150" t="s">
        <v>377</v>
      </c>
      <c r="B25" s="152" t="n">
        <v>0.926140909224774</v>
      </c>
      <c r="C25" s="152" t="n">
        <v>0.957039104804562</v>
      </c>
      <c r="D25" s="152" t="n">
        <v>0.951340415782346</v>
      </c>
      <c r="E25" s="152" t="n">
        <v>0.946957296066875</v>
      </c>
      <c r="F25" s="152" t="n">
        <v>0.959821738128423</v>
      </c>
      <c r="G25" s="152" t="n">
        <v>0.978900331943144</v>
      </c>
      <c r="H25" s="152" t="n">
        <v>0.973966198616321</v>
      </c>
      <c r="I25" s="152" t="n">
        <v>0.976305719758846</v>
      </c>
      <c r="J25" s="152" t="n">
        <v>0.978699490502688</v>
      </c>
      <c r="K25" s="152" t="n">
        <v>0.980221430698146</v>
      </c>
    </row>
    <row r="26" customFormat="false" ht="15.75" hidden="false" customHeight="false" outlineLevel="0" collapsed="false">
      <c r="A26" s="150" t="s">
        <v>378</v>
      </c>
      <c r="B26" s="146" t="s">
        <v>108</v>
      </c>
      <c r="C26" s="146" t="s">
        <v>108</v>
      </c>
      <c r="D26" s="146" t="s">
        <v>108</v>
      </c>
      <c r="E26" s="146" t="s">
        <v>108</v>
      </c>
      <c r="F26" s="146" t="s">
        <v>108</v>
      </c>
      <c r="G26" s="146" t="s">
        <v>108</v>
      </c>
      <c r="H26" s="146" t="s">
        <v>108</v>
      </c>
      <c r="I26" s="146" t="s">
        <v>108</v>
      </c>
      <c r="J26" s="146" t="s">
        <v>108</v>
      </c>
      <c r="K26" s="146" t="s">
        <v>108</v>
      </c>
    </row>
    <row r="27" customFormat="false" ht="15.75" hidden="false" customHeight="false" outlineLevel="0" collapsed="false">
      <c r="A27" s="150" t="s">
        <v>379</v>
      </c>
      <c r="B27" s="146" t="s">
        <v>108</v>
      </c>
      <c r="C27" s="146" t="s">
        <v>108</v>
      </c>
      <c r="D27" s="146" t="s">
        <v>108</v>
      </c>
      <c r="E27" s="146" t="s">
        <v>108</v>
      </c>
      <c r="F27" s="146" t="s">
        <v>108</v>
      </c>
      <c r="G27" s="146" t="s">
        <v>108</v>
      </c>
      <c r="H27" s="146" t="s">
        <v>108</v>
      </c>
      <c r="I27" s="146" t="s">
        <v>108</v>
      </c>
      <c r="J27" s="146" t="s">
        <v>108</v>
      </c>
      <c r="K27" s="146" t="s">
        <v>108</v>
      </c>
    </row>
    <row r="28" customFormat="false" ht="15.75" hidden="false" customHeight="false" outlineLevel="0" collapsed="false">
      <c r="A28" s="150" t="s">
        <v>380</v>
      </c>
      <c r="B28" s="146" t="s">
        <v>108</v>
      </c>
      <c r="C28" s="146" t="s">
        <v>108</v>
      </c>
      <c r="D28" s="146" t="s">
        <v>108</v>
      </c>
      <c r="E28" s="146" t="s">
        <v>108</v>
      </c>
      <c r="F28" s="146" t="s">
        <v>108</v>
      </c>
      <c r="G28" s="146" t="s">
        <v>108</v>
      </c>
      <c r="H28" s="146" t="s">
        <v>108</v>
      </c>
      <c r="I28" s="146" t="s">
        <v>108</v>
      </c>
      <c r="J28" s="146" t="s">
        <v>108</v>
      </c>
      <c r="K28" s="146" t="s">
        <v>108</v>
      </c>
    </row>
    <row r="29" customFormat="false" ht="15.75" hidden="false" customHeight="false" outlineLevel="0" collapsed="false">
      <c r="A29" s="150" t="s">
        <v>381</v>
      </c>
      <c r="B29" s="146" t="s">
        <v>108</v>
      </c>
      <c r="C29" s="146" t="s">
        <v>108</v>
      </c>
      <c r="D29" s="146" t="s">
        <v>108</v>
      </c>
      <c r="E29" s="146" t="s">
        <v>108</v>
      </c>
      <c r="F29" s="146" t="s">
        <v>108</v>
      </c>
      <c r="G29" s="146" t="s">
        <v>108</v>
      </c>
      <c r="H29" s="146" t="s">
        <v>108</v>
      </c>
      <c r="I29" s="146" t="s">
        <v>108</v>
      </c>
      <c r="J29" s="146" t="s">
        <v>108</v>
      </c>
      <c r="K29" s="146" t="s">
        <v>108</v>
      </c>
    </row>
    <row r="30" customFormat="false" ht="15.75" hidden="false" customHeight="false" outlineLevel="0" collapsed="false">
      <c r="A30" s="150" t="s">
        <v>382</v>
      </c>
      <c r="B30" s="146" t="s">
        <v>108</v>
      </c>
      <c r="C30" s="146" t="s">
        <v>108</v>
      </c>
      <c r="D30" s="146" t="s">
        <v>108</v>
      </c>
      <c r="E30" s="146" t="s">
        <v>108</v>
      </c>
      <c r="F30" s="146" t="s">
        <v>108</v>
      </c>
      <c r="G30" s="146" t="s">
        <v>108</v>
      </c>
      <c r="H30" s="146" t="s">
        <v>108</v>
      </c>
      <c r="I30" s="146" t="s">
        <v>108</v>
      </c>
      <c r="J30" s="146" t="s">
        <v>108</v>
      </c>
      <c r="K30" s="146" t="s">
        <v>108</v>
      </c>
    </row>
    <row r="31" customFormat="false" ht="15.75" hidden="false" customHeight="false" outlineLevel="0" collapsed="false">
      <c r="A31" s="150" t="s">
        <v>383</v>
      </c>
      <c r="B31" s="146" t="s">
        <v>108</v>
      </c>
      <c r="C31" s="146" t="s">
        <v>108</v>
      </c>
      <c r="D31" s="146" t="s">
        <v>108</v>
      </c>
      <c r="E31" s="146" t="s">
        <v>108</v>
      </c>
      <c r="F31" s="146" t="s">
        <v>108</v>
      </c>
      <c r="G31" s="146" t="s">
        <v>108</v>
      </c>
      <c r="H31" s="146" t="s">
        <v>108</v>
      </c>
      <c r="I31" s="146" t="s">
        <v>108</v>
      </c>
      <c r="J31" s="146" t="s">
        <v>108</v>
      </c>
      <c r="K31" s="146" t="s">
        <v>108</v>
      </c>
    </row>
    <row r="32" s="123" customFormat="true" ht="15.75" hidden="false" customHeight="false" outlineLevel="0" collapsed="false">
      <c r="A32" s="153" t="s">
        <v>384</v>
      </c>
      <c r="B32" s="154" t="n">
        <v>0.902491791207745</v>
      </c>
      <c r="C32" s="154" t="n">
        <v>0.922714694188591</v>
      </c>
      <c r="D32" s="154" t="n">
        <v>0.919388652005479</v>
      </c>
      <c r="E32" s="154" t="n">
        <v>0.914732093586923</v>
      </c>
      <c r="F32" s="154" t="n">
        <v>0.918899666502538</v>
      </c>
      <c r="G32" s="154" t="n">
        <v>0.933130525708897</v>
      </c>
      <c r="H32" s="154" t="n">
        <v>0.939492367076738</v>
      </c>
      <c r="I32" s="154" t="n">
        <v>0.96904047028125</v>
      </c>
      <c r="J32" s="154" t="n">
        <v>0.969258423371261</v>
      </c>
      <c r="K32" s="154" t="n">
        <v>0.970802970918822</v>
      </c>
    </row>
    <row r="33" customFormat="false" ht="15.75" hidden="false" customHeight="false" outlineLevel="0" collapsed="false">
      <c r="A33" s="155" t="s">
        <v>385</v>
      </c>
      <c r="B33" s="152" t="n">
        <v>0.887540990048748</v>
      </c>
      <c r="C33" s="152" t="n">
        <v>0.910778976102732</v>
      </c>
      <c r="D33" s="152" t="n">
        <v>0.908439224074333</v>
      </c>
      <c r="E33" s="152" t="n">
        <v>0.90462414559452</v>
      </c>
      <c r="F33" s="152" t="n">
        <v>0.90888672575043</v>
      </c>
      <c r="G33" s="152" t="n">
        <v>0.923538239166696</v>
      </c>
      <c r="H33" s="152" t="n">
        <v>0.925161040703526</v>
      </c>
      <c r="I33" s="152" t="n">
        <v>0.96803521532596</v>
      </c>
      <c r="J33" s="152" t="n">
        <v>0.967887772351185</v>
      </c>
      <c r="K33" s="152" t="n">
        <v>0.971024035307842</v>
      </c>
    </row>
    <row r="34" customFormat="false" ht="15.75" hidden="false" customHeight="false" outlineLevel="0" collapsed="false">
      <c r="A34" s="155" t="s">
        <v>386</v>
      </c>
      <c r="B34" s="152" t="n">
        <v>0.89619117530431</v>
      </c>
      <c r="C34" s="152" t="n">
        <v>0.919681921998516</v>
      </c>
      <c r="D34" s="152" t="n">
        <v>0.917353816713266</v>
      </c>
      <c r="E34" s="152" t="n">
        <v>0.913141863188496</v>
      </c>
      <c r="F34" s="152" t="n">
        <v>0.920966165910393</v>
      </c>
      <c r="G34" s="152" t="n">
        <v>0.928529575724714</v>
      </c>
      <c r="H34" s="152" t="n">
        <v>0.936946650992672</v>
      </c>
      <c r="I34" s="152" t="n">
        <v>0.969310391088181</v>
      </c>
      <c r="J34" s="152" t="n">
        <v>0.969514519510643</v>
      </c>
      <c r="K34" s="152" t="n">
        <v>0.972417206841298</v>
      </c>
    </row>
    <row r="36" customFormat="false" ht="12.75" hidden="false" customHeight="false" outlineLevel="0" collapsed="false">
      <c r="A36" s="122" t="s">
        <v>355</v>
      </c>
    </row>
  </sheetData>
  <printOptions headings="false" gridLines="false" gridLinesSet="true" horizontalCentered="false" verticalCentered="false"/>
  <pageMargins left="0.440277777777778" right="0.7875" top="0.5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611" width="5.56"/>
    <col collapsed="false" customWidth="false" hidden="false" outlineLevel="0" max="257" min="2" style="611" width="11.42"/>
  </cols>
  <sheetData>
    <row r="1" customFormat="false" ht="15.75" hidden="false" customHeight="false" outlineLevel="0" collapsed="false">
      <c r="A1" s="612" t="s">
        <v>900</v>
      </c>
    </row>
    <row r="2" customFormat="false" ht="15.75" hidden="false" customHeight="false" outlineLevel="0" collapsed="false">
      <c r="A2" s="612"/>
    </row>
    <row r="3" customFormat="false" ht="12.75" hidden="false" customHeight="false" outlineLevel="0" collapsed="false">
      <c r="A3" s="611" t="n">
        <v>4.01</v>
      </c>
      <c r="B3" s="613" t="s">
        <v>901</v>
      </c>
    </row>
    <row r="4" customFormat="false" ht="12.75" hidden="false" customHeight="false" outlineLevel="0" collapsed="false">
      <c r="A4" s="611" t="n">
        <v>4.02</v>
      </c>
      <c r="B4" s="613" t="s">
        <v>902</v>
      </c>
    </row>
    <row r="5" customFormat="false" ht="12.75" hidden="false" customHeight="false" outlineLevel="0" collapsed="false">
      <c r="A5" s="611" t="n">
        <v>4.03</v>
      </c>
      <c r="B5" s="613" t="s">
        <v>903</v>
      </c>
    </row>
    <row r="6" customFormat="false" ht="12.75" hidden="false" customHeight="false" outlineLevel="0" collapsed="false">
      <c r="A6" s="611" t="n">
        <v>4.04</v>
      </c>
      <c r="B6" s="613" t="s">
        <v>904</v>
      </c>
    </row>
    <row r="7" customFormat="false" ht="12.75" hidden="false" customHeight="false" outlineLevel="0" collapsed="false">
      <c r="A7" s="611" t="n">
        <v>4.05</v>
      </c>
      <c r="B7" s="613" t="s">
        <v>905</v>
      </c>
    </row>
    <row r="8" customFormat="false" ht="12.75" hidden="false" customHeight="false" outlineLevel="0" collapsed="false">
      <c r="A8" s="611" t="n">
        <v>4.06</v>
      </c>
      <c r="B8" s="613" t="s">
        <v>906</v>
      </c>
    </row>
    <row r="9" customFormat="false" ht="12.75" hidden="false" customHeight="false" outlineLevel="0" collapsed="false">
      <c r="A9" s="611" t="n">
        <v>4.07</v>
      </c>
      <c r="B9" s="613" t="s">
        <v>907</v>
      </c>
    </row>
    <row r="10" customFormat="false" ht="12.75" hidden="false" customHeight="false" outlineLevel="0" collapsed="false">
      <c r="A10" s="611" t="n">
        <v>4.08</v>
      </c>
      <c r="B10" s="613" t="s">
        <v>908</v>
      </c>
    </row>
    <row r="11" customFormat="false" ht="12.75" hidden="false" customHeight="false" outlineLevel="0" collapsed="false">
      <c r="A11" s="611" t="n">
        <v>4.09</v>
      </c>
      <c r="B11" s="613" t="s">
        <v>909</v>
      </c>
    </row>
    <row r="12" customFormat="false" ht="12.75" hidden="false" customHeight="false" outlineLevel="0" collapsed="false">
      <c r="A12" s="614" t="n">
        <v>4.1</v>
      </c>
      <c r="B12" s="613" t="s">
        <v>910</v>
      </c>
    </row>
    <row r="13" customFormat="false" ht="12.75" hidden="false" customHeight="false" outlineLevel="0" collapsed="false">
      <c r="A13" s="611" t="n">
        <v>4.11</v>
      </c>
      <c r="B13" s="615" t="s">
        <v>911</v>
      </c>
    </row>
    <row r="16" customFormat="false" ht="12.75" hidden="false" customHeight="false" outlineLevel="0" collapsed="false">
      <c r="A16" s="616" t="s">
        <v>447</v>
      </c>
    </row>
  </sheetData>
  <printOptions headings="false" gridLines="false" gridLinesSet="true" horizontalCentered="false" verticalCentered="false"/>
  <pageMargins left="0.459722222222222" right="0.35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2.85"/>
    <col collapsed="false" customWidth="fals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false" hidden="false" outlineLevel="0" max="6" min="6" style="1" width="11.42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37.5" hidden="false" customHeight="true" outlineLevel="0" collapsed="false">
      <c r="A2" s="306" t="s">
        <v>912</v>
      </c>
      <c r="B2" s="306"/>
      <c r="C2" s="306"/>
      <c r="D2" s="306"/>
      <c r="E2" s="306"/>
      <c r="F2" s="306"/>
      <c r="G2" s="306"/>
      <c r="H2" s="374" t="n">
        <v>2006</v>
      </c>
    </row>
    <row r="3" customFormat="false" ht="24" hidden="false" customHeight="true" outlineLevel="0" collapsed="false">
      <c r="A3" s="307" t="s">
        <v>742</v>
      </c>
      <c r="B3" s="308" t="s">
        <v>913</v>
      </c>
      <c r="C3" s="362" t="s">
        <v>617</v>
      </c>
      <c r="D3" s="308" t="s">
        <v>914</v>
      </c>
      <c r="E3" s="362" t="s">
        <v>915</v>
      </c>
      <c r="F3" s="308" t="s">
        <v>617</v>
      </c>
      <c r="G3" s="362" t="s">
        <v>916</v>
      </c>
      <c r="H3" s="308" t="s">
        <v>916</v>
      </c>
    </row>
    <row r="4" customFormat="false" ht="15" hidden="false" customHeight="true" outlineLevel="0" collapsed="false">
      <c r="A4" s="363"/>
      <c r="B4" s="364" t="s">
        <v>914</v>
      </c>
      <c r="C4" s="365" t="s">
        <v>618</v>
      </c>
      <c r="D4" s="364" t="s">
        <v>917</v>
      </c>
      <c r="E4" s="365" t="s">
        <v>918</v>
      </c>
      <c r="F4" s="364" t="s">
        <v>618</v>
      </c>
      <c r="G4" s="365" t="s">
        <v>919</v>
      </c>
      <c r="H4" s="364" t="s">
        <v>920</v>
      </c>
    </row>
    <row r="5" customFormat="false" ht="15" hidden="false" customHeight="true" outlineLevel="0" collapsed="false">
      <c r="A5" s="363"/>
      <c r="B5" s="364" t="s">
        <v>921</v>
      </c>
      <c r="C5" s="365" t="s">
        <v>619</v>
      </c>
      <c r="D5" s="364" t="s">
        <v>626</v>
      </c>
      <c r="E5" s="365" t="s">
        <v>922</v>
      </c>
      <c r="F5" s="364" t="s">
        <v>619</v>
      </c>
      <c r="G5" s="586" t="s">
        <v>533</v>
      </c>
      <c r="H5" s="379" t="s">
        <v>533</v>
      </c>
    </row>
    <row r="6" customFormat="false" ht="15" hidden="false" customHeight="true" outlineLevel="0" collapsed="false">
      <c r="A6" s="367"/>
      <c r="B6" s="313"/>
      <c r="C6" s="368"/>
      <c r="D6" s="313"/>
      <c r="E6" s="365"/>
      <c r="F6" s="313"/>
      <c r="G6" s="368"/>
      <c r="H6" s="313"/>
    </row>
    <row r="7" customFormat="false" ht="30" hidden="false" customHeight="true" outlineLevel="0" collapsed="false">
      <c r="A7" s="316" t="n">
        <v>1996</v>
      </c>
      <c r="B7" s="317" t="n">
        <v>1656431</v>
      </c>
      <c r="C7" s="383" t="s">
        <v>629</v>
      </c>
      <c r="D7" s="527" t="n">
        <v>0.233</v>
      </c>
      <c r="E7" s="318" t="n">
        <v>821972</v>
      </c>
      <c r="F7" s="527" t="s">
        <v>629</v>
      </c>
      <c r="G7" s="318" t="n">
        <v>1508.66320142292</v>
      </c>
      <c r="H7" s="317" t="n">
        <v>901.634861337418</v>
      </c>
    </row>
    <row r="8" customFormat="false" ht="22.5" hidden="false" customHeight="true" outlineLevel="0" collapsed="false">
      <c r="A8" s="316" t="n">
        <v>1997</v>
      </c>
      <c r="B8" s="321" t="n">
        <v>1955994</v>
      </c>
      <c r="C8" s="388" t="n">
        <v>0.180848462749128</v>
      </c>
      <c r="D8" s="401" t="n">
        <v>0.275</v>
      </c>
      <c r="E8" s="261" t="n">
        <v>988940</v>
      </c>
      <c r="F8" s="401" t="n">
        <v>0.203131006895612</v>
      </c>
      <c r="G8" s="261" t="n">
        <v>2016.53433676462</v>
      </c>
      <c r="H8" s="321" t="n">
        <v>1019.54886722556</v>
      </c>
    </row>
    <row r="9" customFormat="false" ht="22.5" hidden="false" customHeight="true" outlineLevel="0" collapsed="false">
      <c r="A9" s="316" t="n">
        <v>1998</v>
      </c>
      <c r="B9" s="321" t="n">
        <v>2240522</v>
      </c>
      <c r="C9" s="388" t="n">
        <v>0.145464658889547</v>
      </c>
      <c r="D9" s="401" t="n">
        <v>0.314</v>
      </c>
      <c r="E9" s="261" t="n">
        <v>1178551</v>
      </c>
      <c r="F9" s="401" t="n">
        <v>0.191731550953546</v>
      </c>
      <c r="G9" s="261" t="n">
        <v>2075.82951268125</v>
      </c>
      <c r="H9" s="321" t="n">
        <v>1091.92007398276</v>
      </c>
    </row>
    <row r="10" customFormat="false" ht="22.5" hidden="false" customHeight="true" outlineLevel="0" collapsed="false">
      <c r="A10" s="316" t="n">
        <v>1999</v>
      </c>
      <c r="B10" s="321" t="n">
        <v>2334267</v>
      </c>
      <c r="C10" s="388" t="n">
        <v>0.0418406960520807</v>
      </c>
      <c r="D10" s="401" t="n">
        <v>0.325708432483509</v>
      </c>
      <c r="E10" s="261" t="n">
        <v>1230090</v>
      </c>
      <c r="F10" s="401" t="n">
        <v>0.0437308186069165</v>
      </c>
      <c r="G10" s="261" t="n">
        <v>2186.56535456755</v>
      </c>
      <c r="H10" s="321" t="n">
        <v>1152.2555804456</v>
      </c>
    </row>
    <row r="11" customFormat="false" ht="22.5" hidden="false" customHeight="true" outlineLevel="0" collapsed="false">
      <c r="A11" s="316" t="n">
        <v>2000</v>
      </c>
      <c r="B11" s="321" t="n">
        <v>2337717</v>
      </c>
      <c r="C11" s="388" t="n">
        <v>0.00147798002542126</v>
      </c>
      <c r="D11" s="401" t="n">
        <v>0.324275680457958</v>
      </c>
      <c r="E11" s="261" t="n">
        <v>1242695</v>
      </c>
      <c r="F11" s="401" t="n">
        <v>0.0102472176832589</v>
      </c>
      <c r="G11" s="261" t="n">
        <v>2048</v>
      </c>
      <c r="H11" s="321" t="n">
        <v>1088.80858940582</v>
      </c>
    </row>
    <row r="12" s="271" customFormat="true" ht="22.5" hidden="false" customHeight="true" outlineLevel="0" collapsed="false">
      <c r="A12" s="323" t="n">
        <v>2001</v>
      </c>
      <c r="B12" s="324" t="n">
        <v>2376421</v>
      </c>
      <c r="C12" s="617" t="n">
        <v>0.016556323969069</v>
      </c>
      <c r="D12" s="618" t="n">
        <v>0.327315432516305</v>
      </c>
      <c r="E12" s="325" t="n">
        <v>1268943</v>
      </c>
      <c r="F12" s="618" t="n">
        <v>0.0211218360096403</v>
      </c>
      <c r="G12" s="325" t="n">
        <v>2094.06479900988</v>
      </c>
      <c r="H12" s="324" t="n">
        <v>1118.15204460826</v>
      </c>
    </row>
    <row r="13" s="271" customFormat="true" ht="22.5" hidden="false" customHeight="true" outlineLevel="0" collapsed="false">
      <c r="A13" s="323" t="n">
        <v>2002</v>
      </c>
      <c r="B13" s="324" t="n">
        <v>2433822</v>
      </c>
      <c r="C13" s="617" t="n">
        <v>0.02415439015225</v>
      </c>
      <c r="D13" s="618" t="n">
        <v>0.331232741362345</v>
      </c>
      <c r="E13" s="325" t="n">
        <v>1289405</v>
      </c>
      <c r="F13" s="618" t="n">
        <v>0.016125231787401</v>
      </c>
      <c r="G13" s="325" t="n">
        <v>2242.92244174639</v>
      </c>
      <c r="H13" s="324" t="n">
        <v>1188.26907267664</v>
      </c>
    </row>
    <row r="14" s="271" customFormat="true" ht="22.5" hidden="false" customHeight="true" outlineLevel="0" collapsed="false">
      <c r="A14" s="323" t="n">
        <v>2003</v>
      </c>
      <c r="B14" s="324" t="n">
        <v>2427518.24</v>
      </c>
      <c r="C14" s="617" t="n">
        <v>-0.00259006615931641</v>
      </c>
      <c r="D14" s="618" t="n">
        <v>0.327819246619638</v>
      </c>
      <c r="E14" s="325" t="n">
        <v>1287365.05</v>
      </c>
      <c r="F14" s="618" t="n">
        <v>-0.00158208631112796</v>
      </c>
      <c r="G14" s="325" t="n">
        <v>2381.22075319662</v>
      </c>
      <c r="H14" s="324" t="n">
        <v>1262.8124985788</v>
      </c>
    </row>
    <row r="15" s="271" customFormat="true" ht="22.5" hidden="false" customHeight="true" outlineLevel="0" collapsed="false">
      <c r="A15" s="323" t="n">
        <v>2004</v>
      </c>
      <c r="B15" s="324" t="n">
        <v>2361377</v>
      </c>
      <c r="C15" s="617" t="n">
        <v>-0.0272464440885108</v>
      </c>
      <c r="D15" s="618" t="n">
        <v>0.316788505458464</v>
      </c>
      <c r="E15" s="325" t="n">
        <v>1245875</v>
      </c>
      <c r="F15" s="618" t="n">
        <v>-0.0322286596175654</v>
      </c>
      <c r="G15" s="325" t="n">
        <v>2544.26062133039</v>
      </c>
      <c r="H15" s="324" t="n">
        <v>1342.36536630957</v>
      </c>
    </row>
    <row r="16" s="271" customFormat="true" ht="22.5" hidden="false" customHeight="true" outlineLevel="0" collapsed="false">
      <c r="A16" s="323" t="n">
        <v>2005</v>
      </c>
      <c r="B16" s="324" t="n">
        <v>2262160</v>
      </c>
      <c r="C16" s="617" t="n">
        <v>-0.0420165860851529</v>
      </c>
      <c r="D16" s="618" t="n">
        <v>0.301570870474341</v>
      </c>
      <c r="E16" s="325" t="n">
        <v>1215989</v>
      </c>
      <c r="F16" s="618" t="n">
        <v>-0.0239879602688873</v>
      </c>
      <c r="G16" s="325" t="n">
        <v>2633.05185244274</v>
      </c>
      <c r="H16" s="324" t="n">
        <v>1415.35615915762</v>
      </c>
    </row>
    <row r="17" customFormat="false" ht="27.75" hidden="false" customHeight="true" outlineLevel="0" collapsed="false">
      <c r="A17" s="369" t="n">
        <v>2006</v>
      </c>
      <c r="B17" s="370" t="n">
        <v>2178397</v>
      </c>
      <c r="C17" s="619" t="n">
        <v>-0.0370278848534145</v>
      </c>
      <c r="D17" s="402" t="n">
        <v>0.288238912597886</v>
      </c>
      <c r="E17" s="371" t="n">
        <v>1182675</v>
      </c>
      <c r="F17" s="620" t="n">
        <v>-0.027396629410299</v>
      </c>
      <c r="G17" s="371" t="n">
        <v>2797.67399496903</v>
      </c>
      <c r="H17" s="356" t="n">
        <v>1518.88709541925</v>
      </c>
    </row>
    <row r="18" customFormat="false" ht="16.5" hidden="false" customHeight="true" outlineLevel="0" collapsed="false">
      <c r="A18" s="621" t="s">
        <v>923</v>
      </c>
      <c r="B18" s="357"/>
      <c r="C18" s="357"/>
      <c r="D18" s="357"/>
      <c r="E18" s="357"/>
      <c r="F18" s="357"/>
      <c r="G18" s="357"/>
      <c r="H18" s="357"/>
    </row>
    <row r="19" customFormat="false" ht="10.5" hidden="false" customHeight="true" outlineLevel="0" collapsed="false">
      <c r="A19" s="622"/>
      <c r="B19" s="373"/>
      <c r="C19" s="373"/>
      <c r="D19" s="373"/>
      <c r="E19" s="373"/>
      <c r="F19" s="373"/>
      <c r="G19" s="373"/>
      <c r="H19" s="373"/>
    </row>
    <row r="20" customFormat="false" ht="16.5" hidden="false" customHeight="true" outlineLevel="0" collapsed="false">
      <c r="A20" s="622" t="s">
        <v>924</v>
      </c>
      <c r="B20" s="373"/>
      <c r="C20" s="373"/>
      <c r="D20" s="373"/>
      <c r="E20" s="373"/>
      <c r="F20" s="373"/>
      <c r="G20" s="373"/>
      <c r="H20" s="373"/>
    </row>
    <row r="21" customFormat="false" ht="12.75" hidden="false" customHeight="true" outlineLevel="0" collapsed="false">
      <c r="A21" s="622"/>
      <c r="B21" s="373"/>
      <c r="C21" s="373"/>
      <c r="D21" s="373"/>
      <c r="E21" s="373"/>
      <c r="F21" s="373"/>
      <c r="G21" s="373"/>
      <c r="H21" s="373"/>
    </row>
    <row r="22" customFormat="false" ht="12.75" hidden="false" customHeight="false" outlineLevel="0" collapsed="false">
      <c r="A22" s="373" t="s">
        <v>925</v>
      </c>
      <c r="B22" s="373"/>
      <c r="C22" s="373"/>
      <c r="D22" s="373"/>
      <c r="E22" s="373"/>
      <c r="F22" s="373"/>
      <c r="G22" s="373"/>
      <c r="H22" s="373"/>
    </row>
    <row r="23" customFormat="false" ht="15" hidden="false" customHeight="true" outlineLevel="0" collapsed="false">
      <c r="A23" s="623" t="s">
        <v>926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624"/>
    </row>
    <row r="26" customFormat="false" ht="15" hidden="false" customHeight="true" outlineLevel="0" collapsed="false">
      <c r="A26" s="480" t="s">
        <v>447</v>
      </c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579861111111111" right="0.659722222222222" top="0.82986111111111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36" activeCellId="0" sqref="A36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3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7" min="6" style="293" width="13.99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F1" s="457"/>
      <c r="G1" s="457"/>
    </row>
    <row r="2" s="2" customFormat="true" ht="27.95" hidden="false" customHeight="true" outlineLevel="0" collapsed="false">
      <c r="A2" s="375" t="s">
        <v>927</v>
      </c>
      <c r="F2" s="457"/>
      <c r="G2" s="374"/>
      <c r="H2" s="374" t="n">
        <v>2006</v>
      </c>
    </row>
    <row r="3" customFormat="false" ht="24" hidden="false" customHeight="true" outlineLevel="0" collapsed="false">
      <c r="A3" s="307" t="s">
        <v>688</v>
      </c>
      <c r="B3" s="625" t="s">
        <v>928</v>
      </c>
      <c r="C3" s="625"/>
      <c r="D3" s="625"/>
      <c r="E3" s="307"/>
      <c r="F3" s="308"/>
      <c r="G3" s="626"/>
      <c r="H3" s="308" t="s">
        <v>929</v>
      </c>
    </row>
    <row r="4" customFormat="false" ht="15" hidden="false" customHeight="true" outlineLevel="0" collapsed="false">
      <c r="A4" s="363"/>
      <c r="B4" s="364" t="s">
        <v>930</v>
      </c>
      <c r="C4" s="366" t="s">
        <v>931</v>
      </c>
      <c r="D4" s="395" t="s">
        <v>325</v>
      </c>
      <c r="E4" s="366" t="s">
        <v>617</v>
      </c>
      <c r="F4" s="395" t="s">
        <v>929</v>
      </c>
      <c r="G4" s="366" t="s">
        <v>929</v>
      </c>
      <c r="H4" s="627" t="s">
        <v>932</v>
      </c>
    </row>
    <row r="5" customFormat="false" ht="15" hidden="false" customHeight="true" outlineLevel="0" collapsed="false">
      <c r="A5" s="363"/>
      <c r="B5" s="364" t="s">
        <v>933</v>
      </c>
      <c r="C5" s="365" t="s">
        <v>933</v>
      </c>
      <c r="D5" s="364" t="s">
        <v>933</v>
      </c>
      <c r="E5" s="365" t="s">
        <v>618</v>
      </c>
      <c r="F5" s="395" t="s">
        <v>934</v>
      </c>
      <c r="G5" s="366" t="s">
        <v>935</v>
      </c>
      <c r="H5" s="395" t="s">
        <v>936</v>
      </c>
    </row>
    <row r="6" customFormat="false" ht="15" hidden="false" customHeight="true" outlineLevel="0" collapsed="false">
      <c r="A6" s="363"/>
      <c r="B6" s="364"/>
      <c r="C6" s="365"/>
      <c r="D6" s="364"/>
      <c r="E6" s="365" t="s">
        <v>619</v>
      </c>
      <c r="F6" s="395" t="s">
        <v>937</v>
      </c>
      <c r="G6" s="366" t="s">
        <v>938</v>
      </c>
      <c r="H6" s="395" t="s">
        <v>939</v>
      </c>
    </row>
    <row r="7" customFormat="false" ht="15.95" hidden="false" customHeight="true" outlineLevel="0" collapsed="false">
      <c r="A7" s="367"/>
      <c r="B7" s="313"/>
      <c r="C7" s="368"/>
      <c r="D7" s="313"/>
      <c r="E7" s="368"/>
      <c r="F7" s="395" t="s">
        <v>938</v>
      </c>
      <c r="G7" s="314"/>
      <c r="H7" s="627" t="s">
        <v>940</v>
      </c>
    </row>
    <row r="8" customFormat="false" ht="30" hidden="false" customHeight="true" outlineLevel="0" collapsed="false">
      <c r="A8" s="439" t="s">
        <v>280</v>
      </c>
      <c r="B8" s="449" t="n">
        <v>179420</v>
      </c>
      <c r="C8" s="450" t="n">
        <v>213420</v>
      </c>
      <c r="D8" s="449" t="n">
        <v>392840</v>
      </c>
      <c r="E8" s="628" t="n">
        <v>0.00820494657930465</v>
      </c>
      <c r="F8" s="317" t="n">
        <v>45911</v>
      </c>
      <c r="G8" s="318" t="n">
        <v>47296</v>
      </c>
      <c r="H8" s="317" t="n">
        <v>93207</v>
      </c>
    </row>
    <row r="9" customFormat="false" ht="20.1" hidden="false" customHeight="true" outlineLevel="0" collapsed="false">
      <c r="A9" s="440" t="s">
        <v>281</v>
      </c>
      <c r="B9" s="449" t="n">
        <v>127034</v>
      </c>
      <c r="C9" s="450" t="n">
        <v>145544</v>
      </c>
      <c r="D9" s="449" t="n">
        <v>272578</v>
      </c>
      <c r="E9" s="628" t="n">
        <v>-0.0276912759817508</v>
      </c>
      <c r="F9" s="317" t="n">
        <v>33648</v>
      </c>
      <c r="G9" s="318" t="n">
        <v>29660</v>
      </c>
      <c r="H9" s="317" t="n">
        <v>29660</v>
      </c>
    </row>
    <row r="10" customFormat="false" ht="20.1" hidden="false" customHeight="true" outlineLevel="0" collapsed="false">
      <c r="A10" s="440" t="s">
        <v>282</v>
      </c>
      <c r="B10" s="449" t="n">
        <v>59908</v>
      </c>
      <c r="C10" s="450" t="n">
        <v>66913</v>
      </c>
      <c r="D10" s="449" t="n">
        <v>126821</v>
      </c>
      <c r="E10" s="628" t="n">
        <v>-0.0873757762857739</v>
      </c>
      <c r="F10" s="317" t="n">
        <v>16655</v>
      </c>
      <c r="G10" s="318" t="n">
        <v>8672</v>
      </c>
      <c r="H10" s="317" t="n">
        <v>25327</v>
      </c>
    </row>
    <row r="11" customFormat="false" ht="20.1" hidden="false" customHeight="true" outlineLevel="0" collapsed="false">
      <c r="A11" s="440" t="s">
        <v>283</v>
      </c>
      <c r="B11" s="449" t="n">
        <v>7242</v>
      </c>
      <c r="C11" s="450" t="n">
        <v>7576</v>
      </c>
      <c r="D11" s="449" t="n">
        <v>14818</v>
      </c>
      <c r="E11" s="628" t="n">
        <v>0.0303156723682381</v>
      </c>
      <c r="F11" s="317" t="n">
        <v>1043</v>
      </c>
      <c r="G11" s="318" t="n">
        <v>331</v>
      </c>
      <c r="H11" s="317" t="s">
        <v>108</v>
      </c>
    </row>
    <row r="12" customFormat="false" ht="20.1" hidden="false" customHeight="true" outlineLevel="0" collapsed="false">
      <c r="A12" s="440" t="s">
        <v>284</v>
      </c>
      <c r="B12" s="449" t="n">
        <v>16240</v>
      </c>
      <c r="C12" s="450" t="n">
        <v>17507</v>
      </c>
      <c r="D12" s="449" t="n">
        <v>33747</v>
      </c>
      <c r="E12" s="628" t="n">
        <v>-0.0120323203934657</v>
      </c>
      <c r="F12" s="317" t="n">
        <v>3479</v>
      </c>
      <c r="G12" s="318" t="n">
        <v>1875</v>
      </c>
      <c r="H12" s="317" t="n">
        <v>8000</v>
      </c>
    </row>
    <row r="13" customFormat="false" ht="20.1" hidden="false" customHeight="true" outlineLevel="0" collapsed="false">
      <c r="A13" s="440" t="s">
        <v>285</v>
      </c>
      <c r="B13" s="449" t="n">
        <v>8967</v>
      </c>
      <c r="C13" s="450" t="n">
        <v>9757</v>
      </c>
      <c r="D13" s="449" t="n">
        <v>18724</v>
      </c>
      <c r="E13" s="628" t="n">
        <v>0.0465012295998212</v>
      </c>
      <c r="F13" s="317" t="n">
        <v>981</v>
      </c>
      <c r="G13" s="318" t="n">
        <v>336</v>
      </c>
      <c r="H13" s="317" t="n">
        <v>235</v>
      </c>
    </row>
    <row r="14" customFormat="false" ht="20.1" hidden="false" customHeight="true" outlineLevel="0" collapsed="false">
      <c r="A14" s="440" t="s">
        <v>286</v>
      </c>
      <c r="B14" s="449" t="n">
        <v>6333</v>
      </c>
      <c r="C14" s="450" t="n">
        <v>6645</v>
      </c>
      <c r="D14" s="449" t="n">
        <v>12978</v>
      </c>
      <c r="E14" s="628" t="n">
        <v>0.109705002137666</v>
      </c>
      <c r="F14" s="317" t="n">
        <v>748</v>
      </c>
      <c r="G14" s="318" t="n">
        <v>475</v>
      </c>
      <c r="H14" s="317" t="s">
        <v>108</v>
      </c>
    </row>
    <row r="15" customFormat="false" ht="20.1" hidden="false" customHeight="true" outlineLevel="0" collapsed="false">
      <c r="A15" s="440" t="s">
        <v>287</v>
      </c>
      <c r="B15" s="449" t="n">
        <v>4190</v>
      </c>
      <c r="C15" s="450" t="n">
        <v>4428</v>
      </c>
      <c r="D15" s="449" t="n">
        <v>8618</v>
      </c>
      <c r="E15" s="628" t="n">
        <v>-0.0343977591036415</v>
      </c>
      <c r="F15" s="317" t="n">
        <v>979</v>
      </c>
      <c r="G15" s="318" t="n">
        <v>1096</v>
      </c>
      <c r="H15" s="317" t="n">
        <v>2075</v>
      </c>
    </row>
    <row r="16" customFormat="false" ht="20.1" hidden="false" customHeight="true" outlineLevel="0" collapsed="false">
      <c r="A16" s="440" t="s">
        <v>288</v>
      </c>
      <c r="B16" s="449" t="n">
        <v>16534</v>
      </c>
      <c r="C16" s="450" t="n">
        <v>18178</v>
      </c>
      <c r="D16" s="449" t="n">
        <v>34712</v>
      </c>
      <c r="E16" s="628" t="n">
        <v>0.0232283928781983</v>
      </c>
      <c r="F16" s="317" t="n">
        <v>1926</v>
      </c>
      <c r="G16" s="318" t="n">
        <v>1968</v>
      </c>
      <c r="H16" s="317" t="s">
        <v>108</v>
      </c>
    </row>
    <row r="17" customFormat="false" ht="20.1" hidden="false" customHeight="true" outlineLevel="0" collapsed="false">
      <c r="A17" s="440" t="s">
        <v>289</v>
      </c>
      <c r="B17" s="449" t="n">
        <v>41423</v>
      </c>
      <c r="C17" s="450" t="n">
        <v>47112</v>
      </c>
      <c r="D17" s="449" t="n">
        <v>88535</v>
      </c>
      <c r="E17" s="628" t="n">
        <v>-0.0128006422621902</v>
      </c>
      <c r="F17" s="317" t="n">
        <v>10398</v>
      </c>
      <c r="G17" s="318" t="n">
        <v>6645</v>
      </c>
      <c r="H17" s="317" t="n">
        <v>17043</v>
      </c>
    </row>
    <row r="18" customFormat="false" ht="20.1" hidden="false" customHeight="true" outlineLevel="0" collapsed="false">
      <c r="A18" s="440" t="s">
        <v>290</v>
      </c>
      <c r="B18" s="449" t="n">
        <v>26545</v>
      </c>
      <c r="C18" s="450" t="n">
        <v>29553</v>
      </c>
      <c r="D18" s="449" t="n">
        <v>56098</v>
      </c>
      <c r="E18" s="628" t="n">
        <v>-0.0544271579550626</v>
      </c>
      <c r="F18" s="317" t="s">
        <v>108</v>
      </c>
      <c r="G18" s="318" t="n">
        <v>6789</v>
      </c>
      <c r="H18" s="317" t="s">
        <v>108</v>
      </c>
    </row>
    <row r="19" customFormat="false" ht="20.1" hidden="false" customHeight="true" outlineLevel="0" collapsed="false">
      <c r="A19" s="440" t="s">
        <v>291</v>
      </c>
      <c r="B19" s="449" t="n">
        <v>27540</v>
      </c>
      <c r="C19" s="450" t="n">
        <v>31689</v>
      </c>
      <c r="D19" s="449" t="n">
        <v>59229</v>
      </c>
      <c r="E19" s="628" t="n">
        <v>0.159647577092511</v>
      </c>
      <c r="F19" s="317" t="n">
        <v>13020</v>
      </c>
      <c r="G19" s="318" t="n">
        <v>12858</v>
      </c>
      <c r="H19" s="317" t="n">
        <v>679</v>
      </c>
    </row>
    <row r="20" customFormat="false" ht="20.1" hidden="false" customHeight="true" outlineLevel="0" collapsed="false">
      <c r="A20" s="440" t="s">
        <v>293</v>
      </c>
      <c r="B20" s="449" t="n">
        <v>37437</v>
      </c>
      <c r="C20" s="450" t="n">
        <v>38879</v>
      </c>
      <c r="D20" s="449" t="n">
        <v>76316</v>
      </c>
      <c r="E20" s="628" t="n">
        <v>-0.190221024373163</v>
      </c>
      <c r="F20" s="317" t="s">
        <v>108</v>
      </c>
      <c r="G20" s="318" t="s">
        <v>108</v>
      </c>
      <c r="H20" s="317" t="s">
        <v>108</v>
      </c>
    </row>
    <row r="21" customFormat="false" ht="20.1" hidden="false" customHeight="true" outlineLevel="0" collapsed="false">
      <c r="A21" s="440" t="s">
        <v>295</v>
      </c>
      <c r="B21" s="449" t="n">
        <v>11598</v>
      </c>
      <c r="C21" s="450" t="n">
        <v>12171</v>
      </c>
      <c r="D21" s="449" t="n">
        <v>23769</v>
      </c>
      <c r="E21" s="628" t="n">
        <v>-0.00598026095684175</v>
      </c>
      <c r="F21" s="317" t="s">
        <v>108</v>
      </c>
      <c r="G21" s="318" t="n">
        <v>1786</v>
      </c>
      <c r="H21" s="317" t="s">
        <v>108</v>
      </c>
    </row>
    <row r="22" customFormat="false" ht="20.1" hidden="false" customHeight="true" outlineLevel="0" collapsed="false">
      <c r="A22" s="440" t="s">
        <v>297</v>
      </c>
      <c r="B22" s="449" t="n">
        <v>6861</v>
      </c>
      <c r="C22" s="450" t="n">
        <v>7241</v>
      </c>
      <c r="D22" s="449" t="n">
        <v>14102</v>
      </c>
      <c r="E22" s="628" t="n">
        <v>0.0461424332344214</v>
      </c>
      <c r="F22" s="317" t="n">
        <v>1356</v>
      </c>
      <c r="G22" s="318" t="n">
        <v>430</v>
      </c>
      <c r="H22" s="317" t="s">
        <v>108</v>
      </c>
    </row>
    <row r="23" customFormat="false" ht="20.1" hidden="false" customHeight="true" outlineLevel="0" collapsed="false">
      <c r="A23" s="440" t="s">
        <v>299</v>
      </c>
      <c r="B23" s="449" t="n">
        <v>3904</v>
      </c>
      <c r="C23" s="450" t="n">
        <v>3698</v>
      </c>
      <c r="D23" s="449" t="n">
        <v>7602</v>
      </c>
      <c r="E23" s="628" t="n">
        <v>0.133273703041145</v>
      </c>
      <c r="F23" s="317" t="n">
        <v>306</v>
      </c>
      <c r="G23" s="318" t="n">
        <v>149</v>
      </c>
      <c r="H23" s="317" t="n">
        <v>1533</v>
      </c>
    </row>
    <row r="24" customFormat="false" ht="20.1" hidden="false" customHeight="true" outlineLevel="0" collapsed="false">
      <c r="A24" s="440" t="s">
        <v>301</v>
      </c>
      <c r="B24" s="449" t="n">
        <v>60365</v>
      </c>
      <c r="C24" s="450" t="n">
        <v>65208</v>
      </c>
      <c r="D24" s="449" t="n">
        <v>125573</v>
      </c>
      <c r="E24" s="628" t="n">
        <v>-0.235653243085314</v>
      </c>
      <c r="F24" s="317" t="n">
        <v>17322</v>
      </c>
      <c r="G24" s="318" t="n">
        <v>20673</v>
      </c>
      <c r="H24" s="317" t="s">
        <v>108</v>
      </c>
    </row>
    <row r="25" customFormat="false" ht="20.1" hidden="false" customHeight="true" outlineLevel="0" collapsed="false">
      <c r="A25" s="440" t="s">
        <v>303</v>
      </c>
      <c r="B25" s="449" t="n">
        <v>27160</v>
      </c>
      <c r="C25" s="450" t="n">
        <v>31005</v>
      </c>
      <c r="D25" s="449" t="n">
        <v>58165</v>
      </c>
      <c r="E25" s="628" t="n">
        <v>-0.0200818774533753</v>
      </c>
      <c r="F25" s="317" t="n">
        <v>4689</v>
      </c>
      <c r="G25" s="318" t="n">
        <v>2590</v>
      </c>
      <c r="H25" s="317" t="n">
        <v>192</v>
      </c>
    </row>
    <row r="26" customFormat="false" ht="20.1" hidden="false" customHeight="true" outlineLevel="0" collapsed="false">
      <c r="A26" s="440" t="s">
        <v>305</v>
      </c>
      <c r="B26" s="449" t="n">
        <v>71681</v>
      </c>
      <c r="C26" s="450" t="n">
        <v>78860</v>
      </c>
      <c r="D26" s="449" t="n">
        <v>150541</v>
      </c>
      <c r="E26" s="628" t="n">
        <v>0.0684926645420928</v>
      </c>
      <c r="F26" s="317" t="n">
        <v>16291</v>
      </c>
      <c r="G26" s="318" t="s">
        <v>108</v>
      </c>
      <c r="H26" s="317" t="n">
        <v>2704</v>
      </c>
    </row>
    <row r="27" customFormat="false" ht="20.1" hidden="false" customHeight="true" outlineLevel="0" collapsed="false">
      <c r="A27" s="440" t="s">
        <v>307</v>
      </c>
      <c r="B27" s="449" t="n">
        <v>44399</v>
      </c>
      <c r="C27" s="450" t="n">
        <v>46542</v>
      </c>
      <c r="D27" s="449" t="n">
        <v>90941</v>
      </c>
      <c r="E27" s="628" t="n">
        <v>-0.0368970082075722</v>
      </c>
      <c r="F27" s="317" t="n">
        <v>6579</v>
      </c>
      <c r="G27" s="318" t="n">
        <v>3523</v>
      </c>
      <c r="H27" s="317" t="s">
        <v>108</v>
      </c>
    </row>
    <row r="28" customFormat="false" ht="20.1" hidden="false" customHeight="true" outlineLevel="0" collapsed="false">
      <c r="A28" s="440" t="s">
        <v>309</v>
      </c>
      <c r="B28" s="449" t="n">
        <v>37843</v>
      </c>
      <c r="C28" s="450" t="n">
        <v>50588</v>
      </c>
      <c r="D28" s="449" t="n">
        <v>88431</v>
      </c>
      <c r="E28" s="628" t="n">
        <v>-0.0921307941070787</v>
      </c>
      <c r="F28" s="317" t="n">
        <v>21840</v>
      </c>
      <c r="G28" s="318" t="s">
        <v>108</v>
      </c>
      <c r="H28" s="317" t="s">
        <v>108</v>
      </c>
    </row>
    <row r="29" customFormat="false" ht="20.1" hidden="false" customHeight="true" outlineLevel="0" collapsed="false">
      <c r="A29" s="440" t="s">
        <v>311</v>
      </c>
      <c r="B29" s="449" t="n">
        <v>78720</v>
      </c>
      <c r="C29" s="450" t="n">
        <v>63574</v>
      </c>
      <c r="D29" s="449" t="n">
        <v>142294</v>
      </c>
      <c r="E29" s="628" t="n">
        <v>0.0228883617281288</v>
      </c>
      <c r="F29" s="317" t="n">
        <v>29409</v>
      </c>
      <c r="G29" s="318" t="n">
        <v>20935</v>
      </c>
      <c r="H29" s="317" t="n">
        <v>50344</v>
      </c>
    </row>
    <row r="30" customFormat="false" ht="20.1" hidden="false" customHeight="true" outlineLevel="0" collapsed="false">
      <c r="A30" s="440" t="s">
        <v>313</v>
      </c>
      <c r="B30" s="449" t="n">
        <v>42342.8186884589</v>
      </c>
      <c r="C30" s="450" t="n">
        <v>52395.1813115411</v>
      </c>
      <c r="D30" s="449" t="n">
        <v>94738</v>
      </c>
      <c r="E30" s="628" t="n">
        <v>0.227446458417009</v>
      </c>
      <c r="F30" s="317" t="n">
        <v>7828</v>
      </c>
      <c r="G30" s="318" t="n">
        <v>4460</v>
      </c>
      <c r="H30" s="317" t="s">
        <v>108</v>
      </c>
    </row>
    <row r="31" customFormat="false" ht="20.1" hidden="false" customHeight="true" outlineLevel="0" collapsed="false">
      <c r="A31" s="440" t="s">
        <v>315</v>
      </c>
      <c r="B31" s="449" t="n">
        <v>15575</v>
      </c>
      <c r="C31" s="450" t="n">
        <v>19444</v>
      </c>
      <c r="D31" s="449" t="n">
        <v>35019</v>
      </c>
      <c r="E31" s="628" t="n">
        <v>-0.290998542274053</v>
      </c>
      <c r="F31" s="317" t="n">
        <v>9222</v>
      </c>
      <c r="G31" s="318" t="n">
        <v>8287</v>
      </c>
      <c r="H31" s="317" t="n">
        <v>17508</v>
      </c>
    </row>
    <row r="32" customFormat="false" ht="20.1" hidden="false" customHeight="true" outlineLevel="0" collapsed="false">
      <c r="A32" s="440" t="s">
        <v>317</v>
      </c>
      <c r="B32" s="449" t="n">
        <v>59449</v>
      </c>
      <c r="C32" s="450" t="n">
        <v>67774</v>
      </c>
      <c r="D32" s="449" t="n">
        <v>127223</v>
      </c>
      <c r="E32" s="628" t="n">
        <v>-0.137313270903826</v>
      </c>
      <c r="F32" s="317" t="n">
        <v>26529</v>
      </c>
      <c r="G32" s="318" t="n">
        <v>19392</v>
      </c>
      <c r="H32" s="317" t="n">
        <v>45921</v>
      </c>
    </row>
    <row r="33" customFormat="false" ht="20.1" hidden="false" customHeight="true" outlineLevel="0" collapsed="false">
      <c r="A33" s="440" t="s">
        <v>319</v>
      </c>
      <c r="B33" s="449" t="n">
        <v>10460</v>
      </c>
      <c r="C33" s="450" t="n">
        <v>13525</v>
      </c>
      <c r="D33" s="449" t="n">
        <v>23985</v>
      </c>
      <c r="E33" s="628" t="n">
        <v>-0.0123533045089561</v>
      </c>
      <c r="F33" s="317" t="n">
        <v>4167</v>
      </c>
      <c r="G33" s="318" t="n">
        <v>1180</v>
      </c>
      <c r="H33" s="317" t="s">
        <v>108</v>
      </c>
    </row>
    <row r="34" customFormat="false" ht="30" hidden="false" customHeight="true" outlineLevel="0" collapsed="false">
      <c r="A34" s="629" t="s">
        <v>321</v>
      </c>
      <c r="B34" s="453" t="n">
        <v>1029170.81868846</v>
      </c>
      <c r="C34" s="454" t="n">
        <v>1149226.18131154</v>
      </c>
      <c r="D34" s="453" t="n">
        <v>2178397</v>
      </c>
      <c r="E34" s="630" t="n">
        <v>-0.0370278848534144</v>
      </c>
      <c r="F34" s="631" t="s">
        <v>108</v>
      </c>
      <c r="G34" s="632" t="s">
        <v>108</v>
      </c>
      <c r="H34" s="386" t="s">
        <v>108</v>
      </c>
    </row>
    <row r="35" customFormat="false" ht="20.1" hidden="false" customHeight="true" outlineLevel="0" collapsed="false">
      <c r="A35" s="621" t="s">
        <v>941</v>
      </c>
      <c r="B35" s="442"/>
      <c r="C35" s="442"/>
      <c r="D35" s="442"/>
      <c r="E35" s="442"/>
      <c r="F35" s="442"/>
      <c r="G35" s="442"/>
    </row>
    <row r="36" customFormat="false" ht="14.25" hidden="false" customHeight="true" outlineLevel="0" collapsed="false">
      <c r="A36" s="622"/>
      <c r="B36" s="444"/>
      <c r="C36" s="444"/>
      <c r="D36" s="444"/>
      <c r="E36" s="444"/>
      <c r="F36" s="444"/>
      <c r="G36" s="444"/>
    </row>
    <row r="37" customFormat="false" ht="20.1" hidden="false" customHeight="true" outlineLevel="0" collapsed="false">
      <c r="A37" s="622" t="s">
        <v>942</v>
      </c>
      <c r="B37" s="444"/>
      <c r="C37" s="444"/>
      <c r="D37" s="444"/>
      <c r="E37" s="444"/>
      <c r="F37" s="444"/>
      <c r="G37" s="444"/>
    </row>
    <row r="38" customFormat="false" ht="15.75" hidden="false" customHeight="true" outlineLevel="0" collapsed="false">
      <c r="A38" s="622"/>
      <c r="B38" s="444"/>
      <c r="C38" s="444"/>
      <c r="D38" s="444"/>
      <c r="E38" s="444"/>
      <c r="F38" s="444"/>
      <c r="G38" s="444"/>
    </row>
    <row r="39" customFormat="false" ht="11.25" hidden="false" customHeight="true" outlineLevel="0" collapsed="false">
      <c r="A39" s="373" t="s">
        <v>943</v>
      </c>
      <c r="B39" s="444"/>
      <c r="C39" s="444"/>
      <c r="D39" s="444"/>
      <c r="E39" s="444"/>
      <c r="F39" s="444"/>
      <c r="G39" s="444"/>
    </row>
    <row r="41" customFormat="false" ht="12.75" hidden="false" customHeight="false" outlineLevel="0" collapsed="false">
      <c r="E41" s="6"/>
    </row>
    <row r="42" customFormat="false" ht="12.75" hidden="false" customHeight="false" outlineLevel="0" collapsed="false">
      <c r="A42" s="1" t="s">
        <v>447</v>
      </c>
    </row>
  </sheetData>
  <mergeCells count="1">
    <mergeCell ref="B3:D3"/>
  </mergeCells>
  <printOptions headings="false" gridLines="false" gridLinesSet="true" horizontalCentered="false" verticalCentered="false"/>
  <pageMargins left="0.559722222222222" right="0.5" top="0.7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11.421875" defaultRowHeight="12.75" zeroHeight="false" outlineLevelRow="0" outlineLevelCol="0"/>
  <cols>
    <col collapsed="false" customWidth="true" hidden="false" outlineLevel="0" max="5" min="1" style="1" width="17.7"/>
    <col collapsed="false" customWidth="true" hidden="false" outlineLevel="0" max="6" min="6" style="1" width="15.85"/>
    <col collapsed="false" customWidth="false" hidden="false" outlineLevel="0" max="257" min="7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375" t="s">
        <v>944</v>
      </c>
      <c r="E2" s="374" t="n">
        <v>2006</v>
      </c>
    </row>
    <row r="3" customFormat="false" ht="27" hidden="false" customHeight="true" outlineLevel="0" collapsed="false">
      <c r="A3" s="307" t="s">
        <v>945</v>
      </c>
      <c r="B3" s="308" t="s">
        <v>946</v>
      </c>
      <c r="C3" s="362" t="s">
        <v>947</v>
      </c>
      <c r="D3" s="308" t="s">
        <v>325</v>
      </c>
      <c r="E3" s="362" t="s">
        <v>779</v>
      </c>
    </row>
    <row r="4" customFormat="false" ht="15" hidden="false" customHeight="true" outlineLevel="0" collapsed="false">
      <c r="A4" s="423"/>
      <c r="B4" s="364"/>
      <c r="C4" s="365"/>
      <c r="D4" s="364"/>
      <c r="E4" s="365" t="s">
        <v>780</v>
      </c>
    </row>
    <row r="5" customFormat="false" ht="15" hidden="false" customHeight="true" outlineLevel="0" collapsed="false">
      <c r="A5" s="423"/>
      <c r="B5" s="364"/>
      <c r="C5" s="365"/>
      <c r="D5" s="364"/>
      <c r="E5" s="365" t="s">
        <v>948</v>
      </c>
    </row>
    <row r="6" customFormat="false" ht="24" hidden="false" customHeight="true" outlineLevel="0" collapsed="false">
      <c r="A6" s="447"/>
      <c r="B6" s="313"/>
      <c r="C6" s="368"/>
      <c r="D6" s="313"/>
      <c r="E6" s="368"/>
    </row>
    <row r="7" customFormat="false" ht="30" hidden="false" customHeight="true" outlineLevel="0" collapsed="false">
      <c r="A7" s="316" t="s">
        <v>949</v>
      </c>
      <c r="B7" s="449" t="n">
        <v>84503.0733165513</v>
      </c>
      <c r="C7" s="450" t="n">
        <v>81659.9266834487</v>
      </c>
      <c r="D7" s="449" t="n">
        <v>166163</v>
      </c>
      <c r="E7" s="628" t="n">
        <v>0.0762776481972753</v>
      </c>
      <c r="G7" s="452"/>
      <c r="H7" s="452"/>
      <c r="I7" s="452"/>
    </row>
    <row r="8" customFormat="false" ht="20.1" hidden="false" customHeight="true" outlineLevel="0" collapsed="false">
      <c r="A8" s="320" t="s">
        <v>950</v>
      </c>
      <c r="B8" s="482" t="n">
        <v>92652.0552566225</v>
      </c>
      <c r="C8" s="483" t="n">
        <v>88339.9447433775</v>
      </c>
      <c r="D8" s="482" t="n">
        <v>180992</v>
      </c>
      <c r="E8" s="628" t="n">
        <v>0.0830849473259466</v>
      </c>
      <c r="G8" s="452"/>
      <c r="H8" s="452"/>
      <c r="I8" s="452"/>
    </row>
    <row r="9" customFormat="false" ht="20.1" hidden="false" customHeight="true" outlineLevel="0" collapsed="false">
      <c r="A9" s="320" t="s">
        <v>951</v>
      </c>
      <c r="B9" s="482" t="n">
        <v>91575.0099667774</v>
      </c>
      <c r="C9" s="483" t="n">
        <v>87400.9900332226</v>
      </c>
      <c r="D9" s="482" t="n">
        <v>178976</v>
      </c>
      <c r="E9" s="628" t="n">
        <v>0.0821594961799892</v>
      </c>
      <c r="G9" s="452"/>
      <c r="H9" s="452"/>
      <c r="I9" s="452"/>
    </row>
    <row r="10" customFormat="false" ht="20.1" hidden="false" customHeight="true" outlineLevel="0" collapsed="false">
      <c r="A10" s="320" t="s">
        <v>952</v>
      </c>
      <c r="B10" s="482" t="n">
        <v>48577.2283372365</v>
      </c>
      <c r="C10" s="483" t="n">
        <v>47327.7716627635</v>
      </c>
      <c r="D10" s="482" t="n">
        <v>95905</v>
      </c>
      <c r="E10" s="628" t="n">
        <v>0.0440254921394034</v>
      </c>
      <c r="G10" s="452"/>
      <c r="H10" s="452"/>
      <c r="I10" s="452"/>
    </row>
    <row r="11" customFormat="false" ht="20.1" hidden="false" customHeight="true" outlineLevel="0" collapsed="false">
      <c r="A11" s="320" t="s">
        <v>953</v>
      </c>
      <c r="B11" s="482" t="n">
        <v>41965.5157384988</v>
      </c>
      <c r="C11" s="483" t="n">
        <v>41199.4842615012</v>
      </c>
      <c r="D11" s="482" t="n">
        <v>83165</v>
      </c>
      <c r="E11" s="628" t="n">
        <v>0.0381771550364787</v>
      </c>
      <c r="G11" s="452"/>
      <c r="H11" s="452"/>
      <c r="I11" s="452"/>
    </row>
    <row r="12" customFormat="false" ht="20.1" hidden="false" customHeight="true" outlineLevel="0" collapsed="false">
      <c r="A12" s="320" t="s">
        <v>954</v>
      </c>
      <c r="B12" s="482" t="n">
        <v>88897.6671987231</v>
      </c>
      <c r="C12" s="483" t="n">
        <v>93718.3328012769</v>
      </c>
      <c r="D12" s="482" t="n">
        <v>182616</v>
      </c>
      <c r="E12" s="628" t="n">
        <v>0.0838304496379677</v>
      </c>
      <c r="G12" s="452"/>
      <c r="H12" s="452"/>
      <c r="I12" s="452"/>
    </row>
    <row r="13" customFormat="false" ht="20.1" hidden="false" customHeight="true" outlineLevel="0" collapsed="false">
      <c r="A13" s="320" t="s">
        <v>300</v>
      </c>
      <c r="B13" s="482" t="n">
        <v>68308.3681318681</v>
      </c>
      <c r="C13" s="483" t="n">
        <v>79048.6318681319</v>
      </c>
      <c r="D13" s="482" t="n">
        <v>147357</v>
      </c>
      <c r="E13" s="628" t="n">
        <v>0.0676446946998183</v>
      </c>
      <c r="G13" s="452"/>
      <c r="H13" s="452"/>
      <c r="I13" s="452"/>
    </row>
    <row r="14" customFormat="false" ht="20.1" hidden="false" customHeight="true" outlineLevel="0" collapsed="false">
      <c r="A14" s="320" t="s">
        <v>302</v>
      </c>
      <c r="B14" s="482" t="n">
        <v>63463.1285471056</v>
      </c>
      <c r="C14" s="483" t="n">
        <v>79645.8714528944</v>
      </c>
      <c r="D14" s="482" t="n">
        <v>143109</v>
      </c>
      <c r="E14" s="628" t="n">
        <v>0.0656946369279796</v>
      </c>
      <c r="G14" s="452"/>
      <c r="H14" s="452"/>
      <c r="I14" s="452"/>
    </row>
    <row r="15" customFormat="false" ht="20.1" hidden="false" customHeight="true" outlineLevel="0" collapsed="false">
      <c r="A15" s="320" t="s">
        <v>304</v>
      </c>
      <c r="B15" s="482" t="n">
        <v>79173.9313582308</v>
      </c>
      <c r="C15" s="483" t="n">
        <v>96694.0686417693</v>
      </c>
      <c r="D15" s="482" t="n">
        <v>175868</v>
      </c>
      <c r="E15" s="628" t="n">
        <v>0.0807327589966384</v>
      </c>
      <c r="G15" s="452"/>
      <c r="H15" s="452"/>
      <c r="I15" s="452"/>
    </row>
    <row r="16" customFormat="false" ht="20.1" hidden="false" customHeight="true" outlineLevel="0" collapsed="false">
      <c r="A16" s="320" t="s">
        <v>306</v>
      </c>
      <c r="B16" s="482" t="n">
        <v>81215.6657303371</v>
      </c>
      <c r="C16" s="483" t="n">
        <v>89740.3342696629</v>
      </c>
      <c r="D16" s="482" t="n">
        <v>170956</v>
      </c>
      <c r="E16" s="628" t="n">
        <v>0.078477889934663</v>
      </c>
      <c r="G16" s="452"/>
      <c r="H16" s="452"/>
      <c r="I16" s="452"/>
    </row>
    <row r="17" customFormat="false" ht="20.1" hidden="false" customHeight="true" outlineLevel="0" collapsed="false">
      <c r="A17" s="320" t="s">
        <v>308</v>
      </c>
      <c r="B17" s="482" t="n">
        <v>61447.0456714383</v>
      </c>
      <c r="C17" s="483" t="n">
        <v>61012.9543285617</v>
      </c>
      <c r="D17" s="482" t="n">
        <v>122460</v>
      </c>
      <c r="E17" s="628" t="n">
        <v>0.056215648479134</v>
      </c>
      <c r="G17" s="452"/>
      <c r="H17" s="452"/>
      <c r="I17" s="452"/>
    </row>
    <row r="18" customFormat="false" ht="20.1" hidden="false" customHeight="true" outlineLevel="0" collapsed="false">
      <c r="A18" s="320" t="s">
        <v>310</v>
      </c>
      <c r="B18" s="482" t="n">
        <v>42354.3055705787</v>
      </c>
      <c r="C18" s="483" t="n">
        <v>41938.6944294213</v>
      </c>
      <c r="D18" s="482" t="n">
        <v>84293</v>
      </c>
      <c r="E18" s="628" t="n">
        <v>0.0386949669871929</v>
      </c>
      <c r="G18" s="452"/>
      <c r="H18" s="452"/>
      <c r="I18" s="452"/>
    </row>
    <row r="19" customFormat="false" ht="20.1" hidden="false" customHeight="true" outlineLevel="0" collapsed="false">
      <c r="A19" s="320" t="s">
        <v>312</v>
      </c>
      <c r="B19" s="482" t="n">
        <v>33576.3403982017</v>
      </c>
      <c r="C19" s="483" t="n">
        <v>35331.6596017983</v>
      </c>
      <c r="D19" s="482" t="n">
        <v>68908</v>
      </c>
      <c r="E19" s="628" t="n">
        <v>0.0316324343083469</v>
      </c>
      <c r="G19" s="452"/>
      <c r="H19" s="452"/>
      <c r="I19" s="452"/>
    </row>
    <row r="20" customFormat="false" ht="20.1" hidden="false" customHeight="true" outlineLevel="0" collapsed="false">
      <c r="A20" s="320" t="s">
        <v>314</v>
      </c>
      <c r="B20" s="482" t="n">
        <v>27586.0676589986</v>
      </c>
      <c r="C20" s="483" t="n">
        <v>33896.9323410014</v>
      </c>
      <c r="D20" s="482" t="n">
        <v>61483</v>
      </c>
      <c r="E20" s="628" t="n">
        <v>0.0282239646859594</v>
      </c>
      <c r="G20" s="452"/>
      <c r="H20" s="452"/>
      <c r="I20" s="452"/>
    </row>
    <row r="21" customFormat="false" ht="20.1" hidden="false" customHeight="true" outlineLevel="0" collapsed="false">
      <c r="A21" s="320" t="s">
        <v>316</v>
      </c>
      <c r="B21" s="482" t="n">
        <v>25885.097467383</v>
      </c>
      <c r="C21" s="483" t="n">
        <v>33473.902532617</v>
      </c>
      <c r="D21" s="482" t="n">
        <v>59359</v>
      </c>
      <c r="E21" s="628" t="n">
        <v>0.0272489358000401</v>
      </c>
      <c r="G21" s="452"/>
      <c r="H21" s="452"/>
      <c r="I21" s="452"/>
    </row>
    <row r="22" customFormat="false" ht="20.1" hidden="false" customHeight="true" outlineLevel="0" collapsed="false">
      <c r="A22" s="320" t="s">
        <v>318</v>
      </c>
      <c r="B22" s="482" t="n">
        <v>26059.7112375533</v>
      </c>
      <c r="C22" s="483" t="n">
        <v>36002.2887624467</v>
      </c>
      <c r="D22" s="482" t="n">
        <v>62062</v>
      </c>
      <c r="E22" s="628" t="n">
        <v>0.0284897564585335</v>
      </c>
      <c r="G22" s="452"/>
      <c r="H22" s="452"/>
      <c r="I22" s="452"/>
    </row>
    <row r="23" customFormat="false" ht="20.1" hidden="false" customHeight="true" outlineLevel="0" collapsed="false">
      <c r="A23" s="320" t="s">
        <v>320</v>
      </c>
      <c r="B23" s="482" t="n">
        <v>22138.5021770682</v>
      </c>
      <c r="C23" s="483" t="n">
        <v>35413.4978229318</v>
      </c>
      <c r="D23" s="482" t="n">
        <v>57552</v>
      </c>
      <c r="E23" s="628" t="n">
        <v>0.0264194267619722</v>
      </c>
      <c r="G23" s="452"/>
      <c r="H23" s="452"/>
      <c r="I23" s="452"/>
    </row>
    <row r="24" customFormat="false" ht="20.1" hidden="false" customHeight="true" outlineLevel="0" collapsed="false">
      <c r="A24" s="320" t="s">
        <v>322</v>
      </c>
      <c r="B24" s="482" t="n">
        <v>16724.5303643725</v>
      </c>
      <c r="C24" s="483" t="n">
        <v>31590.4696356275</v>
      </c>
      <c r="D24" s="482" t="n">
        <v>48315</v>
      </c>
      <c r="E24" s="628" t="n">
        <v>0.0221791528357779</v>
      </c>
      <c r="G24" s="452"/>
      <c r="H24" s="452"/>
      <c r="I24" s="452"/>
    </row>
    <row r="25" customFormat="false" ht="20.1" hidden="false" customHeight="true" outlineLevel="0" collapsed="false">
      <c r="A25" s="320" t="s">
        <v>323</v>
      </c>
      <c r="B25" s="482" t="n">
        <v>9553.06851119895</v>
      </c>
      <c r="C25" s="483" t="n">
        <v>20644.9314888011</v>
      </c>
      <c r="D25" s="482" t="n">
        <v>30198</v>
      </c>
      <c r="E25" s="628" t="n">
        <v>0.0138624869571524</v>
      </c>
      <c r="G25" s="452"/>
      <c r="H25" s="452"/>
      <c r="I25" s="452"/>
    </row>
    <row r="26" customFormat="false" ht="20.1" hidden="false" customHeight="true" outlineLevel="0" collapsed="false">
      <c r="A26" s="320" t="s">
        <v>955</v>
      </c>
      <c r="B26" s="482" t="n">
        <v>3860.49855907781</v>
      </c>
      <c r="C26" s="483" t="n">
        <v>11039.5014409222</v>
      </c>
      <c r="D26" s="482" t="n">
        <v>14900</v>
      </c>
      <c r="E26" s="628" t="n">
        <v>0.00683989190216476</v>
      </c>
      <c r="G26" s="452"/>
      <c r="H26" s="452"/>
      <c r="I26" s="452"/>
    </row>
    <row r="27" customFormat="false" ht="20.1" hidden="false" customHeight="true" outlineLevel="0" collapsed="false">
      <c r="A27" s="320" t="s">
        <v>956</v>
      </c>
      <c r="B27" s="482" t="n">
        <v>1000.0074906367</v>
      </c>
      <c r="C27" s="483" t="n">
        <v>3454.9925093633</v>
      </c>
      <c r="D27" s="482" t="n">
        <v>4455</v>
      </c>
      <c r="E27" s="628" t="n">
        <v>0.00204508177343248</v>
      </c>
      <c r="G27" s="452"/>
      <c r="H27" s="452"/>
      <c r="I27" s="452"/>
    </row>
    <row r="28" customFormat="false" ht="20.1" hidden="false" customHeight="true" outlineLevel="0" collapsed="false">
      <c r="A28" s="320" t="s">
        <v>957</v>
      </c>
      <c r="B28" s="482" t="n">
        <v>18654</v>
      </c>
      <c r="C28" s="483" t="n">
        <v>20651</v>
      </c>
      <c r="D28" s="482" t="n">
        <v>39305</v>
      </c>
      <c r="E28" s="628" t="n">
        <v>0.0180430839741333</v>
      </c>
      <c r="G28" s="452"/>
      <c r="H28" s="452"/>
      <c r="I28" s="452"/>
    </row>
    <row r="29" customFormat="false" ht="30" hidden="false" customHeight="true" outlineLevel="0" collapsed="false">
      <c r="A29" s="369" t="s">
        <v>325</v>
      </c>
      <c r="B29" s="370" t="n">
        <v>1029170.81868846</v>
      </c>
      <c r="C29" s="371" t="n">
        <v>1149226.18131154</v>
      </c>
      <c r="D29" s="370" t="n">
        <v>2178397</v>
      </c>
      <c r="E29" s="630" t="n">
        <v>1</v>
      </c>
      <c r="G29" s="452"/>
      <c r="H29" s="452"/>
      <c r="I29" s="452"/>
    </row>
    <row r="30" customFormat="false" ht="20.1" hidden="false" customHeight="true" outlineLevel="0" collapsed="false">
      <c r="A30" s="621" t="s">
        <v>941</v>
      </c>
      <c r="B30" s="357"/>
      <c r="C30" s="357"/>
      <c r="D30" s="357"/>
      <c r="E30" s="357"/>
    </row>
    <row r="32" customFormat="false" ht="12.75" hidden="false" customHeight="false" outlineLevel="0" collapsed="false">
      <c r="A32" s="622" t="s">
        <v>942</v>
      </c>
    </row>
    <row r="35" customFormat="false" ht="12.75" hidden="false" customHeight="false" outlineLevel="0" collapsed="false">
      <c r="A35" s="1" t="s">
        <v>447</v>
      </c>
    </row>
  </sheetData>
  <printOptions headings="false" gridLines="false" gridLinesSet="true" horizontalCentered="false" verticalCentered="false"/>
  <pageMargins left="0.740277777777778" right="0.879861111111111" top="0.8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36" activeCellId="0" sqref="A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6" min="2" style="1" width="11.42"/>
    <col collapsed="false" customWidth="true" hidden="false" outlineLevel="0" max="7" min="7" style="1" width="13.13"/>
    <col collapsed="false" customWidth="true" hidden="false" outlineLevel="0" max="8" min="8" style="1" width="12.42"/>
    <col collapsed="false" customWidth="true" hidden="false" outlineLevel="0" max="9" min="9" style="1" width="13.28"/>
    <col collapsed="false" customWidth="false" hidden="false" outlineLevel="0" max="257" min="10" style="1" width="11.42"/>
  </cols>
  <sheetData>
    <row r="1" s="2" customFormat="true" ht="14.1" hidden="false" customHeight="true" outlineLevel="0" collapsed="false"/>
    <row r="2" s="2" customFormat="true" ht="27" hidden="false" customHeight="true" outlineLevel="0" collapsed="false">
      <c r="A2" s="375" t="s">
        <v>958</v>
      </c>
      <c r="I2" s="374" t="n">
        <v>2006</v>
      </c>
    </row>
    <row r="3" customFormat="false" ht="24" hidden="false" customHeight="true" outlineLevel="0" collapsed="false">
      <c r="A3" s="307" t="s">
        <v>688</v>
      </c>
      <c r="B3" s="625" t="s">
        <v>959</v>
      </c>
      <c r="C3" s="625"/>
      <c r="D3" s="625"/>
      <c r="E3" s="625"/>
      <c r="F3" s="625"/>
      <c r="G3" s="525" t="s">
        <v>922</v>
      </c>
      <c r="H3" s="308"/>
      <c r="I3" s="362" t="s">
        <v>754</v>
      </c>
    </row>
    <row r="4" customFormat="false" ht="15" hidden="false" customHeight="true" outlineLevel="0" collapsed="false">
      <c r="A4" s="363"/>
      <c r="B4" s="364" t="s">
        <v>960</v>
      </c>
      <c r="C4" s="366" t="s">
        <v>961</v>
      </c>
      <c r="D4" s="395" t="s">
        <v>962</v>
      </c>
      <c r="E4" s="366" t="s">
        <v>963</v>
      </c>
      <c r="F4" s="395" t="s">
        <v>964</v>
      </c>
      <c r="G4" s="549" t="s">
        <v>325</v>
      </c>
      <c r="H4" s="446" t="s">
        <v>617</v>
      </c>
      <c r="I4" s="366" t="s">
        <v>965</v>
      </c>
    </row>
    <row r="5" customFormat="false" ht="15" hidden="false" customHeight="true" outlineLevel="0" collapsed="false">
      <c r="A5" s="363"/>
      <c r="B5" s="364"/>
      <c r="C5" s="365" t="s">
        <v>966</v>
      </c>
      <c r="D5" s="364" t="s">
        <v>966</v>
      </c>
      <c r="E5" s="365" t="s">
        <v>966</v>
      </c>
      <c r="F5" s="395" t="s">
        <v>967</v>
      </c>
      <c r="G5" s="549"/>
      <c r="H5" s="446" t="s">
        <v>968</v>
      </c>
      <c r="I5" s="366" t="s">
        <v>969</v>
      </c>
    </row>
    <row r="6" customFormat="false" ht="17.25" hidden="false" customHeight="true" outlineLevel="0" collapsed="false">
      <c r="A6" s="363"/>
      <c r="B6" s="364"/>
      <c r="C6" s="365"/>
      <c r="D6" s="364"/>
      <c r="E6" s="365"/>
      <c r="F6" s="395" t="s">
        <v>970</v>
      </c>
      <c r="G6" s="549"/>
      <c r="H6" s="446" t="s">
        <v>619</v>
      </c>
      <c r="I6" s="366" t="s">
        <v>971</v>
      </c>
    </row>
    <row r="7" customFormat="false" ht="13.5" hidden="false" customHeight="true" outlineLevel="0" collapsed="false">
      <c r="A7" s="367"/>
      <c r="B7" s="313"/>
      <c r="C7" s="368"/>
      <c r="D7" s="313"/>
      <c r="E7" s="368"/>
      <c r="F7" s="334"/>
      <c r="G7" s="550"/>
      <c r="H7" s="313"/>
      <c r="I7" s="314"/>
    </row>
    <row r="8" customFormat="false" ht="30" hidden="false" customHeight="true" outlineLevel="0" collapsed="false">
      <c r="A8" s="439" t="s">
        <v>280</v>
      </c>
      <c r="B8" s="449" t="n">
        <v>195742</v>
      </c>
      <c r="C8" s="450" t="n">
        <v>33735</v>
      </c>
      <c r="D8" s="449" t="n">
        <v>14527</v>
      </c>
      <c r="E8" s="450" t="n">
        <v>13168</v>
      </c>
      <c r="F8" s="449" t="n">
        <v>6403</v>
      </c>
      <c r="G8" s="633" t="n">
        <v>263575</v>
      </c>
      <c r="H8" s="495" t="n">
        <v>0.0133446621351459</v>
      </c>
      <c r="I8" s="463" t="n">
        <v>17856</v>
      </c>
      <c r="K8" s="452"/>
    </row>
    <row r="9" customFormat="false" ht="20.1" hidden="false" customHeight="true" outlineLevel="0" collapsed="false">
      <c r="A9" s="440" t="s">
        <v>281</v>
      </c>
      <c r="B9" s="482" t="n">
        <v>82215</v>
      </c>
      <c r="C9" s="483" t="n">
        <v>23984</v>
      </c>
      <c r="D9" s="482" t="n">
        <v>11822</v>
      </c>
      <c r="E9" s="483" t="n">
        <v>15534</v>
      </c>
      <c r="F9" s="482" t="n">
        <v>9128</v>
      </c>
      <c r="G9" s="634" t="n">
        <v>142683</v>
      </c>
      <c r="H9" s="495" t="n">
        <v>-0.0155991279390661</v>
      </c>
      <c r="I9" s="483" t="n">
        <v>13410</v>
      </c>
      <c r="K9" s="452"/>
    </row>
    <row r="10" customFormat="false" ht="20.1" hidden="false" customHeight="true" outlineLevel="0" collapsed="false">
      <c r="A10" s="440" t="s">
        <v>282</v>
      </c>
      <c r="B10" s="482" t="n">
        <v>29226</v>
      </c>
      <c r="C10" s="483" t="n">
        <v>9734</v>
      </c>
      <c r="D10" s="482" t="n">
        <v>5055</v>
      </c>
      <c r="E10" s="483" t="n">
        <v>8135</v>
      </c>
      <c r="F10" s="482" t="n">
        <v>5582</v>
      </c>
      <c r="G10" s="634" t="n">
        <v>57732</v>
      </c>
      <c r="H10" s="495" t="n">
        <v>-0.0673645439565765</v>
      </c>
      <c r="I10" s="483" t="n">
        <v>1796</v>
      </c>
      <c r="K10" s="452"/>
    </row>
    <row r="11" customFormat="false" ht="20.1" hidden="false" customHeight="true" outlineLevel="0" collapsed="false">
      <c r="A11" s="440" t="s">
        <v>283</v>
      </c>
      <c r="B11" s="482" t="n">
        <v>2568</v>
      </c>
      <c r="C11" s="483" t="n">
        <v>1432</v>
      </c>
      <c r="D11" s="482" t="n">
        <v>574</v>
      </c>
      <c r="E11" s="483" t="n">
        <v>1047</v>
      </c>
      <c r="F11" s="482" t="n">
        <v>627</v>
      </c>
      <c r="G11" s="634" t="n">
        <v>6248</v>
      </c>
      <c r="H11" s="495" t="n">
        <v>0.0493785690292241</v>
      </c>
      <c r="I11" s="483" t="n">
        <v>220</v>
      </c>
      <c r="K11" s="452"/>
    </row>
    <row r="12" customFormat="false" ht="20.1" hidden="false" customHeight="true" outlineLevel="0" collapsed="false">
      <c r="A12" s="440" t="s">
        <v>284</v>
      </c>
      <c r="B12" s="482" t="n">
        <v>12603</v>
      </c>
      <c r="C12" s="483" t="n">
        <v>1297</v>
      </c>
      <c r="D12" s="482" t="n">
        <v>1452</v>
      </c>
      <c r="E12" s="483" t="n">
        <v>1896</v>
      </c>
      <c r="F12" s="482" t="n">
        <v>1178</v>
      </c>
      <c r="G12" s="634" t="n">
        <v>18426</v>
      </c>
      <c r="H12" s="495" t="n">
        <v>0.0168313007008443</v>
      </c>
      <c r="I12" s="483" t="n">
        <v>1258</v>
      </c>
      <c r="K12" s="452"/>
    </row>
    <row r="13" customFormat="false" ht="20.1" hidden="false" customHeight="true" outlineLevel="0" collapsed="false">
      <c r="A13" s="440" t="s">
        <v>285</v>
      </c>
      <c r="B13" s="482" t="n">
        <v>4558</v>
      </c>
      <c r="C13" s="483" t="n">
        <v>1769</v>
      </c>
      <c r="D13" s="482" t="n">
        <v>799</v>
      </c>
      <c r="E13" s="483" t="n">
        <v>1125</v>
      </c>
      <c r="F13" s="482" t="n">
        <v>525</v>
      </c>
      <c r="G13" s="634" t="n">
        <v>8776</v>
      </c>
      <c r="H13" s="495" t="n">
        <v>0.0785301708246282</v>
      </c>
      <c r="I13" s="483" t="n">
        <v>402</v>
      </c>
      <c r="K13" s="452"/>
    </row>
    <row r="14" customFormat="false" ht="20.1" hidden="false" customHeight="true" outlineLevel="0" collapsed="false">
      <c r="A14" s="440" t="s">
        <v>286</v>
      </c>
      <c r="B14" s="482" t="n">
        <v>4080</v>
      </c>
      <c r="C14" s="483" t="n">
        <v>1145</v>
      </c>
      <c r="D14" s="482" t="n">
        <v>441</v>
      </c>
      <c r="E14" s="483" t="n">
        <v>740</v>
      </c>
      <c r="F14" s="482" t="n">
        <v>385</v>
      </c>
      <c r="G14" s="634" t="n">
        <v>6791</v>
      </c>
      <c r="H14" s="495" t="n">
        <v>0.156111678583589</v>
      </c>
      <c r="I14" s="483" t="n">
        <v>315</v>
      </c>
      <c r="K14" s="452"/>
    </row>
    <row r="15" customFormat="false" ht="20.1" hidden="false" customHeight="true" outlineLevel="0" collapsed="false">
      <c r="A15" s="440" t="s">
        <v>287</v>
      </c>
      <c r="B15" s="482" t="n">
        <v>2274</v>
      </c>
      <c r="C15" s="483" t="n">
        <v>582</v>
      </c>
      <c r="D15" s="482" t="n">
        <v>332</v>
      </c>
      <c r="E15" s="483" t="n">
        <v>390</v>
      </c>
      <c r="F15" s="482" t="n">
        <v>306</v>
      </c>
      <c r="G15" s="634" t="n">
        <v>3884</v>
      </c>
      <c r="H15" s="495" t="n">
        <v>-0.274561075831154</v>
      </c>
      <c r="I15" s="483" t="n">
        <v>320</v>
      </c>
      <c r="K15" s="452"/>
    </row>
    <row r="16" customFormat="false" ht="20.1" hidden="false" customHeight="true" outlineLevel="0" collapsed="false">
      <c r="A16" s="440" t="s">
        <v>288</v>
      </c>
      <c r="B16" s="482" t="n">
        <v>9715</v>
      </c>
      <c r="C16" s="483" t="n">
        <v>2582</v>
      </c>
      <c r="D16" s="482" t="n">
        <v>1515</v>
      </c>
      <c r="E16" s="483" t="n">
        <v>2208</v>
      </c>
      <c r="F16" s="482" t="n">
        <v>870</v>
      </c>
      <c r="G16" s="634" t="n">
        <v>16890</v>
      </c>
      <c r="H16" s="495" t="n">
        <v>0.0228304971840368</v>
      </c>
      <c r="I16" s="483" t="n">
        <v>831</v>
      </c>
      <c r="K16" s="452"/>
    </row>
    <row r="17" customFormat="false" ht="20.1" hidden="false" customHeight="true" outlineLevel="0" collapsed="false">
      <c r="A17" s="440" t="s">
        <v>337</v>
      </c>
      <c r="B17" s="482" t="n">
        <v>18176</v>
      </c>
      <c r="C17" s="483" t="n">
        <v>6507</v>
      </c>
      <c r="D17" s="482" t="n">
        <v>3826</v>
      </c>
      <c r="E17" s="483" t="n">
        <v>4949</v>
      </c>
      <c r="F17" s="482" t="n">
        <v>3036</v>
      </c>
      <c r="G17" s="634" t="n">
        <v>36494</v>
      </c>
      <c r="H17" s="495" t="n">
        <v>-0.00801870124221914</v>
      </c>
      <c r="I17" s="483" t="n">
        <v>4513</v>
      </c>
      <c r="K17" s="452"/>
    </row>
    <row r="18" customFormat="false" ht="20.1" hidden="false" customHeight="true" outlineLevel="0" collapsed="false">
      <c r="A18" s="440" t="s">
        <v>338</v>
      </c>
      <c r="B18" s="482" t="n">
        <v>10805</v>
      </c>
      <c r="C18" s="483" t="n">
        <v>4394</v>
      </c>
      <c r="D18" s="482" t="n">
        <v>2696</v>
      </c>
      <c r="E18" s="483" t="n">
        <v>3938</v>
      </c>
      <c r="F18" s="482" t="n">
        <v>2378</v>
      </c>
      <c r="G18" s="634" t="n">
        <v>24211</v>
      </c>
      <c r="H18" s="495" t="n">
        <v>-0.0650318594323228</v>
      </c>
      <c r="I18" s="483" t="n">
        <v>3275</v>
      </c>
      <c r="K18" s="452"/>
    </row>
    <row r="19" customFormat="false" ht="20.1" hidden="false" customHeight="true" outlineLevel="0" collapsed="false">
      <c r="A19" s="440" t="s">
        <v>291</v>
      </c>
      <c r="B19" s="482" t="n">
        <v>23846</v>
      </c>
      <c r="C19" s="483" t="n">
        <v>5290</v>
      </c>
      <c r="D19" s="482" t="n">
        <v>2876</v>
      </c>
      <c r="E19" s="483" t="n">
        <v>2555</v>
      </c>
      <c r="F19" s="482" t="n">
        <v>1141</v>
      </c>
      <c r="G19" s="634" t="n">
        <v>35708</v>
      </c>
      <c r="H19" s="495" t="n">
        <v>0.164188836724048</v>
      </c>
      <c r="I19" s="483" t="n">
        <v>2700</v>
      </c>
      <c r="K19" s="452"/>
    </row>
    <row r="20" customFormat="false" ht="20.1" hidden="false" customHeight="true" outlineLevel="0" collapsed="false">
      <c r="A20" s="440" t="s">
        <v>293</v>
      </c>
      <c r="B20" s="321" t="n">
        <v>18901</v>
      </c>
      <c r="C20" s="261" t="n">
        <v>6095</v>
      </c>
      <c r="D20" s="482" t="n">
        <v>3838</v>
      </c>
      <c r="E20" s="483" t="n">
        <v>5490</v>
      </c>
      <c r="F20" s="321" t="n">
        <v>2323</v>
      </c>
      <c r="G20" s="528" t="n">
        <v>36647</v>
      </c>
      <c r="H20" s="495" t="n">
        <v>-0.188902660351467</v>
      </c>
      <c r="I20" s="261" t="n">
        <v>3289</v>
      </c>
      <c r="K20" s="452"/>
    </row>
    <row r="21" customFormat="false" ht="20.1" hidden="false" customHeight="true" outlineLevel="0" collapsed="false">
      <c r="A21" s="440" t="s">
        <v>295</v>
      </c>
      <c r="B21" s="482" t="n">
        <v>5227</v>
      </c>
      <c r="C21" s="483" t="n">
        <v>2044</v>
      </c>
      <c r="D21" s="482" t="n">
        <v>1109</v>
      </c>
      <c r="E21" s="483" t="n">
        <v>1678</v>
      </c>
      <c r="F21" s="482" t="n">
        <v>832</v>
      </c>
      <c r="G21" s="634" t="n">
        <v>10890</v>
      </c>
      <c r="H21" s="495" t="n">
        <v>0.00619052018848748</v>
      </c>
      <c r="I21" s="483" t="n">
        <v>1082</v>
      </c>
      <c r="K21" s="452"/>
    </row>
    <row r="22" customFormat="false" ht="20.1" hidden="false" customHeight="true" outlineLevel="0" collapsed="false">
      <c r="A22" s="440" t="s">
        <v>297</v>
      </c>
      <c r="B22" s="482" t="n">
        <v>2072</v>
      </c>
      <c r="C22" s="483" t="n">
        <v>778</v>
      </c>
      <c r="D22" s="482" t="n">
        <v>609</v>
      </c>
      <c r="E22" s="483" t="n">
        <v>1054</v>
      </c>
      <c r="F22" s="482" t="n">
        <v>815</v>
      </c>
      <c r="G22" s="634" t="n">
        <v>5328</v>
      </c>
      <c r="H22" s="495" t="n">
        <v>0.0533807829181495</v>
      </c>
      <c r="I22" s="483" t="n">
        <v>742</v>
      </c>
      <c r="K22" s="452"/>
    </row>
    <row r="23" customFormat="false" ht="20.1" hidden="false" customHeight="true" outlineLevel="0" collapsed="false">
      <c r="A23" s="440" t="s">
        <v>299</v>
      </c>
      <c r="B23" s="482" t="n">
        <v>1126</v>
      </c>
      <c r="C23" s="483" t="n">
        <v>542</v>
      </c>
      <c r="D23" s="482" t="n">
        <v>280</v>
      </c>
      <c r="E23" s="483" t="n">
        <v>492</v>
      </c>
      <c r="F23" s="482" t="n">
        <v>485</v>
      </c>
      <c r="G23" s="634" t="n">
        <v>2925</v>
      </c>
      <c r="H23" s="495" t="n">
        <v>0.356050069541029</v>
      </c>
      <c r="I23" s="483" t="n">
        <v>103</v>
      </c>
      <c r="K23" s="452"/>
    </row>
    <row r="24" customFormat="false" ht="20.1" hidden="false" customHeight="true" outlineLevel="0" collapsed="false">
      <c r="A24" s="440" t="s">
        <v>301</v>
      </c>
      <c r="B24" s="482" t="n">
        <v>25518</v>
      </c>
      <c r="C24" s="483" t="n">
        <v>11966</v>
      </c>
      <c r="D24" s="482" t="n">
        <v>5014</v>
      </c>
      <c r="E24" s="483" t="n">
        <v>8722</v>
      </c>
      <c r="F24" s="482" t="n">
        <v>6736</v>
      </c>
      <c r="G24" s="634" t="n">
        <v>57956</v>
      </c>
      <c r="H24" s="495" t="n">
        <v>-0.134532964981707</v>
      </c>
      <c r="I24" s="483" t="n">
        <v>7053</v>
      </c>
      <c r="K24" s="452"/>
    </row>
    <row r="25" customFormat="false" ht="20.1" hidden="false" customHeight="true" outlineLevel="0" collapsed="false">
      <c r="A25" s="440" t="s">
        <v>303</v>
      </c>
      <c r="B25" s="482" t="n">
        <v>16345</v>
      </c>
      <c r="C25" s="483" t="n">
        <v>4710</v>
      </c>
      <c r="D25" s="482" t="n">
        <v>2553</v>
      </c>
      <c r="E25" s="483" t="n">
        <v>3682</v>
      </c>
      <c r="F25" s="482" t="n">
        <v>1913</v>
      </c>
      <c r="G25" s="634" t="n">
        <v>29203</v>
      </c>
      <c r="H25" s="495" t="n">
        <v>-0.0142114501755334</v>
      </c>
      <c r="I25" s="483" t="n">
        <v>2346</v>
      </c>
      <c r="K25" s="452"/>
    </row>
    <row r="26" customFormat="false" ht="20.1" hidden="false" customHeight="true" outlineLevel="0" collapsed="false">
      <c r="A26" s="440" t="s">
        <v>305</v>
      </c>
      <c r="B26" s="482" t="n">
        <v>23646</v>
      </c>
      <c r="C26" s="483" t="n">
        <v>10666</v>
      </c>
      <c r="D26" s="482" t="n">
        <v>6915</v>
      </c>
      <c r="E26" s="483" t="n">
        <v>10804</v>
      </c>
      <c r="F26" s="482" t="n">
        <v>5975</v>
      </c>
      <c r="G26" s="634" t="n">
        <v>58006</v>
      </c>
      <c r="H26" s="495" t="n">
        <v>0.0258015456169204</v>
      </c>
      <c r="I26" s="483" t="n">
        <v>5066</v>
      </c>
      <c r="K26" s="452"/>
    </row>
    <row r="27" customFormat="false" ht="20.1" hidden="false" customHeight="true" outlineLevel="0" collapsed="false">
      <c r="A27" s="440" t="s">
        <v>307</v>
      </c>
      <c r="B27" s="482" t="n">
        <v>31076</v>
      </c>
      <c r="C27" s="483" t="n">
        <v>12570</v>
      </c>
      <c r="D27" s="482" t="n">
        <v>4399</v>
      </c>
      <c r="E27" s="483" t="n">
        <v>2813</v>
      </c>
      <c r="F27" s="482" t="n">
        <v>1909</v>
      </c>
      <c r="G27" s="634" t="n">
        <v>52767</v>
      </c>
      <c r="H27" s="495" t="n">
        <v>-0.0840493672863615</v>
      </c>
      <c r="I27" s="483" t="n">
        <v>2719</v>
      </c>
      <c r="K27" s="452"/>
    </row>
    <row r="28" customFormat="false" ht="20.1" hidden="false" customHeight="true" outlineLevel="0" collapsed="false">
      <c r="A28" s="440" t="s">
        <v>309</v>
      </c>
      <c r="B28" s="482" t="n">
        <v>35298</v>
      </c>
      <c r="C28" s="483" t="n">
        <v>10246</v>
      </c>
      <c r="D28" s="482" t="n">
        <v>3498</v>
      </c>
      <c r="E28" s="483" t="n">
        <v>4217</v>
      </c>
      <c r="F28" s="482" t="n">
        <v>1943</v>
      </c>
      <c r="G28" s="634" t="n">
        <v>55202</v>
      </c>
      <c r="H28" s="495" t="n">
        <v>-0.0856054331621666</v>
      </c>
      <c r="I28" s="483" t="n">
        <v>4365</v>
      </c>
      <c r="K28" s="452"/>
    </row>
    <row r="29" customFormat="false" ht="20.1" hidden="false" customHeight="true" outlineLevel="0" collapsed="false">
      <c r="A29" s="440" t="s">
        <v>311</v>
      </c>
      <c r="B29" s="482" t="n">
        <v>45028</v>
      </c>
      <c r="C29" s="483" t="n">
        <v>13320</v>
      </c>
      <c r="D29" s="482" t="n">
        <v>7209</v>
      </c>
      <c r="E29" s="483" t="n">
        <v>7117</v>
      </c>
      <c r="F29" s="482" t="n">
        <v>3857</v>
      </c>
      <c r="G29" s="634" t="n">
        <v>76531</v>
      </c>
      <c r="H29" s="495" t="n">
        <v>0.022430930369262</v>
      </c>
      <c r="I29" s="483" t="n">
        <v>8674</v>
      </c>
      <c r="K29" s="452"/>
    </row>
    <row r="30" customFormat="false" ht="20.1" hidden="false" customHeight="true" outlineLevel="0" collapsed="false">
      <c r="A30" s="440" t="s">
        <v>313</v>
      </c>
      <c r="B30" s="482" t="n">
        <v>34436</v>
      </c>
      <c r="C30" s="483" t="n">
        <v>6752</v>
      </c>
      <c r="D30" s="482" t="n">
        <v>3701</v>
      </c>
      <c r="E30" s="483" t="n">
        <v>5278</v>
      </c>
      <c r="F30" s="482" t="n">
        <v>2754</v>
      </c>
      <c r="G30" s="634" t="n">
        <v>52921</v>
      </c>
      <c r="H30" s="495" t="n">
        <v>0.199614643545279</v>
      </c>
      <c r="I30" s="483" t="n">
        <v>4360</v>
      </c>
      <c r="K30" s="452"/>
    </row>
    <row r="31" customFormat="false" ht="20.1" hidden="false" customHeight="true" outlineLevel="0" collapsed="false">
      <c r="A31" s="440" t="s">
        <v>315</v>
      </c>
      <c r="B31" s="482" t="n">
        <v>14603</v>
      </c>
      <c r="C31" s="483" t="n">
        <v>3029</v>
      </c>
      <c r="D31" s="482" t="n">
        <v>1573</v>
      </c>
      <c r="E31" s="483" t="n">
        <v>1395</v>
      </c>
      <c r="F31" s="482" t="n">
        <v>761</v>
      </c>
      <c r="G31" s="634" t="n">
        <v>21361</v>
      </c>
      <c r="H31" s="495" t="n">
        <v>-0.271949556918882</v>
      </c>
      <c r="I31" s="483" t="n">
        <v>2026</v>
      </c>
      <c r="K31" s="452"/>
    </row>
    <row r="32" customFormat="false" ht="20.1" hidden="false" customHeight="true" outlineLevel="0" collapsed="false">
      <c r="A32" s="440" t="s">
        <v>317</v>
      </c>
      <c r="B32" s="482" t="n">
        <v>54634</v>
      </c>
      <c r="C32" s="483" t="n">
        <v>16539</v>
      </c>
      <c r="D32" s="482" t="n">
        <v>8574</v>
      </c>
      <c r="E32" s="483" t="n">
        <v>5682</v>
      </c>
      <c r="F32" s="482" t="n">
        <v>2724</v>
      </c>
      <c r="G32" s="634" t="n">
        <v>88153</v>
      </c>
      <c r="H32" s="495" t="n">
        <v>-0.116685705124351</v>
      </c>
      <c r="I32" s="483" t="n">
        <v>11237</v>
      </c>
      <c r="K32" s="452"/>
    </row>
    <row r="33" customFormat="false" ht="20.1" hidden="false" customHeight="true" outlineLevel="0" collapsed="false">
      <c r="A33" s="440" t="s">
        <v>319</v>
      </c>
      <c r="B33" s="482" t="n">
        <v>8854</v>
      </c>
      <c r="C33" s="483" t="n">
        <v>1992</v>
      </c>
      <c r="D33" s="482" t="n">
        <v>781</v>
      </c>
      <c r="E33" s="483" t="n">
        <v>898</v>
      </c>
      <c r="F33" s="482" t="n">
        <v>842</v>
      </c>
      <c r="G33" s="634" t="n">
        <v>13367</v>
      </c>
      <c r="H33" s="495" t="n">
        <v>0.00579382994732882</v>
      </c>
      <c r="I33" s="483" t="n">
        <v>1324</v>
      </c>
      <c r="J33" s="8"/>
      <c r="K33" s="452"/>
    </row>
    <row r="34" customFormat="false" ht="30" hidden="false" customHeight="true" outlineLevel="0" collapsed="false">
      <c r="A34" s="564" t="s">
        <v>321</v>
      </c>
      <c r="B34" s="563" t="n">
        <v>712572</v>
      </c>
      <c r="C34" s="564" t="n">
        <v>193700</v>
      </c>
      <c r="D34" s="563" t="n">
        <v>95968</v>
      </c>
      <c r="E34" s="564" t="n">
        <v>115007</v>
      </c>
      <c r="F34" s="563" t="n">
        <v>65428</v>
      </c>
      <c r="G34" s="564" t="n">
        <v>1182675</v>
      </c>
      <c r="H34" s="496" t="n">
        <v>-0.0273966294102989</v>
      </c>
      <c r="I34" s="564" t="n">
        <v>101282</v>
      </c>
      <c r="K34" s="452"/>
    </row>
    <row r="35" customFormat="false" ht="19.5" hidden="false" customHeight="true" outlineLevel="0" collapsed="false">
      <c r="A35" s="621" t="s">
        <v>941</v>
      </c>
      <c r="B35" s="442"/>
      <c r="C35" s="442"/>
      <c r="D35" s="442"/>
      <c r="E35" s="442"/>
      <c r="F35" s="442"/>
      <c r="G35" s="442"/>
      <c r="H35" s="442"/>
      <c r="I35" s="442"/>
    </row>
    <row r="36" customFormat="false" ht="13.5" hidden="false" customHeight="true" outlineLevel="0" collapsed="false">
      <c r="A36" s="622"/>
      <c r="B36" s="444"/>
      <c r="C36" s="444"/>
      <c r="D36" s="444"/>
      <c r="E36" s="444"/>
      <c r="F36" s="444"/>
      <c r="G36" s="444"/>
      <c r="H36" s="444"/>
      <c r="I36" s="444"/>
    </row>
    <row r="37" customFormat="false" ht="15.75" hidden="false" customHeight="true" outlineLevel="0" collapsed="false">
      <c r="A37" s="622" t="s">
        <v>972</v>
      </c>
      <c r="B37" s="444"/>
      <c r="C37" s="444"/>
      <c r="D37" s="444"/>
      <c r="E37" s="444"/>
      <c r="F37" s="444"/>
      <c r="G37" s="444"/>
      <c r="H37" s="444"/>
      <c r="I37" s="444"/>
    </row>
    <row r="38" customFormat="false" ht="13.5" hidden="false" customHeight="true" outlineLevel="0" collapsed="false">
      <c r="A38" s="622"/>
      <c r="B38" s="444"/>
      <c r="C38" s="444"/>
      <c r="D38" s="444"/>
      <c r="E38" s="444"/>
      <c r="F38" s="444"/>
      <c r="G38" s="444"/>
      <c r="H38" s="444"/>
      <c r="I38" s="444"/>
    </row>
    <row r="39" customFormat="false" ht="11.25" hidden="false" customHeight="true" outlineLevel="0" collapsed="false">
      <c r="A39" s="373" t="s">
        <v>973</v>
      </c>
      <c r="B39" s="444"/>
      <c r="C39" s="444"/>
      <c r="D39" s="444"/>
      <c r="E39" s="444"/>
      <c r="F39" s="444"/>
      <c r="G39" s="444"/>
      <c r="H39" s="444"/>
      <c r="I39" s="444"/>
    </row>
    <row r="40" customFormat="false" ht="12.75" hidden="false" customHeight="false" outlineLevel="0" collapsed="false">
      <c r="A40" s="218" t="s">
        <v>974</v>
      </c>
    </row>
    <row r="43" customFormat="false" ht="12.75" hidden="false" customHeight="false" outlineLevel="0" collapsed="false">
      <c r="A43" s="1" t="s">
        <v>447</v>
      </c>
    </row>
  </sheetData>
  <mergeCells count="1">
    <mergeCell ref="B3:F3"/>
  </mergeCells>
  <printOptions headings="false" gridLines="false" gridLinesSet="true" horizontalCentered="false" verticalCentered="false"/>
  <pageMargins left="0.65" right="0.720138888888889" top="0.9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8" activeCellId="0" sqref="I8"/>
    </sheetView>
  </sheetViews>
  <sheetFormatPr defaultColWidth="11.421875" defaultRowHeight="12.75" zeroHeight="false" outlineLevelRow="0" outlineLevelCol="0"/>
  <cols>
    <col collapsed="false" customWidth="true" hidden="false" outlineLevel="0" max="8" min="1" style="1" width="12.28"/>
    <col collapsed="false" customWidth="true" hidden="false" outlineLevel="0" max="9" min="9" style="1" width="12.99"/>
    <col collapsed="false" customWidth="false" hidden="false" outlineLevel="0" max="257" min="10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375" t="s">
        <v>975</v>
      </c>
      <c r="I2" s="374" t="n">
        <v>2006</v>
      </c>
    </row>
    <row r="3" customFormat="false" ht="24" hidden="false" customHeight="true" outlineLevel="0" collapsed="false">
      <c r="A3" s="307" t="s">
        <v>688</v>
      </c>
      <c r="B3" s="635" t="s">
        <v>976</v>
      </c>
      <c r="C3" s="362"/>
      <c r="D3" s="308"/>
      <c r="E3" s="307"/>
      <c r="F3" s="635"/>
      <c r="G3" s="362"/>
      <c r="H3" s="635"/>
      <c r="I3" s="525" t="s">
        <v>922</v>
      </c>
    </row>
    <row r="4" customFormat="false" ht="15" hidden="false" customHeight="true" outlineLevel="0" collapsed="false">
      <c r="A4" s="363"/>
      <c r="B4" s="364" t="s">
        <v>977</v>
      </c>
      <c r="C4" s="366" t="s">
        <v>978</v>
      </c>
      <c r="D4" s="395" t="s">
        <v>979</v>
      </c>
      <c r="E4" s="366" t="s">
        <v>980</v>
      </c>
      <c r="F4" s="395" t="s">
        <v>981</v>
      </c>
      <c r="G4" s="366" t="s">
        <v>982</v>
      </c>
      <c r="H4" s="395" t="s">
        <v>983</v>
      </c>
      <c r="I4" s="232" t="s">
        <v>325</v>
      </c>
    </row>
    <row r="5" customFormat="false" ht="15" hidden="false" customHeight="true" outlineLevel="0" collapsed="false">
      <c r="A5" s="363"/>
      <c r="B5" s="364" t="s">
        <v>984</v>
      </c>
      <c r="C5" s="365" t="s">
        <v>985</v>
      </c>
      <c r="D5" s="364" t="s">
        <v>986</v>
      </c>
      <c r="E5" s="365" t="s">
        <v>987</v>
      </c>
      <c r="F5" s="395" t="s">
        <v>988</v>
      </c>
      <c r="G5" s="366" t="s">
        <v>988</v>
      </c>
      <c r="H5" s="395" t="s">
        <v>989</v>
      </c>
      <c r="I5" s="232"/>
    </row>
    <row r="6" customFormat="false" ht="15" hidden="false" customHeight="true" outlineLevel="0" collapsed="false">
      <c r="A6" s="363"/>
      <c r="B6" s="364"/>
      <c r="C6" s="365"/>
      <c r="D6" s="364"/>
      <c r="E6" s="365"/>
      <c r="F6" s="395"/>
      <c r="G6" s="366"/>
      <c r="H6" s="395" t="s">
        <v>990</v>
      </c>
      <c r="I6" s="232"/>
    </row>
    <row r="7" customFormat="false" ht="15.95" hidden="false" customHeight="true" outlineLevel="0" collapsed="false">
      <c r="A7" s="367"/>
      <c r="B7" s="313"/>
      <c r="C7" s="368"/>
      <c r="D7" s="313"/>
      <c r="E7" s="368"/>
      <c r="F7" s="334"/>
      <c r="G7" s="314"/>
      <c r="H7" s="334"/>
      <c r="I7" s="244"/>
    </row>
    <row r="8" customFormat="false" ht="30" hidden="false" customHeight="true" outlineLevel="0" collapsed="false">
      <c r="A8" s="439" t="s">
        <v>280</v>
      </c>
      <c r="B8" s="449" t="n">
        <v>39722</v>
      </c>
      <c r="C8" s="450" t="n">
        <v>107560</v>
      </c>
      <c r="D8" s="449" t="n">
        <v>52716</v>
      </c>
      <c r="E8" s="450" t="n">
        <v>34072</v>
      </c>
      <c r="F8" s="449" t="n">
        <v>20817</v>
      </c>
      <c r="G8" s="450" t="n">
        <v>7848</v>
      </c>
      <c r="H8" s="449" t="n">
        <v>840</v>
      </c>
      <c r="I8" s="633" t="n">
        <v>263575</v>
      </c>
    </row>
    <row r="9" customFormat="false" ht="20.1" hidden="false" customHeight="true" outlineLevel="0" collapsed="false">
      <c r="A9" s="440" t="s">
        <v>281</v>
      </c>
      <c r="B9" s="482" t="n">
        <v>37790</v>
      </c>
      <c r="C9" s="483" t="n">
        <v>34628</v>
      </c>
      <c r="D9" s="482" t="n">
        <v>41557</v>
      </c>
      <c r="E9" s="483" t="n">
        <v>14373</v>
      </c>
      <c r="F9" s="482" t="n">
        <v>9064</v>
      </c>
      <c r="G9" s="483" t="n">
        <v>5271</v>
      </c>
      <c r="H9" s="482"/>
      <c r="I9" s="634" t="n">
        <v>142683</v>
      </c>
    </row>
    <row r="10" customFormat="false" ht="20.1" hidden="false" customHeight="true" outlineLevel="0" collapsed="false">
      <c r="A10" s="440" t="s">
        <v>282</v>
      </c>
      <c r="B10" s="482" t="n">
        <v>6736</v>
      </c>
      <c r="C10" s="483" t="n">
        <v>7619</v>
      </c>
      <c r="D10" s="482" t="n">
        <v>15872</v>
      </c>
      <c r="E10" s="483" t="n">
        <v>18902</v>
      </c>
      <c r="F10" s="482" t="n">
        <v>3759</v>
      </c>
      <c r="G10" s="483" t="n">
        <v>4844</v>
      </c>
      <c r="H10" s="482"/>
      <c r="I10" s="634" t="n">
        <v>57732</v>
      </c>
    </row>
    <row r="11" customFormat="false" ht="20.1" hidden="false" customHeight="true" outlineLevel="0" collapsed="false">
      <c r="A11" s="440" t="s">
        <v>283</v>
      </c>
      <c r="B11" s="482" t="n">
        <v>987</v>
      </c>
      <c r="C11" s="483" t="n">
        <v>1050</v>
      </c>
      <c r="D11" s="482" t="n">
        <v>1595</v>
      </c>
      <c r="E11" s="483" t="n">
        <v>1823</v>
      </c>
      <c r="F11" s="482" t="n">
        <v>382</v>
      </c>
      <c r="G11" s="483" t="n">
        <v>411</v>
      </c>
      <c r="H11" s="482"/>
      <c r="I11" s="634" t="n">
        <v>6248</v>
      </c>
    </row>
    <row r="12" customFormat="false" ht="20.1" hidden="false" customHeight="true" outlineLevel="0" collapsed="false">
      <c r="A12" s="440" t="s">
        <v>284</v>
      </c>
      <c r="B12" s="482" t="n">
        <v>1268</v>
      </c>
      <c r="C12" s="483" t="n">
        <v>2101</v>
      </c>
      <c r="D12" s="482" t="n">
        <v>6187</v>
      </c>
      <c r="E12" s="483" t="n">
        <v>2217</v>
      </c>
      <c r="F12" s="482" t="n">
        <v>1428</v>
      </c>
      <c r="G12" s="483" t="n">
        <v>1032</v>
      </c>
      <c r="H12" s="482" t="n">
        <v>4193</v>
      </c>
      <c r="I12" s="634" t="n">
        <v>18426</v>
      </c>
    </row>
    <row r="13" customFormat="false" ht="20.1" hidden="false" customHeight="true" outlineLevel="0" collapsed="false">
      <c r="A13" s="440" t="s">
        <v>285</v>
      </c>
      <c r="B13" s="482" t="n">
        <v>1382</v>
      </c>
      <c r="C13" s="483" t="n">
        <v>1897</v>
      </c>
      <c r="D13" s="482" t="n">
        <v>3378</v>
      </c>
      <c r="E13" s="483" t="n">
        <v>1362</v>
      </c>
      <c r="F13" s="482" t="n">
        <v>549</v>
      </c>
      <c r="G13" s="483" t="n">
        <v>208</v>
      </c>
      <c r="H13" s="482"/>
      <c r="I13" s="634" t="n">
        <v>8776</v>
      </c>
    </row>
    <row r="14" customFormat="false" ht="20.1" hidden="false" customHeight="true" outlineLevel="0" collapsed="false">
      <c r="A14" s="440" t="s">
        <v>286</v>
      </c>
      <c r="B14" s="482" t="n">
        <v>1387</v>
      </c>
      <c r="C14" s="483" t="n">
        <v>1840</v>
      </c>
      <c r="D14" s="482" t="n">
        <v>2768</v>
      </c>
      <c r="E14" s="483" t="n">
        <v>606</v>
      </c>
      <c r="F14" s="482" t="n">
        <v>115</v>
      </c>
      <c r="G14" s="483" t="n">
        <v>75</v>
      </c>
      <c r="H14" s="482"/>
      <c r="I14" s="634" t="n">
        <v>6791</v>
      </c>
    </row>
    <row r="15" customFormat="false" ht="20.1" hidden="false" customHeight="true" outlineLevel="0" collapsed="false">
      <c r="A15" s="440" t="s">
        <v>287</v>
      </c>
      <c r="B15" s="482" t="n">
        <v>760</v>
      </c>
      <c r="C15" s="483" t="n">
        <v>695</v>
      </c>
      <c r="D15" s="482" t="n">
        <v>1325</v>
      </c>
      <c r="E15" s="483" t="n">
        <v>646</v>
      </c>
      <c r="F15" s="482" t="n">
        <v>204</v>
      </c>
      <c r="G15" s="483" t="n">
        <v>254</v>
      </c>
      <c r="H15" s="482"/>
      <c r="I15" s="634" t="n">
        <v>3884</v>
      </c>
    </row>
    <row r="16" customFormat="false" ht="20.1" hidden="false" customHeight="true" outlineLevel="0" collapsed="false">
      <c r="A16" s="440" t="s">
        <v>288</v>
      </c>
      <c r="B16" s="482" t="n">
        <v>2346</v>
      </c>
      <c r="C16" s="483" t="n">
        <v>2385</v>
      </c>
      <c r="D16" s="482" t="n">
        <v>7214</v>
      </c>
      <c r="E16" s="483" t="n">
        <v>3004</v>
      </c>
      <c r="F16" s="482" t="n">
        <v>1037</v>
      </c>
      <c r="G16" s="483" t="n">
        <v>904</v>
      </c>
      <c r="H16" s="482"/>
      <c r="I16" s="634" t="n">
        <v>16890</v>
      </c>
    </row>
    <row r="17" customFormat="false" ht="20.1" hidden="false" customHeight="true" outlineLevel="0" collapsed="false">
      <c r="A17" s="440" t="s">
        <v>289</v>
      </c>
      <c r="B17" s="482" t="n">
        <v>706</v>
      </c>
      <c r="C17" s="483" t="n">
        <v>5553</v>
      </c>
      <c r="D17" s="482" t="n">
        <v>14695</v>
      </c>
      <c r="E17" s="483" t="n">
        <v>8485</v>
      </c>
      <c r="F17" s="482" t="n">
        <v>3619</v>
      </c>
      <c r="G17" s="483" t="n">
        <v>3436</v>
      </c>
      <c r="H17" s="482"/>
      <c r="I17" s="634" t="n">
        <v>36494</v>
      </c>
    </row>
    <row r="18" customFormat="false" ht="20.1" hidden="false" customHeight="true" outlineLevel="0" collapsed="false">
      <c r="A18" s="440" t="s">
        <v>290</v>
      </c>
      <c r="B18" s="482" t="n">
        <v>1988</v>
      </c>
      <c r="C18" s="483" t="n">
        <v>4692</v>
      </c>
      <c r="D18" s="482" t="n">
        <v>8198</v>
      </c>
      <c r="E18" s="483" t="n">
        <v>5948</v>
      </c>
      <c r="F18" s="482" t="n">
        <v>1862</v>
      </c>
      <c r="G18" s="483" t="n">
        <v>1523</v>
      </c>
      <c r="H18" s="482"/>
      <c r="I18" s="634" t="n">
        <v>24211</v>
      </c>
    </row>
    <row r="19" customFormat="false" ht="20.1" hidden="false" customHeight="true" outlineLevel="0" collapsed="false">
      <c r="A19" s="440" t="s">
        <v>291</v>
      </c>
      <c r="B19" s="482" t="n">
        <v>5317</v>
      </c>
      <c r="C19" s="483" t="n">
        <v>3547</v>
      </c>
      <c r="D19" s="482" t="n">
        <v>5444</v>
      </c>
      <c r="E19" s="483" t="n">
        <v>5160</v>
      </c>
      <c r="F19" s="482" t="n">
        <v>5368</v>
      </c>
      <c r="G19" s="483" t="n">
        <v>10816</v>
      </c>
      <c r="H19" s="482" t="n">
        <v>56</v>
      </c>
      <c r="I19" s="634" t="n">
        <v>35708</v>
      </c>
    </row>
    <row r="20" customFormat="false" ht="20.1" hidden="false" customHeight="true" outlineLevel="0" collapsed="false">
      <c r="A20" s="440" t="s">
        <v>293</v>
      </c>
      <c r="B20" s="321" t="n">
        <v>4958</v>
      </c>
      <c r="C20" s="261" t="n">
        <v>8201</v>
      </c>
      <c r="D20" s="482" t="n">
        <v>17823</v>
      </c>
      <c r="E20" s="483" t="n">
        <v>3457</v>
      </c>
      <c r="F20" s="321" t="n">
        <v>1563</v>
      </c>
      <c r="G20" s="261" t="n">
        <v>645</v>
      </c>
      <c r="H20" s="321"/>
      <c r="I20" s="634" t="n">
        <v>36647</v>
      </c>
    </row>
    <row r="21" customFormat="false" ht="20.1" hidden="false" customHeight="true" outlineLevel="0" collapsed="false">
      <c r="A21" s="440" t="s">
        <v>295</v>
      </c>
      <c r="B21" s="482" t="n">
        <v>1346</v>
      </c>
      <c r="C21" s="483" t="n">
        <v>1434</v>
      </c>
      <c r="D21" s="482" t="n">
        <v>4770</v>
      </c>
      <c r="E21" s="483" t="n">
        <v>1647</v>
      </c>
      <c r="F21" s="482" t="n">
        <v>897</v>
      </c>
      <c r="G21" s="483" t="n">
        <v>796</v>
      </c>
      <c r="H21" s="482"/>
      <c r="I21" s="634" t="n">
        <v>10890</v>
      </c>
    </row>
    <row r="22" customFormat="false" ht="20.1" hidden="false" customHeight="true" outlineLevel="0" collapsed="false">
      <c r="A22" s="440" t="s">
        <v>297</v>
      </c>
      <c r="B22" s="482" t="n">
        <v>297</v>
      </c>
      <c r="C22" s="483" t="n">
        <v>348</v>
      </c>
      <c r="D22" s="482" t="n">
        <v>782</v>
      </c>
      <c r="E22" s="483" t="n">
        <v>1958</v>
      </c>
      <c r="F22" s="482" t="n">
        <v>578</v>
      </c>
      <c r="G22" s="483" t="n">
        <v>1365</v>
      </c>
      <c r="H22" s="482"/>
      <c r="I22" s="634" t="n">
        <v>5328</v>
      </c>
    </row>
    <row r="23" customFormat="false" ht="20.1" hidden="false" customHeight="true" outlineLevel="0" collapsed="false">
      <c r="A23" s="440" t="s">
        <v>299</v>
      </c>
      <c r="B23" s="482" t="n">
        <v>661</v>
      </c>
      <c r="C23" s="483" t="n">
        <v>523</v>
      </c>
      <c r="D23" s="482" t="n">
        <v>568</v>
      </c>
      <c r="E23" s="483" t="n">
        <v>765</v>
      </c>
      <c r="F23" s="482" t="n">
        <v>79</v>
      </c>
      <c r="G23" s="483" t="n">
        <v>329</v>
      </c>
      <c r="H23" s="482"/>
      <c r="I23" s="634" t="n">
        <v>2925</v>
      </c>
    </row>
    <row r="24" customFormat="false" ht="20.1" hidden="false" customHeight="true" outlineLevel="0" collapsed="false">
      <c r="A24" s="440" t="s">
        <v>301</v>
      </c>
      <c r="B24" s="482" t="n">
        <v>10152</v>
      </c>
      <c r="C24" s="483" t="n">
        <v>8025</v>
      </c>
      <c r="D24" s="482" t="n">
        <v>29606</v>
      </c>
      <c r="E24" s="483" t="n">
        <v>5440</v>
      </c>
      <c r="F24" s="482" t="n">
        <v>2488</v>
      </c>
      <c r="G24" s="483" t="n">
        <v>2245</v>
      </c>
      <c r="H24" s="482"/>
      <c r="I24" s="634" t="n">
        <v>57956</v>
      </c>
    </row>
    <row r="25" customFormat="false" ht="20.1" hidden="false" customHeight="true" outlineLevel="0" collapsed="false">
      <c r="A25" s="440" t="s">
        <v>303</v>
      </c>
      <c r="B25" s="482" t="n">
        <v>3445</v>
      </c>
      <c r="C25" s="483" t="n">
        <v>4820</v>
      </c>
      <c r="D25" s="482" t="n">
        <v>8018</v>
      </c>
      <c r="E25" s="483" t="n">
        <v>8866</v>
      </c>
      <c r="F25" s="482" t="n">
        <v>2053</v>
      </c>
      <c r="G25" s="483" t="n">
        <v>2001</v>
      </c>
      <c r="H25" s="482"/>
      <c r="I25" s="634" t="n">
        <v>29203</v>
      </c>
    </row>
    <row r="26" customFormat="false" ht="20.1" hidden="false" customHeight="true" outlineLevel="0" collapsed="false">
      <c r="A26" s="440" t="s">
        <v>305</v>
      </c>
      <c r="B26" s="482" t="n">
        <v>5970</v>
      </c>
      <c r="C26" s="483" t="n">
        <v>7679</v>
      </c>
      <c r="D26" s="482" t="n">
        <v>15926</v>
      </c>
      <c r="E26" s="483" t="n">
        <v>17813</v>
      </c>
      <c r="F26" s="482" t="n">
        <v>4729</v>
      </c>
      <c r="G26" s="483" t="n">
        <v>5889</v>
      </c>
      <c r="H26" s="482"/>
      <c r="I26" s="634" t="n">
        <v>58006</v>
      </c>
    </row>
    <row r="27" customFormat="false" ht="20.1" hidden="false" customHeight="true" outlineLevel="0" collapsed="false">
      <c r="A27" s="440" t="s">
        <v>307</v>
      </c>
      <c r="B27" s="482" t="n">
        <v>6562</v>
      </c>
      <c r="C27" s="483" t="n">
        <v>12531</v>
      </c>
      <c r="D27" s="482" t="n">
        <v>25971</v>
      </c>
      <c r="E27" s="483" t="n">
        <v>6101</v>
      </c>
      <c r="F27" s="482" t="n">
        <v>1326</v>
      </c>
      <c r="G27" s="483" t="n">
        <v>276</v>
      </c>
      <c r="H27" s="482"/>
      <c r="I27" s="634" t="n">
        <v>52767</v>
      </c>
    </row>
    <row r="28" customFormat="false" ht="20.1" hidden="false" customHeight="true" outlineLevel="0" collapsed="false">
      <c r="A28" s="440" t="s">
        <v>309</v>
      </c>
      <c r="B28" s="482" t="n">
        <v>2423</v>
      </c>
      <c r="C28" s="483" t="n">
        <v>4266</v>
      </c>
      <c r="D28" s="482" t="n">
        <v>9809</v>
      </c>
      <c r="E28" s="483" t="n">
        <v>26751</v>
      </c>
      <c r="F28" s="482" t="n">
        <v>3371</v>
      </c>
      <c r="G28" s="483" t="n">
        <v>8582</v>
      </c>
      <c r="H28" s="482"/>
      <c r="I28" s="634" t="n">
        <v>55202</v>
      </c>
    </row>
    <row r="29" customFormat="false" ht="20.1" hidden="false" customHeight="true" outlineLevel="0" collapsed="false">
      <c r="A29" s="440" t="s">
        <v>311</v>
      </c>
      <c r="B29" s="482" t="n">
        <v>6161</v>
      </c>
      <c r="C29" s="483" t="n">
        <v>4986</v>
      </c>
      <c r="D29" s="482" t="n">
        <v>9399</v>
      </c>
      <c r="E29" s="483" t="n">
        <v>12333</v>
      </c>
      <c r="F29" s="482" t="n">
        <v>27875</v>
      </c>
      <c r="G29" s="483" t="n">
        <v>15777</v>
      </c>
      <c r="H29" s="482"/>
      <c r="I29" s="634" t="n">
        <v>76531</v>
      </c>
    </row>
    <row r="30" customFormat="false" ht="20.1" hidden="false" customHeight="true" outlineLevel="0" collapsed="false">
      <c r="A30" s="440" t="s">
        <v>313</v>
      </c>
      <c r="B30" s="482" t="n">
        <v>846</v>
      </c>
      <c r="C30" s="483" t="n">
        <v>5500</v>
      </c>
      <c r="D30" s="482" t="n">
        <v>18469</v>
      </c>
      <c r="E30" s="483" t="n">
        <v>18653</v>
      </c>
      <c r="F30" s="482" t="n">
        <v>3801</v>
      </c>
      <c r="G30" s="483" t="n">
        <v>5652</v>
      </c>
      <c r="H30" s="482"/>
      <c r="I30" s="634" t="n">
        <v>52921</v>
      </c>
    </row>
    <row r="31" customFormat="false" ht="20.1" hidden="false" customHeight="true" outlineLevel="0" collapsed="false">
      <c r="A31" s="440" t="s">
        <v>315</v>
      </c>
      <c r="B31" s="482" t="n">
        <v>4619</v>
      </c>
      <c r="C31" s="483" t="n">
        <v>1500</v>
      </c>
      <c r="D31" s="482" t="n">
        <v>2156</v>
      </c>
      <c r="E31" s="483" t="n">
        <v>2230</v>
      </c>
      <c r="F31" s="482" t="n">
        <v>7890</v>
      </c>
      <c r="G31" s="483" t="n">
        <v>2966</v>
      </c>
      <c r="H31" s="482"/>
      <c r="I31" s="634" t="n">
        <v>21361</v>
      </c>
    </row>
    <row r="32" customFormat="false" ht="20.1" hidden="false" customHeight="true" outlineLevel="0" collapsed="false">
      <c r="A32" s="440" t="s">
        <v>317</v>
      </c>
      <c r="B32" s="482" t="n">
        <v>24395</v>
      </c>
      <c r="C32" s="483" t="n">
        <v>12338</v>
      </c>
      <c r="D32" s="482" t="n">
        <v>9477</v>
      </c>
      <c r="E32" s="483" t="n">
        <v>8596</v>
      </c>
      <c r="F32" s="482" t="n">
        <v>17805</v>
      </c>
      <c r="G32" s="483" t="n">
        <v>6695</v>
      </c>
      <c r="H32" s="482" t="n">
        <v>8847</v>
      </c>
      <c r="I32" s="634" t="n">
        <v>88153</v>
      </c>
    </row>
    <row r="33" customFormat="false" ht="20.1" hidden="false" customHeight="true" outlineLevel="0" collapsed="false">
      <c r="A33" s="440" t="s">
        <v>319</v>
      </c>
      <c r="B33" s="482" t="n">
        <v>2678</v>
      </c>
      <c r="C33" s="483" t="n">
        <v>2291</v>
      </c>
      <c r="D33" s="482" t="n">
        <v>3440</v>
      </c>
      <c r="E33" s="483" t="n">
        <v>1112</v>
      </c>
      <c r="F33" s="482" t="n">
        <v>2842</v>
      </c>
      <c r="G33" s="483" t="n">
        <v>1004</v>
      </c>
      <c r="H33" s="482"/>
      <c r="I33" s="634" t="n">
        <v>13367</v>
      </c>
    </row>
    <row r="34" customFormat="false" ht="30" hidden="false" customHeight="true" outlineLevel="0" collapsed="false">
      <c r="A34" s="564" t="s">
        <v>321</v>
      </c>
      <c r="B34" s="563" t="n">
        <v>174902</v>
      </c>
      <c r="C34" s="564" t="n">
        <v>248009</v>
      </c>
      <c r="D34" s="563" t="n">
        <v>317163</v>
      </c>
      <c r="E34" s="564" t="n">
        <v>212320</v>
      </c>
      <c r="F34" s="563" t="n">
        <v>125501</v>
      </c>
      <c r="G34" s="564" t="n">
        <v>90844</v>
      </c>
      <c r="H34" s="563" t="n">
        <v>13936</v>
      </c>
      <c r="I34" s="564" t="n">
        <v>1182675</v>
      </c>
    </row>
    <row r="35" customFormat="false" ht="20.1" hidden="false" customHeight="true" outlineLevel="0" collapsed="false">
      <c r="A35" s="621" t="s">
        <v>941</v>
      </c>
      <c r="B35" s="442"/>
      <c r="C35" s="442"/>
      <c r="D35" s="442"/>
      <c r="E35" s="442"/>
      <c r="F35" s="442"/>
      <c r="G35" s="442"/>
      <c r="H35" s="442"/>
      <c r="I35" s="442"/>
    </row>
    <row r="36" customFormat="false" ht="14.25" hidden="false" customHeight="true" outlineLevel="0" collapsed="false">
      <c r="A36" s="622"/>
      <c r="B36" s="444"/>
      <c r="C36" s="444"/>
      <c r="D36" s="444"/>
      <c r="E36" s="444"/>
      <c r="F36" s="444"/>
      <c r="G36" s="444"/>
      <c r="H36" s="444"/>
      <c r="I36" s="444"/>
    </row>
    <row r="37" customFormat="false" ht="20.1" hidden="false" customHeight="true" outlineLevel="0" collapsed="false">
      <c r="A37" s="622" t="s">
        <v>972</v>
      </c>
      <c r="B37" s="444"/>
      <c r="C37" s="444"/>
      <c r="D37" s="444"/>
      <c r="E37" s="444"/>
      <c r="F37" s="444"/>
      <c r="G37" s="444"/>
      <c r="H37" s="444"/>
      <c r="I37" s="444"/>
    </row>
    <row r="38" customFormat="false" ht="13.5" hidden="false" customHeight="true" outlineLevel="0" collapsed="false">
      <c r="A38" s="622"/>
      <c r="B38" s="444"/>
      <c r="C38" s="444"/>
      <c r="D38" s="444"/>
      <c r="E38" s="444"/>
      <c r="F38" s="444"/>
      <c r="G38" s="444"/>
      <c r="H38" s="444"/>
      <c r="I38" s="444"/>
    </row>
    <row r="39" customFormat="false" ht="11.25" hidden="false" customHeight="true" outlineLevel="0" collapsed="false">
      <c r="A39" s="373" t="s">
        <v>973</v>
      </c>
      <c r="B39" s="444"/>
      <c r="C39" s="444"/>
      <c r="D39" s="444"/>
      <c r="E39" s="444"/>
      <c r="F39" s="444"/>
      <c r="G39" s="444"/>
      <c r="H39" s="444"/>
      <c r="I39" s="444"/>
    </row>
    <row r="40" customFormat="false" ht="11.25" hidden="false" customHeight="true" outlineLevel="0" collapsed="false">
      <c r="A40" s="373"/>
      <c r="B40" s="444"/>
      <c r="C40" s="444"/>
      <c r="D40" s="444"/>
      <c r="E40" s="444"/>
      <c r="F40" s="444"/>
      <c r="G40" s="444"/>
      <c r="H40" s="444"/>
      <c r="I40" s="444"/>
    </row>
    <row r="41" customFormat="false" ht="11.25" hidden="false" customHeight="true" outlineLevel="0" collapsed="false">
      <c r="A41" s="373"/>
      <c r="B41" s="444"/>
      <c r="C41" s="444"/>
      <c r="D41" s="444"/>
      <c r="E41" s="444"/>
      <c r="F41" s="444"/>
      <c r="G41" s="444"/>
      <c r="H41" s="444"/>
      <c r="I41" s="444"/>
    </row>
    <row r="42" customFormat="false" ht="12.75" hidden="false" customHeight="false" outlineLevel="0" collapsed="false">
      <c r="A42" s="623" t="s">
        <v>447</v>
      </c>
    </row>
  </sheetData>
  <printOptions headings="false" gridLines="false" gridLinesSet="true" horizontalCentered="false" verticalCentered="false"/>
  <pageMargins left="0.6" right="0.690277777777778" top="0.8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33" activeCellId="0" sqref="A33"/>
    </sheetView>
  </sheetViews>
  <sheetFormatPr defaultColWidth="11.421875" defaultRowHeight="12.75" zeroHeight="false" outlineLevelRow="0" outlineLevelCol="0"/>
  <cols>
    <col collapsed="false" customWidth="true" hidden="false" outlineLevel="0" max="9" min="1" style="1" width="13.42"/>
    <col collapsed="false" customWidth="true" hidden="false" outlineLevel="0" max="10" min="10" style="1" width="16.28"/>
    <col collapsed="false" customWidth="false" hidden="false" outlineLevel="0" max="257" min="11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375" t="s">
        <v>991</v>
      </c>
      <c r="I2" s="374" t="n">
        <v>2006</v>
      </c>
    </row>
    <row r="3" customFormat="false" ht="24" hidden="false" customHeight="true" outlineLevel="0" collapsed="false">
      <c r="A3" s="307" t="s">
        <v>688</v>
      </c>
      <c r="B3" s="635"/>
      <c r="C3" s="362"/>
      <c r="D3" s="635" t="s">
        <v>992</v>
      </c>
      <c r="E3" s="307"/>
      <c r="F3" s="635"/>
      <c r="G3" s="362"/>
      <c r="H3" s="635"/>
      <c r="I3" s="362"/>
    </row>
    <row r="4" customFormat="false" ht="15" hidden="false" customHeight="true" outlineLevel="0" collapsed="false">
      <c r="A4" s="363"/>
      <c r="B4" s="636" t="s">
        <v>993</v>
      </c>
      <c r="C4" s="366"/>
      <c r="D4" s="395"/>
      <c r="E4" s="366"/>
      <c r="F4" s="637" t="s">
        <v>994</v>
      </c>
      <c r="G4" s="366"/>
      <c r="H4" s="395"/>
      <c r="I4" s="365"/>
    </row>
    <row r="5" customFormat="false" ht="15" hidden="false" customHeight="true" outlineLevel="0" collapsed="false">
      <c r="A5" s="363"/>
      <c r="B5" s="364" t="s">
        <v>995</v>
      </c>
      <c r="C5" s="365" t="s">
        <v>996</v>
      </c>
      <c r="D5" s="364" t="s">
        <v>997</v>
      </c>
      <c r="E5" s="365" t="s">
        <v>998</v>
      </c>
      <c r="F5" s="395" t="s">
        <v>995</v>
      </c>
      <c r="G5" s="366" t="s">
        <v>996</v>
      </c>
      <c r="H5" s="395" t="s">
        <v>997</v>
      </c>
      <c r="I5" s="365" t="s">
        <v>998</v>
      </c>
    </row>
    <row r="6" customFormat="false" ht="30.95" hidden="false" customHeight="true" outlineLevel="0" collapsed="false">
      <c r="A6" s="367"/>
      <c r="B6" s="313" t="s">
        <v>677</v>
      </c>
      <c r="C6" s="368"/>
      <c r="D6" s="313"/>
      <c r="E6" s="368"/>
      <c r="F6" s="334" t="s">
        <v>677</v>
      </c>
      <c r="G6" s="314"/>
      <c r="H6" s="334"/>
      <c r="I6" s="368"/>
    </row>
    <row r="7" customFormat="false" ht="30" hidden="false" customHeight="true" outlineLevel="0" collapsed="false">
      <c r="A7" s="638" t="s">
        <v>280</v>
      </c>
      <c r="B7" s="462" t="n">
        <v>36000</v>
      </c>
      <c r="C7" s="463" t="n">
        <v>47500</v>
      </c>
      <c r="D7" s="462" t="n">
        <v>47500</v>
      </c>
      <c r="E7" s="463" t="n">
        <v>47500</v>
      </c>
      <c r="F7" s="639" t="n">
        <v>47500</v>
      </c>
      <c r="G7" s="463" t="n">
        <v>47500</v>
      </c>
      <c r="H7" s="462" t="n">
        <v>47500</v>
      </c>
      <c r="I7" s="463" t="n">
        <v>47500</v>
      </c>
    </row>
    <row r="8" customFormat="false" ht="20.1" hidden="false" customHeight="true" outlineLevel="0" collapsed="false">
      <c r="A8" s="440" t="s">
        <v>281</v>
      </c>
      <c r="B8" s="482" t="n">
        <v>35200</v>
      </c>
      <c r="C8" s="483" t="n">
        <v>47200</v>
      </c>
      <c r="D8" s="482" t="n">
        <v>55700</v>
      </c>
      <c r="E8" s="483" t="n">
        <v>64200</v>
      </c>
      <c r="F8" s="640" t="n">
        <v>49000</v>
      </c>
      <c r="G8" s="483" t="n">
        <v>57500</v>
      </c>
      <c r="H8" s="482" t="n">
        <v>66000</v>
      </c>
      <c r="I8" s="483" t="n">
        <v>74500</v>
      </c>
    </row>
    <row r="9" customFormat="false" ht="20.1" hidden="false" customHeight="true" outlineLevel="0" collapsed="false">
      <c r="A9" s="440" t="s">
        <v>282</v>
      </c>
      <c r="B9" s="482" t="n">
        <v>27235</v>
      </c>
      <c r="C9" s="483" t="n">
        <v>34122</v>
      </c>
      <c r="D9" s="482" t="n">
        <v>41009</v>
      </c>
      <c r="E9" s="483" t="n">
        <v>47896</v>
      </c>
      <c r="F9" s="640" t="n">
        <v>54991</v>
      </c>
      <c r="G9" s="483" t="n">
        <v>61878</v>
      </c>
      <c r="H9" s="482" t="n">
        <v>68765</v>
      </c>
      <c r="I9" s="483" t="n">
        <v>75652</v>
      </c>
    </row>
    <row r="10" customFormat="false" ht="20.1" hidden="false" customHeight="true" outlineLevel="0" collapsed="false">
      <c r="A10" s="440" t="s">
        <v>283</v>
      </c>
      <c r="B10" s="482" t="n">
        <v>27200</v>
      </c>
      <c r="C10" s="483" t="n">
        <v>34600</v>
      </c>
      <c r="D10" s="482" t="n">
        <v>42100</v>
      </c>
      <c r="E10" s="483" t="n">
        <v>49500</v>
      </c>
      <c r="F10" s="640" t="n">
        <v>54400</v>
      </c>
      <c r="G10" s="483" t="n">
        <v>61800</v>
      </c>
      <c r="H10" s="482" t="n">
        <v>65000</v>
      </c>
      <c r="I10" s="483" t="n">
        <v>65000</v>
      </c>
    </row>
    <row r="11" customFormat="false" ht="20.1" hidden="false" customHeight="true" outlineLevel="0" collapsed="false">
      <c r="A11" s="440" t="s">
        <v>284</v>
      </c>
      <c r="B11" s="482" t="n">
        <v>29760</v>
      </c>
      <c r="C11" s="483" t="n">
        <v>48000</v>
      </c>
      <c r="D11" s="482" t="n">
        <v>54000</v>
      </c>
      <c r="E11" s="483" t="n">
        <v>64000</v>
      </c>
      <c r="F11" s="640" t="n">
        <v>42000</v>
      </c>
      <c r="G11" s="483" t="n">
        <v>72000</v>
      </c>
      <c r="H11" s="482" t="n">
        <v>78000</v>
      </c>
      <c r="I11" s="483" t="n">
        <v>82000</v>
      </c>
    </row>
    <row r="12" customFormat="false" ht="20.1" hidden="false" customHeight="true" outlineLevel="0" collapsed="false">
      <c r="A12" s="440" t="s">
        <v>285</v>
      </c>
      <c r="B12" s="482" t="n">
        <v>36100</v>
      </c>
      <c r="C12" s="483" t="n">
        <v>45300</v>
      </c>
      <c r="D12" s="482" t="n">
        <v>54600</v>
      </c>
      <c r="E12" s="483" t="n">
        <v>63800</v>
      </c>
      <c r="F12" s="640" t="n">
        <v>73600</v>
      </c>
      <c r="G12" s="483" t="n">
        <v>82900</v>
      </c>
      <c r="H12" s="482" t="n">
        <v>92100</v>
      </c>
      <c r="I12" s="483" t="n">
        <v>101400</v>
      </c>
    </row>
    <row r="13" customFormat="false" ht="20.1" hidden="false" customHeight="true" outlineLevel="0" collapsed="false">
      <c r="A13" s="440" t="s">
        <v>286</v>
      </c>
      <c r="B13" s="482" t="n">
        <v>31650</v>
      </c>
      <c r="C13" s="483" t="n">
        <v>39650</v>
      </c>
      <c r="D13" s="482" t="n">
        <v>47650</v>
      </c>
      <c r="E13" s="483" t="n">
        <v>55650</v>
      </c>
      <c r="F13" s="640" t="n">
        <v>63300</v>
      </c>
      <c r="G13" s="483" t="n">
        <v>71300</v>
      </c>
      <c r="H13" s="482" t="n">
        <v>79300</v>
      </c>
      <c r="I13" s="483" t="n">
        <v>87300</v>
      </c>
    </row>
    <row r="14" customFormat="false" ht="20.1" hidden="false" customHeight="true" outlineLevel="0" collapsed="false">
      <c r="A14" s="440" t="s">
        <v>287</v>
      </c>
      <c r="B14" s="482" t="n">
        <v>33200</v>
      </c>
      <c r="C14" s="483" t="n">
        <v>40100</v>
      </c>
      <c r="D14" s="482" t="n">
        <v>44600</v>
      </c>
      <c r="E14" s="483" t="n">
        <v>50100</v>
      </c>
      <c r="F14" s="640" t="n">
        <v>50100</v>
      </c>
      <c r="G14" s="483" t="n">
        <v>60100</v>
      </c>
      <c r="H14" s="482" t="n">
        <v>62100</v>
      </c>
      <c r="I14" s="483" t="n">
        <v>68200</v>
      </c>
    </row>
    <row r="15" customFormat="false" ht="20.1" hidden="false" customHeight="true" outlineLevel="0" collapsed="false">
      <c r="A15" s="440" t="s">
        <v>288</v>
      </c>
      <c r="B15" s="482" t="n">
        <v>36400</v>
      </c>
      <c r="C15" s="483" t="n">
        <v>45500</v>
      </c>
      <c r="D15" s="482" t="n">
        <v>54700</v>
      </c>
      <c r="E15" s="483" t="n">
        <v>63800</v>
      </c>
      <c r="F15" s="640" t="n">
        <v>73400</v>
      </c>
      <c r="G15" s="483" t="n">
        <v>82600</v>
      </c>
      <c r="H15" s="482" t="n">
        <v>91700</v>
      </c>
      <c r="I15" s="483" t="n">
        <v>100900</v>
      </c>
    </row>
    <row r="16" customFormat="false" ht="20.1" hidden="false" customHeight="true" outlineLevel="0" collapsed="false">
      <c r="A16" s="440" t="s">
        <v>289</v>
      </c>
      <c r="B16" s="482" t="n">
        <v>37400</v>
      </c>
      <c r="C16" s="483" t="n">
        <v>55900</v>
      </c>
      <c r="D16" s="482" t="n">
        <v>65900</v>
      </c>
      <c r="E16" s="483" t="n">
        <v>75900</v>
      </c>
      <c r="F16" s="640" t="n">
        <v>55400</v>
      </c>
      <c r="G16" s="483" t="n">
        <v>65400</v>
      </c>
      <c r="H16" s="482" t="n">
        <v>75400</v>
      </c>
      <c r="I16" s="483" t="n">
        <v>85400</v>
      </c>
    </row>
    <row r="17" customFormat="false" ht="20.1" hidden="false" customHeight="true" outlineLevel="0" collapsed="false">
      <c r="A17" s="440" t="s">
        <v>290</v>
      </c>
      <c r="B17" s="482" t="n">
        <v>27900</v>
      </c>
      <c r="C17" s="483" t="n">
        <v>37300</v>
      </c>
      <c r="D17" s="482" t="n">
        <v>45700</v>
      </c>
      <c r="E17" s="483" t="n">
        <v>54100</v>
      </c>
      <c r="F17" s="640" t="n">
        <v>47900</v>
      </c>
      <c r="G17" s="483" t="n">
        <v>55300</v>
      </c>
      <c r="H17" s="482" t="n">
        <v>62700</v>
      </c>
      <c r="I17" s="483" t="n">
        <v>69100</v>
      </c>
    </row>
    <row r="18" customFormat="false" ht="20.1" hidden="false" customHeight="true" outlineLevel="0" collapsed="false">
      <c r="A18" s="440" t="s">
        <v>291</v>
      </c>
      <c r="B18" s="482" t="n">
        <v>39000</v>
      </c>
      <c r="C18" s="483" t="n">
        <v>74000</v>
      </c>
      <c r="D18" s="482" t="n">
        <v>82000</v>
      </c>
      <c r="E18" s="483" t="n">
        <v>88000</v>
      </c>
      <c r="F18" s="640" t="n">
        <v>64000</v>
      </c>
      <c r="G18" s="483" t="n">
        <v>74000</v>
      </c>
      <c r="H18" s="482" t="n">
        <v>82000</v>
      </c>
      <c r="I18" s="483" t="n">
        <v>88000</v>
      </c>
    </row>
    <row r="19" customFormat="false" ht="20.1" hidden="false" customHeight="true" outlineLevel="0" collapsed="false">
      <c r="A19" s="440" t="s">
        <v>293</v>
      </c>
      <c r="B19" s="321" t="n">
        <v>24814</v>
      </c>
      <c r="C19" s="261" t="n">
        <v>36014</v>
      </c>
      <c r="D19" s="482" t="n">
        <v>47214</v>
      </c>
      <c r="E19" s="483" t="n">
        <v>58414</v>
      </c>
      <c r="F19" s="641" t="n">
        <v>52814</v>
      </c>
      <c r="G19" s="261" t="n">
        <v>64014</v>
      </c>
      <c r="H19" s="321" t="n">
        <v>71214</v>
      </c>
      <c r="I19" s="483" t="n">
        <v>82414</v>
      </c>
    </row>
    <row r="20" customFormat="false" ht="20.1" hidden="false" customHeight="true" outlineLevel="0" collapsed="false">
      <c r="A20" s="440" t="s">
        <v>295</v>
      </c>
      <c r="B20" s="482" t="n">
        <v>25000</v>
      </c>
      <c r="C20" s="483" t="n">
        <v>31200</v>
      </c>
      <c r="D20" s="482" t="n">
        <v>37400</v>
      </c>
      <c r="E20" s="483" t="n">
        <v>43600</v>
      </c>
      <c r="F20" s="640" t="n">
        <v>50150</v>
      </c>
      <c r="G20" s="483" t="n">
        <v>56350</v>
      </c>
      <c r="H20" s="482" t="n">
        <v>62550</v>
      </c>
      <c r="I20" s="483" t="n">
        <v>68750</v>
      </c>
    </row>
    <row r="21" customFormat="false" ht="20.1" hidden="false" customHeight="true" outlineLevel="0" collapsed="false">
      <c r="A21" s="440" t="s">
        <v>297</v>
      </c>
      <c r="B21" s="482" t="n">
        <v>30067</v>
      </c>
      <c r="C21" s="483" t="n">
        <v>38621</v>
      </c>
      <c r="D21" s="482" t="n">
        <v>47176</v>
      </c>
      <c r="E21" s="483" t="n">
        <v>55730</v>
      </c>
      <c r="F21" s="640" t="n">
        <v>51269</v>
      </c>
      <c r="G21" s="483" t="n">
        <v>59823</v>
      </c>
      <c r="H21" s="482" t="n">
        <v>68378</v>
      </c>
      <c r="I21" s="483" t="n">
        <v>76932</v>
      </c>
    </row>
    <row r="22" customFormat="false" ht="20.1" hidden="false" customHeight="true" outlineLevel="0" collapsed="false">
      <c r="A22" s="440" t="s">
        <v>299</v>
      </c>
      <c r="B22" s="482" t="n">
        <v>35700</v>
      </c>
      <c r="C22" s="483" t="n">
        <v>44400</v>
      </c>
      <c r="D22" s="482" t="n">
        <v>53200</v>
      </c>
      <c r="E22" s="483" t="n">
        <v>61900</v>
      </c>
      <c r="F22" s="640" t="n">
        <v>71400</v>
      </c>
      <c r="G22" s="483" t="n">
        <v>80100</v>
      </c>
      <c r="H22" s="482" t="n">
        <v>88800</v>
      </c>
      <c r="I22" s="483" t="n">
        <v>97600</v>
      </c>
    </row>
    <row r="23" customFormat="false" ht="20.1" hidden="false" customHeight="true" outlineLevel="0" collapsed="false">
      <c r="A23" s="440" t="s">
        <v>301</v>
      </c>
      <c r="B23" s="482" t="n">
        <v>22000</v>
      </c>
      <c r="C23" s="483" t="n">
        <v>34700</v>
      </c>
      <c r="D23" s="482" t="n">
        <v>49600</v>
      </c>
      <c r="E23" s="483" t="n">
        <v>64500</v>
      </c>
      <c r="F23" s="640" t="n">
        <v>44000</v>
      </c>
      <c r="G23" s="483" t="n">
        <v>54500</v>
      </c>
      <c r="H23" s="482" t="n">
        <v>69400</v>
      </c>
      <c r="I23" s="483" t="n">
        <v>84300</v>
      </c>
    </row>
    <row r="24" customFormat="false" ht="20.1" hidden="false" customHeight="true" outlineLevel="0" collapsed="false">
      <c r="A24" s="440" t="s">
        <v>303</v>
      </c>
      <c r="B24" s="482" t="n">
        <v>35000</v>
      </c>
      <c r="C24" s="483" t="n">
        <v>41000</v>
      </c>
      <c r="D24" s="482" t="n">
        <v>48000</v>
      </c>
      <c r="E24" s="483" t="n">
        <v>51000</v>
      </c>
      <c r="F24" s="640" t="n">
        <v>58000</v>
      </c>
      <c r="G24" s="483" t="n">
        <v>61000</v>
      </c>
      <c r="H24" s="482" t="n">
        <v>66000</v>
      </c>
      <c r="I24" s="483" t="n">
        <v>73000</v>
      </c>
    </row>
    <row r="25" customFormat="false" ht="20.1" hidden="false" customHeight="true" outlineLevel="0" collapsed="false">
      <c r="A25" s="440" t="s">
        <v>305</v>
      </c>
      <c r="B25" s="482" t="n">
        <v>24800</v>
      </c>
      <c r="C25" s="483" t="n">
        <v>32000</v>
      </c>
      <c r="D25" s="482" t="n">
        <v>39300</v>
      </c>
      <c r="E25" s="483" t="n">
        <v>46600</v>
      </c>
      <c r="F25" s="640" t="n">
        <v>50700</v>
      </c>
      <c r="G25" s="483" t="n">
        <v>57900</v>
      </c>
      <c r="H25" s="482" t="n">
        <v>65200</v>
      </c>
      <c r="I25" s="483" t="n">
        <v>72500</v>
      </c>
    </row>
    <row r="26" customFormat="false" ht="20.1" hidden="false" customHeight="true" outlineLevel="0" collapsed="false">
      <c r="A26" s="440" t="s">
        <v>307</v>
      </c>
      <c r="B26" s="482" t="n">
        <v>27400</v>
      </c>
      <c r="C26" s="483" t="n">
        <v>41900</v>
      </c>
      <c r="D26" s="482" t="n">
        <v>41900</v>
      </c>
      <c r="E26" s="483" t="n">
        <v>41900</v>
      </c>
      <c r="F26" s="640" t="n">
        <v>41900</v>
      </c>
      <c r="G26" s="483" t="n">
        <v>41900</v>
      </c>
      <c r="H26" s="482" t="n">
        <v>41900</v>
      </c>
      <c r="I26" s="483" t="n">
        <v>41900</v>
      </c>
    </row>
    <row r="27" customFormat="false" ht="20.1" hidden="false" customHeight="true" outlineLevel="0" collapsed="false">
      <c r="A27" s="440" t="s">
        <v>309</v>
      </c>
      <c r="B27" s="482" t="n">
        <v>22000</v>
      </c>
      <c r="C27" s="483" t="n">
        <v>30000</v>
      </c>
      <c r="D27" s="482" t="n">
        <v>35000</v>
      </c>
      <c r="E27" s="483" t="n">
        <v>54000</v>
      </c>
      <c r="F27" s="640" t="n">
        <v>30000</v>
      </c>
      <c r="G27" s="483" t="n">
        <v>30000</v>
      </c>
      <c r="H27" s="482" t="n">
        <v>35000</v>
      </c>
      <c r="I27" s="483" t="n">
        <v>54000</v>
      </c>
    </row>
    <row r="28" customFormat="false" ht="20.1" hidden="false" customHeight="true" outlineLevel="0" collapsed="false">
      <c r="A28" s="440" t="s">
        <v>311</v>
      </c>
      <c r="B28" s="482" t="n">
        <v>30000</v>
      </c>
      <c r="C28" s="483" t="n">
        <v>52000</v>
      </c>
      <c r="D28" s="482" t="n">
        <v>59000</v>
      </c>
      <c r="E28" s="483" t="n">
        <v>66000</v>
      </c>
      <c r="F28" s="640" t="n">
        <v>45000</v>
      </c>
      <c r="G28" s="483" t="n">
        <v>52000</v>
      </c>
      <c r="H28" s="482" t="n">
        <v>59000</v>
      </c>
      <c r="I28" s="483" t="n">
        <v>66000</v>
      </c>
    </row>
    <row r="29" customFormat="false" ht="20.1" hidden="false" customHeight="true" outlineLevel="0" collapsed="false">
      <c r="A29" s="440" t="s">
        <v>313</v>
      </c>
      <c r="B29" s="482" t="n">
        <v>34000</v>
      </c>
      <c r="C29" s="483" t="n">
        <v>58150</v>
      </c>
      <c r="D29" s="482" t="n">
        <v>70400</v>
      </c>
      <c r="E29" s="483" t="n">
        <v>82650</v>
      </c>
      <c r="F29" s="640" t="n">
        <v>51000</v>
      </c>
      <c r="G29" s="483" t="n">
        <v>63250</v>
      </c>
      <c r="H29" s="482" t="n">
        <v>75500</v>
      </c>
      <c r="I29" s="483" t="n">
        <v>87750</v>
      </c>
    </row>
    <row r="30" customFormat="false" ht="20.1" hidden="false" customHeight="true" outlineLevel="0" collapsed="false">
      <c r="A30" s="440" t="s">
        <v>315</v>
      </c>
      <c r="B30" s="482" t="n">
        <v>28800</v>
      </c>
      <c r="C30" s="483" t="n">
        <v>38800</v>
      </c>
      <c r="D30" s="482" t="n">
        <v>48800</v>
      </c>
      <c r="E30" s="483" t="n">
        <v>58800</v>
      </c>
      <c r="F30" s="640" t="n">
        <v>42300</v>
      </c>
      <c r="G30" s="483" t="n">
        <v>52300</v>
      </c>
      <c r="H30" s="482" t="n">
        <v>62300</v>
      </c>
      <c r="I30" s="483" t="n">
        <v>72300</v>
      </c>
    </row>
    <row r="31" customFormat="false" ht="20.1" hidden="false" customHeight="true" outlineLevel="0" collapsed="false">
      <c r="A31" s="440" t="s">
        <v>317</v>
      </c>
      <c r="B31" s="482" t="n">
        <v>30000</v>
      </c>
      <c r="C31" s="483" t="n">
        <v>52000</v>
      </c>
      <c r="D31" s="482" t="n">
        <v>59000</v>
      </c>
      <c r="E31" s="483" t="n">
        <v>66000</v>
      </c>
      <c r="F31" s="640" t="n">
        <v>45000</v>
      </c>
      <c r="G31" s="483" t="n">
        <v>52000</v>
      </c>
      <c r="H31" s="482" t="n">
        <v>59000</v>
      </c>
      <c r="I31" s="483" t="n">
        <v>66000</v>
      </c>
    </row>
    <row r="32" customFormat="false" ht="23.25" hidden="false" customHeight="true" outlineLevel="0" collapsed="false">
      <c r="A32" s="642" t="s">
        <v>319</v>
      </c>
      <c r="B32" s="643" t="n">
        <v>33000</v>
      </c>
      <c r="C32" s="644" t="n">
        <v>47000</v>
      </c>
      <c r="D32" s="643" t="n">
        <v>51000</v>
      </c>
      <c r="E32" s="644" t="n">
        <v>57000</v>
      </c>
      <c r="F32" s="645" t="n">
        <v>38000</v>
      </c>
      <c r="G32" s="644" t="n">
        <v>47000</v>
      </c>
      <c r="H32" s="643" t="n">
        <v>51000</v>
      </c>
      <c r="I32" s="644" t="n">
        <v>57000</v>
      </c>
    </row>
    <row r="33" customFormat="false" ht="17.25" hidden="false" customHeight="true" outlineLevel="0" collapsed="false">
      <c r="A33" s="622" t="s">
        <v>941</v>
      </c>
      <c r="B33" s="444"/>
      <c r="C33" s="444"/>
      <c r="D33" s="444"/>
      <c r="E33" s="444"/>
      <c r="F33" s="444"/>
      <c r="G33" s="444"/>
      <c r="H33" s="444"/>
      <c r="I33" s="444"/>
    </row>
    <row r="34" customFormat="false" ht="12" hidden="false" customHeight="true" outlineLevel="0" collapsed="false">
      <c r="A34" s="622"/>
      <c r="B34" s="444"/>
      <c r="C34" s="444"/>
      <c r="D34" s="444"/>
      <c r="E34" s="444"/>
      <c r="F34" s="444"/>
      <c r="G34" s="444"/>
      <c r="H34" s="444"/>
      <c r="I34" s="444"/>
    </row>
    <row r="35" customFormat="false" ht="17.25" hidden="false" customHeight="true" outlineLevel="0" collapsed="false">
      <c r="A35" s="622" t="s">
        <v>999</v>
      </c>
      <c r="B35" s="444"/>
      <c r="C35" s="444"/>
      <c r="D35" s="444"/>
      <c r="E35" s="444"/>
      <c r="F35" s="444"/>
      <c r="G35" s="444"/>
      <c r="H35" s="444"/>
      <c r="I35" s="444"/>
    </row>
    <row r="36" customFormat="false" ht="12" hidden="false" customHeight="true" outlineLevel="0" collapsed="false">
      <c r="A36" s="622"/>
      <c r="B36" s="444"/>
      <c r="C36" s="444"/>
      <c r="D36" s="444"/>
      <c r="E36" s="444"/>
      <c r="F36" s="444"/>
      <c r="G36" s="444"/>
      <c r="H36" s="444"/>
      <c r="I36" s="444"/>
    </row>
    <row r="37" customFormat="false" ht="12" hidden="false" customHeight="true" outlineLevel="0" collapsed="false">
      <c r="A37" s="622" t="s">
        <v>1000</v>
      </c>
      <c r="B37" s="444"/>
      <c r="C37" s="444"/>
      <c r="D37" s="444"/>
      <c r="E37" s="444"/>
      <c r="F37" s="444"/>
      <c r="G37" s="444"/>
      <c r="H37" s="444"/>
      <c r="I37" s="444"/>
    </row>
    <row r="38" customFormat="false" ht="14.25" hidden="false" customHeight="true" outlineLevel="0" collapsed="false">
      <c r="A38" s="373" t="s">
        <v>1001</v>
      </c>
      <c r="B38" s="444"/>
      <c r="C38" s="444"/>
      <c r="D38" s="444"/>
      <c r="E38" s="444"/>
      <c r="F38" s="444"/>
      <c r="G38" s="444"/>
      <c r="H38" s="444"/>
      <c r="I38" s="444"/>
    </row>
    <row r="39" customFormat="false" ht="12.75" hidden="false" customHeight="false" outlineLevel="0" collapsed="false">
      <c r="A39" s="623" t="s">
        <v>1002</v>
      </c>
    </row>
    <row r="40" customFormat="false" ht="12.75" hidden="false" customHeight="false" outlineLevel="0" collapsed="false">
      <c r="A40" s="623"/>
    </row>
    <row r="42" customFormat="false" ht="12.75" hidden="false" customHeight="false" outlineLevel="0" collapsed="false">
      <c r="A42" s="1" t="s">
        <v>447</v>
      </c>
    </row>
  </sheetData>
  <printOptions headings="false" gridLines="false" gridLinesSet="true" horizontalCentered="false" verticalCentered="false"/>
  <pageMargins left="0.579861111111111" right="0.590277777777778" top="0.7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12.85"/>
    <col collapsed="false" customWidth="true" hidden="false" outlineLevel="0" max="5" min="5" style="1" width="13.13"/>
    <col collapsed="false" customWidth="true" hidden="false" outlineLevel="0" max="6" min="6" style="1" width="13.42"/>
    <col collapsed="false" customWidth="true" hidden="false" outlineLevel="0" max="7" min="7" style="1" width="13.28"/>
    <col collapsed="false" customWidth="true" hidden="false" outlineLevel="0" max="8" min="8" style="390" width="13.42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H1" s="391"/>
    </row>
    <row r="2" s="2" customFormat="true" ht="27.95" hidden="false" customHeight="true" outlineLevel="0" collapsed="false">
      <c r="A2" s="227" t="s">
        <v>1003</v>
      </c>
      <c r="B2" s="227"/>
      <c r="H2" s="374" t="n">
        <v>2006</v>
      </c>
    </row>
    <row r="3" customFormat="false" ht="24" hidden="false" customHeight="true" outlineLevel="0" collapsed="false">
      <c r="A3" s="307" t="s">
        <v>607</v>
      </c>
      <c r="B3" s="308" t="s">
        <v>1004</v>
      </c>
      <c r="C3" s="339" t="s">
        <v>617</v>
      </c>
      <c r="D3" s="625" t="s">
        <v>1005</v>
      </c>
      <c r="E3" s="362" t="s">
        <v>1006</v>
      </c>
      <c r="F3" s="625"/>
      <c r="G3" s="362" t="s">
        <v>1007</v>
      </c>
      <c r="H3" s="646"/>
    </row>
    <row r="4" customFormat="false" ht="15" hidden="false" customHeight="true" outlineLevel="0" collapsed="false">
      <c r="A4" s="363"/>
      <c r="B4" s="364" t="s">
        <v>1008</v>
      </c>
      <c r="C4" s="423" t="s">
        <v>618</v>
      </c>
      <c r="D4" s="446" t="s">
        <v>1009</v>
      </c>
      <c r="E4" s="365" t="s">
        <v>1010</v>
      </c>
      <c r="F4" s="647" t="s">
        <v>1011</v>
      </c>
      <c r="G4" s="365" t="s">
        <v>1012</v>
      </c>
      <c r="H4" s="647" t="s">
        <v>1011</v>
      </c>
    </row>
    <row r="5" customFormat="false" ht="15" hidden="false" customHeight="true" outlineLevel="0" collapsed="false">
      <c r="A5" s="363"/>
      <c r="B5" s="364" t="s">
        <v>1013</v>
      </c>
      <c r="C5" s="423" t="s">
        <v>619</v>
      </c>
      <c r="D5" s="446" t="s">
        <v>1014</v>
      </c>
      <c r="E5" s="365" t="s">
        <v>1015</v>
      </c>
      <c r="F5" s="647" t="s">
        <v>1016</v>
      </c>
      <c r="G5" s="365" t="s">
        <v>1017</v>
      </c>
      <c r="H5" s="647" t="s">
        <v>1016</v>
      </c>
    </row>
    <row r="6" customFormat="false" ht="24" hidden="false" customHeight="true" outlineLevel="0" collapsed="false">
      <c r="A6" s="367"/>
      <c r="B6" s="313"/>
      <c r="C6" s="447"/>
      <c r="D6" s="448" t="s">
        <v>1018</v>
      </c>
      <c r="E6" s="368" t="s">
        <v>1013</v>
      </c>
      <c r="F6" s="648" t="s">
        <v>783</v>
      </c>
      <c r="G6" s="368" t="s">
        <v>1013</v>
      </c>
      <c r="H6" s="648" t="s">
        <v>783</v>
      </c>
    </row>
    <row r="7" customFormat="false" ht="26.25" hidden="false" customHeight="true" outlineLevel="0" collapsed="false">
      <c r="A7" s="316" t="n">
        <v>1996</v>
      </c>
      <c r="B7" s="649" t="n">
        <v>2470.5</v>
      </c>
      <c r="C7" s="650" t="s">
        <v>108</v>
      </c>
      <c r="D7" s="495" t="n">
        <v>0.265100743574175</v>
      </c>
      <c r="E7" s="651" t="n">
        <v>1815.568613</v>
      </c>
      <c r="F7" s="495" t="n">
        <v>0.248283681361482</v>
      </c>
      <c r="G7" s="651" t="n">
        <v>1467.16686855</v>
      </c>
      <c r="H7" s="495" t="n">
        <v>0.19641864881833</v>
      </c>
      <c r="J7" s="8"/>
      <c r="K7" s="8"/>
      <c r="L7" s="8"/>
    </row>
    <row r="8" customFormat="false" ht="20.1" hidden="false" customHeight="true" outlineLevel="0" collapsed="false">
      <c r="A8" s="320" t="n">
        <v>1997</v>
      </c>
      <c r="B8" s="418" t="n">
        <v>2716.004</v>
      </c>
      <c r="C8" s="426" t="n">
        <v>0.0993742157458004</v>
      </c>
      <c r="D8" s="595" t="n">
        <v>0.231528569177365</v>
      </c>
      <c r="E8" s="419" t="n">
        <v>2087.17148</v>
      </c>
      <c r="F8" s="595" t="n">
        <v>0.268711385420042</v>
      </c>
      <c r="G8" s="419" t="n">
        <v>1994.231467</v>
      </c>
      <c r="H8" s="595" t="n">
        <v>0.324544563512296</v>
      </c>
    </row>
    <row r="9" customFormat="false" ht="20.1" hidden="false" customHeight="true" outlineLevel="0" collapsed="false">
      <c r="A9" s="320" t="n">
        <v>1998</v>
      </c>
      <c r="B9" s="418" t="n">
        <v>2972.5</v>
      </c>
      <c r="C9" s="426" t="n">
        <v>0.0944387416218828</v>
      </c>
      <c r="D9" s="595" t="n">
        <v>0.23858957510513</v>
      </c>
      <c r="E9" s="419" t="n">
        <v>2263.292488</v>
      </c>
      <c r="F9" s="595" t="n">
        <v>0.292532664032772</v>
      </c>
      <c r="G9" s="419" t="n">
        <v>2446.470948</v>
      </c>
      <c r="H9" s="595" t="n">
        <v>0.317552149351544</v>
      </c>
    </row>
    <row r="10" customFormat="false" ht="20.1" hidden="false" customHeight="true" outlineLevel="0" collapsed="false">
      <c r="A10" s="320" t="n">
        <v>1999</v>
      </c>
      <c r="B10" s="418" t="n">
        <v>3270</v>
      </c>
      <c r="C10" s="426" t="n">
        <v>0.100084104289319</v>
      </c>
      <c r="D10" s="595" t="n">
        <v>0.242615397247706</v>
      </c>
      <c r="E10" s="419" t="n">
        <v>2476.647651</v>
      </c>
      <c r="F10" s="595" t="n">
        <v>0.31373131445899</v>
      </c>
      <c r="G10" s="419" t="n">
        <v>2689.672177</v>
      </c>
      <c r="H10" s="595" t="n">
        <v>0.331452793599369</v>
      </c>
    </row>
    <row r="11" customFormat="false" ht="20.1" hidden="false" customHeight="true" outlineLevel="0" collapsed="false">
      <c r="A11" s="320" t="n">
        <v>2000</v>
      </c>
      <c r="B11" s="418" t="n">
        <v>3319.5</v>
      </c>
      <c r="C11" s="426" t="n">
        <v>0.0151376146788991</v>
      </c>
      <c r="D11" s="595" t="n">
        <v>0.236983562885977</v>
      </c>
      <c r="E11" s="419" t="n">
        <v>2532.833063</v>
      </c>
      <c r="F11" s="595" t="n">
        <v>0.312868629561281</v>
      </c>
      <c r="G11" s="419" t="n">
        <v>2545.3263492</v>
      </c>
      <c r="H11" s="595" t="n">
        <v>0.324675650122327</v>
      </c>
    </row>
    <row r="12" s="215" customFormat="true" ht="20.1" hidden="false" customHeight="true" outlineLevel="0" collapsed="false">
      <c r="A12" s="320" t="n">
        <v>2001</v>
      </c>
      <c r="B12" s="418" t="n">
        <v>3369</v>
      </c>
      <c r="C12" s="426" t="n">
        <v>0.0149118843199277</v>
      </c>
      <c r="D12" s="595" t="n">
        <v>0.206997314918311</v>
      </c>
      <c r="E12" s="419" t="n">
        <v>2671.62604604021</v>
      </c>
      <c r="F12" s="595" t="n">
        <v>0.318922701005857</v>
      </c>
      <c r="G12" s="419" t="n">
        <v>2657.2</v>
      </c>
      <c r="H12" s="595" t="n">
        <v>0.323136598724187</v>
      </c>
    </row>
    <row r="13" customFormat="false" ht="20.1" hidden="false" customHeight="true" outlineLevel="0" collapsed="false">
      <c r="A13" s="320" t="n">
        <v>2002</v>
      </c>
      <c r="B13" s="418" t="n">
        <v>3420</v>
      </c>
      <c r="C13" s="426" t="n">
        <v>0.0151380231522707</v>
      </c>
      <c r="D13" s="595" t="n">
        <v>0.167126820760234</v>
      </c>
      <c r="E13" s="419" t="n">
        <v>2848.426273</v>
      </c>
      <c r="F13" s="595" t="n">
        <v>0.327540415487557</v>
      </c>
      <c r="G13" s="419" t="n">
        <v>2892</v>
      </c>
      <c r="H13" s="595" t="n">
        <v>0.335035865160781</v>
      </c>
    </row>
    <row r="14" s="215" customFormat="true" ht="21.75" hidden="false" customHeight="true" outlineLevel="0" collapsed="false">
      <c r="A14" s="320" t="n">
        <v>2003</v>
      </c>
      <c r="B14" s="418" t="n">
        <v>3471</v>
      </c>
      <c r="C14" s="426" t="n">
        <v>0.0149122807017544</v>
      </c>
      <c r="D14" s="595" t="n">
        <v>0.146902909824258</v>
      </c>
      <c r="E14" s="419" t="n">
        <v>2961.1</v>
      </c>
      <c r="F14" s="595" t="n">
        <v>0.327020205787351</v>
      </c>
      <c r="G14" s="419" t="n">
        <v>3065.5</v>
      </c>
      <c r="H14" s="595" t="n">
        <v>0.349860419883283</v>
      </c>
    </row>
    <row r="15" customFormat="false" ht="20.1" hidden="false" customHeight="true" outlineLevel="0" collapsed="false">
      <c r="A15" s="320" t="n">
        <v>2004</v>
      </c>
      <c r="B15" s="418" t="n">
        <v>3523.5</v>
      </c>
      <c r="C15" s="426" t="n">
        <v>0.0151253241140882</v>
      </c>
      <c r="D15" s="595" t="n">
        <v>0.141393500780474</v>
      </c>
      <c r="E15" s="419" t="n">
        <v>3025.3</v>
      </c>
      <c r="F15" s="595" t="n">
        <v>0.327860698579802</v>
      </c>
      <c r="G15" s="419" t="n">
        <v>3169.8</v>
      </c>
      <c r="H15" s="595" t="n">
        <v>0.352217324191972</v>
      </c>
    </row>
    <row r="16" customFormat="false" ht="21.75" hidden="false" customHeight="true" outlineLevel="0" collapsed="false">
      <c r="A16" s="320" t="n">
        <v>2005</v>
      </c>
      <c r="B16" s="418" t="n">
        <v>3576</v>
      </c>
      <c r="C16" s="426" t="n">
        <v>0.0148999574286931</v>
      </c>
      <c r="D16" s="595" t="n">
        <v>0.12762163310962</v>
      </c>
      <c r="E16" s="419" t="n">
        <v>3119.62504</v>
      </c>
      <c r="F16" s="595" t="n">
        <v>0.329199814346919</v>
      </c>
      <c r="G16" s="419" t="n">
        <v>3201.762089</v>
      </c>
      <c r="H16" s="595" t="n">
        <v>0.356370056950849</v>
      </c>
    </row>
    <row r="17" s="215" customFormat="true" ht="21.75" hidden="false" customHeight="true" outlineLevel="0" collapsed="false">
      <c r="A17" s="652" t="n">
        <v>2006</v>
      </c>
      <c r="B17" s="594" t="n">
        <v>3780</v>
      </c>
      <c r="C17" s="653" t="n">
        <v>0.0570469798657718</v>
      </c>
      <c r="D17" s="654" t="n">
        <v>0.145498798148148</v>
      </c>
      <c r="E17" s="655" t="n">
        <v>3230.014543</v>
      </c>
      <c r="F17" s="654" t="n">
        <v>0.328270533115058</v>
      </c>
      <c r="G17" s="655" t="n">
        <v>3308.739092</v>
      </c>
      <c r="H17" s="654" t="n">
        <v>0.35384170478438</v>
      </c>
    </row>
    <row r="18" customFormat="false" ht="25.5" hidden="false" customHeight="true" outlineLevel="0" collapsed="false">
      <c r="A18" s="323" t="n">
        <v>2007</v>
      </c>
      <c r="B18" s="656" t="n">
        <v>3987</v>
      </c>
      <c r="C18" s="657" t="n">
        <v>0.0547619047619048</v>
      </c>
      <c r="D18" s="658" t="n">
        <v>0.139155722598445</v>
      </c>
      <c r="E18" s="659" t="n">
        <v>3432.186134</v>
      </c>
      <c r="F18" s="658" t="s">
        <v>108</v>
      </c>
      <c r="G18" s="659" t="s">
        <v>108</v>
      </c>
      <c r="H18" s="658" t="s">
        <v>108</v>
      </c>
    </row>
    <row r="19" customFormat="false" ht="20.1" hidden="false" customHeight="true" outlineLevel="0" collapsed="false">
      <c r="A19" s="660" t="s">
        <v>1019</v>
      </c>
      <c r="B19" s="357"/>
      <c r="C19" s="357"/>
      <c r="D19" s="357"/>
      <c r="E19" s="357"/>
      <c r="F19" s="357"/>
      <c r="G19" s="357"/>
      <c r="H19" s="404"/>
    </row>
    <row r="20" customFormat="false" ht="13.5" hidden="false" customHeight="true" outlineLevel="0" collapsed="false">
      <c r="A20" s="661"/>
      <c r="B20" s="373"/>
      <c r="C20" s="373"/>
      <c r="D20" s="373"/>
      <c r="E20" s="373"/>
      <c r="F20" s="373"/>
      <c r="G20" s="373"/>
      <c r="H20" s="405"/>
    </row>
    <row r="21" customFormat="false" ht="20.1" hidden="false" customHeight="true" outlineLevel="0" collapsed="false">
      <c r="A21" s="622" t="s">
        <v>1020</v>
      </c>
      <c r="B21" s="373"/>
      <c r="C21" s="373"/>
      <c r="D21" s="373"/>
      <c r="E21" s="373"/>
      <c r="F21" s="373"/>
      <c r="G21" s="373"/>
      <c r="H21" s="405"/>
    </row>
    <row r="22" customFormat="false" ht="12.75" hidden="false" customHeight="true" outlineLevel="0" collapsed="false">
      <c r="A22" s="661"/>
      <c r="B22" s="373"/>
      <c r="C22" s="373"/>
      <c r="D22" s="373"/>
      <c r="E22" s="373"/>
      <c r="F22" s="373"/>
      <c r="G22" s="373"/>
      <c r="H22" s="405"/>
    </row>
    <row r="23" customFormat="false" ht="14.25" hidden="false" customHeight="true" outlineLevel="0" collapsed="false">
      <c r="A23" s="661" t="s">
        <v>1021</v>
      </c>
      <c r="B23" s="373"/>
      <c r="C23" s="373"/>
      <c r="D23" s="373"/>
      <c r="E23" s="373"/>
      <c r="F23" s="373"/>
      <c r="G23" s="373"/>
      <c r="H23" s="405"/>
    </row>
    <row r="24" customFormat="false" ht="14.25" hidden="false" customHeight="true" outlineLevel="0" collapsed="false">
      <c r="A24" s="661" t="s">
        <v>1022</v>
      </c>
      <c r="B24" s="373"/>
      <c r="C24" s="373"/>
      <c r="D24" s="373"/>
      <c r="E24" s="373"/>
      <c r="F24" s="373"/>
      <c r="G24" s="373"/>
      <c r="H24" s="405"/>
    </row>
    <row r="25" customFormat="false" ht="12" hidden="false" customHeight="true" outlineLevel="0" collapsed="false">
      <c r="A25" s="623" t="s">
        <v>1023</v>
      </c>
    </row>
    <row r="26" customFormat="false" ht="12" hidden="false" customHeight="true" outlineLevel="0" collapsed="false">
      <c r="A26" s="623" t="s">
        <v>1024</v>
      </c>
    </row>
    <row r="27" customFormat="false" ht="12.75" hidden="false" customHeight="false" outlineLevel="0" collapsed="false">
      <c r="A27" s="623" t="s">
        <v>1025</v>
      </c>
      <c r="B27" s="623"/>
    </row>
    <row r="28" customFormat="false" ht="12.75" hidden="false" customHeight="false" outlineLevel="0" collapsed="false">
      <c r="A28" s="623" t="s">
        <v>1026</v>
      </c>
    </row>
    <row r="29" customFormat="false" ht="12.75" hidden="false" customHeight="false" outlineLevel="0" collapsed="false">
      <c r="A29" s="623" t="s">
        <v>1027</v>
      </c>
    </row>
    <row r="30" customFormat="false" ht="12.75" hidden="false" customHeight="false" outlineLevel="0" collapsed="false">
      <c r="A30" s="623" t="s">
        <v>1028</v>
      </c>
    </row>
    <row r="33" customFormat="false" ht="12.75" hidden="false" customHeight="false" outlineLevel="0" collapsed="false">
      <c r="A33" s="1" t="s">
        <v>447</v>
      </c>
    </row>
  </sheetData>
  <printOptions headings="false" gridLines="false" gridLinesSet="true" horizontalCentered="false" verticalCentered="false"/>
  <pageMargins left="0.6" right="0.7" top="0.8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0.99"/>
    <col collapsed="false" customWidth="true" hidden="false" outlineLevel="0" max="4" min="4" style="303" width="11.13"/>
    <col collapsed="false" customWidth="true" hidden="false" outlineLevel="0" max="5" min="5" style="1" width="15.42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215" width="14.99"/>
    <col collapsed="false" customWidth="true" hidden="false" outlineLevel="0" max="9" min="9" style="1" width="10.7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D1" s="304"/>
      <c r="H1" s="59"/>
    </row>
    <row r="2" s="2" customFormat="true" ht="27.95" hidden="false" customHeight="true" outlineLevel="0" collapsed="false">
      <c r="A2" s="375" t="s">
        <v>1029</v>
      </c>
      <c r="D2" s="304"/>
      <c r="H2" s="59"/>
      <c r="I2" s="374" t="n">
        <v>2006</v>
      </c>
    </row>
    <row r="3" customFormat="false" ht="24" hidden="false" customHeight="true" outlineLevel="0" collapsed="false">
      <c r="A3" s="307" t="s">
        <v>688</v>
      </c>
      <c r="B3" s="308" t="s">
        <v>1030</v>
      </c>
      <c r="C3" s="362" t="s">
        <v>1031</v>
      </c>
      <c r="D3" s="625" t="s">
        <v>1032</v>
      </c>
      <c r="E3" s="307" t="s">
        <v>1033</v>
      </c>
      <c r="F3" s="635"/>
      <c r="G3" s="362"/>
      <c r="H3" s="499"/>
      <c r="I3" s="362"/>
    </row>
    <row r="4" customFormat="false" ht="18" hidden="false" customHeight="true" outlineLevel="0" collapsed="false">
      <c r="A4" s="363"/>
      <c r="B4" s="364" t="s">
        <v>1034</v>
      </c>
      <c r="C4" s="366" t="s">
        <v>1035</v>
      </c>
      <c r="D4" s="460" t="s">
        <v>1036</v>
      </c>
      <c r="E4" s="366" t="s">
        <v>1037</v>
      </c>
      <c r="F4" s="395" t="s">
        <v>1038</v>
      </c>
      <c r="G4" s="459" t="s">
        <v>1038</v>
      </c>
      <c r="H4" s="662" t="s">
        <v>325</v>
      </c>
      <c r="I4" s="423" t="s">
        <v>617</v>
      </c>
    </row>
    <row r="5" customFormat="false" ht="18.75" hidden="false" customHeight="true" outlineLevel="0" collapsed="false">
      <c r="A5" s="363"/>
      <c r="B5" s="364" t="s">
        <v>1039</v>
      </c>
      <c r="C5" s="365" t="s">
        <v>1040</v>
      </c>
      <c r="D5" s="446"/>
      <c r="E5" s="365" t="s">
        <v>1041</v>
      </c>
      <c r="F5" s="395" t="s">
        <v>1041</v>
      </c>
      <c r="G5" s="459" t="s">
        <v>1041</v>
      </c>
      <c r="H5" s="662" t="s">
        <v>1042</v>
      </c>
      <c r="I5" s="423" t="s">
        <v>968</v>
      </c>
    </row>
    <row r="6" customFormat="false" ht="15" hidden="false" customHeight="true" outlineLevel="0" collapsed="false">
      <c r="A6" s="363"/>
      <c r="B6" s="364" t="n">
        <v>2004</v>
      </c>
      <c r="C6" s="365" t="s">
        <v>1043</v>
      </c>
      <c r="D6" s="446"/>
      <c r="E6" s="365" t="s">
        <v>533</v>
      </c>
      <c r="F6" s="395" t="s">
        <v>533</v>
      </c>
      <c r="G6" s="459" t="s">
        <v>1044</v>
      </c>
      <c r="H6" s="662" t="s">
        <v>1045</v>
      </c>
      <c r="I6" s="423" t="s">
        <v>619</v>
      </c>
    </row>
    <row r="7" customFormat="false" ht="18" hidden="false" customHeight="true" outlineLevel="0" collapsed="false">
      <c r="A7" s="363"/>
      <c r="B7" s="364"/>
      <c r="C7" s="365"/>
      <c r="D7" s="446"/>
      <c r="E7" s="365"/>
      <c r="F7" s="395"/>
      <c r="G7" s="459" t="s">
        <v>1037</v>
      </c>
      <c r="H7" s="662" t="s">
        <v>1046</v>
      </c>
      <c r="I7" s="365"/>
    </row>
    <row r="8" customFormat="false" ht="23.25" hidden="false" customHeight="true" outlineLevel="0" collapsed="false">
      <c r="A8" s="367"/>
      <c r="B8" s="313"/>
      <c r="C8" s="368"/>
      <c r="D8" s="448"/>
      <c r="E8" s="368"/>
      <c r="F8" s="334"/>
      <c r="G8" s="424" t="s">
        <v>1047</v>
      </c>
      <c r="H8" s="315"/>
      <c r="I8" s="368"/>
    </row>
    <row r="9" customFormat="false" ht="30" hidden="false" customHeight="true" outlineLevel="0" collapsed="false">
      <c r="A9" s="439" t="s">
        <v>280</v>
      </c>
      <c r="B9" s="449" t="n">
        <v>1282257</v>
      </c>
      <c r="C9" s="450" t="n">
        <v>147</v>
      </c>
      <c r="D9" s="663" t="s">
        <v>108</v>
      </c>
      <c r="E9" s="450" t="n">
        <v>333651762.1401</v>
      </c>
      <c r="F9" s="449" t="n">
        <v>315920750.918208</v>
      </c>
      <c r="G9" s="451" t="n">
        <v>0.946857732420885</v>
      </c>
      <c r="H9" s="664" t="n">
        <v>649572513.058308</v>
      </c>
      <c r="I9" s="451" t="n">
        <v>0.0651431170944647</v>
      </c>
      <c r="J9" s="6"/>
    </row>
    <row r="10" customFormat="false" ht="20.1" hidden="false" customHeight="true" outlineLevel="0" collapsed="false">
      <c r="A10" s="440" t="s">
        <v>281</v>
      </c>
      <c r="B10" s="482" t="n">
        <v>961705</v>
      </c>
      <c r="C10" s="483" t="n">
        <v>68</v>
      </c>
      <c r="D10" s="665" t="s">
        <v>108</v>
      </c>
      <c r="E10" s="483" t="n">
        <v>372336575.800629</v>
      </c>
      <c r="F10" s="482" t="n">
        <v>114849014.662702</v>
      </c>
      <c r="G10" s="426" t="n">
        <v>0.308454828580147</v>
      </c>
      <c r="H10" s="666" t="n">
        <v>487185590.463331</v>
      </c>
      <c r="I10" s="426" t="n">
        <v>0.0498387604617088</v>
      </c>
      <c r="J10" s="6"/>
    </row>
    <row r="11" customFormat="false" ht="20.1" hidden="false" customHeight="true" outlineLevel="0" collapsed="false">
      <c r="A11" s="440" t="s">
        <v>282</v>
      </c>
      <c r="B11" s="482" t="n">
        <v>353907</v>
      </c>
      <c r="C11" s="483" t="n">
        <v>64</v>
      </c>
      <c r="D11" s="665" t="s">
        <v>108</v>
      </c>
      <c r="E11" s="483" t="n">
        <v>139804444.516672</v>
      </c>
      <c r="F11" s="482" t="n">
        <v>39479629.8763135</v>
      </c>
      <c r="G11" s="426" t="n">
        <v>0.282391808163191</v>
      </c>
      <c r="H11" s="666" t="n">
        <v>179284074.392986</v>
      </c>
      <c r="I11" s="426" t="n">
        <v>0.0539709064572653</v>
      </c>
      <c r="J11" s="6"/>
    </row>
    <row r="12" customFormat="false" ht="20.1" hidden="false" customHeight="true" outlineLevel="0" collapsed="false">
      <c r="A12" s="440" t="s">
        <v>283</v>
      </c>
      <c r="B12" s="482" t="n">
        <v>34768</v>
      </c>
      <c r="C12" s="483" t="n">
        <v>40</v>
      </c>
      <c r="D12" s="665" t="s">
        <v>108</v>
      </c>
      <c r="E12" s="483" t="n">
        <v>15496710.8288451</v>
      </c>
      <c r="F12" s="482" t="n">
        <v>2116245.96063721</v>
      </c>
      <c r="G12" s="426" t="n">
        <v>0.136560976326544</v>
      </c>
      <c r="H12" s="666" t="n">
        <v>17612956.7894823</v>
      </c>
      <c r="I12" s="426" t="n">
        <v>0.0641854188299109</v>
      </c>
      <c r="J12" s="6"/>
    </row>
    <row r="13" customFormat="false" ht="20.1" hidden="false" customHeight="true" outlineLevel="0" collapsed="false">
      <c r="A13" s="440" t="s">
        <v>284</v>
      </c>
      <c r="B13" s="482" t="n">
        <v>135188</v>
      </c>
      <c r="C13" s="483" t="n">
        <v>110</v>
      </c>
      <c r="D13" s="665" t="s">
        <v>108</v>
      </c>
      <c r="E13" s="483" t="n">
        <v>42372391.7598456</v>
      </c>
      <c r="F13" s="482" t="n">
        <v>26111858.1957612</v>
      </c>
      <c r="G13" s="426" t="n">
        <v>0.616246973825685</v>
      </c>
      <c r="H13" s="666" t="n">
        <v>68484249.9556068</v>
      </c>
      <c r="I13" s="426" t="n">
        <v>0.0712016744128434</v>
      </c>
      <c r="J13" s="6"/>
    </row>
    <row r="14" customFormat="false" ht="20.1" hidden="false" customHeight="true" outlineLevel="0" collapsed="false">
      <c r="A14" s="440" t="s">
        <v>285</v>
      </c>
      <c r="B14" s="482" t="n">
        <v>33050</v>
      </c>
      <c r="C14" s="483" t="n">
        <v>30</v>
      </c>
      <c r="D14" s="665" t="s">
        <v>108</v>
      </c>
      <c r="E14" s="483" t="n">
        <v>15490886.8485872</v>
      </c>
      <c r="F14" s="482" t="n">
        <v>1251756.4410007</v>
      </c>
      <c r="G14" s="426" t="n">
        <v>0.0808059895624936</v>
      </c>
      <c r="H14" s="666" t="n">
        <v>16742643.2895879</v>
      </c>
      <c r="I14" s="426" t="n">
        <v>0.0531141188179769</v>
      </c>
      <c r="J14" s="6"/>
    </row>
    <row r="15" customFormat="false" ht="20.1" hidden="false" customHeight="true" outlineLevel="0" collapsed="false">
      <c r="A15" s="440" t="s">
        <v>286</v>
      </c>
      <c r="B15" s="482" t="n">
        <v>38743</v>
      </c>
      <c r="C15" s="483" t="n">
        <v>128</v>
      </c>
      <c r="D15" s="665" t="s">
        <v>108</v>
      </c>
      <c r="E15" s="483" t="n">
        <v>11092184.545918</v>
      </c>
      <c r="F15" s="482" t="n">
        <v>8534448.70577652</v>
      </c>
      <c r="G15" s="426" t="n">
        <v>0.769410991175519</v>
      </c>
      <c r="H15" s="666" t="n">
        <v>19626633.2516945</v>
      </c>
      <c r="I15" s="426" t="n">
        <v>0.0697891571024729</v>
      </c>
      <c r="J15" s="6"/>
    </row>
    <row r="16" customFormat="false" ht="20.1" hidden="false" customHeight="true" outlineLevel="0" collapsed="false">
      <c r="A16" s="440" t="s">
        <v>287</v>
      </c>
      <c r="B16" s="482" t="n">
        <v>38275</v>
      </c>
      <c r="C16" s="483" t="n">
        <v>77</v>
      </c>
      <c r="D16" s="665" t="s">
        <v>108</v>
      </c>
      <c r="E16" s="483" t="n">
        <v>14162780.6140078</v>
      </c>
      <c r="F16" s="482" t="n">
        <v>5226770.7296828</v>
      </c>
      <c r="G16" s="426" t="n">
        <v>0.369049755985997</v>
      </c>
      <c r="H16" s="666" t="n">
        <v>19389551.3436906</v>
      </c>
      <c r="I16" s="426" t="n">
        <v>0.0515955140207596</v>
      </c>
      <c r="J16" s="6"/>
    </row>
    <row r="17" customFormat="false" ht="20.1" hidden="false" customHeight="true" outlineLevel="0" collapsed="false">
      <c r="A17" s="440" t="s">
        <v>288</v>
      </c>
      <c r="B17" s="482" t="n">
        <v>104699</v>
      </c>
      <c r="C17" s="483" t="n">
        <v>224</v>
      </c>
      <c r="D17" s="665" t="s">
        <v>108</v>
      </c>
      <c r="E17" s="483" t="n">
        <v>18495002.5394291</v>
      </c>
      <c r="F17" s="482" t="n">
        <v>34543969.0120553</v>
      </c>
      <c r="G17" s="426" t="n">
        <v>1.86774610808578</v>
      </c>
      <c r="H17" s="666" t="n">
        <v>53038971.5514844</v>
      </c>
      <c r="I17" s="426" t="n">
        <v>0.0734157895775731</v>
      </c>
      <c r="J17" s="6"/>
    </row>
    <row r="18" customFormat="false" ht="20.1" hidden="false" customHeight="true" outlineLevel="0" collapsed="false">
      <c r="A18" s="440" t="s">
        <v>289</v>
      </c>
      <c r="B18" s="482" t="n">
        <v>251949</v>
      </c>
      <c r="C18" s="483" t="n">
        <v>47</v>
      </c>
      <c r="D18" s="665" t="s">
        <v>108</v>
      </c>
      <c r="E18" s="483" t="n">
        <v>108412899.723337</v>
      </c>
      <c r="F18" s="482" t="n">
        <v>19220753.3528621</v>
      </c>
      <c r="G18" s="426" t="n">
        <v>0.177292124847802</v>
      </c>
      <c r="H18" s="666" t="n">
        <v>127633653.076199</v>
      </c>
      <c r="I18" s="426" t="n">
        <v>0.0817469720565174</v>
      </c>
      <c r="J18" s="6"/>
    </row>
    <row r="19" customFormat="false" ht="20.1" hidden="false" customHeight="true" outlineLevel="0" collapsed="false">
      <c r="A19" s="440" t="s">
        <v>290</v>
      </c>
      <c r="B19" s="482" t="n">
        <v>246169</v>
      </c>
      <c r="C19" s="483" t="n">
        <v>76</v>
      </c>
      <c r="D19" s="665" t="s">
        <v>108</v>
      </c>
      <c r="E19" s="483" t="n">
        <v>91548490.894615</v>
      </c>
      <c r="F19" s="482" t="n">
        <v>33157099.3006817</v>
      </c>
      <c r="G19" s="426" t="n">
        <v>0.362180730415864</v>
      </c>
      <c r="H19" s="666" t="n">
        <v>124705590.195297</v>
      </c>
      <c r="I19" s="426" t="n">
        <v>0.0522690286186041</v>
      </c>
      <c r="J19" s="6"/>
    </row>
    <row r="20" customFormat="false" ht="20.1" hidden="false" customHeight="true" outlineLevel="0" collapsed="false">
      <c r="A20" s="440" t="s">
        <v>291</v>
      </c>
      <c r="B20" s="482" t="n">
        <v>192768</v>
      </c>
      <c r="C20" s="483" t="n">
        <v>173</v>
      </c>
      <c r="D20" s="665" t="s">
        <v>108</v>
      </c>
      <c r="E20" s="483" t="n">
        <v>44010498.8902489</v>
      </c>
      <c r="F20" s="482" t="n">
        <v>53642931.1142072</v>
      </c>
      <c r="G20" s="426" t="n">
        <v>1.21886669014998</v>
      </c>
      <c r="H20" s="666" t="n">
        <v>97653430.0044561</v>
      </c>
      <c r="I20" s="426" t="n">
        <v>0.0169170142244712</v>
      </c>
      <c r="J20" s="6"/>
    </row>
    <row r="21" customFormat="false" ht="20.1" hidden="false" customHeight="true" outlineLevel="0" collapsed="false">
      <c r="A21" s="440" t="s">
        <v>293</v>
      </c>
      <c r="B21" s="321" t="n">
        <v>264420</v>
      </c>
      <c r="C21" s="261" t="n">
        <v>109</v>
      </c>
      <c r="D21" s="665" t="s">
        <v>108</v>
      </c>
      <c r="E21" s="483" t="n">
        <v>83295902.2129926</v>
      </c>
      <c r="F21" s="321" t="n">
        <v>50655375.8091805</v>
      </c>
      <c r="G21" s="426" t="n">
        <v>0.608137669001432</v>
      </c>
      <c r="H21" s="322" t="n">
        <v>133951278.022173</v>
      </c>
      <c r="I21" s="426" t="n">
        <v>0.0450697367116524</v>
      </c>
      <c r="J21" s="6"/>
    </row>
    <row r="22" customFormat="false" ht="20.1" hidden="false" customHeight="true" outlineLevel="0" collapsed="false">
      <c r="A22" s="440" t="s">
        <v>295</v>
      </c>
      <c r="B22" s="482" t="n">
        <v>74625</v>
      </c>
      <c r="C22" s="483" t="n">
        <v>94</v>
      </c>
      <c r="D22" s="665" t="s">
        <v>108</v>
      </c>
      <c r="E22" s="483" t="n">
        <v>25350187.5319682</v>
      </c>
      <c r="F22" s="482" t="n">
        <v>12453738.5039015</v>
      </c>
      <c r="G22" s="426" t="n">
        <v>0.491268101594773</v>
      </c>
      <c r="H22" s="666" t="n">
        <v>37803926.0358697</v>
      </c>
      <c r="I22" s="426" t="n">
        <v>0.0466562174797849</v>
      </c>
      <c r="J22" s="6"/>
    </row>
    <row r="23" customFormat="false" ht="20.1" hidden="false" customHeight="true" outlineLevel="0" collapsed="false">
      <c r="A23" s="440" t="s">
        <v>297</v>
      </c>
      <c r="B23" s="482" t="n">
        <v>52550</v>
      </c>
      <c r="C23" s="483" t="n">
        <v>61</v>
      </c>
      <c r="D23" s="665" t="s">
        <v>108</v>
      </c>
      <c r="E23" s="483" t="n">
        <v>21074537.1514912</v>
      </c>
      <c r="F23" s="482" t="n">
        <v>5546518.97159026</v>
      </c>
      <c r="G23" s="426" t="n">
        <v>0.263185802455348</v>
      </c>
      <c r="H23" s="666" t="n">
        <v>26621056.1230815</v>
      </c>
      <c r="I23" s="426" t="n">
        <v>0.0400284788800558</v>
      </c>
      <c r="J23" s="6"/>
    </row>
    <row r="24" customFormat="false" ht="20.1" hidden="false" customHeight="true" outlineLevel="0" collapsed="false">
      <c r="A24" s="440" t="s">
        <v>299</v>
      </c>
      <c r="B24" s="482" t="n">
        <v>14678</v>
      </c>
      <c r="C24" s="483" t="n">
        <v>61</v>
      </c>
      <c r="D24" s="665" t="s">
        <v>108</v>
      </c>
      <c r="E24" s="483" t="n">
        <v>5886433.04109587</v>
      </c>
      <c r="F24" s="482" t="n">
        <v>1549225.60352049</v>
      </c>
      <c r="G24" s="426" t="n">
        <v>0.263185802455348</v>
      </c>
      <c r="H24" s="666" t="n">
        <v>7435658.64461636</v>
      </c>
      <c r="I24" s="426" t="n">
        <v>0.0430590211575714</v>
      </c>
      <c r="J24" s="6"/>
    </row>
    <row r="25" customFormat="false" ht="20.1" hidden="false" customHeight="true" outlineLevel="0" collapsed="false">
      <c r="A25" s="440" t="s">
        <v>301</v>
      </c>
      <c r="B25" s="482" t="n">
        <v>459469</v>
      </c>
      <c r="C25" s="483" t="n">
        <v>79</v>
      </c>
      <c r="D25" s="665" t="s">
        <v>108</v>
      </c>
      <c r="E25" s="483" t="n">
        <v>168314117.418321</v>
      </c>
      <c r="F25" s="482" t="n">
        <v>64446111.6171907</v>
      </c>
      <c r="G25" s="426" t="n">
        <v>0.382891896447517</v>
      </c>
      <c r="H25" s="666" t="n">
        <v>232760229.035511</v>
      </c>
      <c r="I25" s="426" t="n">
        <v>0.0521834260508909</v>
      </c>
      <c r="J25" s="6"/>
    </row>
    <row r="26" customFormat="false" ht="20.1" hidden="false" customHeight="true" outlineLevel="0" collapsed="false">
      <c r="A26" s="440" t="s">
        <v>303</v>
      </c>
      <c r="B26" s="482" t="n">
        <v>191671</v>
      </c>
      <c r="C26" s="483" t="n">
        <v>58</v>
      </c>
      <c r="D26" s="665" t="s">
        <v>108</v>
      </c>
      <c r="E26" s="483" t="n">
        <v>78036041.8349697</v>
      </c>
      <c r="F26" s="482" t="n">
        <v>19061664.1244432</v>
      </c>
      <c r="G26" s="426" t="n">
        <v>0.244267439457715</v>
      </c>
      <c r="H26" s="666" t="n">
        <v>97097705.9594129</v>
      </c>
      <c r="I26" s="426" t="n">
        <v>0.0541561929167649</v>
      </c>
      <c r="J26" s="6"/>
    </row>
    <row r="27" customFormat="false" ht="20.1" hidden="false" customHeight="true" outlineLevel="0" collapsed="false">
      <c r="A27" s="440" t="s">
        <v>305</v>
      </c>
      <c r="B27" s="482" t="n">
        <v>564168</v>
      </c>
      <c r="C27" s="483" t="n">
        <v>108</v>
      </c>
      <c r="D27" s="665" t="s">
        <v>108</v>
      </c>
      <c r="E27" s="483" t="n">
        <v>178616791.764193</v>
      </c>
      <c r="F27" s="482" t="n">
        <v>107182408.822803</v>
      </c>
      <c r="G27" s="426" t="n">
        <v>0.600069051538576</v>
      </c>
      <c r="H27" s="666" t="n">
        <v>285799200.586996</v>
      </c>
      <c r="I27" s="426" t="n">
        <v>0.06198354106001</v>
      </c>
      <c r="J27" s="6"/>
    </row>
    <row r="28" customFormat="false" ht="20.1" hidden="false" customHeight="true" outlineLevel="0" collapsed="false">
      <c r="A28" s="440" t="s">
        <v>307</v>
      </c>
      <c r="B28" s="482" t="n">
        <v>233323</v>
      </c>
      <c r="C28" s="483" t="n">
        <v>86</v>
      </c>
      <c r="D28" s="665" t="s">
        <v>108</v>
      </c>
      <c r="E28" s="483" t="n">
        <v>82514520.8883687</v>
      </c>
      <c r="F28" s="482" t="n">
        <v>35683474.8833865</v>
      </c>
      <c r="G28" s="426" t="n">
        <v>0.432450852276795</v>
      </c>
      <c r="H28" s="666" t="n">
        <v>118197995.771755</v>
      </c>
      <c r="I28" s="426" t="n">
        <v>0.0596244804737514</v>
      </c>
      <c r="J28" s="6"/>
    </row>
    <row r="29" customFormat="false" ht="20.1" hidden="false" customHeight="true" outlineLevel="0" collapsed="false">
      <c r="A29" s="440" t="s">
        <v>309</v>
      </c>
      <c r="B29" s="482" t="n">
        <v>319513</v>
      </c>
      <c r="C29" s="483" t="n">
        <v>88</v>
      </c>
      <c r="D29" s="665" t="s">
        <v>108</v>
      </c>
      <c r="E29" s="483" t="n">
        <v>111864520.116721</v>
      </c>
      <c r="F29" s="482" t="n">
        <v>49996060.3790757</v>
      </c>
      <c r="G29" s="426" t="n">
        <v>0.446934026328536</v>
      </c>
      <c r="H29" s="666" t="n">
        <v>161860580.495797</v>
      </c>
      <c r="I29" s="426" t="n">
        <v>0.042955040108505</v>
      </c>
      <c r="J29" s="6"/>
    </row>
    <row r="30" customFormat="false" ht="20.1" hidden="false" customHeight="true" outlineLevel="0" collapsed="false">
      <c r="A30" s="440" t="s">
        <v>311</v>
      </c>
      <c r="B30" s="482" t="n">
        <v>656558</v>
      </c>
      <c r="C30" s="483" t="n">
        <v>99</v>
      </c>
      <c r="D30" s="665" t="s">
        <v>108</v>
      </c>
      <c r="E30" s="483" t="n">
        <v>217494075.279134</v>
      </c>
      <c r="F30" s="482" t="n">
        <v>115108538.727681</v>
      </c>
      <c r="G30" s="426" t="n">
        <v>0.529249077612574</v>
      </c>
      <c r="H30" s="666" t="n">
        <v>332602614.006815</v>
      </c>
      <c r="I30" s="426" t="n">
        <v>0.0650312456952442</v>
      </c>
      <c r="J30" s="6"/>
    </row>
    <row r="31" customFormat="false" ht="20.1" hidden="false" customHeight="true" outlineLevel="0" collapsed="false">
      <c r="A31" s="440" t="s">
        <v>313</v>
      </c>
      <c r="B31" s="482" t="n">
        <v>286557</v>
      </c>
      <c r="C31" s="483" t="n">
        <v>32</v>
      </c>
      <c r="D31" s="665" t="s">
        <v>108</v>
      </c>
      <c r="E31" s="483" t="n">
        <v>132967909.277484</v>
      </c>
      <c r="F31" s="482" t="n">
        <v>12197646.9444347</v>
      </c>
      <c r="G31" s="426" t="n">
        <v>0.0917337650167909</v>
      </c>
      <c r="H31" s="666" t="n">
        <v>145165556.221919</v>
      </c>
      <c r="I31" s="426" t="n">
        <v>0.0756072294833521</v>
      </c>
      <c r="J31" s="6"/>
    </row>
    <row r="32" customFormat="false" ht="20.1" hidden="false" customHeight="true" outlineLevel="0" collapsed="false">
      <c r="A32" s="440" t="s">
        <v>315</v>
      </c>
      <c r="B32" s="482" t="n">
        <v>168728</v>
      </c>
      <c r="C32" s="483" t="n">
        <v>63</v>
      </c>
      <c r="D32" s="665" t="s">
        <v>108</v>
      </c>
      <c r="E32" s="483" t="n">
        <v>66988998.3384579</v>
      </c>
      <c r="F32" s="482" t="n">
        <v>18486121.6907579</v>
      </c>
      <c r="G32" s="426" t="n">
        <v>0.275957577352595</v>
      </c>
      <c r="H32" s="666" t="n">
        <v>85475120.0292158</v>
      </c>
      <c r="I32" s="426" t="n">
        <v>0.0449756296696793</v>
      </c>
      <c r="J32" s="6"/>
    </row>
    <row r="33" customFormat="false" ht="20.1" hidden="false" customHeight="true" outlineLevel="0" collapsed="false">
      <c r="A33" s="440" t="s">
        <v>317</v>
      </c>
      <c r="B33" s="482" t="n">
        <v>434066</v>
      </c>
      <c r="C33" s="483" t="n">
        <v>152</v>
      </c>
      <c r="D33" s="665" t="s">
        <v>108</v>
      </c>
      <c r="E33" s="483" t="n">
        <v>110141659.236826</v>
      </c>
      <c r="F33" s="482" t="n">
        <v>109749784.095647</v>
      </c>
      <c r="G33" s="426" t="n">
        <v>0.996442080645105</v>
      </c>
      <c r="H33" s="666" t="n">
        <v>219891443.332473</v>
      </c>
      <c r="I33" s="426" t="n">
        <v>0.0548558490189932</v>
      </c>
    </row>
    <row r="34" customFormat="false" ht="20.1" hidden="false" customHeight="true" outlineLevel="0" collapsed="false">
      <c r="A34" s="440" t="s">
        <v>319</v>
      </c>
      <c r="B34" s="482" t="n">
        <v>67921</v>
      </c>
      <c r="C34" s="483" t="n">
        <v>38</v>
      </c>
      <c r="D34" s="665" t="s">
        <v>108</v>
      </c>
      <c r="E34" s="483" t="n">
        <v>30579676.8057423</v>
      </c>
      <c r="F34" s="482" t="n">
        <v>3828101.5564997</v>
      </c>
      <c r="G34" s="426" t="n">
        <v>0.125184500176956</v>
      </c>
      <c r="H34" s="666" t="n">
        <v>34407778.362242</v>
      </c>
      <c r="I34" s="426" t="n">
        <v>0.0371097594004768</v>
      </c>
      <c r="K34" s="8"/>
      <c r="L34" s="8"/>
      <c r="M34" s="8"/>
    </row>
    <row r="35" s="215" customFormat="true" ht="30" hidden="false" customHeight="true" outlineLevel="0" collapsed="false">
      <c r="A35" s="629" t="s">
        <v>321</v>
      </c>
      <c r="B35" s="563" t="n">
        <v>7461725</v>
      </c>
      <c r="C35" s="564" t="n">
        <v>100</v>
      </c>
      <c r="D35" s="667" t="s">
        <v>108</v>
      </c>
      <c r="E35" s="564" t="n">
        <v>2520000000</v>
      </c>
      <c r="F35" s="563" t="n">
        <v>1260000000</v>
      </c>
      <c r="G35" s="668" t="n">
        <v>0.5</v>
      </c>
      <c r="H35" s="563" t="n">
        <v>3780000000</v>
      </c>
      <c r="I35" s="668" t="n">
        <v>0.0570469798657718</v>
      </c>
    </row>
    <row r="36" customFormat="false" ht="20.1" hidden="false" customHeight="true" outlineLevel="0" collapsed="false">
      <c r="A36" s="621" t="s">
        <v>1019</v>
      </c>
      <c r="B36" s="442"/>
      <c r="C36" s="442"/>
      <c r="D36" s="669"/>
      <c r="E36" s="442"/>
      <c r="F36" s="442"/>
      <c r="G36" s="442"/>
      <c r="H36" s="551"/>
      <c r="I36" s="442"/>
    </row>
    <row r="37" customFormat="false" ht="14.25" hidden="false" customHeight="true" outlineLevel="0" collapsed="false">
      <c r="A37" s="622"/>
      <c r="B37" s="444"/>
      <c r="C37" s="444"/>
      <c r="D37" s="670"/>
      <c r="E37" s="444"/>
      <c r="F37" s="444"/>
      <c r="G37" s="444"/>
      <c r="H37" s="552"/>
      <c r="I37" s="444"/>
    </row>
    <row r="38" customFormat="false" ht="15.75" hidden="false" customHeight="true" outlineLevel="0" collapsed="false">
      <c r="A38" s="622" t="s">
        <v>1048</v>
      </c>
      <c r="B38" s="444"/>
      <c r="C38" s="444"/>
      <c r="D38" s="670"/>
      <c r="E38" s="444"/>
      <c r="F38" s="444"/>
      <c r="G38" s="444"/>
      <c r="H38" s="552"/>
      <c r="I38" s="444"/>
    </row>
    <row r="39" customFormat="false" ht="13.5" hidden="false" customHeight="true" outlineLevel="0" collapsed="false">
      <c r="A39" s="622"/>
      <c r="B39" s="444"/>
      <c r="C39" s="444"/>
      <c r="D39" s="670"/>
      <c r="E39" s="444"/>
      <c r="F39" s="444"/>
      <c r="G39" s="444"/>
      <c r="H39" s="552"/>
      <c r="I39" s="444"/>
    </row>
    <row r="40" customFormat="false" ht="11.25" hidden="false" customHeight="true" outlineLevel="0" collapsed="false">
      <c r="A40" s="373" t="s">
        <v>1049</v>
      </c>
      <c r="B40" s="444"/>
      <c r="C40" s="444"/>
      <c r="D40" s="670"/>
      <c r="E40" s="444"/>
      <c r="F40" s="444"/>
      <c r="G40" s="444"/>
      <c r="H40" s="552"/>
      <c r="I40" s="444"/>
    </row>
    <row r="41" customFormat="false" ht="12.75" hidden="false" customHeight="false" outlineLevel="0" collapsed="false">
      <c r="A41" s="1" t="s">
        <v>1050</v>
      </c>
    </row>
    <row r="42" customFormat="false" ht="12.75" hidden="false" customHeight="false" outlineLevel="0" collapsed="false">
      <c r="A42" s="1" t="s">
        <v>1051</v>
      </c>
    </row>
    <row r="43" customFormat="false" ht="12.75" hidden="false" customHeight="false" outlineLevel="0" collapsed="false">
      <c r="A43" s="1" t="s">
        <v>1052</v>
      </c>
    </row>
    <row r="44" customFormat="false" ht="12.75" hidden="false" customHeight="false" outlineLevel="0" collapsed="false">
      <c r="A44" s="1" t="s">
        <v>1053</v>
      </c>
    </row>
    <row r="45" customFormat="false" ht="12.75" hidden="false" customHeight="false" outlineLevel="0" collapsed="false">
      <c r="A45" s="1" t="s">
        <v>1054</v>
      </c>
    </row>
    <row r="46" customFormat="false" ht="12.75" hidden="false" customHeight="false" outlineLevel="0" collapsed="false">
      <c r="A46" s="661" t="s">
        <v>1055</v>
      </c>
    </row>
    <row r="49" customFormat="false" ht="12.75" hidden="false" customHeight="false" outlineLevel="0" collapsed="false">
      <c r="A49" s="1" t="s">
        <v>447</v>
      </c>
    </row>
  </sheetData>
  <printOptions headings="false" gridLines="false" gridLinesSet="true" horizontalCentered="false" verticalCentered="false"/>
  <pageMargins left="0.559722222222222" right="0.509722222222222" top="0.8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38" activeCellId="0" sqref="A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303" width="12.56"/>
    <col collapsed="false" customWidth="true" hidden="false" outlineLevel="0" max="3" min="3" style="215" width="14.85"/>
    <col collapsed="false" customWidth="true" hidden="false" outlineLevel="0" max="4" min="4" style="6" width="14.85"/>
    <col collapsed="false" customWidth="true" hidden="false" outlineLevel="0" max="5" min="5" style="1" width="15.85"/>
    <col collapsed="false" customWidth="true" hidden="false" outlineLevel="0" max="6" min="6" style="303" width="12.56"/>
    <col collapsed="false" customWidth="true" hidden="false" outlineLevel="0" max="7" min="7" style="303" width="13.13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B1" s="304"/>
      <c r="D1" s="305"/>
      <c r="E1" s="59"/>
      <c r="F1" s="305"/>
      <c r="H1" s="304"/>
      <c r="I1" s="304"/>
    </row>
    <row r="2" s="2" customFormat="true" ht="27.95" hidden="false" customHeight="true" outlineLevel="0" collapsed="false">
      <c r="A2" s="375" t="s">
        <v>1056</v>
      </c>
      <c r="B2" s="304"/>
      <c r="D2" s="305"/>
      <c r="E2" s="59"/>
      <c r="F2" s="304"/>
      <c r="G2" s="374" t="n">
        <v>2006</v>
      </c>
    </row>
    <row r="3" customFormat="false" ht="24" hidden="false" customHeight="true" outlineLevel="0" collapsed="false">
      <c r="A3" s="307" t="s">
        <v>688</v>
      </c>
      <c r="B3" s="625" t="s">
        <v>1057</v>
      </c>
      <c r="C3" s="362" t="s">
        <v>1037</v>
      </c>
      <c r="D3" s="671" t="s">
        <v>1038</v>
      </c>
      <c r="E3" s="525" t="s">
        <v>1006</v>
      </c>
      <c r="F3" s="625" t="s">
        <v>1058</v>
      </c>
      <c r="G3" s="339" t="s">
        <v>617</v>
      </c>
    </row>
    <row r="4" customFormat="false" ht="15" hidden="false" customHeight="true" outlineLevel="0" collapsed="false">
      <c r="A4" s="363"/>
      <c r="B4" s="446" t="s">
        <v>1059</v>
      </c>
      <c r="C4" s="366" t="s">
        <v>1060</v>
      </c>
      <c r="D4" s="460" t="s">
        <v>1060</v>
      </c>
      <c r="E4" s="549" t="s">
        <v>1061</v>
      </c>
      <c r="F4" s="446" t="s">
        <v>325</v>
      </c>
      <c r="G4" s="423" t="s">
        <v>1062</v>
      </c>
    </row>
    <row r="5" customFormat="false" ht="15.75" hidden="false" customHeight="true" outlineLevel="0" collapsed="false">
      <c r="A5" s="363"/>
      <c r="B5" s="446" t="s">
        <v>1063</v>
      </c>
      <c r="C5" s="365" t="s">
        <v>1064</v>
      </c>
      <c r="D5" s="460" t="s">
        <v>1064</v>
      </c>
      <c r="E5" s="549" t="s">
        <v>1064</v>
      </c>
      <c r="F5" s="446" t="s">
        <v>1065</v>
      </c>
      <c r="G5" s="423" t="s">
        <v>968</v>
      </c>
    </row>
    <row r="6" customFormat="false" ht="15" hidden="false" customHeight="true" outlineLevel="0" collapsed="false">
      <c r="A6" s="363"/>
      <c r="B6" s="446"/>
      <c r="C6" s="365" t="s">
        <v>1066</v>
      </c>
      <c r="D6" s="460" t="s">
        <v>1066</v>
      </c>
      <c r="E6" s="549" t="s">
        <v>1066</v>
      </c>
      <c r="F6" s="446" t="s">
        <v>1067</v>
      </c>
      <c r="G6" s="423" t="s">
        <v>619</v>
      </c>
    </row>
    <row r="7" customFormat="false" ht="21" hidden="false" customHeight="true" outlineLevel="0" collapsed="false">
      <c r="A7" s="367"/>
      <c r="B7" s="448"/>
      <c r="C7" s="368" t="s">
        <v>1068</v>
      </c>
      <c r="D7" s="461" t="s">
        <v>1068</v>
      </c>
      <c r="E7" s="550" t="s">
        <v>1069</v>
      </c>
      <c r="F7" s="461" t="s">
        <v>1070</v>
      </c>
      <c r="G7" s="459"/>
    </row>
    <row r="8" customFormat="false" ht="30" hidden="false" customHeight="true" outlineLevel="0" collapsed="false">
      <c r="A8" s="439" t="s">
        <v>280</v>
      </c>
      <c r="B8" s="495" t="n">
        <v>0.199999999148126</v>
      </c>
      <c r="C8" s="450" t="n">
        <v>266921409.996309</v>
      </c>
      <c r="D8" s="663" t="n">
        <v>252736601.003691</v>
      </c>
      <c r="E8" s="633" t="n">
        <v>519658011</v>
      </c>
      <c r="F8" s="495" t="n">
        <v>0.800000000851874</v>
      </c>
      <c r="G8" s="451" t="n">
        <v>-0.0172823268193025</v>
      </c>
    </row>
    <row r="9" customFormat="false" ht="20.1" hidden="false" customHeight="true" outlineLevel="0" collapsed="false">
      <c r="A9" s="440" t="s">
        <v>281</v>
      </c>
      <c r="B9" s="595" t="n">
        <v>-1.10156950228202E-009</v>
      </c>
      <c r="C9" s="483" t="n">
        <v>372336576.210784</v>
      </c>
      <c r="D9" s="665" t="n">
        <v>114849014.789216</v>
      </c>
      <c r="E9" s="634" t="n">
        <v>487185591</v>
      </c>
      <c r="F9" s="495" t="n">
        <v>1.00000000110157</v>
      </c>
      <c r="G9" s="451" t="n">
        <v>0.0498387615890856</v>
      </c>
    </row>
    <row r="10" customFormat="false" ht="20.1" hidden="false" customHeight="true" outlineLevel="0" collapsed="false">
      <c r="A10" s="440" t="s">
        <v>282</v>
      </c>
      <c r="B10" s="595" t="n">
        <v>0.188996565967776</v>
      </c>
      <c r="C10" s="483" t="n">
        <v>113381884.595989</v>
      </c>
      <c r="D10" s="665" t="n">
        <v>32018115.4040114</v>
      </c>
      <c r="E10" s="634" t="n">
        <v>145400000</v>
      </c>
      <c r="F10" s="495" t="n">
        <v>0.811003434032224</v>
      </c>
      <c r="G10" s="451" t="n">
        <v>8.66168553375069E-005</v>
      </c>
    </row>
    <row r="11" customFormat="false" ht="20.1" hidden="false" customHeight="true" outlineLevel="0" collapsed="false">
      <c r="A11" s="440" t="s">
        <v>283</v>
      </c>
      <c r="B11" s="595" t="n">
        <v>0.229999984551225</v>
      </c>
      <c r="C11" s="483" t="n">
        <v>11932467.5776159</v>
      </c>
      <c r="D11" s="665" t="n">
        <v>1629509.42238406</v>
      </c>
      <c r="E11" s="634" t="n">
        <v>13561977</v>
      </c>
      <c r="F11" s="495" t="n">
        <v>0.770000015448775</v>
      </c>
      <c r="G11" s="451" t="n">
        <v>0.0559572651921807</v>
      </c>
    </row>
    <row r="12" customFormat="false" ht="20.1" hidden="false" customHeight="true" outlineLevel="0" collapsed="false">
      <c r="A12" s="440" t="s">
        <v>284</v>
      </c>
      <c r="B12" s="595" t="n">
        <v>0.299108918749715</v>
      </c>
      <c r="C12" s="483" t="n">
        <v>29698431.4757188</v>
      </c>
      <c r="D12" s="665" t="n">
        <v>18301568.5242812</v>
      </c>
      <c r="E12" s="634" t="n">
        <v>48000000</v>
      </c>
      <c r="F12" s="495" t="n">
        <v>0.700891081250285</v>
      </c>
      <c r="G12" s="451" t="n">
        <v>-0.0569744597249509</v>
      </c>
    </row>
    <row r="13" customFormat="false" ht="20.1" hidden="false" customHeight="true" outlineLevel="0" collapsed="false">
      <c r="A13" s="440" t="s">
        <v>285</v>
      </c>
      <c r="B13" s="595" t="n">
        <v>1.72964244038454E-008</v>
      </c>
      <c r="C13" s="483" t="n">
        <v>15490886.5806502</v>
      </c>
      <c r="D13" s="665" t="n">
        <v>1251756.41934979</v>
      </c>
      <c r="E13" s="634" t="n">
        <v>16742643</v>
      </c>
      <c r="F13" s="495" t="n">
        <v>0.999999982703576</v>
      </c>
      <c r="G13" s="451" t="n">
        <v>0.0531141121872552</v>
      </c>
    </row>
    <row r="14" customFormat="false" ht="20.1" hidden="false" customHeight="true" outlineLevel="0" collapsed="false">
      <c r="A14" s="440" t="s">
        <v>286</v>
      </c>
      <c r="B14" s="595" t="n">
        <v>0.421704178477983</v>
      </c>
      <c r="C14" s="483" t="n">
        <v>6414563.97445545</v>
      </c>
      <c r="D14" s="665" t="n">
        <v>4935436.02554455</v>
      </c>
      <c r="E14" s="634" t="n">
        <v>11350000</v>
      </c>
      <c r="F14" s="495" t="n">
        <v>0.578295821522017</v>
      </c>
      <c r="G14" s="451" t="n">
        <v>0.194775200677495</v>
      </c>
    </row>
    <row r="15" customFormat="false" ht="20.1" hidden="false" customHeight="true" outlineLevel="0" collapsed="false">
      <c r="A15" s="440" t="s">
        <v>287</v>
      </c>
      <c r="B15" s="595" t="n">
        <v>0.299999945361471</v>
      </c>
      <c r="C15" s="483" t="n">
        <v>9913947.20363898</v>
      </c>
      <c r="D15" s="665" t="n">
        <v>3658739.79636102</v>
      </c>
      <c r="E15" s="634" t="n">
        <v>13572687</v>
      </c>
      <c r="F15" s="495" t="n">
        <v>0.700000054638529</v>
      </c>
      <c r="G15" s="451" t="n">
        <v>0.0515956179535444</v>
      </c>
    </row>
    <row r="16" customFormat="false" ht="20.1" hidden="false" customHeight="true" outlineLevel="0" collapsed="false">
      <c r="A16" s="440" t="s">
        <v>288</v>
      </c>
      <c r="B16" s="595" t="n">
        <v>0.245499981817049</v>
      </c>
      <c r="C16" s="483" t="n">
        <v>13954479.752293</v>
      </c>
      <c r="D16" s="665" t="n">
        <v>26063425.247707</v>
      </c>
      <c r="E16" s="634" t="n">
        <v>40017905</v>
      </c>
      <c r="F16" s="495" t="n">
        <v>0.754500018182951</v>
      </c>
      <c r="G16" s="451" t="n">
        <v>0.0871036757029851</v>
      </c>
    </row>
    <row r="17" customFormat="false" ht="20.1" hidden="false" customHeight="true" outlineLevel="0" collapsed="false">
      <c r="A17" s="440" t="s">
        <v>289</v>
      </c>
      <c r="B17" s="595" t="n">
        <v>5.97012439484956E-010</v>
      </c>
      <c r="C17" s="483" t="n">
        <v>108412899.658613</v>
      </c>
      <c r="D17" s="665" t="n">
        <v>19220753.341387</v>
      </c>
      <c r="E17" s="634" t="n">
        <v>127633653</v>
      </c>
      <c r="F17" s="495" t="n">
        <v>0.999999999402988</v>
      </c>
      <c r="G17" s="451" t="n">
        <v>0.0817469733097782</v>
      </c>
    </row>
    <row r="18" customFormat="false" ht="20.1" hidden="false" customHeight="true" outlineLevel="0" collapsed="false">
      <c r="A18" s="440" t="s">
        <v>290</v>
      </c>
      <c r="B18" s="595" t="n">
        <v>0.300000001096243</v>
      </c>
      <c r="C18" s="483" t="n">
        <v>64083943.5258711</v>
      </c>
      <c r="D18" s="665" t="n">
        <v>23209969.4741289</v>
      </c>
      <c r="E18" s="634" t="n">
        <v>87293913</v>
      </c>
      <c r="F18" s="495" t="n">
        <v>0.699999998903757</v>
      </c>
      <c r="G18" s="451" t="n">
        <v>0.0522690274174373</v>
      </c>
    </row>
    <row r="19" customFormat="false" ht="20.1" hidden="false" customHeight="true" outlineLevel="0" collapsed="false">
      <c r="A19" s="440" t="s">
        <v>291</v>
      </c>
      <c r="B19" s="595" t="n">
        <v>4.56314985797235E-011</v>
      </c>
      <c r="C19" s="483" t="n">
        <v>44010498.8882406</v>
      </c>
      <c r="D19" s="665" t="n">
        <v>53642931.1117594</v>
      </c>
      <c r="E19" s="634" t="n">
        <v>97653430</v>
      </c>
      <c r="F19" s="495" t="n">
        <v>0.999999999954369</v>
      </c>
      <c r="G19" s="451" t="n">
        <v>0.0169170100320208</v>
      </c>
    </row>
    <row r="20" customFormat="false" ht="20.1" hidden="false" customHeight="true" outlineLevel="0" collapsed="false">
      <c r="A20" s="440" t="s">
        <v>293</v>
      </c>
      <c r="B20" s="595" t="n">
        <v>0.328113913290904</v>
      </c>
      <c r="C20" s="483" t="n">
        <v>55965357.7767911</v>
      </c>
      <c r="D20" s="665" t="n">
        <v>34034642.2232089</v>
      </c>
      <c r="E20" s="528" t="n">
        <v>90000000</v>
      </c>
      <c r="F20" s="495" t="n">
        <v>0.671886086709096</v>
      </c>
      <c r="G20" s="451" t="n">
        <v>-0.117647058823529</v>
      </c>
    </row>
    <row r="21" customFormat="false" ht="20.1" hidden="false" customHeight="true" outlineLevel="0" collapsed="false">
      <c r="A21" s="440" t="s">
        <v>295</v>
      </c>
      <c r="B21" s="595" t="n">
        <v>0.0609440943695551</v>
      </c>
      <c r="C21" s="483" t="n">
        <v>23805243.310734</v>
      </c>
      <c r="D21" s="665" t="n">
        <v>11694756.689266</v>
      </c>
      <c r="E21" s="634" t="n">
        <v>35500000</v>
      </c>
      <c r="F21" s="495" t="n">
        <v>0.939055905630445</v>
      </c>
      <c r="G21" s="451" t="n">
        <v>0.0692771084337349</v>
      </c>
    </row>
    <row r="22" customFormat="false" ht="20.1" hidden="false" customHeight="true" outlineLevel="0" collapsed="false">
      <c r="A22" s="440" t="s">
        <v>297</v>
      </c>
      <c r="B22" s="595" t="n">
        <v>0.132428822762776</v>
      </c>
      <c r="C22" s="483" t="n">
        <v>18283661.0062488</v>
      </c>
      <c r="D22" s="665" t="n">
        <v>4811999.99375116</v>
      </c>
      <c r="E22" s="634" t="n">
        <v>23095661</v>
      </c>
      <c r="F22" s="495" t="n">
        <v>0.867571177237224</v>
      </c>
      <c r="G22" s="451" t="n">
        <v>0.0256583099038143</v>
      </c>
    </row>
    <row r="23" customFormat="false" ht="20.1" hidden="false" customHeight="true" outlineLevel="0" collapsed="false">
      <c r="A23" s="440" t="s">
        <v>299</v>
      </c>
      <c r="B23" s="595" t="n">
        <v>0.150714105928968</v>
      </c>
      <c r="C23" s="483" t="n">
        <v>4999264.54819637</v>
      </c>
      <c r="D23" s="665" t="n">
        <v>1315735.45180363</v>
      </c>
      <c r="E23" s="634" t="n">
        <v>6315000</v>
      </c>
      <c r="F23" s="495" t="n">
        <v>0.849285894071032</v>
      </c>
      <c r="G23" s="451" t="n">
        <v>0.101125327416957</v>
      </c>
    </row>
    <row r="24" customFormat="false" ht="20.1" hidden="false" customHeight="true" outlineLevel="0" collapsed="false">
      <c r="A24" s="440" t="s">
        <v>301</v>
      </c>
      <c r="B24" s="595" t="n">
        <v>0.375000000632387</v>
      </c>
      <c r="C24" s="483" t="n">
        <v>105196323.280011</v>
      </c>
      <c r="D24" s="665" t="n">
        <v>40278819.7199893</v>
      </c>
      <c r="E24" s="634" t="n">
        <v>145475143</v>
      </c>
      <c r="F24" s="495" t="n">
        <v>0.624999999367613</v>
      </c>
      <c r="G24" s="451" t="n">
        <v>0.0960243981308198</v>
      </c>
    </row>
    <row r="25" customFormat="false" ht="20.1" hidden="false" customHeight="true" outlineLevel="0" collapsed="false">
      <c r="A25" s="440" t="s">
        <v>303</v>
      </c>
      <c r="B25" s="595" t="n">
        <v>0.255049300235421</v>
      </c>
      <c r="C25" s="483" t="n">
        <v>58133003.9718187</v>
      </c>
      <c r="D25" s="665" t="n">
        <v>14200000.0281813</v>
      </c>
      <c r="E25" s="634" t="n">
        <v>72333004</v>
      </c>
      <c r="F25" s="495" t="n">
        <v>0.74495069976458</v>
      </c>
      <c r="G25" s="451" t="n">
        <v>0.0969508202305121</v>
      </c>
    </row>
    <row r="26" customFormat="false" ht="20.1" hidden="false" customHeight="true" outlineLevel="0" collapsed="false">
      <c r="A26" s="440" t="s">
        <v>305</v>
      </c>
      <c r="B26" s="595" t="n">
        <v>0.457311288200093</v>
      </c>
      <c r="C26" s="483" t="n">
        <v>96933316.6283422</v>
      </c>
      <c r="D26" s="665" t="n">
        <v>58166683.3716578</v>
      </c>
      <c r="E26" s="634" t="n">
        <v>155100000</v>
      </c>
      <c r="F26" s="495" t="n">
        <v>0.542688711799907</v>
      </c>
      <c r="G26" s="451" t="n">
        <v>0.0623287671232877</v>
      </c>
    </row>
    <row r="27" customFormat="false" ht="20.1" hidden="false" customHeight="true" outlineLevel="0" collapsed="false">
      <c r="A27" s="440" t="s">
        <v>307</v>
      </c>
      <c r="B27" s="595" t="n">
        <v>-1.93103777412773E-009</v>
      </c>
      <c r="C27" s="483" t="n">
        <v>82514521.0477074</v>
      </c>
      <c r="D27" s="665" t="n">
        <v>35683474.9522926</v>
      </c>
      <c r="E27" s="634" t="n">
        <v>118197996</v>
      </c>
      <c r="F27" s="495" t="n">
        <v>1.00000000193104</v>
      </c>
      <c r="G27" s="451" t="n">
        <v>0.0596244849483258</v>
      </c>
    </row>
    <row r="28" customFormat="false" ht="20.1" hidden="false" customHeight="true" outlineLevel="0" collapsed="false">
      <c r="A28" s="440" t="s">
        <v>309</v>
      </c>
      <c r="B28" s="595" t="n">
        <v>3.06311076503363E-009</v>
      </c>
      <c r="C28" s="483" t="n">
        <v>111864519.774068</v>
      </c>
      <c r="D28" s="665" t="n">
        <v>49996060.2259322</v>
      </c>
      <c r="E28" s="634" t="n">
        <v>161860580</v>
      </c>
      <c r="F28" s="495" t="n">
        <v>0.999999996936889</v>
      </c>
      <c r="G28" s="451" t="n">
        <v>0.0429550376194132</v>
      </c>
    </row>
    <row r="29" customFormat="false" ht="20.1" hidden="false" customHeight="true" outlineLevel="0" collapsed="false">
      <c r="A29" s="440" t="s">
        <v>311</v>
      </c>
      <c r="B29" s="595" t="n">
        <v>2.04892769417597E-011</v>
      </c>
      <c r="C29" s="483" t="n">
        <v>217494075.274677</v>
      </c>
      <c r="D29" s="665" t="n">
        <v>115108538.725323</v>
      </c>
      <c r="E29" s="634" t="n">
        <v>332602614</v>
      </c>
      <c r="F29" s="495" t="n">
        <v>0.999999999979511</v>
      </c>
      <c r="G29" s="451" t="n">
        <v>0.0650312445241861</v>
      </c>
    </row>
    <row r="30" customFormat="false" ht="20.1" hidden="false" customHeight="true" outlineLevel="0" collapsed="false">
      <c r="A30" s="440" t="s">
        <v>313</v>
      </c>
      <c r="B30" s="595" t="n">
        <v>1.52873180780944E-009</v>
      </c>
      <c r="C30" s="483" t="n">
        <v>132967909.074212</v>
      </c>
      <c r="D30" s="665" t="n">
        <v>12197646.9257878</v>
      </c>
      <c r="E30" s="634" t="n">
        <v>145165556</v>
      </c>
      <c r="F30" s="495" t="n">
        <v>0.999999998471268</v>
      </c>
      <c r="G30" s="451" t="n">
        <v>0.0756072258003786</v>
      </c>
    </row>
    <row r="31" customFormat="false" ht="20.1" hidden="false" customHeight="true" outlineLevel="0" collapsed="false">
      <c r="A31" s="440" t="s">
        <v>315</v>
      </c>
      <c r="B31" s="595" t="n">
        <v>0.0406570008679478</v>
      </c>
      <c r="C31" s="483" t="n">
        <v>64265426.5748683</v>
      </c>
      <c r="D31" s="665" t="n">
        <v>17734531.4251317</v>
      </c>
      <c r="E31" s="634" t="n">
        <v>81999958</v>
      </c>
      <c r="F31" s="495" t="n">
        <v>0.959342999132052</v>
      </c>
      <c r="G31" s="451" t="n">
        <v>0.00249005208439734</v>
      </c>
    </row>
    <row r="32" customFormat="false" ht="20.1" hidden="false" customHeight="true" outlineLevel="0" collapsed="false">
      <c r="A32" s="440" t="s">
        <v>317</v>
      </c>
      <c r="B32" s="595" t="n">
        <v>1.51198875641967E-009</v>
      </c>
      <c r="C32" s="483" t="n">
        <v>110141659.070293</v>
      </c>
      <c r="D32" s="665" t="n">
        <v>109749783.929707</v>
      </c>
      <c r="E32" s="634" t="n">
        <v>219891443</v>
      </c>
      <c r="F32" s="495" t="n">
        <v>0.999999998488011</v>
      </c>
      <c r="G32" s="451" t="n">
        <v>0.0548558475235235</v>
      </c>
    </row>
    <row r="33" customFormat="false" ht="20.1" hidden="false" customHeight="true" outlineLevel="0" collapsed="false">
      <c r="A33" s="440" t="s">
        <v>319</v>
      </c>
      <c r="B33" s="595" t="n">
        <v>1.05279094331223E-008</v>
      </c>
      <c r="C33" s="483" t="n">
        <v>30579676.4838022</v>
      </c>
      <c r="D33" s="665" t="n">
        <v>3828101.5161978</v>
      </c>
      <c r="E33" s="634" t="n">
        <v>34407778</v>
      </c>
      <c r="F33" s="495" t="n">
        <v>0.999999989472091</v>
      </c>
      <c r="G33" s="451" t="n">
        <v>0.0371097366418136</v>
      </c>
      <c r="H33" s="8"/>
      <c r="I33" s="8"/>
    </row>
    <row r="34" s="466" customFormat="true" ht="30" hidden="false" customHeight="true" outlineLevel="0" collapsed="false">
      <c r="A34" s="629" t="s">
        <v>1071</v>
      </c>
      <c r="B34" s="672" t="n">
        <v>0.145498798148148</v>
      </c>
      <c r="C34" s="564" t="n">
        <v>2169695947.26195</v>
      </c>
      <c r="D34" s="667" t="n">
        <v>1060318595.73805</v>
      </c>
      <c r="E34" s="564" t="n">
        <v>3230014543</v>
      </c>
      <c r="F34" s="598" t="n">
        <v>0.854501201851852</v>
      </c>
      <c r="G34" s="427" t="n">
        <v>0.0353855035732116</v>
      </c>
      <c r="H34" s="673"/>
    </row>
    <row r="35" customFormat="false" ht="20.1" hidden="false" customHeight="true" outlineLevel="0" collapsed="false">
      <c r="A35" s="621" t="s">
        <v>1019</v>
      </c>
      <c r="B35" s="669"/>
      <c r="C35" s="551"/>
      <c r="D35" s="442"/>
      <c r="E35" s="442"/>
      <c r="F35" s="670"/>
    </row>
    <row r="36" customFormat="false" ht="11.25" hidden="false" customHeight="true" outlineLevel="0" collapsed="false">
      <c r="A36" s="622"/>
      <c r="B36" s="670"/>
      <c r="C36" s="552"/>
      <c r="D36" s="444"/>
      <c r="E36" s="444"/>
      <c r="F36" s="670"/>
    </row>
    <row r="37" customFormat="false" ht="15.75" hidden="false" customHeight="true" outlineLevel="0" collapsed="false">
      <c r="A37" s="622" t="s">
        <v>1072</v>
      </c>
      <c r="B37" s="670"/>
      <c r="C37" s="552"/>
      <c r="D37" s="444"/>
      <c r="E37" s="444"/>
      <c r="F37" s="670"/>
    </row>
    <row r="38" customFormat="false" ht="10.5" hidden="false" customHeight="true" outlineLevel="0" collapsed="false">
      <c r="A38" s="622"/>
      <c r="B38" s="670"/>
      <c r="C38" s="552"/>
      <c r="D38" s="444"/>
      <c r="E38" s="444"/>
      <c r="F38" s="670"/>
    </row>
    <row r="39" customFormat="false" ht="11.25" hidden="false" customHeight="true" outlineLevel="0" collapsed="false">
      <c r="A39" s="373" t="s">
        <v>1073</v>
      </c>
      <c r="B39" s="670"/>
      <c r="C39" s="552"/>
      <c r="D39" s="444"/>
      <c r="E39" s="444"/>
      <c r="F39" s="670"/>
    </row>
    <row r="40" customFormat="false" ht="12.75" hidden="false" customHeight="false" outlineLevel="0" collapsed="false">
      <c r="A40" s="1" t="s">
        <v>1074</v>
      </c>
    </row>
    <row r="41" customFormat="false" ht="12.75" hidden="false" customHeight="false" outlineLevel="0" collapsed="false">
      <c r="A41" s="1" t="s">
        <v>1075</v>
      </c>
    </row>
    <row r="42" customFormat="false" ht="12.75" hidden="false" customHeight="false" outlineLevel="0" collapsed="false">
      <c r="A42" s="1" t="s">
        <v>1076</v>
      </c>
    </row>
    <row r="43" customFormat="false" ht="12.75" hidden="false" customHeight="false" outlineLevel="0" collapsed="false">
      <c r="A43" s="1" t="s">
        <v>1077</v>
      </c>
    </row>
    <row r="44" customFormat="false" ht="12.75" hidden="false" customHeight="false" outlineLevel="0" collapsed="false">
      <c r="A44" s="1" t="s">
        <v>1078</v>
      </c>
    </row>
    <row r="47" customFormat="false" ht="12.75" hidden="false" customHeight="false" outlineLevel="0" collapsed="false">
      <c r="A47" s="1" t="s">
        <v>447</v>
      </c>
    </row>
  </sheetData>
  <printOptions headings="false" gridLines="false" gridLinesSet="true" horizontalCentered="false" verticalCentered="false"/>
  <pageMargins left="0.529861111111111" right="0.640277777777778" top="0.6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6" width="3.85"/>
    <col collapsed="false" customWidth="true" hidden="false" outlineLevel="0" max="2" min="2" style="157" width="18.56"/>
    <col collapsed="false" customWidth="true" hidden="false" outlineLevel="0" max="3" min="3" style="156" width="12.99"/>
    <col collapsed="false" customWidth="false" hidden="false" outlineLevel="0" max="6" min="4" style="156" width="11.42"/>
    <col collapsed="false" customWidth="false" hidden="false" outlineLevel="0" max="7" min="7" style="158" width="11.42"/>
    <col collapsed="false" customWidth="false" hidden="false" outlineLevel="0" max="8" min="8" style="159" width="11.42"/>
    <col collapsed="false" customWidth="true" hidden="false" outlineLevel="0" max="9" min="9" style="156" width="9.7"/>
    <col collapsed="false" customWidth="true" hidden="false" outlineLevel="0" max="10" min="10" style="160" width="9.13"/>
    <col collapsed="false" customWidth="true" hidden="false" outlineLevel="0" max="11" min="11" style="156" width="4.7"/>
    <col collapsed="false" customWidth="false" hidden="false" outlineLevel="0" max="257" min="12" style="156" width="11.42"/>
  </cols>
  <sheetData>
    <row r="1" customFormat="false" ht="12.75" hidden="false" customHeight="false" outlineLevel="0" collapsed="false">
      <c r="B1" s="161" t="s">
        <v>387</v>
      </c>
    </row>
    <row r="3" customFormat="false" ht="12.75" hidden="false" customHeight="false" outlineLevel="0" collapsed="false">
      <c r="B3" s="161" t="s">
        <v>388</v>
      </c>
    </row>
    <row r="4" customFormat="false" ht="12.75" hidden="false" customHeight="false" outlineLevel="0" collapsed="false">
      <c r="G4" s="162"/>
      <c r="H4" s="163"/>
    </row>
    <row r="5" customFormat="false" ht="24" hidden="false" customHeight="false" outlineLevel="0" collapsed="false">
      <c r="C5" s="164" t="n">
        <v>2002</v>
      </c>
      <c r="D5" s="164" t="n">
        <v>2003</v>
      </c>
      <c r="E5" s="164" t="n">
        <v>2004</v>
      </c>
      <c r="F5" s="164" t="n">
        <v>2005</v>
      </c>
      <c r="G5" s="165" t="n">
        <v>2006</v>
      </c>
      <c r="H5" s="166" t="s">
        <v>389</v>
      </c>
      <c r="I5" s="164" t="n">
        <v>2007</v>
      </c>
      <c r="J5" s="164" t="n">
        <v>2008</v>
      </c>
    </row>
    <row r="6" customFormat="false" ht="12.75" hidden="false" customHeight="false" outlineLevel="0" collapsed="false">
      <c r="A6" s="158" t="n">
        <v>1</v>
      </c>
      <c r="B6" s="161" t="s">
        <v>390</v>
      </c>
      <c r="C6" s="167" t="n">
        <v>7344.632</v>
      </c>
      <c r="D6" s="167" t="n">
        <v>7372.505</v>
      </c>
      <c r="E6" s="167" t="n">
        <v>7383.574</v>
      </c>
      <c r="F6" s="167" t="n">
        <v>7435.865</v>
      </c>
      <c r="G6" s="168" t="n">
        <v>7478.429</v>
      </c>
      <c r="H6" s="169" t="n">
        <f aca="false">(G6/F6)-1</f>
        <v>0.00572414910706431</v>
      </c>
      <c r="I6" s="167"/>
      <c r="J6" s="167"/>
    </row>
    <row r="7" customFormat="false" ht="12.75" hidden="false" customHeight="false" outlineLevel="0" collapsed="false">
      <c r="B7" s="170" t="s">
        <v>391</v>
      </c>
      <c r="C7" s="171"/>
      <c r="D7" s="171" t="n">
        <v>7381</v>
      </c>
      <c r="E7" s="171" t="n">
        <v>7369</v>
      </c>
      <c r="F7" s="171" t="n">
        <v>7439</v>
      </c>
      <c r="G7" s="172" t="n">
        <v>7479.193191442</v>
      </c>
      <c r="H7" s="173" t="n">
        <f aca="false">(G7/F7)-1</f>
        <v>0.00540303689232435</v>
      </c>
      <c r="I7" s="171" t="n">
        <v>7540.1476617</v>
      </c>
      <c r="J7" s="174"/>
    </row>
    <row r="8" customFormat="false" ht="12.75" hidden="false" customHeight="false" outlineLevel="0" collapsed="false">
      <c r="B8" s="170" t="s">
        <v>392</v>
      </c>
      <c r="C8" s="171"/>
      <c r="D8" s="175" t="n">
        <f aca="false">(D7/D6)-1</f>
        <v>0.00115225422024134</v>
      </c>
      <c r="E8" s="175" t="n">
        <f aca="false">(E7/E6)-1</f>
        <v>-0.00197384085268182</v>
      </c>
      <c r="F8" s="175" t="n">
        <f aca="false">(F7/F6)-1</f>
        <v>0.000421605287347138</v>
      </c>
      <c r="G8" s="175" t="n">
        <f aca="false">(G7/G6)-1</f>
        <v>0.000102186093095202</v>
      </c>
      <c r="H8" s="173"/>
      <c r="I8" s="171"/>
      <c r="J8" s="174"/>
    </row>
    <row r="9" customFormat="false" ht="12.75" hidden="false" customHeight="false" outlineLevel="0" collapsed="false">
      <c r="B9" s="170" t="s">
        <v>393</v>
      </c>
      <c r="C9" s="171"/>
      <c r="D9" s="171"/>
      <c r="E9" s="171" t="n">
        <v>7362</v>
      </c>
      <c r="F9" s="171" t="n">
        <v>7463</v>
      </c>
      <c r="G9" s="172" t="n">
        <v>7592</v>
      </c>
      <c r="H9" s="173" t="n">
        <f aca="false">(G9/F9)-1</f>
        <v>0.0172852740184912</v>
      </c>
      <c r="I9" s="171" t="n">
        <v>7673.190694035</v>
      </c>
      <c r="J9" s="171" t="n">
        <v>7691.280660467</v>
      </c>
    </row>
    <row r="10" customFormat="false" ht="12.75" hidden="false" customHeight="false" outlineLevel="0" collapsed="false">
      <c r="C10" s="167"/>
      <c r="D10" s="167"/>
      <c r="E10" s="167"/>
      <c r="F10" s="167"/>
      <c r="G10" s="168"/>
      <c r="H10" s="169"/>
      <c r="I10" s="167"/>
      <c r="J10" s="167"/>
    </row>
    <row r="11" customFormat="false" ht="12.75" hidden="false" customHeight="false" outlineLevel="0" collapsed="false">
      <c r="A11" s="158" t="n">
        <v>2</v>
      </c>
      <c r="B11" s="161" t="s">
        <v>394</v>
      </c>
      <c r="C11" s="167" t="n">
        <v>15355.045232</v>
      </c>
      <c r="D11" s="167" t="n">
        <v>16820.111152</v>
      </c>
      <c r="E11" s="167" t="n">
        <v>18029.704832</v>
      </c>
      <c r="F11" s="167" t="n">
        <v>18496.41961566</v>
      </c>
      <c r="G11" s="168" t="n">
        <v>19314.68817357</v>
      </c>
      <c r="H11" s="169" t="n">
        <f aca="false">(G11/F11)-1</f>
        <v>0.0442392946804262</v>
      </c>
      <c r="I11" s="167"/>
      <c r="J11" s="167"/>
    </row>
    <row r="12" customFormat="false" ht="12.75" hidden="false" customHeight="false" outlineLevel="0" collapsed="false">
      <c r="B12" s="170" t="str">
        <f aca="false">B$7</f>
        <v>Schätzung 1</v>
      </c>
      <c r="C12" s="171"/>
      <c r="D12" s="171" t="n">
        <v>16841</v>
      </c>
      <c r="E12" s="171" t="n">
        <v>18003</v>
      </c>
      <c r="F12" s="171" t="n">
        <v>18529</v>
      </c>
      <c r="G12" s="172" t="n">
        <v>19330</v>
      </c>
      <c r="H12" s="173" t="n">
        <f aca="false">(G12/F12)-1</f>
        <v>0.0432295320848399</v>
      </c>
      <c r="I12" s="171" t="n">
        <v>19702.41791889</v>
      </c>
      <c r="J12" s="174"/>
    </row>
    <row r="13" customFormat="false" ht="12.75" hidden="false" customHeight="false" outlineLevel="0" collapsed="false">
      <c r="B13" s="170" t="s">
        <v>392</v>
      </c>
      <c r="C13" s="171"/>
      <c r="D13" s="175" t="n">
        <f aca="false">(D12/D11)-1</f>
        <v>0.00124189714391476</v>
      </c>
      <c r="E13" s="175" t="n">
        <f aca="false">(E12/E11)-1</f>
        <v>-0.00148115747034316</v>
      </c>
      <c r="F13" s="175" t="n">
        <f aca="false">(F12/F11)-1</f>
        <v>0.00176144275578682</v>
      </c>
      <c r="G13" s="175" t="n">
        <f aca="false">(G12/G11)-1</f>
        <v>0.000792755559520408</v>
      </c>
      <c r="H13" s="173"/>
      <c r="I13" s="171"/>
      <c r="J13" s="174"/>
    </row>
    <row r="14" customFormat="false" ht="12.75" hidden="false" customHeight="false" outlineLevel="0" collapsed="false">
      <c r="B14" s="170" t="str">
        <f aca="false">B$9</f>
        <v>Schätzung 2</v>
      </c>
      <c r="C14" s="171"/>
      <c r="D14" s="171"/>
      <c r="E14" s="171" t="n">
        <v>18075</v>
      </c>
      <c r="F14" s="171" t="n">
        <v>18735</v>
      </c>
      <c r="G14" s="172" t="n">
        <v>19932</v>
      </c>
      <c r="H14" s="173" t="n">
        <f aca="false">(G14/F14)-1</f>
        <v>0.0638911128903124</v>
      </c>
      <c r="I14" s="171" t="n">
        <v>20116</v>
      </c>
      <c r="J14" s="171" t="n">
        <v>20016.10791919</v>
      </c>
    </row>
    <row r="15" customFormat="false" ht="12.75" hidden="false" customHeight="false" outlineLevel="0" collapsed="false">
      <c r="C15" s="167"/>
      <c r="D15" s="167"/>
      <c r="E15" s="167"/>
      <c r="F15" s="167"/>
      <c r="G15" s="168"/>
      <c r="H15" s="169"/>
      <c r="I15" s="167"/>
      <c r="J15" s="167"/>
    </row>
    <row r="16" customFormat="false" ht="12.75" hidden="false" customHeight="false" outlineLevel="0" collapsed="false">
      <c r="A16" s="158" t="n">
        <v>3</v>
      </c>
      <c r="B16" s="161" t="s">
        <v>395</v>
      </c>
      <c r="C16" s="167" t="n">
        <v>14592.757042</v>
      </c>
      <c r="D16" s="167" t="n">
        <v>15335.619703</v>
      </c>
      <c r="E16" s="167" t="n">
        <v>16307.508546</v>
      </c>
      <c r="F16" s="167" t="n">
        <v>17352.72003554</v>
      </c>
      <c r="G16" s="168" t="n">
        <v>17563.91560077</v>
      </c>
      <c r="H16" s="169" t="n">
        <f aca="false">(G16/F16)-1</f>
        <v>0.0121707469951369</v>
      </c>
      <c r="I16" s="167"/>
      <c r="J16" s="167"/>
    </row>
    <row r="17" customFormat="false" ht="12.75" hidden="false" customHeight="false" outlineLevel="0" collapsed="false">
      <c r="B17" s="170" t="str">
        <f aca="false">B$7</f>
        <v>Schätzung 1</v>
      </c>
      <c r="C17" s="171"/>
      <c r="D17" s="171" t="n">
        <v>15382</v>
      </c>
      <c r="E17" s="171" t="n">
        <v>16182</v>
      </c>
      <c r="F17" s="171" t="n">
        <v>17293</v>
      </c>
      <c r="G17" s="172" t="n">
        <v>17953</v>
      </c>
      <c r="H17" s="173" t="n">
        <f aca="false">(G17/F17)-1</f>
        <v>0.0381657317989939</v>
      </c>
      <c r="I17" s="171" t="n">
        <v>18303.80535847</v>
      </c>
      <c r="J17" s="174"/>
    </row>
    <row r="18" customFormat="false" ht="12.75" hidden="false" customHeight="false" outlineLevel="0" collapsed="false">
      <c r="B18" s="170" t="s">
        <v>392</v>
      </c>
      <c r="C18" s="171"/>
      <c r="D18" s="175" t="n">
        <f aca="false">(D17/D16)-1</f>
        <v>0.00302435101405951</v>
      </c>
      <c r="E18" s="175" t="n">
        <f aca="false">(E17/E16)-1</f>
        <v>-0.00769636548991937</v>
      </c>
      <c r="F18" s="175" t="n">
        <f aca="false">(F17/F16)-1</f>
        <v>-0.00344153743146258</v>
      </c>
      <c r="G18" s="175" t="n">
        <f aca="false">(G17/G16)-1</f>
        <v>0.0221524862720783</v>
      </c>
      <c r="H18" s="173"/>
      <c r="I18" s="171"/>
      <c r="J18" s="174"/>
    </row>
    <row r="19" customFormat="false" ht="12.75" hidden="false" customHeight="false" outlineLevel="0" collapsed="false">
      <c r="B19" s="170" t="str">
        <f aca="false">B$9</f>
        <v>Schätzung 2</v>
      </c>
      <c r="C19" s="171"/>
      <c r="D19" s="171"/>
      <c r="E19" s="171" t="n">
        <v>16330</v>
      </c>
      <c r="F19" s="171" t="n">
        <v>17180</v>
      </c>
      <c r="G19" s="172" t="n">
        <v>18848</v>
      </c>
      <c r="H19" s="173" t="n">
        <f aca="false">(G19/F19)-1</f>
        <v>0.0970896391152503</v>
      </c>
      <c r="I19" s="171" t="n">
        <v>19027</v>
      </c>
      <c r="J19" s="171" t="n">
        <v>19109.31192911</v>
      </c>
    </row>
    <row r="20" customFormat="false" ht="12.75" hidden="false" customHeight="false" outlineLevel="0" collapsed="false">
      <c r="C20" s="167"/>
      <c r="D20" s="167"/>
      <c r="E20" s="167"/>
      <c r="F20" s="167"/>
      <c r="G20" s="168"/>
      <c r="H20" s="169"/>
      <c r="I20" s="167"/>
      <c r="J20" s="167"/>
    </row>
    <row r="21" customFormat="false" ht="12.75" hidden="false" customHeight="false" outlineLevel="0" collapsed="false">
      <c r="A21" s="158" t="n">
        <v>4</v>
      </c>
      <c r="B21" s="161" t="s">
        <v>396</v>
      </c>
      <c r="C21" s="167" t="n">
        <v>2502.8303668</v>
      </c>
      <c r="D21" s="167" t="n">
        <v>2588.499652</v>
      </c>
      <c r="E21" s="167" t="n">
        <v>2832.3123953</v>
      </c>
      <c r="F21" s="167" t="n">
        <v>2994.98660967</v>
      </c>
      <c r="G21" s="168" t="n">
        <v>3038.71131872</v>
      </c>
      <c r="H21" s="169" t="n">
        <f aca="false">(G21/F21)-1</f>
        <v>0.0145993003470615</v>
      </c>
      <c r="I21" s="167"/>
      <c r="J21" s="167"/>
    </row>
    <row r="22" customFormat="false" ht="12.75" hidden="false" customHeight="false" outlineLevel="0" collapsed="false">
      <c r="B22" s="170" t="str">
        <f aca="false">B$7</f>
        <v>Schätzung 1</v>
      </c>
      <c r="C22" s="171"/>
      <c r="D22" s="171" t="n">
        <v>2666</v>
      </c>
      <c r="E22" s="171" t="n">
        <v>2901</v>
      </c>
      <c r="F22" s="171" t="n">
        <v>3099</v>
      </c>
      <c r="G22" s="172" t="n">
        <v>3117</v>
      </c>
      <c r="H22" s="173" t="n">
        <f aca="false">(G22/F22)-1</f>
        <v>0.00580832526621489</v>
      </c>
      <c r="I22" s="171" t="n">
        <v>3178.87020505</v>
      </c>
      <c r="J22" s="174"/>
    </row>
    <row r="23" customFormat="false" ht="12.75" hidden="false" customHeight="false" outlineLevel="0" collapsed="false">
      <c r="B23" s="170" t="s">
        <v>392</v>
      </c>
      <c r="C23" s="171"/>
      <c r="D23" s="175" t="n">
        <f aca="false">(D22/D21)-1</f>
        <v>0.029940258226467</v>
      </c>
      <c r="E23" s="175" t="n">
        <f aca="false">(E22/E21)-1</f>
        <v>0.0242514225528165</v>
      </c>
      <c r="F23" s="175" t="n">
        <f aca="false">(F22/F21)-1</f>
        <v>0.0347291670667804</v>
      </c>
      <c r="G23" s="175" t="n">
        <f aca="false">(G22/G21)-1</f>
        <v>0.0257637771635963</v>
      </c>
      <c r="H23" s="173"/>
      <c r="I23" s="171"/>
      <c r="J23" s="174"/>
    </row>
    <row r="24" customFormat="false" ht="12.75" hidden="false" customHeight="false" outlineLevel="0" collapsed="false">
      <c r="B24" s="170" t="str">
        <f aca="false">B$9</f>
        <v>Schätzung 2</v>
      </c>
      <c r="C24" s="171"/>
      <c r="D24" s="171"/>
      <c r="E24" s="171" t="n">
        <v>3044</v>
      </c>
      <c r="F24" s="171" t="n">
        <v>3181</v>
      </c>
      <c r="G24" s="172" t="n">
        <v>3305</v>
      </c>
      <c r="H24" s="173" t="n">
        <f aca="false">(G24/F24)-1</f>
        <v>0.0389814523734675</v>
      </c>
      <c r="I24" s="171" t="n">
        <v>3346</v>
      </c>
      <c r="J24" s="171" t="n">
        <v>3340.50683288</v>
      </c>
    </row>
    <row r="25" customFormat="false" ht="12.75" hidden="false" customHeight="false" outlineLevel="0" collapsed="false">
      <c r="C25" s="167"/>
      <c r="D25" s="167"/>
      <c r="E25" s="167"/>
      <c r="F25" s="167"/>
      <c r="G25" s="168"/>
      <c r="H25" s="169"/>
      <c r="I25" s="167"/>
      <c r="J25" s="167"/>
    </row>
    <row r="26" customFormat="false" ht="12.75" hidden="false" customHeight="false" outlineLevel="0" collapsed="false">
      <c r="A26" s="158" t="n">
        <v>5</v>
      </c>
      <c r="B26" s="161" t="s">
        <v>397</v>
      </c>
      <c r="C26" s="176" t="s">
        <v>108</v>
      </c>
      <c r="D26" s="167" t="n">
        <v>863.381687</v>
      </c>
      <c r="E26" s="167" t="n">
        <v>903.605675</v>
      </c>
      <c r="F26" s="167" t="n">
        <v>910.320167</v>
      </c>
      <c r="G26" s="168" t="n">
        <v>993.795775</v>
      </c>
      <c r="H26" s="169" t="n">
        <f aca="false">(G26/F26)-1</f>
        <v>0.091699174670707</v>
      </c>
      <c r="I26" s="167"/>
      <c r="J26" s="167"/>
    </row>
    <row r="27" customFormat="false" ht="12.75" hidden="false" customHeight="false" outlineLevel="0" collapsed="false">
      <c r="B27" s="170" t="str">
        <f aca="false">B$7</f>
        <v>Schätzung 1</v>
      </c>
      <c r="C27" s="171"/>
      <c r="D27" s="171" t="n">
        <v>938</v>
      </c>
      <c r="E27" s="171" t="n">
        <v>965</v>
      </c>
      <c r="F27" s="171" t="n">
        <v>979</v>
      </c>
      <c r="G27" s="172" t="n">
        <v>1005</v>
      </c>
      <c r="H27" s="173" t="n">
        <f aca="false">(G27/F27)-1</f>
        <v>0.0265577119509703</v>
      </c>
      <c r="I27" s="171" t="n">
        <v>1054.2850678</v>
      </c>
      <c r="J27" s="174"/>
    </row>
    <row r="28" customFormat="false" ht="12.75" hidden="false" customHeight="false" outlineLevel="0" collapsed="false">
      <c r="B28" s="170" t="s">
        <v>392</v>
      </c>
      <c r="C28" s="171"/>
      <c r="D28" s="175" t="n">
        <f aca="false">(D27/D26)-1</f>
        <v>0.0864256378419108</v>
      </c>
      <c r="E28" s="175" t="n">
        <f aca="false">(E27/E26)-1</f>
        <v>0.0679437133902463</v>
      </c>
      <c r="F28" s="175" t="n">
        <f aca="false">(F27/F26)-1</f>
        <v>0.075445799719386</v>
      </c>
      <c r="G28" s="175" t="n">
        <f aca="false">(G27/G26)-1</f>
        <v>0.0112741725028966</v>
      </c>
      <c r="H28" s="173"/>
      <c r="I28" s="171"/>
      <c r="J28" s="174"/>
    </row>
    <row r="29" customFormat="false" ht="12.75" hidden="false" customHeight="false" outlineLevel="0" collapsed="false">
      <c r="B29" s="170" t="str">
        <f aca="false">B$9</f>
        <v>Schätzung 2</v>
      </c>
      <c r="C29" s="171"/>
      <c r="D29" s="171"/>
      <c r="E29" s="171" t="n">
        <v>973</v>
      </c>
      <c r="F29" s="171" t="n">
        <v>999</v>
      </c>
      <c r="G29" s="172" t="n">
        <v>1026</v>
      </c>
      <c r="H29" s="173" t="n">
        <f aca="false">(G29/F29)-1</f>
        <v>0.027027027027027</v>
      </c>
      <c r="I29" s="171" t="n">
        <v>1041</v>
      </c>
      <c r="J29" s="171" t="n">
        <v>1078.96415209</v>
      </c>
    </row>
    <row r="30" customFormat="false" ht="12.75" hidden="false" customHeight="false" outlineLevel="0" collapsed="false">
      <c r="C30" s="167"/>
      <c r="D30" s="167"/>
      <c r="E30" s="177"/>
      <c r="F30" s="167"/>
      <c r="G30" s="168"/>
      <c r="H30" s="169"/>
      <c r="I30" s="167"/>
      <c r="J30" s="167"/>
    </row>
    <row r="31" customFormat="false" ht="12.75" hidden="false" customHeight="false" outlineLevel="0" collapsed="false">
      <c r="A31" s="158" t="n">
        <v>6</v>
      </c>
      <c r="B31" s="161" t="s">
        <v>398</v>
      </c>
      <c r="C31" s="167" t="n">
        <v>1965.532086</v>
      </c>
      <c r="D31" s="167" t="n">
        <v>2393.7060728</v>
      </c>
      <c r="E31" s="167" t="n">
        <v>2968.481015</v>
      </c>
      <c r="F31" s="167" t="n">
        <v>3184.48832992</v>
      </c>
      <c r="G31" s="168" t="n">
        <v>3749.00857639</v>
      </c>
      <c r="H31" s="169" t="n">
        <f aca="false">(G31/F31)-1</f>
        <v>0.177271884203822</v>
      </c>
      <c r="I31" s="167"/>
      <c r="J31" s="167"/>
    </row>
    <row r="32" customFormat="false" ht="12.75" hidden="false" customHeight="false" outlineLevel="0" collapsed="false">
      <c r="B32" s="170" t="str">
        <f aca="false">B$7</f>
        <v>Schätzung 1</v>
      </c>
      <c r="C32" s="171"/>
      <c r="D32" s="171" t="n">
        <v>2260</v>
      </c>
      <c r="E32" s="171" t="n">
        <v>2984</v>
      </c>
      <c r="F32" s="171" t="n">
        <v>3152</v>
      </c>
      <c r="G32" s="172" t="n">
        <v>3543</v>
      </c>
      <c r="H32" s="173" t="n">
        <f aca="false">(G32/F32)-1</f>
        <v>0.124048223350254</v>
      </c>
      <c r="I32" s="171" t="n">
        <v>4165.395572</v>
      </c>
      <c r="J32" s="174"/>
    </row>
    <row r="33" customFormat="false" ht="12.75" hidden="false" customHeight="false" outlineLevel="0" collapsed="false">
      <c r="B33" s="170" t="s">
        <v>392</v>
      </c>
      <c r="C33" s="171"/>
      <c r="D33" s="175" t="n">
        <f aca="false">(D32/D31)-1</f>
        <v>-0.0558573478671086</v>
      </c>
      <c r="E33" s="175" t="n">
        <f aca="false">(E32/E31)-1</f>
        <v>0.00522792125722926</v>
      </c>
      <c r="F33" s="175" t="n">
        <f aca="false">(F32/F31)-1</f>
        <v>-0.0102020565171347</v>
      </c>
      <c r="G33" s="175" t="n">
        <f aca="false">(G32/G31)-1</f>
        <v>-0.0549501480704454</v>
      </c>
      <c r="H33" s="173"/>
      <c r="I33" s="171"/>
      <c r="J33" s="174"/>
    </row>
    <row r="34" customFormat="false" ht="12.75" hidden="false" customHeight="false" outlineLevel="0" collapsed="false">
      <c r="B34" s="170" t="str">
        <f aca="false">B$9</f>
        <v>Schätzung 2</v>
      </c>
      <c r="C34" s="171"/>
      <c r="D34" s="171"/>
      <c r="E34" s="171" t="n">
        <v>2745</v>
      </c>
      <c r="F34" s="171" t="n">
        <v>3240</v>
      </c>
      <c r="G34" s="172" t="n">
        <v>3356</v>
      </c>
      <c r="H34" s="173" t="n">
        <f aca="false">(G34/F34)-1</f>
        <v>0.0358024691358025</v>
      </c>
      <c r="I34" s="171" t="n">
        <v>3461</v>
      </c>
      <c r="J34" s="171" t="n">
        <v>3956.022484</v>
      </c>
    </row>
    <row r="35" customFormat="false" ht="12.75" hidden="false" customHeight="false" outlineLevel="0" collapsed="false">
      <c r="C35" s="167"/>
      <c r="D35" s="167"/>
      <c r="E35" s="167"/>
      <c r="F35" s="178"/>
      <c r="G35" s="168"/>
      <c r="H35" s="169"/>
      <c r="I35" s="167"/>
      <c r="J35" s="167"/>
    </row>
    <row r="36" customFormat="false" ht="12.75" hidden="false" customHeight="false" outlineLevel="0" collapsed="false">
      <c r="A36" s="158" t="n">
        <v>7</v>
      </c>
      <c r="B36" s="161" t="s">
        <v>399</v>
      </c>
      <c r="C36" s="167" t="n">
        <v>4018.0238041</v>
      </c>
      <c r="D36" s="167" t="n">
        <v>4264.2535406</v>
      </c>
      <c r="E36" s="167" t="n">
        <v>4487.9860974</v>
      </c>
      <c r="F36" s="167" t="n">
        <v>4710.40631846</v>
      </c>
      <c r="G36" s="168" t="n">
        <v>4989.97248671</v>
      </c>
      <c r="H36" s="169" t="n">
        <f aca="false">(G36/F36)-1</f>
        <v>0.0593507543403176</v>
      </c>
      <c r="I36" s="167"/>
      <c r="J36" s="167"/>
    </row>
    <row r="37" customFormat="false" ht="12.75" hidden="false" customHeight="false" outlineLevel="0" collapsed="false">
      <c r="B37" s="170" t="str">
        <f aca="false">B$7</f>
        <v>Schätzung 1</v>
      </c>
      <c r="C37" s="171"/>
      <c r="D37" s="171"/>
      <c r="E37" s="171"/>
      <c r="F37" s="171" t="n">
        <v>4697</v>
      </c>
      <c r="G37" s="172" t="n">
        <v>4866</v>
      </c>
      <c r="H37" s="173" t="n">
        <f aca="false">(G37/F37)-1</f>
        <v>0.0359804130295933</v>
      </c>
      <c r="I37" s="171" t="n">
        <v>5169.991573</v>
      </c>
      <c r="J37" s="174"/>
    </row>
    <row r="38" customFormat="false" ht="12.75" hidden="false" customHeight="false" outlineLevel="0" collapsed="false">
      <c r="B38" s="170" t="s">
        <v>392</v>
      </c>
      <c r="C38" s="171"/>
      <c r="D38" s="175"/>
      <c r="E38" s="175"/>
      <c r="F38" s="175" t="n">
        <f aca="false">(F37/F36)-1</f>
        <v>-0.00284610658903495</v>
      </c>
      <c r="G38" s="175" t="n">
        <f aca="false">(G37/G36)-1</f>
        <v>-0.0248443226972055</v>
      </c>
      <c r="H38" s="169"/>
      <c r="I38" s="171"/>
      <c r="J38" s="174"/>
    </row>
    <row r="39" customFormat="false" ht="12.75" hidden="false" customHeight="false" outlineLevel="0" collapsed="false">
      <c r="B39" s="170" t="str">
        <f aca="false">B$9</f>
        <v>Schätzung 2</v>
      </c>
      <c r="C39" s="171"/>
      <c r="D39" s="171"/>
      <c r="E39" s="171"/>
      <c r="F39" s="171"/>
      <c r="G39" s="172" t="n">
        <v>4891</v>
      </c>
      <c r="H39" s="169"/>
      <c r="I39" s="171" t="n">
        <v>5045</v>
      </c>
      <c r="J39" s="171" t="n">
        <v>5283.630636</v>
      </c>
    </row>
    <row r="40" customFormat="false" ht="12.75" hidden="false" customHeight="false" outlineLevel="0" collapsed="false">
      <c r="C40" s="167"/>
      <c r="D40" s="167"/>
      <c r="E40" s="167"/>
      <c r="F40" s="167"/>
      <c r="G40" s="168"/>
      <c r="H40" s="169"/>
      <c r="I40" s="167"/>
      <c r="J40" s="167"/>
    </row>
    <row r="41" customFormat="false" ht="12.75" hidden="false" customHeight="false" outlineLevel="0" collapsed="false">
      <c r="A41" s="158" t="n">
        <v>8</v>
      </c>
      <c r="B41" s="161" t="s">
        <v>400</v>
      </c>
      <c r="C41" s="167" t="n">
        <v>17095.587409</v>
      </c>
      <c r="D41" s="167" t="n">
        <v>17924.119355</v>
      </c>
      <c r="E41" s="167" t="n">
        <v>19139.820941</v>
      </c>
      <c r="F41" s="167" t="n">
        <v>20347.70664521</v>
      </c>
      <c r="G41" s="168" t="n">
        <v>20602.62691949</v>
      </c>
      <c r="H41" s="169" t="n">
        <f aca="false">(G41/F41)-1</f>
        <v>0.0125282066782701</v>
      </c>
      <c r="I41" s="167"/>
      <c r="J41" s="167"/>
    </row>
    <row r="42" customFormat="false" ht="12.75" hidden="false" customHeight="false" outlineLevel="0" collapsed="false">
      <c r="B42" s="170" t="str">
        <f aca="false">B$7</f>
        <v>Schätzung 1</v>
      </c>
      <c r="C42" s="171"/>
      <c r="D42" s="171" t="n">
        <v>18048</v>
      </c>
      <c r="E42" s="171" t="n">
        <v>19083</v>
      </c>
      <c r="F42" s="171" t="n">
        <v>20392</v>
      </c>
      <c r="G42" s="172" t="n">
        <v>21069</v>
      </c>
      <c r="H42" s="173" t="n">
        <f aca="false">(G42/F42)-1</f>
        <v>0.033199293840722</v>
      </c>
      <c r="I42" s="171" t="n">
        <v>21482.67556352</v>
      </c>
      <c r="J42" s="174"/>
    </row>
    <row r="43" customFormat="false" ht="12.75" hidden="false" customHeight="false" outlineLevel="0" collapsed="false">
      <c r="B43" s="170" t="s">
        <v>392</v>
      </c>
      <c r="C43" s="171"/>
      <c r="D43" s="175" t="n">
        <f aca="false">(D42/D41)-1</f>
        <v>0.0069113936671843</v>
      </c>
      <c r="E43" s="175" t="n">
        <f aca="false">(E42/E41)-1</f>
        <v>-0.0029687289747985</v>
      </c>
      <c r="F43" s="175" t="n">
        <f aca="false">(F42/F41)-1</f>
        <v>0.00217682294925492</v>
      </c>
      <c r="G43" s="175" t="n">
        <f aca="false">(G42/G41)-1</f>
        <v>0.0226365833023365</v>
      </c>
      <c r="H43" s="173"/>
      <c r="I43" s="171"/>
      <c r="J43" s="174"/>
    </row>
    <row r="44" customFormat="false" ht="12.75" hidden="false" customHeight="false" outlineLevel="0" collapsed="false">
      <c r="B44" s="170" t="str">
        <f aca="false">B$9</f>
        <v>Schätzung 2</v>
      </c>
      <c r="C44" s="171"/>
      <c r="D44" s="171"/>
      <c r="E44" s="171" t="n">
        <v>19373</v>
      </c>
      <c r="F44" s="171" t="n">
        <v>20361</v>
      </c>
      <c r="G44" s="172" t="n">
        <v>21753</v>
      </c>
      <c r="H44" s="173" t="n">
        <f aca="false">(G44/F44)-1</f>
        <v>0.0683659938116989</v>
      </c>
      <c r="I44" s="171" t="n">
        <v>22373</v>
      </c>
      <c r="J44" s="171" t="n">
        <v>22449.81876199</v>
      </c>
    </row>
    <row r="48" customFormat="false" ht="12.75" hidden="false" customHeight="false" outlineLevel="0" collapsed="false">
      <c r="B48" s="161" t="s">
        <v>401</v>
      </c>
    </row>
    <row r="49" customFormat="false" ht="12.75" hidden="false" customHeight="false" outlineLevel="0" collapsed="false">
      <c r="B49" s="179" t="s">
        <v>402</v>
      </c>
    </row>
    <row r="50" customFormat="false" ht="12.75" hidden="false" customHeight="false" outlineLevel="0" collapsed="false">
      <c r="B50" s="179" t="s">
        <v>403</v>
      </c>
    </row>
    <row r="51" customFormat="false" ht="12.75" hidden="false" customHeight="false" outlineLevel="0" collapsed="false">
      <c r="B51" s="179" t="s">
        <v>404</v>
      </c>
    </row>
    <row r="52" customFormat="false" ht="12.75" hidden="false" customHeight="false" outlineLevel="0" collapsed="false">
      <c r="B52" s="179" t="s">
        <v>405</v>
      </c>
    </row>
    <row r="53" customFormat="false" ht="12.75" hidden="false" customHeight="false" outlineLevel="0" collapsed="false">
      <c r="B53" s="179" t="s">
        <v>406</v>
      </c>
    </row>
    <row r="54" customFormat="false" ht="12.75" hidden="false" customHeight="false" outlineLevel="0" collapsed="false">
      <c r="B54" s="179" t="s">
        <v>407</v>
      </c>
    </row>
    <row r="55" customFormat="false" ht="12.75" hidden="false" customHeight="false" outlineLevel="0" collapsed="false">
      <c r="B55" s="179" t="s">
        <v>408</v>
      </c>
    </row>
    <row r="56" customFormat="false" ht="12.75" hidden="false" customHeight="false" outlineLevel="0" collapsed="false">
      <c r="B56" s="157" t="s">
        <v>409</v>
      </c>
      <c r="C56" s="180"/>
      <c r="D56" s="180"/>
      <c r="E56" s="180"/>
      <c r="F56" s="180"/>
      <c r="G56" s="181"/>
      <c r="H56" s="182"/>
    </row>
    <row r="57" customFormat="false" ht="12.75" hidden="false" customHeight="false" outlineLevel="0" collapsed="false">
      <c r="B57" s="183" t="s">
        <v>410</v>
      </c>
      <c r="C57" s="180"/>
      <c r="D57" s="180"/>
      <c r="E57" s="180"/>
      <c r="F57" s="180"/>
      <c r="G57" s="181"/>
      <c r="H57" s="182"/>
    </row>
    <row r="58" customFormat="false" ht="12.75" hidden="false" customHeight="false" outlineLevel="0" collapsed="false">
      <c r="B58" s="183" t="s">
        <v>411</v>
      </c>
      <c r="C58" s="180"/>
      <c r="D58" s="180"/>
      <c r="E58" s="180"/>
      <c r="F58" s="180"/>
      <c r="G58" s="181"/>
      <c r="H58" s="182"/>
    </row>
    <row r="59" customFormat="false" ht="12.75" hidden="false" customHeight="false" outlineLevel="0" collapsed="false">
      <c r="B59" s="183" t="s">
        <v>412</v>
      </c>
      <c r="C59" s="180"/>
      <c r="D59" s="180"/>
      <c r="E59" s="180"/>
      <c r="F59" s="180"/>
      <c r="G59" s="181"/>
      <c r="H59" s="182"/>
    </row>
    <row r="60" customFormat="false" ht="12.75" hidden="false" customHeight="false" outlineLevel="0" collapsed="false">
      <c r="B60" s="184" t="s">
        <v>413</v>
      </c>
      <c r="C60" s="185"/>
      <c r="D60" s="186"/>
      <c r="E60" s="187" t="s">
        <v>108</v>
      </c>
      <c r="F60" s="188" t="s">
        <v>108</v>
      </c>
      <c r="G60" s="188" t="s">
        <v>414</v>
      </c>
      <c r="H60" s="189" t="s">
        <v>414</v>
      </c>
    </row>
    <row r="61" customFormat="false" ht="12.75" hidden="false" customHeight="false" outlineLevel="0" collapsed="false">
      <c r="B61" s="190" t="s">
        <v>415</v>
      </c>
      <c r="C61" s="191"/>
      <c r="D61" s="192"/>
      <c r="E61" s="187" t="s">
        <v>414</v>
      </c>
      <c r="F61" s="188" t="s">
        <v>108</v>
      </c>
      <c r="G61" s="188" t="s">
        <v>108</v>
      </c>
      <c r="H61" s="189" t="s">
        <v>414</v>
      </c>
    </row>
    <row r="62" customFormat="false" ht="12.75" hidden="false" customHeight="false" outlineLevel="0" collapsed="false">
      <c r="B62" s="193" t="s">
        <v>416</v>
      </c>
      <c r="C62" s="194"/>
      <c r="D62" s="195"/>
      <c r="E62" s="196" t="s">
        <v>414</v>
      </c>
      <c r="F62" s="189" t="s">
        <v>108</v>
      </c>
      <c r="G62" s="189" t="s">
        <v>414</v>
      </c>
      <c r="H62" s="189" t="s">
        <v>108</v>
      </c>
    </row>
    <row r="63" customFormat="false" ht="12.75" hidden="false" customHeight="false" outlineLevel="0" collapsed="false">
      <c r="B63" s="157" t="s">
        <v>417</v>
      </c>
    </row>
  </sheetData>
  <printOptions headings="false" gridLines="false" gridLinesSet="true" horizontalCentered="false" verticalCentered="false"/>
  <pageMargins left="0.379861111111111" right="0.290277777777778" top="0.479861111111111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1/2</oddFooter>
  </headerFooter>
  <colBreaks count="2" manualBreakCount="2">
    <brk id="10" man="true" max="65535" min="0"/>
    <brk id="25" man="true" max="65535" min="0"/>
  </col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7.13"/>
    <col collapsed="false" customWidth="true" hidden="false" outlineLevel="0" max="4" min="4" style="215" width="17.28"/>
    <col collapsed="false" customWidth="true" hidden="false" outlineLevel="0" max="5" min="5" style="303" width="15.99"/>
    <col collapsed="false" customWidth="true" hidden="false" outlineLevel="0" max="6" min="6" style="674" width="13.7"/>
    <col collapsed="false" customWidth="true" hidden="false" outlineLevel="0" max="7" min="7" style="303" width="13.28"/>
    <col collapsed="false" customWidth="true" hidden="false" outlineLevel="0" max="8" min="8" style="303" width="14.56"/>
    <col collapsed="false" customWidth="true" hidden="false" outlineLevel="0" max="9" min="9" style="1" width="7.42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D1" s="59"/>
      <c r="E1" s="304"/>
      <c r="F1" s="675"/>
      <c r="G1" s="304"/>
      <c r="H1" s="304"/>
    </row>
    <row r="2" s="2" customFormat="true" ht="27.95" hidden="false" customHeight="true" outlineLevel="0" collapsed="false">
      <c r="A2" s="375" t="s">
        <v>1079</v>
      </c>
      <c r="D2" s="59"/>
      <c r="E2" s="304"/>
      <c r="F2" s="675"/>
      <c r="G2" s="304"/>
      <c r="H2" s="374" t="n">
        <v>2006</v>
      </c>
    </row>
    <row r="3" customFormat="false" ht="24" hidden="false" customHeight="true" outlineLevel="0" collapsed="false">
      <c r="A3" s="307" t="s">
        <v>688</v>
      </c>
      <c r="B3" s="308" t="s">
        <v>545</v>
      </c>
      <c r="C3" s="362" t="s">
        <v>545</v>
      </c>
      <c r="D3" s="499" t="s">
        <v>325</v>
      </c>
      <c r="E3" s="339" t="s">
        <v>617</v>
      </c>
      <c r="F3" s="676"/>
      <c r="G3" s="339" t="s">
        <v>325</v>
      </c>
      <c r="H3" s="625" t="s">
        <v>325</v>
      </c>
    </row>
    <row r="4" customFormat="false" ht="15" hidden="false" customHeight="true" outlineLevel="0" collapsed="false">
      <c r="A4" s="363"/>
      <c r="B4" s="395" t="s">
        <v>1080</v>
      </c>
      <c r="C4" s="366" t="s">
        <v>1080</v>
      </c>
      <c r="D4" s="662" t="s">
        <v>1081</v>
      </c>
      <c r="E4" s="423" t="s">
        <v>618</v>
      </c>
      <c r="F4" s="647" t="s">
        <v>1011</v>
      </c>
      <c r="G4" s="459" t="s">
        <v>545</v>
      </c>
      <c r="H4" s="446" t="s">
        <v>545</v>
      </c>
    </row>
    <row r="5" customFormat="false" ht="15.75" hidden="false" customHeight="true" outlineLevel="0" collapsed="false">
      <c r="A5" s="363"/>
      <c r="B5" s="364" t="s">
        <v>1082</v>
      </c>
      <c r="C5" s="365" t="s">
        <v>1083</v>
      </c>
      <c r="D5" s="662" t="s">
        <v>1084</v>
      </c>
      <c r="E5" s="423" t="s">
        <v>619</v>
      </c>
      <c r="F5" s="647" t="s">
        <v>1016</v>
      </c>
      <c r="G5" s="459" t="s">
        <v>919</v>
      </c>
      <c r="H5" s="446" t="s">
        <v>920</v>
      </c>
    </row>
    <row r="6" customFormat="false" ht="15" hidden="false" customHeight="true" outlineLevel="0" collapsed="false">
      <c r="A6" s="363"/>
      <c r="B6" s="364" t="s">
        <v>533</v>
      </c>
      <c r="C6" s="365" t="s">
        <v>1085</v>
      </c>
      <c r="D6" s="662" t="s">
        <v>533</v>
      </c>
      <c r="E6" s="423"/>
      <c r="F6" s="647" t="s">
        <v>783</v>
      </c>
      <c r="G6" s="459" t="s">
        <v>533</v>
      </c>
      <c r="H6" s="446" t="s">
        <v>533</v>
      </c>
    </row>
    <row r="7" customFormat="false" ht="24" hidden="false" customHeight="true" outlineLevel="0" collapsed="false">
      <c r="A7" s="367"/>
      <c r="B7" s="313"/>
      <c r="C7" s="368" t="s">
        <v>533</v>
      </c>
      <c r="D7" s="315"/>
      <c r="E7" s="424"/>
      <c r="F7" s="677"/>
      <c r="G7" s="424"/>
      <c r="H7" s="461"/>
    </row>
    <row r="8" customFormat="false" ht="30" hidden="false" customHeight="true" outlineLevel="0" collapsed="false">
      <c r="A8" s="439" t="s">
        <v>280</v>
      </c>
      <c r="B8" s="449" t="n">
        <v>504941736</v>
      </c>
      <c r="C8" s="450" t="n">
        <v>7433563</v>
      </c>
      <c r="D8" s="664" t="n">
        <v>512375299</v>
      </c>
      <c r="E8" s="451" t="n">
        <v>-0.00619481204687201</v>
      </c>
      <c r="F8" s="678" t="n">
        <v>0.486351784495372</v>
      </c>
      <c r="G8" s="679" t="n">
        <v>1943.94498340131</v>
      </c>
      <c r="H8" s="663" t="n">
        <v>1304.28494807046</v>
      </c>
      <c r="I8" s="6"/>
      <c r="J8" s="452"/>
    </row>
    <row r="9" customFormat="false" ht="20.1" hidden="false" customHeight="true" outlineLevel="0" collapsed="false">
      <c r="A9" s="440" t="s">
        <v>281</v>
      </c>
      <c r="B9" s="482" t="n">
        <v>464644276</v>
      </c>
      <c r="C9" s="483" t="n">
        <v>24402636</v>
      </c>
      <c r="D9" s="666" t="n">
        <v>489046912</v>
      </c>
      <c r="E9" s="451" t="n">
        <v>0.0538497318838941</v>
      </c>
      <c r="F9" s="680" t="n">
        <v>0.238573971406653</v>
      </c>
      <c r="G9" s="681" t="n">
        <v>3427.5065144411</v>
      </c>
      <c r="H9" s="663" t="n">
        <v>1794.154010962</v>
      </c>
      <c r="I9" s="6"/>
      <c r="J9" s="452"/>
    </row>
    <row r="10" customFormat="false" ht="20.1" hidden="false" customHeight="true" outlineLevel="0" collapsed="false">
      <c r="A10" s="440" t="s">
        <v>282</v>
      </c>
      <c r="B10" s="482" t="n">
        <v>145199465</v>
      </c>
      <c r="C10" s="483" t="n">
        <v>0</v>
      </c>
      <c r="D10" s="666" t="n">
        <v>145199465</v>
      </c>
      <c r="E10" s="451" t="n">
        <v>-0.0268332811080909</v>
      </c>
      <c r="F10" s="680" t="n">
        <v>0.220207119909154</v>
      </c>
      <c r="G10" s="681" t="n">
        <v>2515.06036513545</v>
      </c>
      <c r="H10" s="663" t="n">
        <v>1144.91657533058</v>
      </c>
      <c r="I10" s="6"/>
      <c r="J10" s="452"/>
    </row>
    <row r="11" customFormat="false" ht="20.1" hidden="false" customHeight="true" outlineLevel="0" collapsed="false">
      <c r="A11" s="440" t="s">
        <v>283</v>
      </c>
      <c r="B11" s="482" t="n">
        <v>13003180</v>
      </c>
      <c r="C11" s="483" t="n">
        <v>489432</v>
      </c>
      <c r="D11" s="666" t="n">
        <v>13492612</v>
      </c>
      <c r="E11" s="451" t="n">
        <v>0.0777597289523679</v>
      </c>
      <c r="F11" s="680" t="n">
        <v>0.120152791764856</v>
      </c>
      <c r="G11" s="681" t="n">
        <v>2159.50896286812</v>
      </c>
      <c r="H11" s="663" t="n">
        <v>910.55554055878</v>
      </c>
      <c r="I11" s="6"/>
      <c r="J11" s="452"/>
    </row>
    <row r="12" customFormat="false" ht="20.1" hidden="false" customHeight="true" outlineLevel="0" collapsed="false">
      <c r="A12" s="440" t="s">
        <v>284</v>
      </c>
      <c r="B12" s="482" t="n">
        <v>42344571</v>
      </c>
      <c r="C12" s="483" t="n">
        <v>1216931</v>
      </c>
      <c r="D12" s="666" t="n">
        <v>43561502</v>
      </c>
      <c r="E12" s="451" t="n">
        <v>0.0683283783015567</v>
      </c>
      <c r="F12" s="680" t="n">
        <v>0.38128267478013</v>
      </c>
      <c r="G12" s="681" t="n">
        <v>2364.13231303593</v>
      </c>
      <c r="H12" s="663" t="n">
        <v>1290.8259104513</v>
      </c>
      <c r="I12" s="6"/>
      <c r="J12" s="452"/>
    </row>
    <row r="13" customFormat="false" ht="20.1" hidden="false" customHeight="true" outlineLevel="0" collapsed="false">
      <c r="A13" s="440" t="s">
        <v>285</v>
      </c>
      <c r="B13" s="482" t="n">
        <v>17886265</v>
      </c>
      <c r="C13" s="483" t="n">
        <v>0</v>
      </c>
      <c r="D13" s="666" t="n">
        <v>17886265</v>
      </c>
      <c r="E13" s="451" t="n">
        <v>0.123038236166683</v>
      </c>
      <c r="F13" s="680" t="n">
        <v>0.075038304531438</v>
      </c>
      <c r="G13" s="681" t="n">
        <v>2038.08853691887</v>
      </c>
      <c r="H13" s="663" t="n">
        <v>955.25875881222</v>
      </c>
      <c r="I13" s="6"/>
      <c r="J13" s="452"/>
    </row>
    <row r="14" customFormat="false" ht="20.1" hidden="false" customHeight="true" outlineLevel="0" collapsed="false">
      <c r="A14" s="440" t="s">
        <v>286</v>
      </c>
      <c r="B14" s="482" t="n">
        <v>11095628</v>
      </c>
      <c r="C14" s="483" t="n">
        <v>141452</v>
      </c>
      <c r="D14" s="666" t="n">
        <v>11237080</v>
      </c>
      <c r="E14" s="451" t="n">
        <v>0.18359693992285</v>
      </c>
      <c r="F14" s="680" t="n">
        <v>0.434840189800197</v>
      </c>
      <c r="G14" s="681" t="n">
        <v>1654.70181122073</v>
      </c>
      <c r="H14" s="663" t="n">
        <v>865.856064108491</v>
      </c>
      <c r="I14" s="6"/>
      <c r="J14" s="452"/>
    </row>
    <row r="15" customFormat="false" ht="20.1" hidden="false" customHeight="true" outlineLevel="0" collapsed="false">
      <c r="A15" s="440" t="s">
        <v>287</v>
      </c>
      <c r="B15" s="482" t="n">
        <v>12353168</v>
      </c>
      <c r="C15" s="483" t="n">
        <v>0</v>
      </c>
      <c r="D15" s="666" t="n">
        <v>12353168</v>
      </c>
      <c r="E15" s="451" t="n">
        <v>-0.0983254906552084</v>
      </c>
      <c r="F15" s="680" t="n">
        <v>0.269566397866523</v>
      </c>
      <c r="G15" s="681" t="n">
        <v>3180.52729145211</v>
      </c>
      <c r="H15" s="663" t="n">
        <v>1433.41471339058</v>
      </c>
      <c r="I15" s="6"/>
      <c r="J15" s="452"/>
    </row>
    <row r="16" customFormat="false" ht="20.1" hidden="false" customHeight="true" outlineLevel="0" collapsed="false">
      <c r="A16" s="440" t="s">
        <v>288</v>
      </c>
      <c r="B16" s="482" t="n">
        <v>38737128</v>
      </c>
      <c r="C16" s="483" t="n">
        <v>2243537</v>
      </c>
      <c r="D16" s="666" t="n">
        <v>40980665</v>
      </c>
      <c r="E16" s="451" t="n">
        <v>0.0794020894283026</v>
      </c>
      <c r="F16" s="680" t="n">
        <v>0.651294091982158</v>
      </c>
      <c r="G16" s="681" t="n">
        <v>2426.32711663706</v>
      </c>
      <c r="H16" s="663" t="n">
        <v>1180.59071790735</v>
      </c>
      <c r="I16" s="6"/>
      <c r="J16" s="452"/>
    </row>
    <row r="17" customFormat="false" ht="20.1" hidden="false" customHeight="true" outlineLevel="0" collapsed="false">
      <c r="A17" s="440" t="s">
        <v>289</v>
      </c>
      <c r="B17" s="482" t="n">
        <v>125800211</v>
      </c>
      <c r="C17" s="483" t="n">
        <v>0</v>
      </c>
      <c r="D17" s="666" t="n">
        <v>125800211</v>
      </c>
      <c r="E17" s="451" t="n">
        <v>0.0724503715897904</v>
      </c>
      <c r="F17" s="680" t="n">
        <v>0.150159533516204</v>
      </c>
      <c r="G17" s="681" t="n">
        <v>3447.14777771689</v>
      </c>
      <c r="H17" s="663" t="n">
        <v>1420.90936917603</v>
      </c>
      <c r="I17" s="6"/>
      <c r="J17" s="452"/>
    </row>
    <row r="18" customFormat="false" ht="20.1" hidden="false" customHeight="true" outlineLevel="0" collapsed="false">
      <c r="A18" s="440" t="s">
        <v>290</v>
      </c>
      <c r="B18" s="482" t="n">
        <v>80729052</v>
      </c>
      <c r="C18" s="483" t="n">
        <v>6295619</v>
      </c>
      <c r="D18" s="666" t="n">
        <v>87024671</v>
      </c>
      <c r="E18" s="451" t="n">
        <v>0.0078918140529917</v>
      </c>
      <c r="F18" s="680" t="n">
        <v>0.265883016093218</v>
      </c>
      <c r="G18" s="681" t="n">
        <v>3594.42695469002</v>
      </c>
      <c r="H18" s="663" t="n">
        <v>1551.29721202182</v>
      </c>
      <c r="I18" s="6"/>
      <c r="J18" s="452"/>
    </row>
    <row r="19" customFormat="false" ht="20.1" hidden="false" customHeight="true" outlineLevel="0" collapsed="false">
      <c r="A19" s="440" t="s">
        <v>291</v>
      </c>
      <c r="B19" s="482" t="n">
        <v>122669611</v>
      </c>
      <c r="C19" s="483" t="n">
        <v>80951</v>
      </c>
      <c r="D19" s="666" t="n">
        <v>122750562</v>
      </c>
      <c r="E19" s="451" t="n">
        <v>0.00251570261128133</v>
      </c>
      <c r="F19" s="680" t="n">
        <v>0.641463971464342</v>
      </c>
      <c r="G19" s="681" t="n">
        <v>3437.62075725328</v>
      </c>
      <c r="H19" s="663" t="n">
        <v>2072.47399078154</v>
      </c>
      <c r="I19" s="6"/>
      <c r="J19" s="452"/>
    </row>
    <row r="20" customFormat="false" ht="20.1" hidden="false" customHeight="true" outlineLevel="0" collapsed="false">
      <c r="A20" s="440" t="s">
        <v>293</v>
      </c>
      <c r="B20" s="482" t="n">
        <v>85792751</v>
      </c>
      <c r="C20" s="483" t="n">
        <v>3716429</v>
      </c>
      <c r="D20" s="322" t="n">
        <v>89509180</v>
      </c>
      <c r="E20" s="451" t="n">
        <v>-0.0796258346037821</v>
      </c>
      <c r="F20" s="680" t="n">
        <v>0.37816269794897</v>
      </c>
      <c r="G20" s="681" t="n">
        <v>2442.4695063716</v>
      </c>
      <c r="H20" s="663" t="n">
        <v>1172.87567482572</v>
      </c>
      <c r="I20" s="6"/>
      <c r="J20" s="452"/>
    </row>
    <row r="21" customFormat="false" ht="20.1" hidden="false" customHeight="true" outlineLevel="0" collapsed="false">
      <c r="A21" s="440" t="s">
        <v>295</v>
      </c>
      <c r="B21" s="482" t="n">
        <v>32861098</v>
      </c>
      <c r="C21" s="483" t="n">
        <v>1941966</v>
      </c>
      <c r="D21" s="666" t="n">
        <v>34803064</v>
      </c>
      <c r="E21" s="451" t="n">
        <v>0.04599804223236</v>
      </c>
      <c r="F21" s="680" t="n">
        <v>0.329429759402793</v>
      </c>
      <c r="G21" s="681" t="n">
        <v>3195.87364554637</v>
      </c>
      <c r="H21" s="663" t="n">
        <v>1464.22079178762</v>
      </c>
      <c r="I21" s="6"/>
      <c r="J21" s="452"/>
    </row>
    <row r="22" customFormat="false" ht="20.1" hidden="false" customHeight="true" outlineLevel="0" collapsed="false">
      <c r="A22" s="440" t="s">
        <v>297</v>
      </c>
      <c r="B22" s="482" t="n">
        <v>23046591</v>
      </c>
      <c r="C22" s="483" t="n">
        <v>563179</v>
      </c>
      <c r="D22" s="666" t="n">
        <v>23609770</v>
      </c>
      <c r="E22" s="451" t="n">
        <v>0.067208385293011</v>
      </c>
      <c r="F22" s="680" t="n">
        <v>0.208350822562016</v>
      </c>
      <c r="G22" s="681" t="n">
        <v>4431.26313813814</v>
      </c>
      <c r="H22" s="663" t="n">
        <v>1674.21429584456</v>
      </c>
      <c r="I22" s="6"/>
      <c r="J22" s="452"/>
    </row>
    <row r="23" customFormat="false" ht="20.1" hidden="false" customHeight="true" outlineLevel="0" collapsed="false">
      <c r="A23" s="440" t="s">
        <v>299</v>
      </c>
      <c r="B23" s="482" t="n">
        <v>6209304</v>
      </c>
      <c r="C23" s="483" t="n">
        <v>80159</v>
      </c>
      <c r="D23" s="666" t="n">
        <v>6289463</v>
      </c>
      <c r="E23" s="451" t="n">
        <v>0.278497634983983</v>
      </c>
      <c r="F23" s="680" t="n">
        <v>0.208350856026977</v>
      </c>
      <c r="G23" s="681" t="n">
        <v>2150.24376068376</v>
      </c>
      <c r="H23" s="663" t="n">
        <v>827.343199158116</v>
      </c>
      <c r="I23" s="6"/>
      <c r="J23" s="452"/>
    </row>
    <row r="24" customFormat="false" ht="20.1" hidden="false" customHeight="true" outlineLevel="0" collapsed="false">
      <c r="A24" s="440" t="s">
        <v>301</v>
      </c>
      <c r="B24" s="482" t="n">
        <v>138202374</v>
      </c>
      <c r="C24" s="483" t="n">
        <v>0</v>
      </c>
      <c r="D24" s="666" t="n">
        <v>138202374</v>
      </c>
      <c r="E24" s="451" t="n">
        <v>-0.0266898811932016</v>
      </c>
      <c r="F24" s="680" t="n">
        <v>0.308235913516218</v>
      </c>
      <c r="G24" s="681" t="n">
        <v>2384.60856511837</v>
      </c>
      <c r="H24" s="663" t="n">
        <v>1100.57396096295</v>
      </c>
      <c r="I24" s="6"/>
      <c r="J24" s="452"/>
    </row>
    <row r="25" customFormat="false" ht="20.1" hidden="false" customHeight="true" outlineLevel="0" collapsed="false">
      <c r="A25" s="440" t="s">
        <v>303</v>
      </c>
      <c r="B25" s="482" t="n">
        <v>62612214</v>
      </c>
      <c r="C25" s="483" t="n">
        <v>4320114</v>
      </c>
      <c r="D25" s="666" t="n">
        <v>66932328</v>
      </c>
      <c r="E25" s="451" t="n">
        <v>0.0613962687343484</v>
      </c>
      <c r="F25" s="680" t="n">
        <v>0.19631425340532</v>
      </c>
      <c r="G25" s="681" t="n">
        <v>2291.96753758176</v>
      </c>
      <c r="H25" s="663" t="n">
        <v>1150.73202097481</v>
      </c>
      <c r="I25" s="6"/>
      <c r="J25" s="452"/>
    </row>
    <row r="26" customFormat="false" ht="20.1" hidden="false" customHeight="true" outlineLevel="0" collapsed="false">
      <c r="A26" s="440" t="s">
        <v>305</v>
      </c>
      <c r="B26" s="482" t="n">
        <v>147583568</v>
      </c>
      <c r="C26" s="483" t="n">
        <v>3633434</v>
      </c>
      <c r="D26" s="666" t="n">
        <v>151217002</v>
      </c>
      <c r="E26" s="451" t="n">
        <v>0.0173279847901271</v>
      </c>
      <c r="F26" s="680" t="n">
        <v>0.375026969520266</v>
      </c>
      <c r="G26" s="681" t="n">
        <v>2606.92000827501</v>
      </c>
      <c r="H26" s="663" t="n">
        <v>1004.49048431989</v>
      </c>
      <c r="I26" s="6"/>
      <c r="J26" s="452"/>
    </row>
    <row r="27" customFormat="false" ht="20.1" hidden="false" customHeight="true" outlineLevel="0" collapsed="false">
      <c r="A27" s="440" t="s">
        <v>307</v>
      </c>
      <c r="B27" s="482" t="n">
        <v>99053294</v>
      </c>
      <c r="C27" s="483" t="n">
        <v>3291385</v>
      </c>
      <c r="D27" s="666" t="n">
        <v>102344679</v>
      </c>
      <c r="E27" s="451" t="n">
        <v>0.0186769472489709</v>
      </c>
      <c r="F27" s="680" t="n">
        <v>0.301895773203803</v>
      </c>
      <c r="G27" s="681" t="n">
        <v>1939.55841719256</v>
      </c>
      <c r="H27" s="663" t="n">
        <v>1125.39645484435</v>
      </c>
      <c r="I27" s="6"/>
      <c r="J27" s="452"/>
    </row>
    <row r="28" customFormat="false" ht="20.1" hidden="false" customHeight="true" outlineLevel="0" collapsed="false">
      <c r="A28" s="440" t="s">
        <v>309</v>
      </c>
      <c r="B28" s="482" t="n">
        <v>223347678</v>
      </c>
      <c r="C28" s="483" t="n">
        <v>1946239</v>
      </c>
      <c r="D28" s="666" t="n">
        <v>225293917</v>
      </c>
      <c r="E28" s="451" t="n">
        <v>-0.0243462962091955</v>
      </c>
      <c r="F28" s="680" t="n">
        <v>0.503472967714437</v>
      </c>
      <c r="G28" s="681" t="n">
        <v>4081.26366798304</v>
      </c>
      <c r="H28" s="663" t="n">
        <v>2547.68030441813</v>
      </c>
      <c r="I28" s="6"/>
      <c r="J28" s="452"/>
    </row>
    <row r="29" customFormat="false" ht="20.1" hidden="false" customHeight="true" outlineLevel="0" collapsed="false">
      <c r="A29" s="440" t="s">
        <v>311</v>
      </c>
      <c r="B29" s="482" t="n">
        <v>342970797</v>
      </c>
      <c r="C29" s="483" t="n">
        <v>663866</v>
      </c>
      <c r="D29" s="666" t="n">
        <v>343634663</v>
      </c>
      <c r="E29" s="451" t="n">
        <v>0.215226802703832</v>
      </c>
      <c r="F29" s="680" t="n">
        <v>0.354946130681817</v>
      </c>
      <c r="G29" s="681" t="n">
        <v>4490.13684650664</v>
      </c>
      <c r="H29" s="663" t="n">
        <v>2414.96242287096</v>
      </c>
      <c r="I29" s="6"/>
      <c r="J29" s="452"/>
    </row>
    <row r="30" customFormat="false" ht="20.1" hidden="false" customHeight="true" outlineLevel="0" collapsed="false">
      <c r="A30" s="440" t="s">
        <v>313</v>
      </c>
      <c r="B30" s="482" t="n">
        <v>140032482</v>
      </c>
      <c r="C30" s="483" t="n">
        <v>5133689</v>
      </c>
      <c r="D30" s="666" t="n">
        <v>145166171</v>
      </c>
      <c r="E30" s="451" t="n">
        <v>0.0755412867084915</v>
      </c>
      <c r="F30" s="680" t="n">
        <v>0.0840296462734421</v>
      </c>
      <c r="G30" s="681" t="n">
        <v>2743.07309007766</v>
      </c>
      <c r="H30" s="663" t="n">
        <v>1532.29085477844</v>
      </c>
      <c r="I30" s="6"/>
      <c r="J30" s="452"/>
    </row>
    <row r="31" customFormat="false" ht="20.1" hidden="false" customHeight="true" outlineLevel="0" collapsed="false">
      <c r="A31" s="440" t="s">
        <v>315</v>
      </c>
      <c r="B31" s="482" t="n">
        <v>71440363</v>
      </c>
      <c r="C31" s="483" t="n">
        <v>11016936</v>
      </c>
      <c r="D31" s="666" t="n">
        <v>82457299</v>
      </c>
      <c r="E31" s="451" t="n">
        <v>0.00836092618453516</v>
      </c>
      <c r="F31" s="680" t="n">
        <v>0.222421789488884</v>
      </c>
      <c r="G31" s="681" t="n">
        <v>3860.17972005056</v>
      </c>
      <c r="H31" s="663" t="n">
        <v>2354.64459293526</v>
      </c>
      <c r="I31" s="6"/>
      <c r="J31" s="452"/>
    </row>
    <row r="32" customFormat="false" ht="20.1" hidden="false" customHeight="true" outlineLevel="0" collapsed="false">
      <c r="A32" s="440" t="s">
        <v>317</v>
      </c>
      <c r="B32" s="482" t="n">
        <v>211695325</v>
      </c>
      <c r="C32" s="483" t="n">
        <v>31201093</v>
      </c>
      <c r="D32" s="666" t="n">
        <v>242896418</v>
      </c>
      <c r="E32" s="451" t="n">
        <v>0.0073568367125428</v>
      </c>
      <c r="F32" s="680" t="n">
        <v>0.546548854417441</v>
      </c>
      <c r="G32" s="681" t="n">
        <v>2755.39593661021</v>
      </c>
      <c r="H32" s="663" t="n">
        <v>1909.21781438891</v>
      </c>
      <c r="J32" s="452"/>
    </row>
    <row r="33" customFormat="false" ht="20.1" hidden="false" customHeight="true" outlineLevel="0" collapsed="false">
      <c r="A33" s="440" t="s">
        <v>319</v>
      </c>
      <c r="B33" s="482" t="n">
        <v>33314549</v>
      </c>
      <c r="C33" s="483" t="n">
        <v>1359803</v>
      </c>
      <c r="D33" s="666" t="n">
        <v>34674352</v>
      </c>
      <c r="E33" s="451" t="n">
        <v>0.04514473648794</v>
      </c>
      <c r="F33" s="680" t="n">
        <v>0.118089445478318</v>
      </c>
      <c r="G33" s="681" t="n">
        <v>2594.0264831301</v>
      </c>
      <c r="H33" s="663" t="n">
        <v>1445.66820929748</v>
      </c>
      <c r="J33" s="8"/>
      <c r="K33" s="8"/>
      <c r="L33" s="8"/>
    </row>
    <row r="34" customFormat="false" ht="30" hidden="false" customHeight="true" outlineLevel="0" collapsed="false">
      <c r="A34" s="629" t="s">
        <v>321</v>
      </c>
      <c r="B34" s="563" t="n">
        <v>3197566679</v>
      </c>
      <c r="C34" s="564" t="n">
        <v>111172413</v>
      </c>
      <c r="D34" s="563" t="n">
        <v>3308739092</v>
      </c>
      <c r="E34" s="455" t="n">
        <v>0.0334119150724943</v>
      </c>
      <c r="F34" s="682" t="n">
        <v>0.35384170478438</v>
      </c>
      <c r="G34" s="683" t="n">
        <v>2797.67399496903</v>
      </c>
      <c r="H34" s="684" t="n">
        <v>1518.88709541925</v>
      </c>
      <c r="J34" s="452"/>
    </row>
    <row r="35" customFormat="false" ht="20.1" hidden="false" customHeight="true" outlineLevel="0" collapsed="false">
      <c r="A35" s="621" t="s">
        <v>1019</v>
      </c>
      <c r="B35" s="442"/>
      <c r="C35" s="442"/>
      <c r="D35" s="551"/>
      <c r="E35" s="669"/>
      <c r="F35" s="685"/>
      <c r="G35" s="669"/>
      <c r="H35" s="669"/>
    </row>
    <row r="36" customFormat="false" ht="8.25" hidden="false" customHeight="true" outlineLevel="0" collapsed="false">
      <c r="A36" s="622"/>
      <c r="B36" s="444"/>
      <c r="C36" s="444"/>
      <c r="D36" s="552"/>
      <c r="E36" s="670"/>
      <c r="F36" s="686"/>
      <c r="G36" s="670"/>
      <c r="H36" s="670"/>
    </row>
    <row r="37" customFormat="false" ht="14.25" hidden="false" customHeight="true" outlineLevel="0" collapsed="false">
      <c r="A37" s="622" t="s">
        <v>1086</v>
      </c>
      <c r="B37" s="444"/>
      <c r="C37" s="444"/>
      <c r="D37" s="552"/>
      <c r="E37" s="670"/>
      <c r="F37" s="686"/>
      <c r="G37" s="670"/>
      <c r="H37" s="670"/>
    </row>
    <row r="38" customFormat="false" ht="12.75" hidden="false" customHeight="true" outlineLevel="0" collapsed="false">
      <c r="A38" s="622"/>
      <c r="B38" s="444"/>
      <c r="C38" s="444"/>
      <c r="D38" s="552"/>
      <c r="E38" s="670"/>
      <c r="F38" s="686"/>
      <c r="G38" s="670"/>
      <c r="H38" s="670"/>
    </row>
    <row r="39" customFormat="false" ht="11.25" hidden="false" customHeight="true" outlineLevel="0" collapsed="false">
      <c r="A39" s="373" t="s">
        <v>1087</v>
      </c>
      <c r="B39" s="444"/>
      <c r="C39" s="444"/>
      <c r="D39" s="552"/>
      <c r="E39" s="670"/>
      <c r="F39" s="686"/>
      <c r="G39" s="670"/>
      <c r="H39" s="670"/>
    </row>
    <row r="42" customFormat="false" ht="12.75" hidden="false" customHeight="false" outlineLevel="0" collapsed="false">
      <c r="A42" s="1" t="s">
        <v>447</v>
      </c>
    </row>
  </sheetData>
  <printOptions headings="false" gridLines="false" gridLinesSet="true" horizontalCentered="false" verticalCentered="false"/>
  <pageMargins left="0.590277777777778" right="0.570138888888889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11.421875" defaultRowHeight="12.75" zeroHeight="false" outlineLevelRow="0" outlineLevelCol="0"/>
  <cols>
    <col collapsed="false" customWidth="true" hidden="false" outlineLevel="0" max="7" min="1" style="1" width="13.28"/>
    <col collapsed="false" customWidth="true" hidden="false" outlineLevel="0" max="8" min="8" style="1" width="12.7"/>
    <col collapsed="false" customWidth="true" hidden="false" outlineLevel="0" max="9" min="9" style="303" width="13.85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I1" s="304"/>
    </row>
    <row r="2" s="2" customFormat="true" ht="27.95" hidden="false" customHeight="true" outlineLevel="0" collapsed="false">
      <c r="A2" s="375" t="s">
        <v>1088</v>
      </c>
      <c r="H2" s="687"/>
      <c r="I2" s="376" t="n">
        <v>2006</v>
      </c>
    </row>
    <row r="3" customFormat="false" ht="24" hidden="false" customHeight="true" outlineLevel="0" collapsed="false">
      <c r="A3" s="307" t="s">
        <v>688</v>
      </c>
      <c r="B3" s="625" t="s">
        <v>1089</v>
      </c>
      <c r="C3" s="625"/>
      <c r="D3" s="625"/>
      <c r="E3" s="688" t="s">
        <v>1090</v>
      </c>
      <c r="F3" s="688"/>
      <c r="G3" s="688"/>
      <c r="H3" s="689" t="s">
        <v>1091</v>
      </c>
      <c r="I3" s="690" t="s">
        <v>1092</v>
      </c>
    </row>
    <row r="4" customFormat="false" ht="15" hidden="false" customHeight="true" outlineLevel="0" collapsed="false">
      <c r="A4" s="363"/>
      <c r="B4" s="364" t="s">
        <v>930</v>
      </c>
      <c r="C4" s="366" t="s">
        <v>931</v>
      </c>
      <c r="D4" s="395" t="s">
        <v>325</v>
      </c>
      <c r="E4" s="366" t="s">
        <v>930</v>
      </c>
      <c r="F4" s="395" t="s">
        <v>931</v>
      </c>
      <c r="G4" s="365" t="s">
        <v>325</v>
      </c>
      <c r="H4" s="460" t="s">
        <v>1093</v>
      </c>
      <c r="I4" s="423" t="s">
        <v>922</v>
      </c>
    </row>
    <row r="5" customFormat="false" ht="18.75" hidden="false" customHeight="true" outlineLevel="0" collapsed="false">
      <c r="A5" s="363"/>
      <c r="B5" s="364" t="s">
        <v>933</v>
      </c>
      <c r="C5" s="365" t="s">
        <v>933</v>
      </c>
      <c r="D5" s="364" t="s">
        <v>933</v>
      </c>
      <c r="E5" s="366" t="s">
        <v>933</v>
      </c>
      <c r="F5" s="395" t="s">
        <v>933</v>
      </c>
      <c r="G5" s="365" t="s">
        <v>933</v>
      </c>
      <c r="H5" s="460" t="s">
        <v>1094</v>
      </c>
      <c r="I5" s="423" t="s">
        <v>1095</v>
      </c>
    </row>
    <row r="6" customFormat="false" ht="15" hidden="false" customHeight="true" outlineLevel="0" collapsed="false">
      <c r="A6" s="363"/>
      <c r="B6" s="364"/>
      <c r="C6" s="365"/>
      <c r="D6" s="364"/>
      <c r="E6" s="366"/>
      <c r="F6" s="395"/>
      <c r="G6" s="365"/>
      <c r="H6" s="691" t="n">
        <v>2000</v>
      </c>
      <c r="I6" s="423" t="s">
        <v>1096</v>
      </c>
    </row>
    <row r="7" customFormat="false" ht="15.95" hidden="false" customHeight="true" outlineLevel="0" collapsed="false">
      <c r="A7" s="367"/>
      <c r="B7" s="313"/>
      <c r="C7" s="368"/>
      <c r="D7" s="313"/>
      <c r="E7" s="314"/>
      <c r="F7" s="334"/>
      <c r="G7" s="368"/>
      <c r="H7" s="334"/>
      <c r="I7" s="447"/>
    </row>
    <row r="8" customFormat="false" ht="30" hidden="false" customHeight="true" outlineLevel="0" collapsed="false">
      <c r="A8" s="439" t="s">
        <v>280</v>
      </c>
      <c r="B8" s="449" t="n">
        <v>644920</v>
      </c>
      <c r="C8" s="450" t="n">
        <v>661683</v>
      </c>
      <c r="D8" s="449" t="n">
        <v>1306603</v>
      </c>
      <c r="E8" s="628" t="n">
        <v>0.278205048688209</v>
      </c>
      <c r="F8" s="692" t="n">
        <v>0.322541156414779</v>
      </c>
      <c r="G8" s="628" t="n">
        <v>0.300657506526466</v>
      </c>
      <c r="H8" s="449" t="n">
        <v>567573</v>
      </c>
      <c r="I8" s="693" t="n">
        <v>0.464389602747136</v>
      </c>
    </row>
    <row r="9" customFormat="false" ht="20.1" hidden="false" customHeight="true" outlineLevel="0" collapsed="false">
      <c r="A9" s="440" t="s">
        <v>281</v>
      </c>
      <c r="B9" s="449" t="n">
        <v>471252</v>
      </c>
      <c r="C9" s="450" t="n">
        <v>495491</v>
      </c>
      <c r="D9" s="449" t="n">
        <v>966743</v>
      </c>
      <c r="E9" s="628" t="n">
        <v>0.269567025710236</v>
      </c>
      <c r="F9" s="692" t="n">
        <v>0.293736919540416</v>
      </c>
      <c r="G9" s="628" t="n">
        <v>0.28195497665874</v>
      </c>
      <c r="H9" s="449" t="n">
        <v>415901</v>
      </c>
      <c r="I9" s="693" t="n">
        <v>0.343069624742427</v>
      </c>
    </row>
    <row r="10" customFormat="false" ht="20.1" hidden="false" customHeight="true" outlineLevel="0" collapsed="false">
      <c r="A10" s="440" t="s">
        <v>282</v>
      </c>
      <c r="B10" s="449" t="n">
        <v>176710</v>
      </c>
      <c r="C10" s="450" t="n">
        <v>181547</v>
      </c>
      <c r="D10" s="449" t="n">
        <v>358257</v>
      </c>
      <c r="E10" s="628" t="n">
        <v>0.339018731254598</v>
      </c>
      <c r="F10" s="692" t="n">
        <v>0.368571223980567</v>
      </c>
      <c r="G10" s="628" t="n">
        <v>0.353994478823861</v>
      </c>
      <c r="H10" s="449" t="n">
        <v>140594</v>
      </c>
      <c r="I10" s="693" t="n">
        <v>0.410629187589798</v>
      </c>
    </row>
    <row r="11" customFormat="false" ht="20.1" hidden="false" customHeight="true" outlineLevel="0" collapsed="false">
      <c r="A11" s="440" t="s">
        <v>283</v>
      </c>
      <c r="B11" s="449" t="n">
        <v>17540</v>
      </c>
      <c r="C11" s="450" t="n">
        <v>17035</v>
      </c>
      <c r="D11" s="449" t="n">
        <v>34575</v>
      </c>
      <c r="E11" s="628" t="n">
        <v>0.412884834663626</v>
      </c>
      <c r="F11" s="692" t="n">
        <v>0.444731435280305</v>
      </c>
      <c r="G11" s="628" t="n">
        <v>0.428575560375994</v>
      </c>
      <c r="H11" s="449" t="n">
        <v>13430</v>
      </c>
      <c r="I11" s="693" t="n">
        <v>0.465227103499628</v>
      </c>
    </row>
    <row r="12" customFormat="false" ht="20.1" hidden="false" customHeight="true" outlineLevel="0" collapsed="false">
      <c r="A12" s="440" t="s">
        <v>284</v>
      </c>
      <c r="B12" s="449" t="n">
        <v>70130</v>
      </c>
      <c r="C12" s="450" t="n">
        <v>68030</v>
      </c>
      <c r="D12" s="449" t="n">
        <v>138160</v>
      </c>
      <c r="E12" s="628" t="n">
        <v>0.231569941537145</v>
      </c>
      <c r="F12" s="692" t="n">
        <v>0.257342348963693</v>
      </c>
      <c r="G12" s="628" t="n">
        <v>0.244260277938622</v>
      </c>
      <c r="H12" s="449" t="n">
        <v>50089</v>
      </c>
      <c r="I12" s="693" t="n">
        <v>0.3678651999441</v>
      </c>
    </row>
    <row r="13" customFormat="false" ht="20.1" hidden="false" customHeight="true" outlineLevel="0" collapsed="false">
      <c r="A13" s="440" t="s">
        <v>285</v>
      </c>
      <c r="B13" s="449" t="n">
        <v>16815</v>
      </c>
      <c r="C13" s="450" t="n">
        <v>16590</v>
      </c>
      <c r="D13" s="449" t="n">
        <v>33405</v>
      </c>
      <c r="E13" s="628" t="n">
        <v>0.533273862622658</v>
      </c>
      <c r="F13" s="692" t="n">
        <v>0.588125376732972</v>
      </c>
      <c r="G13" s="628" t="n">
        <v>0.560514892980093</v>
      </c>
      <c r="H13" s="449" t="n">
        <v>12445</v>
      </c>
      <c r="I13" s="693" t="n">
        <v>0.705182804339092</v>
      </c>
    </row>
    <row r="14" customFormat="false" ht="20.1" hidden="false" customHeight="true" outlineLevel="0" collapsed="false">
      <c r="A14" s="440" t="s">
        <v>286</v>
      </c>
      <c r="B14" s="449" t="n">
        <v>20114</v>
      </c>
      <c r="C14" s="450" t="n">
        <v>19260</v>
      </c>
      <c r="D14" s="449" t="n">
        <v>39374</v>
      </c>
      <c r="E14" s="628" t="n">
        <v>0.314855324649498</v>
      </c>
      <c r="F14" s="692" t="n">
        <v>0.345015576323988</v>
      </c>
      <c r="G14" s="628" t="n">
        <v>0.329608371006248</v>
      </c>
      <c r="H14" s="449" t="n">
        <v>15153</v>
      </c>
      <c r="I14" s="693" t="n">
        <v>0.448162080116149</v>
      </c>
    </row>
    <row r="15" customFormat="false" ht="20.1" hidden="false" customHeight="true" outlineLevel="0" collapsed="false">
      <c r="A15" s="440" t="s">
        <v>287</v>
      </c>
      <c r="B15" s="449" t="n">
        <v>18905</v>
      </c>
      <c r="C15" s="450" t="n">
        <v>19096</v>
      </c>
      <c r="D15" s="449" t="n">
        <v>38001</v>
      </c>
      <c r="E15" s="628" t="n">
        <v>0.221634488230627</v>
      </c>
      <c r="F15" s="692" t="n">
        <v>0.231881022203603</v>
      </c>
      <c r="G15" s="628" t="n">
        <v>0.226783505697219</v>
      </c>
      <c r="H15" s="449" t="n">
        <v>15382</v>
      </c>
      <c r="I15" s="693" t="n">
        <v>0.252502925497335</v>
      </c>
    </row>
    <row r="16" customFormat="false" ht="20.1" hidden="false" customHeight="true" outlineLevel="0" collapsed="false">
      <c r="A16" s="440" t="s">
        <v>288</v>
      </c>
      <c r="B16" s="449" t="n">
        <v>54217</v>
      </c>
      <c r="C16" s="450" t="n">
        <v>53135</v>
      </c>
      <c r="D16" s="449" t="n">
        <v>107352</v>
      </c>
      <c r="E16" s="628" t="n">
        <v>0.304959698987403</v>
      </c>
      <c r="F16" s="692" t="n">
        <v>0.342109720523196</v>
      </c>
      <c r="G16" s="628" t="n">
        <v>0.323347492361577</v>
      </c>
      <c r="H16" s="449" t="n">
        <v>40819</v>
      </c>
      <c r="I16" s="693" t="n">
        <v>0.413777897547711</v>
      </c>
    </row>
    <row r="17" customFormat="false" ht="20.1" hidden="false" customHeight="true" outlineLevel="0" collapsed="false">
      <c r="A17" s="440" t="s">
        <v>289</v>
      </c>
      <c r="B17" s="449" t="n">
        <v>128907</v>
      </c>
      <c r="C17" s="450" t="n">
        <v>130868</v>
      </c>
      <c r="D17" s="449" t="n">
        <v>259775</v>
      </c>
      <c r="E17" s="628" t="n">
        <v>0.321340190990404</v>
      </c>
      <c r="F17" s="692" t="n">
        <v>0.359996332182046</v>
      </c>
      <c r="G17" s="628" t="n">
        <v>0.340814166105283</v>
      </c>
      <c r="H17" s="449" t="n">
        <v>94093</v>
      </c>
      <c r="I17" s="693" t="n">
        <v>0.387850318302105</v>
      </c>
    </row>
    <row r="18" customFormat="false" ht="20.1" hidden="false" customHeight="true" outlineLevel="0" collapsed="false">
      <c r="A18" s="440" t="s">
        <v>290</v>
      </c>
      <c r="B18" s="449" t="n">
        <v>122013</v>
      </c>
      <c r="C18" s="450" t="n">
        <v>125549</v>
      </c>
      <c r="D18" s="449" t="n">
        <v>247562</v>
      </c>
      <c r="E18" s="628" t="n">
        <v>0.217558784719661</v>
      </c>
      <c r="F18" s="692" t="n">
        <v>0.235390166389219</v>
      </c>
      <c r="G18" s="628" t="n">
        <v>0.226601820957982</v>
      </c>
      <c r="H18" s="449" t="n">
        <v>102584</v>
      </c>
      <c r="I18" s="693" t="n">
        <v>0.236011463776027</v>
      </c>
    </row>
    <row r="19" customFormat="false" ht="20.1" hidden="false" customHeight="true" outlineLevel="0" collapsed="false">
      <c r="A19" s="440" t="s">
        <v>291</v>
      </c>
      <c r="B19" s="449" t="n">
        <v>90697</v>
      </c>
      <c r="C19" s="450" t="n">
        <v>99627</v>
      </c>
      <c r="D19" s="449" t="n">
        <v>190324</v>
      </c>
      <c r="E19" s="628" t="n">
        <v>0.3036484117446</v>
      </c>
      <c r="F19" s="692" t="n">
        <v>0.318076425065494</v>
      </c>
      <c r="G19" s="628" t="n">
        <v>0.311200899518715</v>
      </c>
      <c r="H19" s="449" t="n">
        <v>95999</v>
      </c>
      <c r="I19" s="693" t="n">
        <v>0.371962207939666</v>
      </c>
    </row>
    <row r="20" customFormat="false" ht="20.1" hidden="false" customHeight="true" outlineLevel="0" collapsed="false">
      <c r="A20" s="440" t="s">
        <v>293</v>
      </c>
      <c r="B20" s="449" t="n">
        <v>130155</v>
      </c>
      <c r="C20" s="450" t="n">
        <v>135674</v>
      </c>
      <c r="D20" s="449" t="n">
        <v>265829</v>
      </c>
      <c r="E20" s="628" t="n">
        <v>0.287633974876109</v>
      </c>
      <c r="F20" s="692" t="n">
        <v>0.286561905744653</v>
      </c>
      <c r="G20" s="628" t="n">
        <v>0.287086811446456</v>
      </c>
      <c r="H20" s="449" t="n">
        <v>111675</v>
      </c>
      <c r="I20" s="693" t="n">
        <v>0.328157600179091</v>
      </c>
    </row>
    <row r="21" customFormat="false" ht="20.1" hidden="false" customHeight="true" outlineLevel="0" collapsed="false">
      <c r="A21" s="440" t="s">
        <v>295</v>
      </c>
      <c r="B21" s="449" t="n">
        <v>36438</v>
      </c>
      <c r="C21" s="450" t="n">
        <v>37897</v>
      </c>
      <c r="D21" s="449" t="n">
        <v>74335</v>
      </c>
      <c r="E21" s="628" t="n">
        <v>0.318294088588836</v>
      </c>
      <c r="F21" s="692" t="n">
        <v>0.321159986278597</v>
      </c>
      <c r="G21" s="628" t="n">
        <v>0.319755162440304</v>
      </c>
      <c r="H21" s="449" t="n">
        <v>31427</v>
      </c>
      <c r="I21" s="693" t="n">
        <v>0.346517325866293</v>
      </c>
    </row>
    <row r="22" customFormat="false" ht="20.1" hidden="false" customHeight="true" outlineLevel="0" collapsed="false">
      <c r="A22" s="440" t="s">
        <v>297</v>
      </c>
      <c r="B22" s="449" t="n">
        <v>26079</v>
      </c>
      <c r="C22" s="450" t="n">
        <v>26201</v>
      </c>
      <c r="D22" s="449" t="n">
        <v>52280</v>
      </c>
      <c r="E22" s="628" t="n">
        <v>0.263085240998505</v>
      </c>
      <c r="F22" s="692" t="n">
        <v>0.276363497576428</v>
      </c>
      <c r="G22" s="628" t="n">
        <v>0.269739862280031</v>
      </c>
      <c r="H22" s="449" t="n">
        <v>21572</v>
      </c>
      <c r="I22" s="693" t="n">
        <v>0.246986834785834</v>
      </c>
    </row>
    <row r="23" customFormat="false" ht="20.1" hidden="false" customHeight="true" outlineLevel="0" collapsed="false">
      <c r="A23" s="440" t="s">
        <v>299</v>
      </c>
      <c r="B23" s="449" t="n">
        <v>7769</v>
      </c>
      <c r="C23" s="450" t="n">
        <v>7371</v>
      </c>
      <c r="D23" s="449" t="n">
        <v>15140</v>
      </c>
      <c r="E23" s="628" t="n">
        <v>0.502509975543828</v>
      </c>
      <c r="F23" s="692" t="n">
        <v>0.501695835029168</v>
      </c>
      <c r="G23" s="628" t="n">
        <v>0.502113606340819</v>
      </c>
      <c r="H23" s="449" t="n">
        <v>5290</v>
      </c>
      <c r="I23" s="693" t="n">
        <v>0.552930056710775</v>
      </c>
    </row>
    <row r="24" customFormat="false" ht="20.1" hidden="false" customHeight="true" outlineLevel="0" collapsed="false">
      <c r="A24" s="440" t="s">
        <v>301</v>
      </c>
      <c r="B24" s="449" t="n">
        <v>229633</v>
      </c>
      <c r="C24" s="450" t="n">
        <v>233387</v>
      </c>
      <c r="D24" s="449" t="n">
        <v>463020</v>
      </c>
      <c r="E24" s="628" t="n">
        <v>0.262875980368675</v>
      </c>
      <c r="F24" s="692" t="n">
        <v>0.2793985954659</v>
      </c>
      <c r="G24" s="628" t="n">
        <v>0.271204267634227</v>
      </c>
      <c r="H24" s="449" t="n">
        <v>183750</v>
      </c>
      <c r="I24" s="693" t="n">
        <v>0.315406802721088</v>
      </c>
    </row>
    <row r="25" customFormat="false" ht="20.1" hidden="false" customHeight="true" outlineLevel="0" collapsed="false">
      <c r="A25" s="440" t="s">
        <v>303</v>
      </c>
      <c r="B25" s="449" t="n">
        <v>95159</v>
      </c>
      <c r="C25" s="450" t="n">
        <v>96282</v>
      </c>
      <c r="D25" s="449" t="n">
        <v>191441</v>
      </c>
      <c r="E25" s="628" t="n">
        <v>0.285417038850766</v>
      </c>
      <c r="F25" s="692" t="n">
        <v>0.322022808001496</v>
      </c>
      <c r="G25" s="628" t="n">
        <v>0.303827288825278</v>
      </c>
      <c r="H25" s="449" t="n">
        <v>77781</v>
      </c>
      <c r="I25" s="693" t="n">
        <v>0.375451588434193</v>
      </c>
    </row>
    <row r="26" customFormat="false" ht="20.1" hidden="false" customHeight="true" outlineLevel="0" collapsed="false">
      <c r="A26" s="440" t="s">
        <v>305</v>
      </c>
      <c r="B26" s="449" t="n">
        <v>286003</v>
      </c>
      <c r="C26" s="450" t="n">
        <v>286716</v>
      </c>
      <c r="D26" s="449" t="n">
        <v>572719</v>
      </c>
      <c r="E26" s="628" t="n">
        <v>0.250630238144355</v>
      </c>
      <c r="F26" s="692" t="n">
        <v>0.275045689811521</v>
      </c>
      <c r="G26" s="628" t="n">
        <v>0.262853161847258</v>
      </c>
      <c r="H26" s="449" t="n">
        <v>224128</v>
      </c>
      <c r="I26" s="693" t="n">
        <v>0.258807467161622</v>
      </c>
    </row>
    <row r="27" customFormat="false" ht="20.1" hidden="false" customHeight="true" outlineLevel="0" collapsed="false">
      <c r="A27" s="440" t="s">
        <v>307</v>
      </c>
      <c r="B27" s="449" t="n">
        <v>117652</v>
      </c>
      <c r="C27" s="450" t="n">
        <v>118270</v>
      </c>
      <c r="D27" s="449" t="n">
        <v>235922</v>
      </c>
      <c r="E27" s="628" t="n">
        <v>0.377375650222691</v>
      </c>
      <c r="F27" s="692" t="n">
        <v>0.393523294157436</v>
      </c>
      <c r="G27" s="628" t="n">
        <v>0.385470621646137</v>
      </c>
      <c r="H27" s="449" t="n">
        <v>91537</v>
      </c>
      <c r="I27" s="693" t="n">
        <v>0.576455422397501</v>
      </c>
    </row>
    <row r="28" customFormat="false" ht="20.1" hidden="false" customHeight="true" outlineLevel="0" collapsed="false">
      <c r="A28" s="440" t="s">
        <v>309</v>
      </c>
      <c r="B28" s="449" t="n">
        <v>155808</v>
      </c>
      <c r="C28" s="450" t="n">
        <v>169029</v>
      </c>
      <c r="D28" s="449" t="n">
        <v>324837</v>
      </c>
      <c r="E28" s="628" t="n">
        <v>0.242882265352228</v>
      </c>
      <c r="F28" s="692" t="n">
        <v>0.299285921350774</v>
      </c>
      <c r="G28" s="628" t="n">
        <v>0.272231919393419</v>
      </c>
      <c r="H28" s="449" t="n">
        <v>134916</v>
      </c>
      <c r="I28" s="693" t="n">
        <v>0.409158291084823</v>
      </c>
    </row>
    <row r="29" customFormat="false" ht="20.1" hidden="false" customHeight="true" outlineLevel="0" collapsed="false">
      <c r="A29" s="440" t="s">
        <v>311</v>
      </c>
      <c r="B29" s="449" t="n">
        <v>326548</v>
      </c>
      <c r="C29" s="450" t="n">
        <v>344884</v>
      </c>
      <c r="D29" s="449" t="n">
        <v>671432</v>
      </c>
      <c r="E29" s="628" t="n">
        <v>0.241067163173561</v>
      </c>
      <c r="F29" s="692" t="n">
        <v>0.184334442885144</v>
      </c>
      <c r="G29" s="628" t="n">
        <v>0.211926151866459</v>
      </c>
      <c r="H29" s="449" t="n">
        <v>278752</v>
      </c>
      <c r="I29" s="693" t="n">
        <v>0.274548702789576</v>
      </c>
    </row>
    <row r="30" customFormat="false" ht="20.1" hidden="false" customHeight="true" outlineLevel="0" collapsed="false">
      <c r="A30" s="440" t="s">
        <v>313</v>
      </c>
      <c r="B30" s="449" t="n">
        <v>144892</v>
      </c>
      <c r="C30" s="450" t="n">
        <v>148412</v>
      </c>
      <c r="D30" s="449" t="n">
        <v>293304</v>
      </c>
      <c r="E30" s="628" t="n">
        <v>0.292237105488632</v>
      </c>
      <c r="F30" s="692" t="n">
        <v>0.353038711906996</v>
      </c>
      <c r="G30" s="628" t="n">
        <v>0.323002754820937</v>
      </c>
      <c r="H30" s="449" t="n">
        <v>107378</v>
      </c>
      <c r="I30" s="693" t="n">
        <v>0.492847696921157</v>
      </c>
    </row>
    <row r="31" customFormat="false" ht="20.1" hidden="false" customHeight="true" outlineLevel="0" collapsed="false">
      <c r="A31" s="440" t="s">
        <v>315</v>
      </c>
      <c r="B31" s="449" t="n">
        <v>82099</v>
      </c>
      <c r="C31" s="450" t="n">
        <v>87308</v>
      </c>
      <c r="D31" s="449" t="n">
        <v>169407</v>
      </c>
      <c r="E31" s="628" t="n">
        <v>0.189709984287263</v>
      </c>
      <c r="F31" s="692" t="n">
        <v>0.222705823063179</v>
      </c>
      <c r="G31" s="628" t="n">
        <v>0.206715188864687</v>
      </c>
      <c r="H31" s="449" t="n">
        <v>74049</v>
      </c>
      <c r="I31" s="693" t="n">
        <v>0.288471147483423</v>
      </c>
    </row>
    <row r="32" customFormat="false" ht="20.1" hidden="false" customHeight="true" outlineLevel="0" collapsed="false">
      <c r="A32" s="440" t="s">
        <v>317</v>
      </c>
      <c r="B32" s="449" t="n">
        <v>210860</v>
      </c>
      <c r="C32" s="450" t="n">
        <v>228925</v>
      </c>
      <c r="D32" s="449" t="n">
        <v>439785</v>
      </c>
      <c r="E32" s="628" t="n">
        <v>0.28193588162762</v>
      </c>
      <c r="F32" s="692" t="n">
        <v>0.296053292563067</v>
      </c>
      <c r="G32" s="628" t="n">
        <v>0.289284536762282</v>
      </c>
      <c r="H32" s="449" t="n">
        <v>181611</v>
      </c>
      <c r="I32" s="693" t="n">
        <v>0.485394607154853</v>
      </c>
    </row>
    <row r="33" customFormat="false" ht="20.1" hidden="false" customHeight="true" outlineLevel="0" collapsed="false">
      <c r="A33" s="440" t="s">
        <v>319</v>
      </c>
      <c r="B33" s="449" t="n">
        <v>33382</v>
      </c>
      <c r="C33" s="450" t="n">
        <v>34645</v>
      </c>
      <c r="D33" s="449" t="n">
        <v>68027</v>
      </c>
      <c r="E33" s="628" t="n">
        <v>0.313342519920915</v>
      </c>
      <c r="F33" s="692" t="n">
        <v>0.390388223408861</v>
      </c>
      <c r="G33" s="628" t="n">
        <v>0.352580592999838</v>
      </c>
      <c r="H33" s="449" t="n">
        <v>27471</v>
      </c>
      <c r="I33" s="693" t="n">
        <v>0.486585854173492</v>
      </c>
    </row>
    <row r="34" customFormat="false" ht="30" hidden="false" customHeight="true" outlineLevel="0" collapsed="false">
      <c r="A34" s="629" t="s">
        <v>321</v>
      </c>
      <c r="B34" s="563" t="n">
        <v>3714697</v>
      </c>
      <c r="C34" s="564" t="n">
        <v>3842912</v>
      </c>
      <c r="D34" s="563" t="n">
        <v>7557609</v>
      </c>
      <c r="E34" s="630" t="n">
        <v>0.277053772807973</v>
      </c>
      <c r="F34" s="694" t="n">
        <v>0.299050871139267</v>
      </c>
      <c r="G34" s="630" t="n">
        <v>0.288238912597886</v>
      </c>
      <c r="H34" s="695" t="n">
        <v>3115399</v>
      </c>
      <c r="I34" s="696" t="n">
        <v>0.379622321250023</v>
      </c>
    </row>
    <row r="35" customFormat="false" ht="20.1" hidden="false" customHeight="true" outlineLevel="0" collapsed="false">
      <c r="A35" s="621" t="s">
        <v>923</v>
      </c>
      <c r="B35" s="442"/>
      <c r="C35" s="442"/>
      <c r="D35" s="442"/>
      <c r="E35" s="442"/>
      <c r="F35" s="442"/>
      <c r="G35" s="442"/>
    </row>
    <row r="36" customFormat="false" ht="14.25" hidden="false" customHeight="true" outlineLevel="0" collapsed="false">
      <c r="A36" s="622"/>
      <c r="B36" s="444"/>
      <c r="C36" s="444"/>
      <c r="D36" s="444"/>
      <c r="E36" s="444"/>
      <c r="F36" s="444"/>
      <c r="G36" s="444"/>
    </row>
    <row r="37" customFormat="false" ht="20.1" hidden="false" customHeight="true" outlineLevel="0" collapsed="false">
      <c r="A37" s="622" t="s">
        <v>1097</v>
      </c>
      <c r="B37" s="444"/>
      <c r="C37" s="444"/>
      <c r="D37" s="444"/>
      <c r="E37" s="444"/>
      <c r="F37" s="444"/>
      <c r="G37" s="444"/>
    </row>
    <row r="38" customFormat="false" ht="15.75" hidden="false" customHeight="true" outlineLevel="0" collapsed="false">
      <c r="A38" s="622"/>
      <c r="B38" s="444"/>
      <c r="C38" s="444"/>
      <c r="D38" s="444"/>
      <c r="E38" s="444"/>
      <c r="F38" s="444"/>
      <c r="G38" s="444"/>
    </row>
    <row r="39" customFormat="false" ht="11.25" hidden="false" customHeight="true" outlineLevel="0" collapsed="false">
      <c r="A39" s="373" t="s">
        <v>1098</v>
      </c>
      <c r="B39" s="444"/>
      <c r="C39" s="444"/>
      <c r="D39" s="444"/>
      <c r="E39" s="444"/>
      <c r="F39" s="444"/>
      <c r="G39" s="444"/>
    </row>
    <row r="40" customFormat="false" ht="12.75" hidden="false" customHeight="false" outlineLevel="0" collapsed="false">
      <c r="A40" s="1" t="s">
        <v>1099</v>
      </c>
    </row>
    <row r="41" customFormat="false" ht="12.75" hidden="false" customHeight="false" outlineLevel="0" collapsed="false">
      <c r="A41" s="1" t="s">
        <v>1100</v>
      </c>
    </row>
    <row r="42" customFormat="false" ht="12.75" hidden="false" customHeight="false" outlineLevel="0" collapsed="false">
      <c r="A42" s="1" t="s">
        <v>1101</v>
      </c>
    </row>
    <row r="43" customFormat="false" ht="12.75" hidden="false" customHeight="false" outlineLevel="0" collapsed="false">
      <c r="A43" s="1" t="s">
        <v>1102</v>
      </c>
    </row>
    <row r="44" customFormat="false" ht="12.75" hidden="false" customHeight="false" outlineLevel="0" collapsed="false">
      <c r="A44" s="1" t="s">
        <v>1103</v>
      </c>
    </row>
    <row r="45" customFormat="false" ht="12.75" hidden="false" customHeight="false" outlineLevel="0" collapsed="false">
      <c r="A45" s="1" t="s">
        <v>1104</v>
      </c>
    </row>
    <row r="46" customFormat="false" ht="12.75" hidden="false" customHeight="false" outlineLevel="0" collapsed="false">
      <c r="A46" s="1" t="s">
        <v>1105</v>
      </c>
    </row>
    <row r="49" customFormat="false" ht="12.75" hidden="false" customHeight="false" outlineLevel="0" collapsed="false">
      <c r="A49" s="1" t="s">
        <v>447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579861111111111" right="0.509722222222222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21875" defaultRowHeight="12.75" zeroHeight="false" outlineLevelRow="0" outlineLevelCol="0"/>
  <cols>
    <col collapsed="false" customWidth="true" hidden="false" outlineLevel="0" max="1" min="1" style="697" width="5.56"/>
    <col collapsed="false" customWidth="false" hidden="false" outlineLevel="0" max="257" min="2" style="697" width="11.42"/>
  </cols>
  <sheetData>
    <row r="1" customFormat="false" ht="15.75" hidden="false" customHeight="false" outlineLevel="0" collapsed="false">
      <c r="A1" s="698" t="s">
        <v>1106</v>
      </c>
    </row>
    <row r="2" customFormat="false" ht="15.75" hidden="false" customHeight="false" outlineLevel="0" collapsed="false">
      <c r="A2" s="698"/>
    </row>
    <row r="3" customFormat="false" ht="12.75" hidden="false" customHeight="false" outlineLevel="0" collapsed="false">
      <c r="A3" s="697" t="n">
        <v>5.01</v>
      </c>
      <c r="B3" s="699" t="s">
        <v>1107</v>
      </c>
    </row>
    <row r="4" customFormat="false" ht="12.75" hidden="false" customHeight="false" outlineLevel="0" collapsed="false">
      <c r="A4" s="697" t="n">
        <v>5.02</v>
      </c>
      <c r="B4" s="699" t="s">
        <v>1108</v>
      </c>
    </row>
    <row r="5" customFormat="false" ht="12.75" hidden="false" customHeight="false" outlineLevel="0" collapsed="false">
      <c r="A5" s="697" t="n">
        <v>5.03</v>
      </c>
      <c r="B5" s="697" t="s">
        <v>1109</v>
      </c>
    </row>
    <row r="6" customFormat="false" ht="12.75" hidden="false" customHeight="false" outlineLevel="0" collapsed="false">
      <c r="A6" s="697" t="n">
        <v>5.04</v>
      </c>
      <c r="B6" s="697" t="s">
        <v>1110</v>
      </c>
    </row>
    <row r="9" customFormat="false" ht="12.75" hidden="false" customHeight="false" outlineLevel="0" collapsed="false">
      <c r="A9" s="700" t="s">
        <v>447</v>
      </c>
    </row>
  </sheetData>
  <printOptions headings="false" gridLines="false" gridLinesSet="true" horizontalCentered="false" verticalCentered="false"/>
  <pageMargins left="0.540277777777778" right="0.509722222222222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D106" activeCellId="0" sqref="D10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3" width="6.28"/>
    <col collapsed="false" customWidth="true" hidden="false" outlineLevel="0" max="2" min="2" style="303" width="38.56"/>
    <col collapsed="false" customWidth="true" hidden="false" outlineLevel="0" max="3" min="3" style="303" width="10.7"/>
    <col collapsed="false" customWidth="true" hidden="false" outlineLevel="0" max="4" min="4" style="303" width="11.7"/>
    <col collapsed="false" customWidth="true" hidden="false" outlineLevel="0" max="6" min="5" style="1" width="10.7"/>
    <col collapsed="false" customWidth="true" hidden="false" outlineLevel="0" max="7" min="7" style="1" width="11.28"/>
    <col collapsed="false" customWidth="true" hidden="false" outlineLevel="0" max="8" min="8" style="6" width="11.28"/>
    <col collapsed="false" customWidth="true" hidden="false" outlineLevel="0" max="9" min="9" style="6" width="11.13"/>
    <col collapsed="false" customWidth="true" hidden="false" outlineLevel="0" max="14" min="10" style="1" width="10.7"/>
    <col collapsed="false" customWidth="true" hidden="false" outlineLevel="0" max="15" min="15" style="1" width="10.85"/>
    <col collapsed="false" customWidth="true" hidden="false" outlineLevel="0" max="16" min="16" style="1" width="10.7"/>
    <col collapsed="false" customWidth="true" hidden="false" outlineLevel="0" max="17" min="17" style="1" width="2.99"/>
    <col collapsed="false" customWidth="true" hidden="false" outlineLevel="0" max="18" min="18" style="1" width="10.7"/>
    <col collapsed="false" customWidth="true" hidden="false" outlineLevel="0" max="19" min="19" style="701" width="11.85"/>
    <col collapsed="false" customWidth="false" hidden="false" outlineLevel="0" max="20" min="20" style="1" width="11.42"/>
    <col collapsed="false" customWidth="true" hidden="false" outlineLevel="0" max="22" min="21" style="1" width="12.13"/>
    <col collapsed="false" customWidth="false" hidden="false" outlineLevel="0" max="28" min="23" style="1" width="11.42"/>
    <col collapsed="false" customWidth="true" hidden="false" outlineLevel="0" max="29" min="29" style="1" width="11.85"/>
    <col collapsed="false" customWidth="true" hidden="false" outlineLevel="0" max="30" min="30" style="1" width="12.42"/>
    <col collapsed="false" customWidth="false" hidden="false" outlineLevel="0" max="257" min="31" style="1" width="11.42"/>
  </cols>
  <sheetData>
    <row r="1" s="2" customFormat="true" ht="14.1" hidden="false" customHeight="true" outlineLevel="0" collapsed="false">
      <c r="A1" s="304"/>
      <c r="B1" s="304"/>
      <c r="C1" s="304"/>
      <c r="D1" s="304"/>
      <c r="H1" s="305"/>
      <c r="I1" s="305"/>
      <c r="S1" s="702"/>
    </row>
    <row r="2" s="2" customFormat="true" ht="32.25" hidden="false" customHeight="true" outlineLevel="0" collapsed="false">
      <c r="A2" s="703" t="s">
        <v>1111</v>
      </c>
      <c r="B2" s="703"/>
      <c r="C2" s="704"/>
      <c r="D2" s="704"/>
      <c r="E2" s="705"/>
      <c r="F2" s="705"/>
      <c r="G2" s="705"/>
      <c r="H2" s="288"/>
      <c r="I2" s="305"/>
      <c r="J2" s="59"/>
      <c r="V2" s="706"/>
      <c r="AD2" s="706" t="n">
        <v>2006</v>
      </c>
    </row>
    <row r="3" s="2" customFormat="true" ht="12" hidden="false" customHeight="true" outlineLevel="0" collapsed="false">
      <c r="A3" s="304"/>
      <c r="B3" s="304"/>
      <c r="C3" s="304"/>
      <c r="D3" s="304"/>
      <c r="H3" s="305"/>
      <c r="I3" s="305"/>
      <c r="S3" s="707"/>
      <c r="W3" s="687"/>
      <c r="X3" s="687"/>
      <c r="Y3" s="687"/>
      <c r="Z3" s="687"/>
      <c r="AA3" s="687"/>
      <c r="AB3" s="687"/>
      <c r="AC3" s="687"/>
      <c r="AD3" s="687"/>
    </row>
    <row r="4" customFormat="false" ht="18" hidden="false" customHeight="true" outlineLevel="0" collapsed="false">
      <c r="A4" s="708" t="s">
        <v>1112</v>
      </c>
      <c r="B4" s="708" t="s">
        <v>1113</v>
      </c>
      <c r="C4" s="709" t="s">
        <v>1114</v>
      </c>
      <c r="D4" s="710" t="s">
        <v>394</v>
      </c>
      <c r="E4" s="710" t="s">
        <v>545</v>
      </c>
      <c r="F4" s="710" t="s">
        <v>1115</v>
      </c>
      <c r="G4" s="710" t="s">
        <v>1116</v>
      </c>
      <c r="H4" s="711" t="s">
        <v>1117</v>
      </c>
      <c r="I4" s="711" t="s">
        <v>1118</v>
      </c>
      <c r="J4" s="710" t="s">
        <v>1119</v>
      </c>
      <c r="K4" s="710" t="s">
        <v>1120</v>
      </c>
      <c r="L4" s="710" t="s">
        <v>1120</v>
      </c>
      <c r="M4" s="709" t="s">
        <v>1121</v>
      </c>
      <c r="N4" s="712" t="s">
        <v>1117</v>
      </c>
      <c r="O4" s="712" t="s">
        <v>1118</v>
      </c>
      <c r="P4" s="712" t="s">
        <v>398</v>
      </c>
      <c r="Q4" s="710"/>
      <c r="R4" s="711" t="s">
        <v>1122</v>
      </c>
      <c r="S4" s="713" t="s">
        <v>1123</v>
      </c>
      <c r="T4" s="711" t="s">
        <v>394</v>
      </c>
      <c r="U4" s="710" t="s">
        <v>545</v>
      </c>
      <c r="V4" s="711" t="s">
        <v>1115</v>
      </c>
      <c r="W4" s="57" t="s">
        <v>1116</v>
      </c>
      <c r="X4" s="57" t="s">
        <v>1124</v>
      </c>
      <c r="Y4" s="57" t="s">
        <v>1120</v>
      </c>
      <c r="Z4" s="57" t="s">
        <v>1120</v>
      </c>
      <c r="AA4" s="57" t="s">
        <v>1125</v>
      </c>
      <c r="AB4" s="57" t="s">
        <v>1126</v>
      </c>
      <c r="AC4" s="57" t="s">
        <v>1127</v>
      </c>
      <c r="AD4" s="57" t="s">
        <v>1128</v>
      </c>
    </row>
    <row r="5" customFormat="false" ht="15" hidden="false" customHeight="true" outlineLevel="0" collapsed="false">
      <c r="A5" s="714" t="s">
        <v>1129</v>
      </c>
      <c r="B5" s="714"/>
      <c r="C5" s="715" t="s">
        <v>1130</v>
      </c>
      <c r="D5" s="713" t="s">
        <v>1131</v>
      </c>
      <c r="E5" s="713" t="s">
        <v>1132</v>
      </c>
      <c r="F5" s="713" t="s">
        <v>1133</v>
      </c>
      <c r="G5" s="713" t="s">
        <v>1134</v>
      </c>
      <c r="H5" s="716" t="s">
        <v>1135</v>
      </c>
      <c r="I5" s="716" t="s">
        <v>1136</v>
      </c>
      <c r="J5" s="713" t="s">
        <v>1137</v>
      </c>
      <c r="K5" s="713" t="s">
        <v>1138</v>
      </c>
      <c r="L5" s="713" t="s">
        <v>398</v>
      </c>
      <c r="M5" s="715" t="s">
        <v>1139</v>
      </c>
      <c r="N5" s="717" t="s">
        <v>1140</v>
      </c>
      <c r="O5" s="717" t="s">
        <v>1136</v>
      </c>
      <c r="P5" s="717" t="s">
        <v>1044</v>
      </c>
      <c r="Q5" s="713"/>
      <c r="R5" s="716" t="s">
        <v>325</v>
      </c>
      <c r="S5" s="713" t="s">
        <v>325</v>
      </c>
      <c r="T5" s="716" t="s">
        <v>1013</v>
      </c>
      <c r="U5" s="713" t="s">
        <v>1132</v>
      </c>
      <c r="V5" s="716" t="s">
        <v>1133</v>
      </c>
      <c r="W5" s="57" t="s">
        <v>1134</v>
      </c>
      <c r="X5" s="57" t="s">
        <v>1141</v>
      </c>
      <c r="Y5" s="57" t="s">
        <v>1138</v>
      </c>
      <c r="Z5" s="57" t="s">
        <v>398</v>
      </c>
      <c r="AA5" s="57" t="s">
        <v>1142</v>
      </c>
      <c r="AB5" s="57" t="s">
        <v>1143</v>
      </c>
      <c r="AC5" s="57" t="s">
        <v>1144</v>
      </c>
      <c r="AD5" s="57" t="s">
        <v>1144</v>
      </c>
    </row>
    <row r="6" customFormat="false" ht="15" hidden="false" customHeight="true" outlineLevel="0" collapsed="false">
      <c r="A6" s="714"/>
      <c r="B6" s="714"/>
      <c r="C6" s="715" t="s">
        <v>1145</v>
      </c>
      <c r="D6" s="713" t="s">
        <v>1146</v>
      </c>
      <c r="E6" s="713" t="s">
        <v>1147</v>
      </c>
      <c r="F6" s="713" t="s">
        <v>1148</v>
      </c>
      <c r="G6" s="713" t="s">
        <v>1148</v>
      </c>
      <c r="H6" s="716" t="s">
        <v>1148</v>
      </c>
      <c r="I6" s="716" t="s">
        <v>1149</v>
      </c>
      <c r="J6" s="713" t="s">
        <v>640</v>
      </c>
      <c r="K6" s="713" t="s">
        <v>1150</v>
      </c>
      <c r="L6" s="713" t="s">
        <v>1131</v>
      </c>
      <c r="M6" s="715" t="s">
        <v>1151</v>
      </c>
      <c r="N6" s="717" t="s">
        <v>1152</v>
      </c>
      <c r="O6" s="717" t="s">
        <v>1149</v>
      </c>
      <c r="P6" s="717" t="s">
        <v>394</v>
      </c>
      <c r="Q6" s="713"/>
      <c r="R6" s="716" t="s">
        <v>1013</v>
      </c>
      <c r="S6" s="713" t="s">
        <v>1013</v>
      </c>
      <c r="T6" s="716"/>
      <c r="U6" s="713" t="s">
        <v>1147</v>
      </c>
      <c r="V6" s="716" t="s">
        <v>1013</v>
      </c>
      <c r="W6" s="57" t="s">
        <v>1013</v>
      </c>
      <c r="X6" s="57" t="s">
        <v>1013</v>
      </c>
      <c r="Y6" s="57" t="s">
        <v>1153</v>
      </c>
      <c r="Z6" s="57" t="s">
        <v>1154</v>
      </c>
      <c r="AA6" s="57" t="s">
        <v>1155</v>
      </c>
      <c r="AB6" s="57" t="s">
        <v>1156</v>
      </c>
      <c r="AC6" s="57" t="s">
        <v>1143</v>
      </c>
      <c r="AD6" s="57" t="s">
        <v>1143</v>
      </c>
    </row>
    <row r="7" customFormat="false" ht="15" hidden="false" customHeight="true" outlineLevel="0" collapsed="false">
      <c r="A7" s="714"/>
      <c r="B7" s="714"/>
      <c r="C7" s="718" t="s">
        <v>1157</v>
      </c>
      <c r="D7" s="713" t="s">
        <v>533</v>
      </c>
      <c r="E7" s="713" t="s">
        <v>1131</v>
      </c>
      <c r="F7" s="713" t="s">
        <v>1146</v>
      </c>
      <c r="G7" s="713" t="s">
        <v>1146</v>
      </c>
      <c r="H7" s="716" t="s">
        <v>1146</v>
      </c>
      <c r="I7" s="716" t="s">
        <v>1158</v>
      </c>
      <c r="J7" s="713" t="s">
        <v>1159</v>
      </c>
      <c r="K7" s="713" t="s">
        <v>640</v>
      </c>
      <c r="L7" s="713" t="s">
        <v>1146</v>
      </c>
      <c r="M7" s="715" t="s">
        <v>394</v>
      </c>
      <c r="N7" s="717" t="s">
        <v>1160</v>
      </c>
      <c r="O7" s="717" t="s">
        <v>1161</v>
      </c>
      <c r="P7" s="717"/>
      <c r="Q7" s="713"/>
      <c r="R7" s="716"/>
      <c r="S7" s="713"/>
      <c r="T7" s="716"/>
      <c r="U7" s="713" t="s">
        <v>1154</v>
      </c>
      <c r="V7" s="716"/>
      <c r="W7" s="57"/>
      <c r="X7" s="57"/>
      <c r="Y7" s="57" t="s">
        <v>1154</v>
      </c>
      <c r="Z7" s="57"/>
      <c r="AA7" s="57" t="s">
        <v>394</v>
      </c>
      <c r="AB7" s="57" t="s">
        <v>1013</v>
      </c>
      <c r="AC7" s="57" t="s">
        <v>1156</v>
      </c>
      <c r="AD7" s="57" t="s">
        <v>1156</v>
      </c>
    </row>
    <row r="8" customFormat="false" ht="15" hidden="false" customHeight="true" outlineLevel="0" collapsed="false">
      <c r="A8" s="714"/>
      <c r="B8" s="714"/>
      <c r="C8" s="718"/>
      <c r="D8" s="713"/>
      <c r="E8" s="713" t="s">
        <v>1146</v>
      </c>
      <c r="F8" s="713" t="s">
        <v>533</v>
      </c>
      <c r="G8" s="713" t="s">
        <v>533</v>
      </c>
      <c r="H8" s="716" t="s">
        <v>533</v>
      </c>
      <c r="I8" s="716" t="s">
        <v>640</v>
      </c>
      <c r="J8" s="713" t="s">
        <v>533</v>
      </c>
      <c r="K8" s="713" t="s">
        <v>1162</v>
      </c>
      <c r="L8" s="713" t="s">
        <v>533</v>
      </c>
      <c r="M8" s="715" t="s">
        <v>783</v>
      </c>
      <c r="N8" s="717"/>
      <c r="O8" s="717" t="s">
        <v>1163</v>
      </c>
      <c r="P8" s="717"/>
      <c r="Q8" s="713"/>
      <c r="R8" s="716"/>
      <c r="S8" s="713"/>
      <c r="T8" s="716"/>
      <c r="U8" s="713"/>
      <c r="V8" s="716"/>
      <c r="W8" s="57"/>
      <c r="X8" s="57"/>
      <c r="Y8" s="57"/>
      <c r="Z8" s="57"/>
      <c r="AA8" s="57" t="s">
        <v>1013</v>
      </c>
      <c r="AB8" s="57"/>
      <c r="AC8" s="57" t="s">
        <v>1164</v>
      </c>
      <c r="AD8" s="57" t="s">
        <v>1165</v>
      </c>
    </row>
    <row r="9" customFormat="false" ht="15" hidden="false" customHeight="true" outlineLevel="0" collapsed="false">
      <c r="A9" s="714"/>
      <c r="B9" s="714"/>
      <c r="C9" s="715"/>
      <c r="D9" s="713"/>
      <c r="E9" s="713" t="s">
        <v>533</v>
      </c>
      <c r="F9" s="713"/>
      <c r="G9" s="713"/>
      <c r="H9" s="716"/>
      <c r="I9" s="716" t="s">
        <v>1166</v>
      </c>
      <c r="J9" s="713"/>
      <c r="K9" s="713" t="s">
        <v>533</v>
      </c>
      <c r="L9" s="713"/>
      <c r="M9" s="719"/>
      <c r="N9" s="717"/>
      <c r="O9" s="717" t="s">
        <v>1123</v>
      </c>
      <c r="P9" s="717"/>
      <c r="Q9" s="713"/>
      <c r="R9" s="716"/>
      <c r="S9" s="713"/>
      <c r="T9" s="716"/>
      <c r="U9" s="713"/>
      <c r="V9" s="716"/>
      <c r="W9" s="57"/>
      <c r="X9" s="57"/>
      <c r="Y9" s="57"/>
      <c r="Z9" s="57"/>
      <c r="AA9" s="57"/>
      <c r="AB9" s="57"/>
      <c r="AC9" s="57"/>
      <c r="AD9" s="57"/>
    </row>
    <row r="10" customFormat="false" ht="21" hidden="false" customHeight="true" outlineLevel="0" collapsed="false">
      <c r="A10" s="720" t="n">
        <v>0</v>
      </c>
      <c r="B10" s="720"/>
      <c r="C10" s="721" t="n">
        <v>1</v>
      </c>
      <c r="D10" s="722" t="s">
        <v>456</v>
      </c>
      <c r="E10" s="722" t="s">
        <v>1167</v>
      </c>
      <c r="F10" s="722" t="s">
        <v>476</v>
      </c>
      <c r="G10" s="722" t="s">
        <v>474</v>
      </c>
      <c r="H10" s="723" t="s">
        <v>1168</v>
      </c>
      <c r="I10" s="723" t="s">
        <v>460</v>
      </c>
      <c r="J10" s="722" t="n">
        <v>7</v>
      </c>
      <c r="K10" s="722" t="s">
        <v>468</v>
      </c>
      <c r="L10" s="722" t="s">
        <v>470</v>
      </c>
      <c r="M10" s="721" t="n">
        <v>15</v>
      </c>
      <c r="N10" s="724" t="s">
        <v>1169</v>
      </c>
      <c r="O10" s="724" t="s">
        <v>478</v>
      </c>
      <c r="P10" s="724" t="s">
        <v>1170</v>
      </c>
      <c r="Q10" s="720"/>
      <c r="R10" s="723" t="n">
        <v>2</v>
      </c>
      <c r="S10" s="722" t="n">
        <v>14</v>
      </c>
      <c r="T10" s="723" t="s">
        <v>454</v>
      </c>
      <c r="U10" s="722" t="s">
        <v>1171</v>
      </c>
      <c r="V10" s="723" t="s">
        <v>493</v>
      </c>
      <c r="W10" s="722" t="s">
        <v>489</v>
      </c>
      <c r="X10" s="722" t="s">
        <v>1172</v>
      </c>
      <c r="Y10" s="722" t="s">
        <v>482</v>
      </c>
      <c r="Z10" s="722" t="s">
        <v>484</v>
      </c>
      <c r="AA10" s="722" t="n">
        <v>10</v>
      </c>
      <c r="AB10" s="722" t="s">
        <v>1173</v>
      </c>
      <c r="AC10" s="722" t="s">
        <v>1174</v>
      </c>
      <c r="AD10" s="722" t="s">
        <v>1175</v>
      </c>
    </row>
    <row r="11" customFormat="false" ht="13.5" hidden="false" customHeight="false" outlineLevel="0" collapsed="false">
      <c r="A11" s="725" t="n">
        <v>8</v>
      </c>
      <c r="B11" s="726" t="s">
        <v>1176</v>
      </c>
      <c r="C11" s="727" t="n">
        <v>951578.05</v>
      </c>
      <c r="D11" s="728" t="n">
        <v>2400.42833013015</v>
      </c>
      <c r="E11" s="728" t="n">
        <v>2386.49297425471</v>
      </c>
      <c r="F11" s="728" t="n">
        <v>396.030833109276</v>
      </c>
      <c r="G11" s="729" t="n">
        <v>2782.52380736399</v>
      </c>
      <c r="H11" s="728" t="n">
        <v>-138.344449506796</v>
      </c>
      <c r="I11" s="730" t="n">
        <v>130.702900324361</v>
      </c>
      <c r="J11" s="728" t="n">
        <v>28.4956250514606</v>
      </c>
      <c r="K11" s="730" t="n">
        <v>668.783816524561</v>
      </c>
      <c r="L11" s="728" t="n">
        <v>417.341099828858</v>
      </c>
      <c r="M11" s="731" t="n">
        <v>0.994194637806713</v>
      </c>
      <c r="N11" s="731" t="n">
        <v>-0.0567167016683299</v>
      </c>
      <c r="O11" s="731" t="n">
        <v>0.0542172976804837</v>
      </c>
      <c r="P11" s="731" t="n">
        <v>0.173861095784614</v>
      </c>
      <c r="Q11" s="728"/>
      <c r="R11" s="732" t="n">
        <v>2321.10714512</v>
      </c>
      <c r="S11" s="732" t="n">
        <v>2293.99133378</v>
      </c>
      <c r="T11" s="732" t="n">
        <v>2284.19490955</v>
      </c>
      <c r="U11" s="732" t="n">
        <v>2270.93433078</v>
      </c>
      <c r="V11" s="732" t="n">
        <v>376.85424791</v>
      </c>
      <c r="W11" s="732" t="n">
        <v>2647.78857869</v>
      </c>
      <c r="X11" s="732" t="n">
        <v>-131.64554149</v>
      </c>
      <c r="Y11" s="732" t="n">
        <v>636.4</v>
      </c>
      <c r="Z11" s="732" t="n">
        <v>397.13262996</v>
      </c>
      <c r="AA11" s="732" t="s">
        <v>108</v>
      </c>
      <c r="AB11" s="732" t="n">
        <v>342.6292364325</v>
      </c>
      <c r="AC11" s="732" t="n">
        <v>54.5033935275</v>
      </c>
      <c r="AD11" s="732"/>
    </row>
    <row r="12" customFormat="false" ht="13.5" hidden="false" customHeight="false" outlineLevel="0" collapsed="false">
      <c r="A12" s="725" t="n">
        <v>32</v>
      </c>
      <c r="B12" s="726" t="s">
        <v>1177</v>
      </c>
      <c r="C12" s="727" t="n">
        <v>32500</v>
      </c>
      <c r="D12" s="728" t="n">
        <v>2400.33224615385</v>
      </c>
      <c r="E12" s="728" t="n">
        <v>2374.42888338462</v>
      </c>
      <c r="F12" s="728" t="n">
        <v>384.979510461538</v>
      </c>
      <c r="G12" s="729" t="n">
        <v>2759.40839384615</v>
      </c>
      <c r="H12" s="728" t="n">
        <v>-74.2290113846154</v>
      </c>
      <c r="I12" s="730" t="n">
        <v>113.377270153846</v>
      </c>
      <c r="J12" s="728" t="n">
        <v>-26.236071076923</v>
      </c>
      <c r="K12" s="730" t="n">
        <v>680</v>
      </c>
      <c r="L12" s="728" t="n">
        <v>746.234001538462</v>
      </c>
      <c r="M12" s="731" t="n">
        <v>0.989208426120702</v>
      </c>
      <c r="N12" s="731" t="n">
        <v>-0.0311820664822302</v>
      </c>
      <c r="O12" s="731" t="n">
        <v>0.0471082464060895</v>
      </c>
      <c r="P12" s="731" t="n">
        <v>0.310887795943326</v>
      </c>
      <c r="Q12" s="728"/>
      <c r="R12" s="732" t="n">
        <v>77.36635644</v>
      </c>
      <c r="S12" s="732" t="n">
        <v>78.21902875</v>
      </c>
      <c r="T12" s="733" t="n">
        <v>78.010798</v>
      </c>
      <c r="U12" s="733" t="n">
        <v>77.16893871</v>
      </c>
      <c r="V12" s="733" t="n">
        <v>12.51183409</v>
      </c>
      <c r="W12" s="732" t="n">
        <v>89.6807728</v>
      </c>
      <c r="X12" s="732" t="n">
        <v>-2.41244287</v>
      </c>
      <c r="Y12" s="733" t="n">
        <v>22.1</v>
      </c>
      <c r="Z12" s="732" t="n">
        <v>24.25260505</v>
      </c>
      <c r="AA12" s="732" t="n">
        <v>34.9218329</v>
      </c>
      <c r="AB12" s="733" t="n">
        <v>15.6021596</v>
      </c>
      <c r="AC12" s="733" t="n">
        <v>8.65044545</v>
      </c>
      <c r="AD12" s="733"/>
    </row>
    <row r="13" customFormat="false" ht="13.5" hidden="false" customHeight="false" outlineLevel="0" collapsed="false">
      <c r="A13" s="725" t="n">
        <v>57</v>
      </c>
      <c r="B13" s="726" t="s">
        <v>1178</v>
      </c>
      <c r="C13" s="727" t="n">
        <v>13443.42</v>
      </c>
      <c r="D13" s="728" t="n">
        <v>3517.07807983385</v>
      </c>
      <c r="E13" s="728" t="n">
        <v>3622.05402345534</v>
      </c>
      <c r="F13" s="728" t="n">
        <v>499.839423301511</v>
      </c>
      <c r="G13" s="729" t="n">
        <v>4121.89344675685</v>
      </c>
      <c r="H13" s="728" t="n">
        <v>110.033808361265</v>
      </c>
      <c r="I13" s="730" t="n">
        <v>190.48213921755</v>
      </c>
      <c r="J13" s="728" t="n">
        <v>41.7618879719595</v>
      </c>
      <c r="K13" s="730" t="n">
        <v>941.045061450137</v>
      </c>
      <c r="L13" s="728" t="n">
        <v>221.583631992454</v>
      </c>
      <c r="M13" s="731" t="n">
        <v>1.02984748738545</v>
      </c>
      <c r="N13" s="731" t="n">
        <v>0.0321285467056584</v>
      </c>
      <c r="O13" s="731" t="n">
        <v>0.0563050726001384</v>
      </c>
      <c r="P13" s="731" t="n">
        <v>0.0630021930030402</v>
      </c>
      <c r="Q13" s="728"/>
      <c r="R13" s="732" t="n">
        <v>46.04100875</v>
      </c>
      <c r="S13" s="732" t="n">
        <v>45.47958615</v>
      </c>
      <c r="T13" s="733" t="n">
        <v>47.2815578</v>
      </c>
      <c r="U13" s="733" t="n">
        <v>48.6927935</v>
      </c>
      <c r="V13" s="733" t="n">
        <v>6.7195513</v>
      </c>
      <c r="W13" s="732" t="n">
        <v>55.4123448</v>
      </c>
      <c r="X13" s="732" t="n">
        <v>1.4792307</v>
      </c>
      <c r="Y13" s="733" t="n">
        <v>12.650864</v>
      </c>
      <c r="Z13" s="732" t="n">
        <v>2.97884183</v>
      </c>
      <c r="AA13" s="732" t="s">
        <v>108</v>
      </c>
      <c r="AB13" s="733" t="n">
        <v>9.45631156</v>
      </c>
      <c r="AC13" s="733"/>
      <c r="AD13" s="733" t="n">
        <v>-6.47746973</v>
      </c>
    </row>
    <row r="14" customFormat="false" ht="13.5" hidden="false" customHeight="false" outlineLevel="0" collapsed="false">
      <c r="A14" s="725" t="n">
        <v>62</v>
      </c>
      <c r="B14" s="726" t="s">
        <v>1179</v>
      </c>
      <c r="C14" s="727" t="n">
        <v>47969.17</v>
      </c>
      <c r="D14" s="728" t="n">
        <v>3896.78522475999</v>
      </c>
      <c r="E14" s="728" t="n">
        <v>4020.63282541682</v>
      </c>
      <c r="F14" s="728" t="n">
        <v>563.653556232055</v>
      </c>
      <c r="G14" s="729" t="n">
        <v>4584.28638164888</v>
      </c>
      <c r="H14" s="728" t="n">
        <v>-966.549681806043</v>
      </c>
      <c r="I14" s="730" t="n">
        <v>259.4680939862</v>
      </c>
      <c r="J14" s="728" t="n">
        <v>467.561254030453</v>
      </c>
      <c r="K14" s="730" t="n">
        <v>1441.92238473169</v>
      </c>
      <c r="L14" s="728" t="n">
        <v>1410.17696220302</v>
      </c>
      <c r="M14" s="731" t="n">
        <v>1.03178199297973</v>
      </c>
      <c r="N14" s="731" t="n">
        <v>-0.274024176882895</v>
      </c>
      <c r="O14" s="731" t="n">
        <v>0.0848023325934321</v>
      </c>
      <c r="P14" s="731" t="n">
        <v>0.361882136393563</v>
      </c>
      <c r="Q14" s="728"/>
      <c r="R14" s="732" t="n">
        <v>169.19888795</v>
      </c>
      <c r="S14" s="732" t="n">
        <v>146.77036267</v>
      </c>
      <c r="T14" s="733" t="n">
        <v>186.9255529</v>
      </c>
      <c r="U14" s="733" t="n">
        <v>192.86641951</v>
      </c>
      <c r="V14" s="733" t="n">
        <v>27.03799326</v>
      </c>
      <c r="W14" s="732" t="n">
        <v>219.90441277</v>
      </c>
      <c r="X14" s="732" t="n">
        <v>-46.364586</v>
      </c>
      <c r="Y14" s="733" t="n">
        <v>69.16782</v>
      </c>
      <c r="Z14" s="732" t="n">
        <v>67.64501843</v>
      </c>
      <c r="AA14" s="732" t="s">
        <v>108</v>
      </c>
      <c r="AB14" s="733" t="n">
        <v>37.38511058</v>
      </c>
      <c r="AC14" s="733" t="n">
        <v>30.25990785</v>
      </c>
      <c r="AD14" s="733"/>
    </row>
    <row r="15" customFormat="false" ht="13.5" hidden="false" customHeight="false" outlineLevel="0" collapsed="false">
      <c r="A15" s="725" t="n">
        <v>97</v>
      </c>
      <c r="B15" s="726" t="s">
        <v>1180</v>
      </c>
      <c r="C15" s="727" t="n">
        <v>943.66</v>
      </c>
      <c r="D15" s="728" t="n">
        <v>1990.60095797215</v>
      </c>
      <c r="E15" s="728" t="n">
        <v>1802.50365597779</v>
      </c>
      <c r="F15" s="728" t="n">
        <v>383.326939787635</v>
      </c>
      <c r="G15" s="729" t="n">
        <v>2185.83059576542</v>
      </c>
      <c r="H15" s="728" t="n">
        <v>192.29796748829</v>
      </c>
      <c r="I15" s="730" t="n">
        <v>66.0458215882839</v>
      </c>
      <c r="J15" s="728" t="n">
        <v>9.02136362673</v>
      </c>
      <c r="K15" s="730" t="n">
        <v>317.91111205307</v>
      </c>
      <c r="L15" s="728" t="n">
        <v>580.280238645275</v>
      </c>
      <c r="M15" s="731" t="n">
        <v>0.905507278472337</v>
      </c>
      <c r="N15" s="731" t="n">
        <v>0.10458649712791</v>
      </c>
      <c r="O15" s="731" t="n">
        <v>0.0360979374212373</v>
      </c>
      <c r="P15" s="731" t="n">
        <v>0.291510077055531</v>
      </c>
      <c r="Q15" s="728"/>
      <c r="R15" s="732" t="n">
        <v>1.7350605</v>
      </c>
      <c r="S15" s="732" t="n">
        <v>1.7265474</v>
      </c>
      <c r="T15" s="733" t="n">
        <v>1.8784505</v>
      </c>
      <c r="U15" s="733" t="n">
        <v>1.7009506</v>
      </c>
      <c r="V15" s="733" t="n">
        <v>0.3617303</v>
      </c>
      <c r="W15" s="732" t="n">
        <v>2.0626809</v>
      </c>
      <c r="X15" s="732" t="n">
        <v>0.1814639</v>
      </c>
      <c r="Y15" s="733" t="n">
        <v>0.3</v>
      </c>
      <c r="Z15" s="732" t="n">
        <v>0.54758725</v>
      </c>
      <c r="AA15" s="732" t="n">
        <v>0.16984295</v>
      </c>
      <c r="AB15" s="733" t="n">
        <v>0.3756901</v>
      </c>
      <c r="AC15" s="733" t="n">
        <v>0.17189715</v>
      </c>
      <c r="AD15" s="733"/>
    </row>
    <row r="16" customFormat="false" ht="13.5" hidden="false" customHeight="false" outlineLevel="0" collapsed="false">
      <c r="A16" s="725" t="n">
        <v>134</v>
      </c>
      <c r="B16" s="726" t="s">
        <v>1181</v>
      </c>
      <c r="C16" s="727" t="n">
        <v>3381</v>
      </c>
      <c r="D16" s="728" t="n">
        <v>1845.41709553387</v>
      </c>
      <c r="E16" s="728" t="n">
        <v>1691.02191659272</v>
      </c>
      <c r="F16" s="728" t="n">
        <v>331.054007690033</v>
      </c>
      <c r="G16" s="729" t="n">
        <v>2022.07592428276</v>
      </c>
      <c r="H16" s="728" t="n">
        <v>-55.8295031055901</v>
      </c>
      <c r="I16" s="730" t="n">
        <v>84.3071221532091</v>
      </c>
      <c r="J16" s="728" t="n">
        <v>80.957388346643</v>
      </c>
      <c r="K16" s="730" t="n">
        <v>769.003253475303</v>
      </c>
      <c r="L16" s="728" t="n">
        <v>808.928553682343</v>
      </c>
      <c r="M16" s="731" t="n">
        <v>0.91633588996504</v>
      </c>
      <c r="N16" s="731" t="n">
        <v>-0.0288713149168268</v>
      </c>
      <c r="O16" s="731" t="n">
        <v>0.0455030721636573</v>
      </c>
      <c r="P16" s="731" t="n">
        <v>0.438344564835802</v>
      </c>
      <c r="Q16" s="728"/>
      <c r="R16" s="732" t="n">
        <v>6.53796166</v>
      </c>
      <c r="S16" s="732" t="n">
        <v>6.26424473</v>
      </c>
      <c r="T16" s="733" t="n">
        <v>6.2393552</v>
      </c>
      <c r="U16" s="733" t="n">
        <v>5.7173451</v>
      </c>
      <c r="V16" s="733" t="n">
        <v>1.1192936</v>
      </c>
      <c r="W16" s="732" t="n">
        <v>6.8366387</v>
      </c>
      <c r="X16" s="732" t="n">
        <v>-0.18875955</v>
      </c>
      <c r="Y16" s="733" t="n">
        <v>2.6</v>
      </c>
      <c r="Z16" s="732" t="n">
        <v>2.73498744</v>
      </c>
      <c r="AA16" s="732" t="s">
        <v>108</v>
      </c>
      <c r="AB16" s="733" t="n">
        <v>1.24787104</v>
      </c>
      <c r="AC16" s="733" t="n">
        <v>1.4871164</v>
      </c>
      <c r="AD16" s="733"/>
    </row>
    <row r="17" customFormat="false" ht="13.5" hidden="false" customHeight="false" outlineLevel="0" collapsed="false">
      <c r="A17" s="725" t="n">
        <v>160</v>
      </c>
      <c r="B17" s="726" t="s">
        <v>1182</v>
      </c>
      <c r="C17" s="727" t="n">
        <v>30628.75</v>
      </c>
      <c r="D17" s="728" t="n">
        <v>2670.25964167653</v>
      </c>
      <c r="E17" s="728" t="n">
        <v>2058.84727910868</v>
      </c>
      <c r="F17" s="728" t="n">
        <v>405.830489001347</v>
      </c>
      <c r="G17" s="729" t="n">
        <v>2464.67776811003</v>
      </c>
      <c r="H17" s="728" t="n">
        <v>317.537707219524</v>
      </c>
      <c r="I17" s="730" t="n">
        <v>135.627842141779</v>
      </c>
      <c r="J17" s="728" t="n">
        <v>206.122665469534</v>
      </c>
      <c r="K17" s="730" t="n">
        <v>591.503081255357</v>
      </c>
      <c r="L17" s="728" t="n">
        <v>483.960504101539</v>
      </c>
      <c r="M17" s="731" t="n">
        <v>0.77102887186507</v>
      </c>
      <c r="N17" s="731" t="n">
        <v>0.118012763390787</v>
      </c>
      <c r="O17" s="731" t="n">
        <v>0.0545877508053957</v>
      </c>
      <c r="P17" s="731" t="n">
        <v>0.181240991156082</v>
      </c>
      <c r="Q17" s="728"/>
      <c r="R17" s="732" t="n">
        <v>82.41297611</v>
      </c>
      <c r="S17" s="732" t="n">
        <v>76.09969652</v>
      </c>
      <c r="T17" s="733" t="n">
        <v>81.786715</v>
      </c>
      <c r="U17" s="733" t="n">
        <v>63.0599186</v>
      </c>
      <c r="V17" s="733" t="n">
        <v>12.43008059</v>
      </c>
      <c r="W17" s="732" t="n">
        <v>75.48999919</v>
      </c>
      <c r="X17" s="732" t="n">
        <v>9.72578305</v>
      </c>
      <c r="Y17" s="733" t="n">
        <v>18.117</v>
      </c>
      <c r="Z17" s="732" t="n">
        <v>14.82310529</v>
      </c>
      <c r="AA17" s="732" t="n">
        <v>9.4746941</v>
      </c>
      <c r="AB17" s="733" t="n">
        <v>16.357343</v>
      </c>
      <c r="AC17" s="733"/>
      <c r="AD17" s="733" t="n">
        <v>-1.53423771</v>
      </c>
    </row>
    <row r="18" customFormat="false" ht="13.5" hidden="false" customHeight="false" outlineLevel="0" collapsed="false">
      <c r="A18" s="725" t="n">
        <v>178</v>
      </c>
      <c r="B18" s="726" t="s">
        <v>1183</v>
      </c>
      <c r="C18" s="727" t="n">
        <v>979.92</v>
      </c>
      <c r="D18" s="728" t="n">
        <v>1945.94375051025</v>
      </c>
      <c r="E18" s="728" t="n">
        <v>1578.24301983835</v>
      </c>
      <c r="F18" s="728" t="n">
        <v>314.692730018777</v>
      </c>
      <c r="G18" s="729" t="n">
        <v>1892.93574985713</v>
      </c>
      <c r="H18" s="728" t="n">
        <v>336.762184668136</v>
      </c>
      <c r="I18" s="730" t="n">
        <v>103.724793860723</v>
      </c>
      <c r="J18" s="728" t="n">
        <v>-23.437321413993</v>
      </c>
      <c r="K18" s="730" t="n">
        <v>510.245734345661</v>
      </c>
      <c r="L18" s="728" t="n">
        <v>659.42651440934</v>
      </c>
      <c r="M18" s="731" t="n">
        <v>0.811042466887608</v>
      </c>
      <c r="N18" s="731" t="n">
        <v>0.180423172710328</v>
      </c>
      <c r="O18" s="731" t="n">
        <v>0.0548822879351434</v>
      </c>
      <c r="P18" s="731" t="n">
        <v>0.338872341112857</v>
      </c>
      <c r="Q18" s="728"/>
      <c r="R18" s="732" t="n">
        <v>1.82903335</v>
      </c>
      <c r="S18" s="732" t="n">
        <v>1.85200005</v>
      </c>
      <c r="T18" s="733" t="n">
        <v>1.9068692</v>
      </c>
      <c r="U18" s="733" t="n">
        <v>1.5465519</v>
      </c>
      <c r="V18" s="733" t="n">
        <v>0.3083737</v>
      </c>
      <c r="W18" s="732" t="n">
        <v>1.8549256</v>
      </c>
      <c r="X18" s="732" t="n">
        <v>0.33</v>
      </c>
      <c r="Y18" s="733" t="n">
        <v>0.5</v>
      </c>
      <c r="Z18" s="732" t="n">
        <v>0.64618523</v>
      </c>
      <c r="AA18" s="732" t="n">
        <v>0.333599</v>
      </c>
      <c r="AB18" s="733" t="n">
        <v>0.38137384</v>
      </c>
      <c r="AC18" s="733" t="n">
        <v>0.26481139</v>
      </c>
      <c r="AD18" s="733"/>
    </row>
    <row r="19" customFormat="false" ht="13.5" hidden="false" customHeight="false" outlineLevel="0" collapsed="false">
      <c r="A19" s="725" t="n">
        <v>182</v>
      </c>
      <c r="B19" s="726" t="s">
        <v>1184</v>
      </c>
      <c r="C19" s="727" t="n">
        <v>50512</v>
      </c>
      <c r="D19" s="728" t="n">
        <v>2254.10006929047</v>
      </c>
      <c r="E19" s="728" t="n">
        <v>1817.14170791099</v>
      </c>
      <c r="F19" s="728" t="n">
        <v>375.75184411625</v>
      </c>
      <c r="G19" s="729" t="n">
        <v>2192.89355202724</v>
      </c>
      <c r="H19" s="728" t="n">
        <v>183.136522014571</v>
      </c>
      <c r="I19" s="730" t="n">
        <v>125.161821547355</v>
      </c>
      <c r="J19" s="728" t="n">
        <v>51.5501160120368</v>
      </c>
      <c r="K19" s="730" t="n">
        <v>504.83053531834</v>
      </c>
      <c r="L19" s="728" t="n">
        <v>477.103605479886</v>
      </c>
      <c r="M19" s="731" t="n">
        <v>0.806149528438186</v>
      </c>
      <c r="N19" s="731" t="n">
        <v>0.0811220963858376</v>
      </c>
      <c r="O19" s="731" t="n">
        <v>0.0567372141477293</v>
      </c>
      <c r="P19" s="731" t="n">
        <v>0.211660348171706</v>
      </c>
      <c r="Q19" s="728"/>
      <c r="R19" s="732" t="n">
        <v>114.03295048</v>
      </c>
      <c r="S19" s="732" t="n">
        <v>111.42905102</v>
      </c>
      <c r="T19" s="733" t="n">
        <v>113.8591027</v>
      </c>
      <c r="U19" s="733" t="n">
        <v>91.78746195</v>
      </c>
      <c r="V19" s="733" t="n">
        <v>18.97997715</v>
      </c>
      <c r="W19" s="732" t="n">
        <v>110.7674391</v>
      </c>
      <c r="X19" s="732" t="n">
        <v>9.250592</v>
      </c>
      <c r="Y19" s="733" t="n">
        <v>25.5</v>
      </c>
      <c r="Z19" s="732" t="n">
        <v>24.09945732</v>
      </c>
      <c r="AA19" s="732" t="s">
        <v>108</v>
      </c>
      <c r="AB19" s="733" t="n">
        <v>22.77182054</v>
      </c>
      <c r="AC19" s="733" t="n">
        <v>1.32763678</v>
      </c>
      <c r="AD19" s="733"/>
    </row>
    <row r="20" customFormat="false" ht="13.5" hidden="false" customHeight="false" outlineLevel="0" collapsed="false">
      <c r="A20" s="725" t="n">
        <v>194</v>
      </c>
      <c r="B20" s="726" t="s">
        <v>1185</v>
      </c>
      <c r="C20" s="727" t="n">
        <v>20937</v>
      </c>
      <c r="D20" s="728" t="n">
        <v>2239.86770788556</v>
      </c>
      <c r="E20" s="728" t="n">
        <v>1638.93743850599</v>
      </c>
      <c r="F20" s="728" t="n">
        <v>339.716198595787</v>
      </c>
      <c r="G20" s="729" t="n">
        <v>1978.65363710178</v>
      </c>
      <c r="H20" s="728" t="n">
        <v>475.25788317333</v>
      </c>
      <c r="I20" s="730" t="n">
        <v>65.1753369632708</v>
      </c>
      <c r="J20" s="728" t="n">
        <v>24.1148645937814</v>
      </c>
      <c r="K20" s="730" t="n">
        <v>456.130295648851</v>
      </c>
      <c r="L20" s="728" t="n">
        <v>509.23963461814</v>
      </c>
      <c r="M20" s="731" t="n">
        <v>0.731711713480237</v>
      </c>
      <c r="N20" s="731" t="n">
        <v>0.209386006374235</v>
      </c>
      <c r="O20" s="731" t="n">
        <v>0.0290228729336192</v>
      </c>
      <c r="P20" s="731" t="n">
        <v>0.227352549806999</v>
      </c>
      <c r="Q20" s="728"/>
      <c r="R20" s="732" t="n">
        <v>47.52215524</v>
      </c>
      <c r="S20" s="732" t="n">
        <v>47.01726232</v>
      </c>
      <c r="T20" s="733" t="n">
        <v>46.8961102</v>
      </c>
      <c r="U20" s="733" t="n">
        <v>34.31443315</v>
      </c>
      <c r="V20" s="733" t="n">
        <v>7.11263805</v>
      </c>
      <c r="W20" s="732" t="n">
        <v>41.4270712</v>
      </c>
      <c r="X20" s="732" t="n">
        <v>9.9504743</v>
      </c>
      <c r="Y20" s="733" t="n">
        <v>9.55</v>
      </c>
      <c r="Z20" s="732" t="n">
        <v>10.66195023</v>
      </c>
      <c r="AA20" s="732" t="n">
        <v>6.5593813</v>
      </c>
      <c r="AB20" s="733" t="n">
        <v>9.37922204</v>
      </c>
      <c r="AC20" s="733" t="n">
        <v>1.28272819</v>
      </c>
      <c r="AD20" s="733"/>
    </row>
    <row r="21" customFormat="false" ht="13.5" hidden="false" customHeight="false" outlineLevel="0" collapsed="false">
      <c r="A21" s="725" t="n">
        <v>216</v>
      </c>
      <c r="B21" s="726" t="s">
        <v>1186</v>
      </c>
      <c r="C21" s="727" t="n">
        <v>2144.67</v>
      </c>
      <c r="D21" s="728" t="n">
        <v>2567.16464537668</v>
      </c>
      <c r="E21" s="728" t="n">
        <v>1992.95839919428</v>
      </c>
      <c r="F21" s="728" t="n">
        <v>393.600110972784</v>
      </c>
      <c r="G21" s="729" t="n">
        <v>2386.55851016707</v>
      </c>
      <c r="H21" s="728" t="n">
        <v>218.854648966974</v>
      </c>
      <c r="I21" s="730" t="n">
        <v>145.073479836059</v>
      </c>
      <c r="J21" s="728" t="n">
        <v>170.169881613488</v>
      </c>
      <c r="K21" s="730" t="n">
        <v>652.781080539197</v>
      </c>
      <c r="L21" s="728" t="n">
        <v>948.067161847743</v>
      </c>
      <c r="M21" s="731" t="n">
        <v>0.776326677287134</v>
      </c>
      <c r="N21" s="731" t="n">
        <v>0.0815750112356795</v>
      </c>
      <c r="O21" s="731" t="n">
        <v>0.0577362311040218</v>
      </c>
      <c r="P21" s="731" t="n">
        <v>0.369305164573359</v>
      </c>
      <c r="Q21" s="728"/>
      <c r="R21" s="732" t="n">
        <v>5.75385762</v>
      </c>
      <c r="S21" s="732" t="n">
        <v>5.38889938</v>
      </c>
      <c r="T21" s="733" t="n">
        <v>5.505721</v>
      </c>
      <c r="U21" s="733" t="n">
        <v>4.27423809</v>
      </c>
      <c r="V21" s="733" t="n">
        <v>0.84414235</v>
      </c>
      <c r="W21" s="732" t="n">
        <v>5.11838044</v>
      </c>
      <c r="X21" s="732" t="n">
        <v>0.469371</v>
      </c>
      <c r="Y21" s="733" t="n">
        <v>1.4</v>
      </c>
      <c r="Z21" s="732" t="n">
        <v>2.0332912</v>
      </c>
      <c r="AA21" s="732" t="n">
        <v>0.50629305</v>
      </c>
      <c r="AB21" s="733" t="n">
        <v>1.1011442</v>
      </c>
      <c r="AC21" s="733" t="n">
        <v>0.932147</v>
      </c>
      <c r="AD21" s="733"/>
    </row>
    <row r="22" customFormat="false" ht="13.5" hidden="false" customHeight="false" outlineLevel="0" collapsed="false">
      <c r="A22" s="725" t="n">
        <v>246</v>
      </c>
      <c r="B22" s="726" t="s">
        <v>1187</v>
      </c>
      <c r="C22" s="727" t="n">
        <v>5814.16</v>
      </c>
      <c r="D22" s="728" t="n">
        <v>2328.10474771936</v>
      </c>
      <c r="E22" s="728" t="n">
        <v>1542.16945354101</v>
      </c>
      <c r="F22" s="728" t="n">
        <v>327.65216299517</v>
      </c>
      <c r="G22" s="729" t="n">
        <v>1869.82161653618</v>
      </c>
      <c r="H22" s="728" t="n">
        <v>466.410771289404</v>
      </c>
      <c r="I22" s="730" t="n">
        <v>120.246398447927</v>
      </c>
      <c r="J22" s="728" t="n">
        <v>54.6062371864552</v>
      </c>
      <c r="K22" s="730" t="n">
        <v>589.079075911224</v>
      </c>
      <c r="L22" s="728" t="n">
        <v>546.628768386147</v>
      </c>
      <c r="M22" s="731" t="n">
        <v>0.662414118201398</v>
      </c>
      <c r="N22" s="731" t="n">
        <v>0.200726314793438</v>
      </c>
      <c r="O22" s="731" t="n">
        <v>0.0529951118951578</v>
      </c>
      <c r="P22" s="731" t="n">
        <v>0.234795607423434</v>
      </c>
      <c r="Q22" s="728"/>
      <c r="R22" s="732" t="n">
        <v>13.50987215</v>
      </c>
      <c r="S22" s="732" t="n">
        <v>13.19238275</v>
      </c>
      <c r="T22" s="733" t="n">
        <v>13.5359735</v>
      </c>
      <c r="U22" s="733" t="n">
        <v>8.96641995</v>
      </c>
      <c r="V22" s="733" t="n">
        <v>1.9050221</v>
      </c>
      <c r="W22" s="732" t="n">
        <v>10.87144205</v>
      </c>
      <c r="X22" s="732" t="n">
        <v>2.71178685</v>
      </c>
      <c r="Y22" s="733" t="n">
        <v>3.425</v>
      </c>
      <c r="Z22" s="732" t="n">
        <v>3.17818712</v>
      </c>
      <c r="AA22" s="732" t="n">
        <v>1.31486395</v>
      </c>
      <c r="AB22" s="733" t="n">
        <v>2.7071947</v>
      </c>
      <c r="AC22" s="733" t="n">
        <v>0.47099242</v>
      </c>
      <c r="AD22" s="733"/>
    </row>
    <row r="23" customFormat="false" ht="13.5" hidden="false" customHeight="false" outlineLevel="0" collapsed="false">
      <c r="A23" s="725" t="n">
        <v>261</v>
      </c>
      <c r="B23" s="726" t="s">
        <v>1188</v>
      </c>
      <c r="C23" s="727" t="n">
        <v>21816.91</v>
      </c>
      <c r="D23" s="728" t="n">
        <v>2089.53857351935</v>
      </c>
      <c r="E23" s="728" t="n">
        <v>1492.75775167061</v>
      </c>
      <c r="F23" s="728" t="n">
        <v>336.100808042936</v>
      </c>
      <c r="G23" s="729" t="n">
        <v>1828.85855971354</v>
      </c>
      <c r="H23" s="728" t="n">
        <v>359.753468295923</v>
      </c>
      <c r="I23" s="730" t="n">
        <v>147.593624395022</v>
      </c>
      <c r="J23" s="728" t="n">
        <v>54.562928022346</v>
      </c>
      <c r="K23" s="730" t="n">
        <v>352.937239966613</v>
      </c>
      <c r="L23" s="728" t="n">
        <v>379.114502007846</v>
      </c>
      <c r="M23" s="731" t="n">
        <v>0.714395881745509</v>
      </c>
      <c r="N23" s="731" t="n">
        <v>0.17233724079517</v>
      </c>
      <c r="O23" s="731" t="n">
        <v>0.0726012852426545</v>
      </c>
      <c r="P23" s="731" t="n">
        <v>0.181434555366602</v>
      </c>
      <c r="Q23" s="728"/>
      <c r="R23" s="732" t="n">
        <v>45.54273356</v>
      </c>
      <c r="S23" s="732" t="n">
        <v>44.35233907</v>
      </c>
      <c r="T23" s="733" t="n">
        <v>45.587275</v>
      </c>
      <c r="U23" s="733" t="n">
        <v>32.56736152</v>
      </c>
      <c r="V23" s="733" t="n">
        <v>7.33268108</v>
      </c>
      <c r="W23" s="732" t="n">
        <v>39.9000426</v>
      </c>
      <c r="X23" s="732" t="n">
        <v>7.84870904</v>
      </c>
      <c r="Y23" s="733" t="n">
        <v>7.7</v>
      </c>
      <c r="Z23" s="732" t="n">
        <v>8.27110697</v>
      </c>
      <c r="AA23" s="732" t="n">
        <v>11.10502295</v>
      </c>
      <c r="AB23" s="733" t="n">
        <v>9.117455</v>
      </c>
      <c r="AC23" s="733"/>
      <c r="AD23" s="733" t="n">
        <v>-0.84634803</v>
      </c>
    </row>
    <row r="24" customFormat="false" ht="13.5" hidden="false" customHeight="false" outlineLevel="0" collapsed="false">
      <c r="A24" s="725" t="n">
        <v>263</v>
      </c>
      <c r="B24" s="726" t="s">
        <v>1189</v>
      </c>
      <c r="C24" s="727" t="n">
        <v>66776.58</v>
      </c>
      <c r="D24" s="728" t="n">
        <v>2893.54241412184</v>
      </c>
      <c r="E24" s="728" t="n">
        <v>2344.35615705387</v>
      </c>
      <c r="F24" s="728" t="n">
        <v>440.524736217398</v>
      </c>
      <c r="G24" s="729" t="n">
        <v>2784.88089327126</v>
      </c>
      <c r="H24" s="728" t="n">
        <v>230.334100668228</v>
      </c>
      <c r="I24" s="730" t="n">
        <v>170.305591121917</v>
      </c>
      <c r="J24" s="728" t="n">
        <v>94.6466147263007</v>
      </c>
      <c r="K24" s="730" t="n">
        <v>655.76883392351</v>
      </c>
      <c r="L24" s="728" t="n">
        <v>519.927195283137</v>
      </c>
      <c r="M24" s="731" t="n">
        <v>0.810202796963443</v>
      </c>
      <c r="N24" s="731" t="n">
        <v>0.0785310175733344</v>
      </c>
      <c r="O24" s="731" t="n">
        <v>0.060000839057061</v>
      </c>
      <c r="P24" s="731" t="n">
        <v>0.179685354790602</v>
      </c>
      <c r="Q24" s="728"/>
      <c r="R24" s="732" t="n">
        <v>195.85794219</v>
      </c>
      <c r="S24" s="732" t="n">
        <v>189.53776495</v>
      </c>
      <c r="T24" s="733" t="n">
        <v>193.2208665</v>
      </c>
      <c r="U24" s="733" t="n">
        <v>156.54808647</v>
      </c>
      <c r="V24" s="733" t="n">
        <v>29.41673529</v>
      </c>
      <c r="W24" s="732" t="n">
        <v>185.96482176</v>
      </c>
      <c r="X24" s="732" t="n">
        <v>15.3809235</v>
      </c>
      <c r="Y24" s="733" t="n">
        <v>43.79</v>
      </c>
      <c r="Z24" s="732" t="n">
        <v>34.71895995</v>
      </c>
      <c r="AA24" s="732" t="n">
        <v>25.6051554</v>
      </c>
      <c r="AB24" s="733" t="n">
        <v>38.6441733</v>
      </c>
      <c r="AC24" s="733"/>
      <c r="AD24" s="733" t="n">
        <v>-3.92521335</v>
      </c>
    </row>
    <row r="25" customFormat="false" ht="13.5" hidden="false" customHeight="false" outlineLevel="0" collapsed="false">
      <c r="A25" s="725" t="n">
        <v>290</v>
      </c>
      <c r="B25" s="726" t="s">
        <v>1190</v>
      </c>
      <c r="C25" s="727" t="n">
        <v>528351.5</v>
      </c>
      <c r="D25" s="728" t="n">
        <v>2411.321557713</v>
      </c>
      <c r="E25" s="728" t="n">
        <v>2316.97194596779</v>
      </c>
      <c r="F25" s="728" t="n">
        <v>384.967697394632</v>
      </c>
      <c r="G25" s="729" t="n">
        <v>2701.93964336242</v>
      </c>
      <c r="H25" s="728" t="n">
        <v>-155.780504323353</v>
      </c>
      <c r="I25" s="730" t="n">
        <v>133.668211768113</v>
      </c>
      <c r="J25" s="728" t="n">
        <v>101.618414899929</v>
      </c>
      <c r="K25" s="730" t="n">
        <v>628.304708607811</v>
      </c>
      <c r="L25" s="728" t="n">
        <v>601.336880372252</v>
      </c>
      <c r="M25" s="731" t="n">
        <v>0.960872239771001</v>
      </c>
      <c r="N25" s="731" t="n">
        <v>-0.0649296940187653</v>
      </c>
      <c r="O25" s="731" t="n">
        <v>0.0581773257448967</v>
      </c>
      <c r="P25" s="731" t="n">
        <v>0.249380626341095</v>
      </c>
      <c r="Q25" s="728"/>
      <c r="R25" s="732" t="n">
        <v>1267.6305406</v>
      </c>
      <c r="S25" s="732" t="n">
        <v>1213.94029866</v>
      </c>
      <c r="T25" s="733" t="n">
        <v>1274.025362</v>
      </c>
      <c r="U25" s="733" t="n">
        <v>1224.17560311</v>
      </c>
      <c r="V25" s="733" t="n">
        <v>203.39826037</v>
      </c>
      <c r="W25" s="732" t="n">
        <v>1427.57386348</v>
      </c>
      <c r="X25" s="732" t="n">
        <v>-82.30686313</v>
      </c>
      <c r="Y25" s="733" t="n">
        <v>331.96573525</v>
      </c>
      <c r="Z25" s="732" t="n">
        <v>317.71724275</v>
      </c>
      <c r="AA25" s="732" t="n">
        <v>428.89404069</v>
      </c>
      <c r="AB25" s="733" t="n">
        <v>191.1038043</v>
      </c>
      <c r="AC25" s="733" t="n">
        <v>126.61343845</v>
      </c>
      <c r="AD25" s="733"/>
    </row>
    <row r="26" customFormat="false" ht="13.5" hidden="false" customHeight="false" outlineLevel="0" collapsed="false">
      <c r="A26" s="725" t="n">
        <v>294</v>
      </c>
      <c r="B26" s="726" t="s">
        <v>1191</v>
      </c>
      <c r="C26" s="727" t="n">
        <v>8925.92</v>
      </c>
      <c r="D26" s="728" t="n">
        <v>1752.9301461362</v>
      </c>
      <c r="E26" s="728" t="n">
        <v>1367.04514604657</v>
      </c>
      <c r="F26" s="728" t="n">
        <v>284.687879792783</v>
      </c>
      <c r="G26" s="729" t="n">
        <v>1651.73302583935</v>
      </c>
      <c r="H26" s="728" t="n">
        <v>361.625581452668</v>
      </c>
      <c r="I26" s="730" t="n">
        <v>89.1213421137541</v>
      </c>
      <c r="J26" s="728" t="n">
        <v>-95.4401081345117</v>
      </c>
      <c r="K26" s="730" t="n">
        <v>371.950454406941</v>
      </c>
      <c r="L26" s="728" t="n">
        <v>60.2153178607919</v>
      </c>
      <c r="M26" s="731" t="n">
        <v>0.779862876487011</v>
      </c>
      <c r="N26" s="731" t="n">
        <v>0.217670808558373</v>
      </c>
      <c r="O26" s="731" t="n">
        <v>0.0507298880012544</v>
      </c>
      <c r="P26" s="731" t="n">
        <v>0.0343512364103717</v>
      </c>
      <c r="Q26" s="728"/>
      <c r="R26" s="732" t="n">
        <v>14.82900271</v>
      </c>
      <c r="S26" s="732" t="n">
        <v>15.68089348</v>
      </c>
      <c r="T26" s="733" t="n">
        <v>15.64651425</v>
      </c>
      <c r="U26" s="733" t="n">
        <v>12.20213561</v>
      </c>
      <c r="V26" s="733" t="n">
        <v>2.54110124</v>
      </c>
      <c r="W26" s="732" t="n">
        <v>14.74323685</v>
      </c>
      <c r="X26" s="732" t="n">
        <v>3.22784101</v>
      </c>
      <c r="Y26" s="733" t="n">
        <v>3.32</v>
      </c>
      <c r="Z26" s="732" t="n">
        <v>0.53747711</v>
      </c>
      <c r="AA26" s="732" t="n">
        <v>1.6978139</v>
      </c>
      <c r="AB26" s="733" t="n">
        <v>3.12930285</v>
      </c>
      <c r="AC26" s="733"/>
      <c r="AD26" s="733" t="n">
        <v>-2.59182574</v>
      </c>
    </row>
    <row r="27" customFormat="false" ht="13.5" hidden="false" customHeight="false" outlineLevel="0" collapsed="false">
      <c r="A27" s="725" t="n">
        <v>312</v>
      </c>
      <c r="B27" s="726" t="s">
        <v>1192</v>
      </c>
      <c r="C27" s="727" t="n">
        <v>170406</v>
      </c>
      <c r="D27" s="728" t="n">
        <v>2261.50605700503</v>
      </c>
      <c r="E27" s="728" t="n">
        <v>1952.51812354025</v>
      </c>
      <c r="F27" s="728" t="n">
        <v>348.023229815852</v>
      </c>
      <c r="G27" s="729" t="n">
        <v>2300.5413533561</v>
      </c>
      <c r="H27" s="728" t="n">
        <v>0.795028930906206</v>
      </c>
      <c r="I27" s="730" t="n">
        <v>82.8752516930155</v>
      </c>
      <c r="J27" s="728" t="n">
        <v>103.080479032428</v>
      </c>
      <c r="K27" s="730" t="n">
        <v>718.137858995575</v>
      </c>
      <c r="L27" s="728" t="n">
        <v>573.520538537375</v>
      </c>
      <c r="M27" s="731" t="n">
        <v>0.86337072478418</v>
      </c>
      <c r="N27" s="731" t="n">
        <v>0.000346110339209623</v>
      </c>
      <c r="O27" s="731" t="n">
        <v>0.0377743027994817</v>
      </c>
      <c r="P27" s="731" t="n">
        <v>0.253601150773349</v>
      </c>
      <c r="Q27" s="728"/>
      <c r="R27" s="732" t="n">
        <v>391.42921968</v>
      </c>
      <c r="S27" s="732" t="n">
        <v>373.86368757</v>
      </c>
      <c r="T27" s="733" t="n">
        <v>385.37420115</v>
      </c>
      <c r="U27" s="733" t="n">
        <v>332.72080336</v>
      </c>
      <c r="V27" s="733" t="n">
        <v>59.3052465</v>
      </c>
      <c r="W27" s="732" t="n">
        <v>392.02604986</v>
      </c>
      <c r="X27" s="732" t="n">
        <v>0.135477700000003</v>
      </c>
      <c r="Y27" s="733" t="n">
        <v>122.375</v>
      </c>
      <c r="Z27" s="732" t="n">
        <v>97.73134089</v>
      </c>
      <c r="AA27" s="732" t="n">
        <v>98.54192483</v>
      </c>
      <c r="AB27" s="733" t="n">
        <v>77.07484023</v>
      </c>
      <c r="AC27" s="733" t="n">
        <v>20.65650066</v>
      </c>
      <c r="AD27" s="733"/>
    </row>
    <row r="28" customFormat="false" ht="13.5" hidden="false" customHeight="false" outlineLevel="0" collapsed="false">
      <c r="A28" s="725" t="n">
        <v>343</v>
      </c>
      <c r="B28" s="726" t="s">
        <v>1193</v>
      </c>
      <c r="C28" s="727" t="n">
        <v>89874</v>
      </c>
      <c r="D28" s="728" t="n">
        <v>2663.6850685404</v>
      </c>
      <c r="E28" s="728" t="n">
        <v>2269.21592351514</v>
      </c>
      <c r="F28" s="728" t="n">
        <v>422.59503571667</v>
      </c>
      <c r="G28" s="729" t="n">
        <v>2691.81095923181</v>
      </c>
      <c r="H28" s="728" t="n">
        <v>90.1301666777934</v>
      </c>
      <c r="I28" s="730" t="n">
        <v>136.177058326101</v>
      </c>
      <c r="J28" s="728" t="n">
        <v>168.365156218706</v>
      </c>
      <c r="K28" s="730" t="n">
        <v>633.900794445557</v>
      </c>
      <c r="L28" s="728" t="n">
        <v>751.24644902864</v>
      </c>
      <c r="M28" s="731" t="n">
        <v>0.851908489601809</v>
      </c>
      <c r="N28" s="731" t="n">
        <v>0.0332043568421554</v>
      </c>
      <c r="O28" s="731" t="n">
        <v>0.0534857718461516</v>
      </c>
      <c r="P28" s="731" t="n">
        <v>0.282032759015425</v>
      </c>
      <c r="Q28" s="728"/>
      <c r="R28" s="732" t="n">
        <v>243.9546906</v>
      </c>
      <c r="S28" s="732" t="n">
        <v>228.82304055</v>
      </c>
      <c r="T28" s="733" t="n">
        <v>239.39603185</v>
      </c>
      <c r="U28" s="733" t="n">
        <v>203.94351191</v>
      </c>
      <c r="V28" s="733" t="n">
        <v>37.98030624</v>
      </c>
      <c r="W28" s="732" t="n">
        <v>241.92381815</v>
      </c>
      <c r="X28" s="732" t="n">
        <v>8.1003586</v>
      </c>
      <c r="Y28" s="733" t="n">
        <v>56.9712</v>
      </c>
      <c r="Z28" s="732" t="n">
        <v>67.51752336</v>
      </c>
      <c r="AA28" s="732" t="n">
        <v>28.6601571</v>
      </c>
      <c r="AB28" s="733" t="n">
        <v>47.87920637</v>
      </c>
      <c r="AC28" s="733" t="n">
        <v>19.63831699</v>
      </c>
      <c r="AD28" s="733"/>
    </row>
    <row r="29" customFormat="false" ht="13.5" hidden="false" customHeight="false" outlineLevel="0" collapsed="false">
      <c r="A29" s="725" t="n">
        <v>360</v>
      </c>
      <c r="B29" s="726" t="s">
        <v>1194</v>
      </c>
      <c r="C29" s="727" t="n">
        <v>14759</v>
      </c>
      <c r="D29" s="728" t="n">
        <v>1881.7713903381</v>
      </c>
      <c r="E29" s="728" t="n">
        <v>1404.0806829731</v>
      </c>
      <c r="F29" s="728" t="n">
        <v>297.182817264042</v>
      </c>
      <c r="G29" s="729" t="n">
        <v>1701.26350023714</v>
      </c>
      <c r="H29" s="728" t="n">
        <v>294.360098922691</v>
      </c>
      <c r="I29" s="730" t="n">
        <v>75.4282031302934</v>
      </c>
      <c r="J29" s="728" t="n">
        <v>107.224743546311</v>
      </c>
      <c r="K29" s="730" t="n">
        <v>491.299888203808</v>
      </c>
      <c r="L29" s="728" t="n">
        <v>850.202088894912</v>
      </c>
      <c r="M29" s="731" t="n">
        <v>0.74614838453933</v>
      </c>
      <c r="N29" s="731" t="n">
        <v>0.153712763866369</v>
      </c>
      <c r="O29" s="731" t="n">
        <v>0.0417243020025134</v>
      </c>
      <c r="P29" s="731" t="n">
        <v>0.451809445748963</v>
      </c>
      <c r="Q29" s="728"/>
      <c r="R29" s="732" t="n">
        <v>28.26349999</v>
      </c>
      <c r="S29" s="732" t="n">
        <v>26.68097</v>
      </c>
      <c r="T29" s="733" t="n">
        <v>27.77306395</v>
      </c>
      <c r="U29" s="733" t="n">
        <v>20.7228268</v>
      </c>
      <c r="V29" s="733" t="n">
        <v>4.3861212</v>
      </c>
      <c r="W29" s="732" t="n">
        <v>25.108948</v>
      </c>
      <c r="X29" s="732" t="n">
        <v>4.3444607</v>
      </c>
      <c r="Y29" s="733" t="n">
        <v>7.25109505</v>
      </c>
      <c r="Z29" s="732" t="n">
        <v>12.54813263</v>
      </c>
      <c r="AA29" s="732" t="n">
        <v>5.20993205</v>
      </c>
      <c r="AB29" s="733" t="n">
        <v>5.55461279</v>
      </c>
      <c r="AC29" s="733" t="n">
        <v>6.99351984</v>
      </c>
      <c r="AD29" s="733"/>
    </row>
    <row r="30" customFormat="false" ht="13.5" hidden="false" customHeight="false" outlineLevel="0" collapsed="false">
      <c r="A30" s="725" t="n">
        <v>376</v>
      </c>
      <c r="B30" s="726" t="s">
        <v>1195</v>
      </c>
      <c r="C30" s="727" t="n">
        <v>298730</v>
      </c>
      <c r="D30" s="728" t="n">
        <v>2742.73517524186</v>
      </c>
      <c r="E30" s="728" t="n">
        <v>2444.69735406554</v>
      </c>
      <c r="F30" s="728" t="n">
        <v>417.529401867908</v>
      </c>
      <c r="G30" s="729" t="n">
        <v>2862.22675593345</v>
      </c>
      <c r="H30" s="728" t="n">
        <v>34.1007665785157</v>
      </c>
      <c r="I30" s="730" t="n">
        <v>159.408275566565</v>
      </c>
      <c r="J30" s="728" t="n">
        <v>27.1253199209989</v>
      </c>
      <c r="K30" s="730" t="n">
        <v>745.633180463964</v>
      </c>
      <c r="L30" s="728" t="n">
        <v>431.063616911592</v>
      </c>
      <c r="M30" s="731" t="n">
        <v>0.891335545674755</v>
      </c>
      <c r="N30" s="731" t="n">
        <v>0.0124260037858799</v>
      </c>
      <c r="O30" s="731" t="n">
        <v>0.0586667755704558</v>
      </c>
      <c r="P30" s="731" t="n">
        <v>0.157165599071584</v>
      </c>
      <c r="Q30" s="728"/>
      <c r="R30" s="732" t="n">
        <v>819.80676777</v>
      </c>
      <c r="S30" s="732" t="n">
        <v>811.70362095</v>
      </c>
      <c r="T30" s="733" t="n">
        <v>819.3372789</v>
      </c>
      <c r="U30" s="733" t="n">
        <v>730.30444058</v>
      </c>
      <c r="V30" s="733" t="n">
        <v>124.72855822</v>
      </c>
      <c r="W30" s="732" t="n">
        <v>855.0329988</v>
      </c>
      <c r="X30" s="732" t="n">
        <v>10.186922</v>
      </c>
      <c r="Y30" s="733" t="n">
        <v>222.743</v>
      </c>
      <c r="Z30" s="732" t="n">
        <v>128.77163428</v>
      </c>
      <c r="AA30" s="732" t="s">
        <v>108</v>
      </c>
      <c r="AB30" s="733" t="n">
        <v>122.900591835</v>
      </c>
      <c r="AC30" s="733" t="n">
        <v>5.87104244499999</v>
      </c>
      <c r="AD30" s="733"/>
    </row>
    <row r="31" customFormat="false" ht="13.5" hidden="false" customHeight="false" outlineLevel="0" collapsed="false">
      <c r="A31" s="725" t="n">
        <v>411</v>
      </c>
      <c r="B31" s="726" t="s">
        <v>1196</v>
      </c>
      <c r="C31" s="727" t="n">
        <v>40783</v>
      </c>
      <c r="D31" s="728" t="n">
        <v>2159.76695191624</v>
      </c>
      <c r="E31" s="728" t="n">
        <v>1773.67838707305</v>
      </c>
      <c r="F31" s="728" t="n">
        <v>293.24446411495</v>
      </c>
      <c r="G31" s="729" t="n">
        <v>2066.922851188</v>
      </c>
      <c r="H31" s="728" t="n">
        <v>292.691648480985</v>
      </c>
      <c r="I31" s="730" t="n">
        <v>140.616886202584</v>
      </c>
      <c r="J31" s="728" t="n">
        <v>43.5287725277689</v>
      </c>
      <c r="K31" s="730" t="n">
        <v>483.730966334012</v>
      </c>
      <c r="L31" s="728" t="n">
        <v>98.204676213128</v>
      </c>
      <c r="M31" s="731" t="n">
        <v>0.821236006736449</v>
      </c>
      <c r="N31" s="731" t="n">
        <v>0.135451934070379</v>
      </c>
      <c r="O31" s="731" t="n">
        <v>0.0664125590649824</v>
      </c>
      <c r="P31" s="731" t="n">
        <v>0.0454700337580388</v>
      </c>
      <c r="Q31" s="728"/>
      <c r="R31" s="732" t="n">
        <v>88.12604694</v>
      </c>
      <c r="S31" s="732" t="n">
        <v>86.35081302</v>
      </c>
      <c r="T31" s="733" t="n">
        <v>88.0817756</v>
      </c>
      <c r="U31" s="733" t="n">
        <v>72.33592566</v>
      </c>
      <c r="V31" s="733" t="n">
        <v>11.95938898</v>
      </c>
      <c r="W31" s="732" t="n">
        <v>84.29531464</v>
      </c>
      <c r="X31" s="732" t="n">
        <v>11.9368435</v>
      </c>
      <c r="Y31" s="733" t="n">
        <v>19.728</v>
      </c>
      <c r="Z31" s="732" t="n">
        <v>4.00508131</v>
      </c>
      <c r="AA31" s="732" t="n">
        <v>28.4405917</v>
      </c>
      <c r="AB31" s="733" t="n">
        <v>17.61635512</v>
      </c>
      <c r="AC31" s="733"/>
      <c r="AD31" s="733" t="n">
        <v>-13.61127381</v>
      </c>
    </row>
    <row r="32" customFormat="false" ht="13.5" hidden="false" customHeight="false" outlineLevel="0" collapsed="false">
      <c r="A32" s="725" t="n">
        <v>445</v>
      </c>
      <c r="B32" s="726" t="s">
        <v>1197</v>
      </c>
      <c r="C32" s="727" t="n">
        <v>57541.42</v>
      </c>
      <c r="D32" s="728" t="n">
        <v>2720.28292315344</v>
      </c>
      <c r="E32" s="728" t="n">
        <v>2011.25642832589</v>
      </c>
      <c r="F32" s="728" t="n">
        <v>409.702324516844</v>
      </c>
      <c r="G32" s="729" t="n">
        <v>2420.95875284274</v>
      </c>
      <c r="H32" s="728" t="n">
        <v>424.307137362964</v>
      </c>
      <c r="I32" s="730" t="n">
        <v>136.206320073436</v>
      </c>
      <c r="J32" s="728" t="n">
        <v>162.821350081385</v>
      </c>
      <c r="K32" s="730" t="n">
        <v>556.811076264715</v>
      </c>
      <c r="L32" s="728" t="n">
        <v>666.359182307284</v>
      </c>
      <c r="M32" s="731" t="n">
        <v>0.739355605700886</v>
      </c>
      <c r="N32" s="731" t="n">
        <v>0.153657259033153</v>
      </c>
      <c r="O32" s="731" t="n">
        <v>0.0524159653091242</v>
      </c>
      <c r="P32" s="731" t="n">
        <v>0.244959513819547</v>
      </c>
      <c r="Q32" s="728"/>
      <c r="R32" s="732" t="n">
        <v>158.89412159</v>
      </c>
      <c r="S32" s="732" t="n">
        <v>149.5251499</v>
      </c>
      <c r="T32" s="733" t="n">
        <v>156.5289422</v>
      </c>
      <c r="U32" s="733" t="n">
        <v>115.73055087</v>
      </c>
      <c r="V32" s="733" t="n">
        <v>23.57485353</v>
      </c>
      <c r="W32" s="732" t="n">
        <v>139.3054044</v>
      </c>
      <c r="X32" s="732" t="n">
        <v>24.4152352</v>
      </c>
      <c r="Y32" s="733" t="n">
        <v>32.0397</v>
      </c>
      <c r="Z32" s="732" t="n">
        <v>38.34325358</v>
      </c>
      <c r="AA32" s="732" t="n">
        <v>25.08771045</v>
      </c>
      <c r="AB32" s="733" t="n">
        <v>31.30578844</v>
      </c>
      <c r="AC32" s="733" t="n">
        <v>7.03746514</v>
      </c>
      <c r="AD32" s="733"/>
    </row>
    <row r="33" customFormat="false" ht="13.5" hidden="false" customHeight="false" outlineLevel="0" collapsed="false">
      <c r="A33" s="725" t="n">
        <v>455</v>
      </c>
      <c r="B33" s="726" t="s">
        <v>1198</v>
      </c>
      <c r="C33" s="727" t="n">
        <v>138103</v>
      </c>
      <c r="D33" s="728" t="n">
        <v>2150.85794877736</v>
      </c>
      <c r="E33" s="728" t="n">
        <v>1806.58052851857</v>
      </c>
      <c r="F33" s="728" t="n">
        <v>339.084611268401</v>
      </c>
      <c r="G33" s="729" t="n">
        <v>2145.66513978697</v>
      </c>
      <c r="H33" s="728" t="n">
        <v>141.405283013403</v>
      </c>
      <c r="I33" s="730" t="n">
        <v>140.544100272985</v>
      </c>
      <c r="J33" s="728" t="n">
        <v>50.4706362642376</v>
      </c>
      <c r="K33" s="730" t="n">
        <v>578.851850792525</v>
      </c>
      <c r="L33" s="728" t="n">
        <v>518.588853681672</v>
      </c>
      <c r="M33" s="731" t="n">
        <v>0.83993484067393</v>
      </c>
      <c r="N33" s="731" t="n">
        <v>0.0644971258034335</v>
      </c>
      <c r="O33" s="731" t="n">
        <v>0.0656148084658008</v>
      </c>
      <c r="P33" s="731" t="n">
        <v>0.241107904860226</v>
      </c>
      <c r="Q33" s="728"/>
      <c r="R33" s="732" t="n">
        <v>302.78083801</v>
      </c>
      <c r="S33" s="732" t="n">
        <v>295.81069173</v>
      </c>
      <c r="T33" s="733" t="n">
        <v>297.0399353</v>
      </c>
      <c r="U33" s="733" t="n">
        <v>249.49419073</v>
      </c>
      <c r="V33" s="733" t="n">
        <v>46.82860207</v>
      </c>
      <c r="W33" s="732" t="n">
        <v>296.3227928</v>
      </c>
      <c r="X33" s="732" t="n">
        <v>19.5284938</v>
      </c>
      <c r="Y33" s="733" t="n">
        <v>79.94117715</v>
      </c>
      <c r="Z33" s="732" t="n">
        <v>71.61867646</v>
      </c>
      <c r="AA33" s="732" t="s">
        <v>108</v>
      </c>
      <c r="AB33" s="733" t="n">
        <v>59.40798706</v>
      </c>
      <c r="AC33" s="733" t="n">
        <v>12.2106894</v>
      </c>
      <c r="AD33" s="733"/>
    </row>
    <row r="34" customFormat="false" ht="13.5" hidden="false" customHeight="false" outlineLevel="0" collapsed="false">
      <c r="A34" s="725" t="n">
        <v>484</v>
      </c>
      <c r="B34" s="726" t="s">
        <v>1199</v>
      </c>
      <c r="C34" s="727" t="n">
        <v>23469.84</v>
      </c>
      <c r="D34" s="728" t="n">
        <v>2721.22630576093</v>
      </c>
      <c r="E34" s="728" t="n">
        <v>2787.46259838158</v>
      </c>
      <c r="F34" s="728" t="n">
        <v>435.730863525273</v>
      </c>
      <c r="G34" s="729" t="n">
        <v>3223.19346190686</v>
      </c>
      <c r="H34" s="728" t="n">
        <v>-278.142927263245</v>
      </c>
      <c r="I34" s="730" t="n">
        <v>179.175780917126</v>
      </c>
      <c r="J34" s="728" t="n">
        <v>89.2474916744213</v>
      </c>
      <c r="K34" s="730" t="n">
        <v>741.377018335021</v>
      </c>
      <c r="L34" s="728" t="n">
        <v>378.100447212252</v>
      </c>
      <c r="M34" s="731" t="n">
        <v>1.02434060426376</v>
      </c>
      <c r="N34" s="731" t="n">
        <v>-0.0989879690715946</v>
      </c>
      <c r="O34" s="731" t="n">
        <v>0.0658584734783386</v>
      </c>
      <c r="P34" s="731" t="n">
        <v>0.13894487437954</v>
      </c>
      <c r="Q34" s="728"/>
      <c r="R34" s="732" t="n">
        <v>65.9471051</v>
      </c>
      <c r="S34" s="732" t="n">
        <v>63.85248075</v>
      </c>
      <c r="T34" s="733" t="n">
        <v>63.866746</v>
      </c>
      <c r="U34" s="733" t="n">
        <v>65.42130119</v>
      </c>
      <c r="V34" s="733" t="n">
        <v>10.22653365</v>
      </c>
      <c r="W34" s="732" t="n">
        <v>75.64783484</v>
      </c>
      <c r="X34" s="732" t="n">
        <v>-6.52797</v>
      </c>
      <c r="Y34" s="733" t="n">
        <v>17.4</v>
      </c>
      <c r="Z34" s="732" t="n">
        <v>8.873957</v>
      </c>
      <c r="AA34" s="732" t="s">
        <v>108</v>
      </c>
      <c r="AB34" s="733" t="n">
        <v>12.7733492</v>
      </c>
      <c r="AC34" s="733"/>
      <c r="AD34" s="733" t="n">
        <v>-3.8993922</v>
      </c>
    </row>
    <row r="35" customFormat="false" ht="13.5" hidden="false" customHeight="false" outlineLevel="0" collapsed="false">
      <c r="A35" s="725" t="n">
        <v>509</v>
      </c>
      <c r="B35" s="726" t="s">
        <v>1200</v>
      </c>
      <c r="C35" s="727" t="n">
        <v>135267.33</v>
      </c>
      <c r="D35" s="728" t="n">
        <v>3074.25922571252</v>
      </c>
      <c r="E35" s="728" t="n">
        <v>3111.03497880826</v>
      </c>
      <c r="F35" s="728" t="n">
        <v>393.05208811322</v>
      </c>
      <c r="G35" s="729" t="n">
        <v>3504.08706692148</v>
      </c>
      <c r="H35" s="728" t="n">
        <v>-61.7053482906774</v>
      </c>
      <c r="I35" s="730" t="n">
        <v>177.281016340014</v>
      </c>
      <c r="J35" s="728" t="n">
        <v>3.7391607419175</v>
      </c>
      <c r="K35" s="730" t="n">
        <v>994.655759376636</v>
      </c>
      <c r="L35" s="728" t="n">
        <v>668.862931352308</v>
      </c>
      <c r="M35" s="731" t="n">
        <v>1.01196247628962</v>
      </c>
      <c r="N35" s="731" t="n">
        <v>-0.0188658253416406</v>
      </c>
      <c r="O35" s="731" t="n">
        <v>0.05426402565323</v>
      </c>
      <c r="P35" s="731" t="n">
        <v>0.217568813247128</v>
      </c>
      <c r="Q35" s="728"/>
      <c r="R35" s="732" t="n">
        <v>442.42526149</v>
      </c>
      <c r="S35" s="732" t="n">
        <v>441.91947522</v>
      </c>
      <c r="T35" s="733" t="n">
        <v>415.84683719</v>
      </c>
      <c r="U35" s="733" t="n">
        <v>420.82139512</v>
      </c>
      <c r="V35" s="733" t="n">
        <v>53.16710651</v>
      </c>
      <c r="W35" s="732" t="n">
        <v>473.98850163</v>
      </c>
      <c r="X35" s="732" t="n">
        <v>-8.34671771</v>
      </c>
      <c r="Y35" s="733" t="n">
        <v>134.54442884</v>
      </c>
      <c r="Z35" s="732" t="n">
        <v>90.47530286</v>
      </c>
      <c r="AA35" s="732" t="n">
        <v>22.8695413</v>
      </c>
      <c r="AB35" s="733" t="n">
        <v>83.169367438</v>
      </c>
      <c r="AC35" s="733" t="n">
        <v>7.30593542199999</v>
      </c>
      <c r="AD35" s="733"/>
    </row>
    <row r="36" customFormat="false" ht="13.5" hidden="false" customHeight="false" outlineLevel="0" collapsed="false">
      <c r="A36" s="725" t="n">
        <v>556</v>
      </c>
      <c r="B36" s="726" t="s">
        <v>1201</v>
      </c>
      <c r="C36" s="727" t="n">
        <v>2812.75</v>
      </c>
      <c r="D36" s="728" t="n">
        <v>2523.24618256155</v>
      </c>
      <c r="E36" s="728" t="n">
        <v>2085.50138121056</v>
      </c>
      <c r="F36" s="728" t="n">
        <v>306.458145942583</v>
      </c>
      <c r="G36" s="729" t="n">
        <v>2391.95952715314</v>
      </c>
      <c r="H36" s="728" t="n">
        <v>145.574615589725</v>
      </c>
      <c r="I36" s="730" t="n">
        <v>228.267083814772</v>
      </c>
      <c r="J36" s="728" t="n">
        <v>-48.4390791929606</v>
      </c>
      <c r="K36" s="730" t="n">
        <v>590.169762687761</v>
      </c>
      <c r="L36" s="728" t="n">
        <v>926.769424940005</v>
      </c>
      <c r="M36" s="731" t="n">
        <v>0.826515222978916</v>
      </c>
      <c r="N36" s="731" t="n">
        <v>0.0573334767534879</v>
      </c>
      <c r="O36" s="731" t="n">
        <v>0.0882183152488337</v>
      </c>
      <c r="P36" s="731" t="n">
        <v>0.367292510475204</v>
      </c>
      <c r="Q36" s="728"/>
      <c r="R36" s="732" t="n">
        <v>7.14181353</v>
      </c>
      <c r="S36" s="732" t="n">
        <v>7.27806055</v>
      </c>
      <c r="T36" s="733" t="n">
        <v>7.0972607</v>
      </c>
      <c r="U36" s="733" t="n">
        <v>5.86599401</v>
      </c>
      <c r="V36" s="733" t="n">
        <v>0.86199015</v>
      </c>
      <c r="W36" s="732" t="n">
        <v>6.72798416</v>
      </c>
      <c r="X36" s="732" t="n">
        <v>0.409465</v>
      </c>
      <c r="Y36" s="733" t="n">
        <v>1.66</v>
      </c>
      <c r="Z36" s="732" t="n">
        <v>2.6067707</v>
      </c>
      <c r="AA36" s="732" t="n">
        <v>1.72057195</v>
      </c>
      <c r="AB36" s="733" t="n">
        <v>1.41945214</v>
      </c>
      <c r="AC36" s="733" t="n">
        <v>1.18731856</v>
      </c>
      <c r="AD36" s="733"/>
    </row>
    <row r="37" customFormat="false" ht="13.5" hidden="false" customHeight="false" outlineLevel="0" collapsed="false">
      <c r="A37" s="725" t="n">
        <v>558</v>
      </c>
      <c r="B37" s="726" t="s">
        <v>1202</v>
      </c>
      <c r="C37" s="727" t="n">
        <v>2798.5</v>
      </c>
      <c r="D37" s="728" t="n">
        <v>1666.24077184206</v>
      </c>
      <c r="E37" s="728" t="n">
        <v>839.559120957656</v>
      </c>
      <c r="F37" s="728" t="n">
        <v>248.484277291406</v>
      </c>
      <c r="G37" s="729" t="n">
        <v>1088.04339824906</v>
      </c>
      <c r="H37" s="728" t="n">
        <v>468.577094872253</v>
      </c>
      <c r="I37" s="730" t="n">
        <v>97.5420368054315</v>
      </c>
      <c r="J37" s="728" t="n">
        <v>195.932331606218</v>
      </c>
      <c r="K37" s="730" t="n">
        <v>393.06771484724</v>
      </c>
      <c r="L37" s="728" t="n">
        <v>1021.86829015544</v>
      </c>
      <c r="M37" s="731" t="n">
        <v>0.503864228474921</v>
      </c>
      <c r="N37" s="731" t="n">
        <v>0.27112627537772</v>
      </c>
      <c r="O37" s="731" t="n">
        <v>0.0636560608603971</v>
      </c>
      <c r="P37" s="731" t="n">
        <v>0.613277689169583</v>
      </c>
      <c r="Q37" s="728"/>
      <c r="R37" s="732" t="n">
        <v>4.83653972</v>
      </c>
      <c r="S37" s="732" t="n">
        <v>4.28822309</v>
      </c>
      <c r="T37" s="733" t="n">
        <v>4.6629748</v>
      </c>
      <c r="U37" s="733" t="n">
        <v>2.3495062</v>
      </c>
      <c r="V37" s="733" t="n">
        <v>0.69538325</v>
      </c>
      <c r="W37" s="732" t="n">
        <v>3.04488945</v>
      </c>
      <c r="X37" s="732" t="n">
        <v>1.311313</v>
      </c>
      <c r="Y37" s="733" t="n">
        <v>1.1</v>
      </c>
      <c r="Z37" s="732" t="n">
        <v>2.85969841</v>
      </c>
      <c r="AA37" s="732" t="s">
        <v>108</v>
      </c>
      <c r="AB37" s="733" t="n">
        <v>0.93259496</v>
      </c>
      <c r="AC37" s="733" t="n">
        <v>1.92710345</v>
      </c>
      <c r="AD37" s="733"/>
    </row>
    <row r="38" customFormat="false" ht="13.5" hidden="false" customHeight="false" outlineLevel="0" collapsed="false">
      <c r="A38" s="725" t="n">
        <v>591</v>
      </c>
      <c r="B38" s="726" t="s">
        <v>1203</v>
      </c>
      <c r="C38" s="727" t="n">
        <v>8586</v>
      </c>
      <c r="D38" s="728" t="n">
        <v>1939.92283484743</v>
      </c>
      <c r="E38" s="728" t="n">
        <v>1669.27951316096</v>
      </c>
      <c r="F38" s="728" t="n">
        <v>299.773573258793</v>
      </c>
      <c r="G38" s="729" t="n">
        <v>1969.05308641975</v>
      </c>
      <c r="H38" s="728" t="n">
        <v>163.53167947822</v>
      </c>
      <c r="I38" s="730" t="n">
        <v>53.8838958770091</v>
      </c>
      <c r="J38" s="728" t="n">
        <v>35.9835196832052</v>
      </c>
      <c r="K38" s="730" t="n">
        <v>476.356860004659</v>
      </c>
      <c r="L38" s="728" t="n">
        <v>422.365354064757</v>
      </c>
      <c r="M38" s="731" t="n">
        <v>0.860487583926114</v>
      </c>
      <c r="N38" s="731" t="n">
        <v>0.0840452375170095</v>
      </c>
      <c r="O38" s="731" t="n">
        <v>0.0282147976419477</v>
      </c>
      <c r="P38" s="731" t="n">
        <v>0.21772276014163</v>
      </c>
      <c r="Q38" s="728"/>
      <c r="R38" s="732" t="n">
        <v>16.70627678</v>
      </c>
      <c r="S38" s="732" t="n">
        <v>16.39732228</v>
      </c>
      <c r="T38" s="733" t="n">
        <v>16.65617746</v>
      </c>
      <c r="U38" s="733" t="n">
        <v>14.3324339</v>
      </c>
      <c r="V38" s="733" t="n">
        <v>2.5738559</v>
      </c>
      <c r="W38" s="732" t="n">
        <v>16.9062898</v>
      </c>
      <c r="X38" s="732" t="n">
        <v>1.404083</v>
      </c>
      <c r="Y38" s="733" t="n">
        <v>4.09</v>
      </c>
      <c r="Z38" s="732" t="n">
        <v>3.62642893</v>
      </c>
      <c r="AA38" s="732" t="n">
        <v>2.4236056</v>
      </c>
      <c r="AB38" s="733" t="n">
        <v>3.331235492</v>
      </c>
      <c r="AC38" s="733" t="n">
        <v>0.295193438</v>
      </c>
      <c r="AD38" s="733"/>
    </row>
    <row r="39" customFormat="false" ht="13.5" hidden="false" customHeight="false" outlineLevel="0" collapsed="false">
      <c r="A39" s="725" t="n">
        <v>623</v>
      </c>
      <c r="B39" s="726" t="s">
        <v>1204</v>
      </c>
      <c r="C39" s="727" t="n">
        <v>1390</v>
      </c>
      <c r="D39" s="728" t="n">
        <v>1707.97305755396</v>
      </c>
      <c r="E39" s="728" t="n">
        <v>1376.75636690647</v>
      </c>
      <c r="F39" s="728" t="n">
        <v>127.009568345324</v>
      </c>
      <c r="G39" s="729" t="n">
        <v>1503.7659352518</v>
      </c>
      <c r="H39" s="728" t="n">
        <v>335.492086330935</v>
      </c>
      <c r="I39" s="730" t="n">
        <v>98.2937410071943</v>
      </c>
      <c r="J39" s="728" t="n">
        <v>-102.969352517986</v>
      </c>
      <c r="K39" s="730" t="n">
        <v>190.647482014389</v>
      </c>
      <c r="L39" s="728" t="n">
        <v>298.659784172662</v>
      </c>
      <c r="M39" s="731" t="n">
        <v>0.806076161926215</v>
      </c>
      <c r="N39" s="731" t="n">
        <v>0.194977681742232</v>
      </c>
      <c r="O39" s="731" t="n">
        <v>0.0538997940929659</v>
      </c>
      <c r="P39" s="731" t="n">
        <v>0.174862116736421</v>
      </c>
      <c r="Q39" s="728"/>
      <c r="R39" s="732" t="n">
        <v>2.39173015</v>
      </c>
      <c r="S39" s="732" t="n">
        <v>2.53485755</v>
      </c>
      <c r="T39" s="733" t="n">
        <v>2.37408255</v>
      </c>
      <c r="U39" s="733" t="n">
        <v>1.91369135</v>
      </c>
      <c r="V39" s="733" t="n">
        <v>0.1765433</v>
      </c>
      <c r="W39" s="732" t="n">
        <v>2.09023465</v>
      </c>
      <c r="X39" s="732" t="n">
        <v>0.466334</v>
      </c>
      <c r="Y39" s="733" t="n">
        <v>0.265</v>
      </c>
      <c r="Z39" s="732" t="n">
        <v>0.4151371</v>
      </c>
      <c r="AA39" s="732" t="n">
        <v>0.0385568</v>
      </c>
      <c r="AB39" s="733" t="n">
        <v>0.47481651</v>
      </c>
      <c r="AC39" s="733"/>
      <c r="AD39" s="733" t="n">
        <v>-0.05967941</v>
      </c>
    </row>
    <row r="40" customFormat="false" ht="13.5" hidden="false" customHeight="false" outlineLevel="0" collapsed="false">
      <c r="A40" s="725" t="n">
        <v>627</v>
      </c>
      <c r="B40" s="726" t="s">
        <v>1205</v>
      </c>
      <c r="C40" s="727" t="n">
        <v>2708.34</v>
      </c>
      <c r="D40" s="728" t="n">
        <v>1912.30964354549</v>
      </c>
      <c r="E40" s="728" t="n">
        <v>1468.89020580872</v>
      </c>
      <c r="F40" s="728" t="n">
        <v>281.103000361845</v>
      </c>
      <c r="G40" s="729" t="n">
        <v>1749.99320617057</v>
      </c>
      <c r="H40" s="728" t="n">
        <v>250.304614634795</v>
      </c>
      <c r="I40" s="730" t="n">
        <v>95.1575319199214</v>
      </c>
      <c r="J40" s="728" t="n">
        <v>173.225097292068</v>
      </c>
      <c r="K40" s="730" t="n">
        <v>535.383297518037</v>
      </c>
      <c r="L40" s="728" t="n">
        <v>1235.56278384546</v>
      </c>
      <c r="M40" s="731" t="n">
        <v>0.768123619920332</v>
      </c>
      <c r="N40" s="731" t="n">
        <v>0.129917901683017</v>
      </c>
      <c r="O40" s="731" t="n">
        <v>0.0542699298674748</v>
      </c>
      <c r="P40" s="731" t="n">
        <v>0.646110209199529</v>
      </c>
      <c r="Q40" s="728"/>
      <c r="R40" s="732" t="n">
        <v>5.2179876</v>
      </c>
      <c r="S40" s="732" t="n">
        <v>4.74883514</v>
      </c>
      <c r="T40" s="733" t="n">
        <v>5.1791847</v>
      </c>
      <c r="U40" s="733" t="n">
        <v>3.9782541</v>
      </c>
      <c r="V40" s="733" t="n">
        <v>0.7613225</v>
      </c>
      <c r="W40" s="732" t="n">
        <v>4.7395766</v>
      </c>
      <c r="X40" s="732" t="n">
        <v>0.67791</v>
      </c>
      <c r="Y40" s="733" t="n">
        <v>1.45</v>
      </c>
      <c r="Z40" s="732" t="n">
        <v>3.34632411</v>
      </c>
      <c r="AA40" s="732" t="s">
        <v>108</v>
      </c>
      <c r="AB40" s="733" t="n">
        <v>1.03583694</v>
      </c>
      <c r="AC40" s="733" t="n">
        <v>2.31048717</v>
      </c>
      <c r="AD40" s="733"/>
    </row>
    <row r="41" customFormat="false" ht="13.5" hidden="false" customHeight="false" outlineLevel="0" collapsed="false">
      <c r="A41" s="725" t="n">
        <v>749</v>
      </c>
      <c r="B41" s="726" t="s">
        <v>1206</v>
      </c>
      <c r="C41" s="727" t="n">
        <v>66711.25</v>
      </c>
      <c r="D41" s="728" t="n">
        <v>2907.33402087354</v>
      </c>
      <c r="E41" s="728" t="n">
        <v>2271.45274567633</v>
      </c>
      <c r="F41" s="728" t="n">
        <v>427.819246079184</v>
      </c>
      <c r="G41" s="729" t="n">
        <v>2699.27199175551</v>
      </c>
      <c r="H41" s="728" t="n">
        <v>376.675586201728</v>
      </c>
      <c r="I41" s="730" t="n">
        <v>139.677499522195</v>
      </c>
      <c r="J41" s="728" t="n">
        <v>151.431942888194</v>
      </c>
      <c r="K41" s="730" t="n">
        <v>685.728419119714</v>
      </c>
      <c r="L41" s="728" t="n">
        <v>755.942256965654</v>
      </c>
      <c r="M41" s="731" t="n">
        <v>0.78128372225832</v>
      </c>
      <c r="N41" s="731" t="n">
        <v>0.126986167290562</v>
      </c>
      <c r="O41" s="731" t="n">
        <v>0.0496218143330921</v>
      </c>
      <c r="P41" s="731" t="n">
        <v>0.260012180072286</v>
      </c>
      <c r="Q41" s="728"/>
      <c r="R41" s="732" t="n">
        <v>197.88375172</v>
      </c>
      <c r="S41" s="732" t="n">
        <v>187.78153752</v>
      </c>
      <c r="T41" s="733" t="n">
        <v>193.9518867</v>
      </c>
      <c r="U41" s="733" t="n">
        <v>151.53145198</v>
      </c>
      <c r="V41" s="733" t="n">
        <v>28.54035668</v>
      </c>
      <c r="W41" s="732" t="n">
        <v>180.07180866</v>
      </c>
      <c r="X41" s="732" t="n">
        <v>25.1284992</v>
      </c>
      <c r="Y41" s="733" t="n">
        <v>45.7458</v>
      </c>
      <c r="Z41" s="732" t="n">
        <v>50.42985289</v>
      </c>
      <c r="AA41" s="732" t="n">
        <v>48.46935215</v>
      </c>
      <c r="AB41" s="733" t="n">
        <v>38.79037734</v>
      </c>
      <c r="AC41" s="733" t="n">
        <v>11.63947555</v>
      </c>
      <c r="AD41" s="733"/>
    </row>
    <row r="42" customFormat="false" ht="13.5" hidden="false" customHeight="false" outlineLevel="0" collapsed="false">
      <c r="A42" s="725" t="n">
        <v>758</v>
      </c>
      <c r="B42" s="726" t="s">
        <v>1207</v>
      </c>
      <c r="C42" s="727" t="n">
        <v>1506</v>
      </c>
      <c r="D42" s="728" t="n">
        <v>1926.26643426295</v>
      </c>
      <c r="E42" s="728" t="n">
        <v>1703.29233067729</v>
      </c>
      <c r="F42" s="728" t="n">
        <v>286.684163346614</v>
      </c>
      <c r="G42" s="729" t="n">
        <v>1989.9764940239</v>
      </c>
      <c r="H42" s="728" t="n">
        <v>51.6105245683931</v>
      </c>
      <c r="I42" s="730" t="n">
        <v>125.781533864542</v>
      </c>
      <c r="J42" s="728" t="n">
        <v>5.02181274900398</v>
      </c>
      <c r="K42" s="730" t="n">
        <v>521.24833997344</v>
      </c>
      <c r="L42" s="728" t="n">
        <v>1111.3876626826</v>
      </c>
      <c r="M42" s="731" t="n">
        <v>0.884245450359532</v>
      </c>
      <c r="N42" s="731" t="n">
        <v>0.0264999955643236</v>
      </c>
      <c r="O42" s="731" t="n">
        <v>0.06475088242895</v>
      </c>
      <c r="P42" s="731" t="n">
        <v>0.576964662267946</v>
      </c>
      <c r="Q42" s="728"/>
      <c r="R42" s="732" t="n">
        <v>2.93303634</v>
      </c>
      <c r="S42" s="732" t="n">
        <v>2.92547349</v>
      </c>
      <c r="T42" s="733" t="n">
        <v>2.90095725</v>
      </c>
      <c r="U42" s="733" t="n">
        <v>2.56515825</v>
      </c>
      <c r="V42" s="733" t="n">
        <v>0.43174635</v>
      </c>
      <c r="W42" s="732" t="n">
        <v>2.9969046</v>
      </c>
      <c r="X42" s="732" t="n">
        <v>0.07772545</v>
      </c>
      <c r="Y42" s="733" t="n">
        <v>0.785</v>
      </c>
      <c r="Z42" s="732" t="n">
        <v>1.67374982</v>
      </c>
      <c r="AA42" s="732" t="s">
        <v>108</v>
      </c>
      <c r="AB42" s="733" t="n">
        <v>0.58019145</v>
      </c>
      <c r="AC42" s="733" t="n">
        <v>1.09355837</v>
      </c>
      <c r="AD42" s="733"/>
    </row>
    <row r="43" customFormat="false" ht="13.5" hidden="false" customHeight="false" outlineLevel="0" collapsed="false">
      <c r="A43" s="725" t="n">
        <v>762</v>
      </c>
      <c r="B43" s="726" t="s">
        <v>1208</v>
      </c>
      <c r="C43" s="727" t="n">
        <v>30522.5</v>
      </c>
      <c r="D43" s="728" t="n">
        <v>2271.87150462773</v>
      </c>
      <c r="E43" s="728" t="n">
        <v>1901.32733721025</v>
      </c>
      <c r="F43" s="728" t="n">
        <v>372.168940945204</v>
      </c>
      <c r="G43" s="729" t="n">
        <v>2273.49627815546</v>
      </c>
      <c r="H43" s="728" t="n">
        <v>106.289008108772</v>
      </c>
      <c r="I43" s="730" t="n">
        <v>143.581377344582</v>
      </c>
      <c r="J43" s="728" t="n">
        <v>71.4411706118438</v>
      </c>
      <c r="K43" s="730" t="n">
        <v>556.9661724957</v>
      </c>
      <c r="L43" s="728" t="n">
        <v>597.180632975674</v>
      </c>
      <c r="M43" s="731" t="n">
        <v>0.836899152675364</v>
      </c>
      <c r="N43" s="731" t="n">
        <v>0.046357358056832</v>
      </c>
      <c r="O43" s="731" t="n">
        <v>0.0646361946355571</v>
      </c>
      <c r="P43" s="731" t="n">
        <v>0.262858454696595</v>
      </c>
      <c r="Q43" s="728"/>
      <c r="R43" s="732" t="n">
        <v>69.98255263</v>
      </c>
      <c r="S43" s="732" t="n">
        <v>67.8019895</v>
      </c>
      <c r="T43" s="733" t="n">
        <v>69.343198</v>
      </c>
      <c r="U43" s="733" t="n">
        <v>58.03326365</v>
      </c>
      <c r="V43" s="733" t="n">
        <v>11.3595265</v>
      </c>
      <c r="W43" s="732" t="n">
        <v>69.39279015</v>
      </c>
      <c r="X43" s="732" t="n">
        <v>3.24420625</v>
      </c>
      <c r="Y43" s="733" t="n">
        <v>17</v>
      </c>
      <c r="Z43" s="732" t="n">
        <v>18.22744587</v>
      </c>
      <c r="AA43" s="732" t="n">
        <v>15.0278175</v>
      </c>
      <c r="AB43" s="733" t="n">
        <v>13.8686396</v>
      </c>
      <c r="AC43" s="733" t="n">
        <v>4.35880627</v>
      </c>
      <c r="AD43" s="733"/>
    </row>
    <row r="44" customFormat="false" ht="13.5" hidden="false" customHeight="false" outlineLevel="0" collapsed="false">
      <c r="A44" s="725" t="n">
        <v>774</v>
      </c>
      <c r="B44" s="726" t="s">
        <v>1209</v>
      </c>
      <c r="C44" s="727" t="n">
        <v>12436.58</v>
      </c>
      <c r="D44" s="728" t="n">
        <v>2146.05912557954</v>
      </c>
      <c r="E44" s="728" t="n">
        <v>1499.28566856805</v>
      </c>
      <c r="F44" s="728" t="n">
        <v>341.606115186008</v>
      </c>
      <c r="G44" s="729" t="n">
        <v>1840.89178375405</v>
      </c>
      <c r="H44" s="728" t="n">
        <v>368.290398164125</v>
      </c>
      <c r="I44" s="730" t="n">
        <v>146.250516621129</v>
      </c>
      <c r="J44" s="728" t="n">
        <v>51.648766783151</v>
      </c>
      <c r="K44" s="730" t="n">
        <v>522.651725795999</v>
      </c>
      <c r="L44" s="728" t="n">
        <v>657.853548966034</v>
      </c>
      <c r="M44" s="731" t="n">
        <v>0.698622722318131</v>
      </c>
      <c r="N44" s="731" t="n">
        <v>0.171240070015697</v>
      </c>
      <c r="O44" s="731" t="n">
        <v>0.0696737327577525</v>
      </c>
      <c r="P44" s="731" t="n">
        <v>0.306540272411359</v>
      </c>
      <c r="Q44" s="728"/>
      <c r="R44" s="732" t="n">
        <v>26.74767068</v>
      </c>
      <c r="S44" s="732" t="n">
        <v>26.10533666</v>
      </c>
      <c r="T44" s="733" t="n">
        <v>26.689636</v>
      </c>
      <c r="U44" s="733" t="n">
        <v>18.64598616</v>
      </c>
      <c r="V44" s="733" t="n">
        <v>4.24841178</v>
      </c>
      <c r="W44" s="732" t="n">
        <v>22.89439794</v>
      </c>
      <c r="X44" s="732" t="n">
        <v>4.580273</v>
      </c>
      <c r="Y44" s="733" t="n">
        <v>6.5</v>
      </c>
      <c r="Z44" s="732" t="n">
        <v>8.18144829</v>
      </c>
      <c r="AA44" s="732" t="n">
        <v>1.4170096</v>
      </c>
      <c r="AB44" s="733" t="n">
        <v>5.3379272</v>
      </c>
      <c r="AC44" s="733" t="n">
        <v>2.84352109</v>
      </c>
      <c r="AD44" s="733"/>
    </row>
    <row r="45" customFormat="false" ht="13.5" hidden="false" customHeight="false" outlineLevel="0" collapsed="false">
      <c r="A45" s="725" t="n">
        <v>780</v>
      </c>
      <c r="B45" s="726" t="s">
        <v>1210</v>
      </c>
      <c r="C45" s="727" t="n">
        <v>3854</v>
      </c>
      <c r="D45" s="728" t="n">
        <v>1701.30869226777</v>
      </c>
      <c r="E45" s="728" t="n">
        <v>1140.87088738973</v>
      </c>
      <c r="F45" s="728" t="n">
        <v>313.852685521536</v>
      </c>
      <c r="G45" s="729" t="n">
        <v>1454.72357291126</v>
      </c>
      <c r="H45" s="728" t="n">
        <v>392.205241307732</v>
      </c>
      <c r="I45" s="730" t="n">
        <v>51.9867151011936</v>
      </c>
      <c r="J45" s="728" t="n">
        <v>68.3636585365854</v>
      </c>
      <c r="K45" s="730" t="n">
        <v>324.338349766476</v>
      </c>
      <c r="L45" s="728" t="n">
        <v>505.482807472756</v>
      </c>
      <c r="M45" s="731" t="n">
        <v>0.670584293476448</v>
      </c>
      <c r="N45" s="731" t="n">
        <v>0.233035225978088</v>
      </c>
      <c r="O45" s="731" t="n">
        <v>0.0321965712739358</v>
      </c>
      <c r="P45" s="731" t="n">
        <v>0.297114103848472</v>
      </c>
      <c r="Q45" s="728"/>
      <c r="R45" s="732" t="n">
        <v>6.48639704</v>
      </c>
      <c r="S45" s="732" t="n">
        <v>6.2229235</v>
      </c>
      <c r="T45" s="733" t="n">
        <v>6.5568437</v>
      </c>
      <c r="U45" s="733" t="n">
        <v>4.3969164</v>
      </c>
      <c r="V45" s="733" t="n">
        <v>1.20958825</v>
      </c>
      <c r="W45" s="732" t="n">
        <v>5.60650465</v>
      </c>
      <c r="X45" s="732" t="n">
        <v>1.511559</v>
      </c>
      <c r="Y45" s="733" t="n">
        <v>1.25</v>
      </c>
      <c r="Z45" s="732" t="n">
        <v>1.94813074</v>
      </c>
      <c r="AA45" s="732" t="n">
        <v>0.5871086</v>
      </c>
      <c r="AB45" s="733" t="n">
        <v>1.31136874</v>
      </c>
      <c r="AC45" s="733" t="n">
        <v>0.636762</v>
      </c>
      <c r="AD45" s="733"/>
    </row>
    <row r="46" customFormat="false" ht="13.5" hidden="false" customHeight="false" outlineLevel="0" collapsed="false">
      <c r="A46" s="725" t="n">
        <v>790</v>
      </c>
      <c r="B46" s="726" t="s">
        <v>1211</v>
      </c>
      <c r="C46" s="727" t="n">
        <v>1546.83</v>
      </c>
      <c r="D46" s="728" t="n">
        <v>2167.68610642411</v>
      </c>
      <c r="E46" s="728" t="n">
        <v>2011.14123724003</v>
      </c>
      <c r="F46" s="728" t="n">
        <v>324.470530051783</v>
      </c>
      <c r="G46" s="729" t="n">
        <v>2335.61176729182</v>
      </c>
      <c r="H46" s="728" t="n">
        <v>-2.2893272046702</v>
      </c>
      <c r="I46" s="730" t="n">
        <v>121.696967346121</v>
      </c>
      <c r="J46" s="728" t="n">
        <v>35.7686817555905</v>
      </c>
      <c r="K46" s="730" t="n">
        <v>452.53841727921</v>
      </c>
      <c r="L46" s="728" t="n">
        <v>237.535585681684</v>
      </c>
      <c r="M46" s="731" t="n">
        <v>0.927782501017957</v>
      </c>
      <c r="N46" s="731" t="n">
        <v>-0.00104057487712735</v>
      </c>
      <c r="O46" s="731" t="n">
        <v>0.056229475270677</v>
      </c>
      <c r="P46" s="731" t="n">
        <v>0.109580250100662</v>
      </c>
      <c r="Q46" s="728"/>
      <c r="R46" s="732" t="n">
        <v>3.40311887</v>
      </c>
      <c r="S46" s="732" t="n">
        <v>3.3477908</v>
      </c>
      <c r="T46" s="733" t="n">
        <v>3.3530419</v>
      </c>
      <c r="U46" s="733" t="n">
        <v>3.1108936</v>
      </c>
      <c r="V46" s="733" t="n">
        <v>0.50190075</v>
      </c>
      <c r="W46" s="732" t="n">
        <v>3.61279435</v>
      </c>
      <c r="X46" s="732" t="n">
        <v>-0.0035412</v>
      </c>
      <c r="Y46" s="733" t="n">
        <v>0.7</v>
      </c>
      <c r="Z46" s="732" t="n">
        <v>0.36742717</v>
      </c>
      <c r="AA46" s="732" t="n">
        <v>0.2400779</v>
      </c>
      <c r="AB46" s="733" t="n">
        <v>0.67060838</v>
      </c>
      <c r="AC46" s="733"/>
      <c r="AD46" s="733" t="n">
        <v>-0.30318121</v>
      </c>
    </row>
    <row r="47" customFormat="false" ht="13.5" hidden="false" customHeight="false" outlineLevel="0" collapsed="false">
      <c r="A47" s="725" t="n">
        <v>820</v>
      </c>
      <c r="B47" s="726" t="s">
        <v>1212</v>
      </c>
      <c r="C47" s="727" t="n">
        <v>2807</v>
      </c>
      <c r="D47" s="728" t="n">
        <v>1976.26872105451</v>
      </c>
      <c r="E47" s="728" t="n">
        <v>1702.11628072676</v>
      </c>
      <c r="F47" s="728" t="n">
        <v>313.095546847168</v>
      </c>
      <c r="G47" s="729" t="n">
        <v>2015.21182757392</v>
      </c>
      <c r="H47" s="728" t="n">
        <v>23.8059494121838</v>
      </c>
      <c r="I47" s="730" t="n">
        <v>96.9904880655504</v>
      </c>
      <c r="J47" s="728" t="n">
        <v>40.6139508371927</v>
      </c>
      <c r="K47" s="730" t="n">
        <v>837.192732454578</v>
      </c>
      <c r="L47" s="728" t="n">
        <v>452.087157107232</v>
      </c>
      <c r="M47" s="731" t="n">
        <v>0.861277751650359</v>
      </c>
      <c r="N47" s="731" t="n">
        <v>0.0117595422040962</v>
      </c>
      <c r="O47" s="731" t="n">
        <v>0.0488917492390753</v>
      </c>
      <c r="P47" s="731" t="n">
        <v>0.228757937769721</v>
      </c>
      <c r="Q47" s="728"/>
      <c r="R47" s="732" t="n">
        <v>5.68247461</v>
      </c>
      <c r="S47" s="732" t="n">
        <v>5.56847125</v>
      </c>
      <c r="T47" s="733" t="n">
        <v>5.5473863</v>
      </c>
      <c r="U47" s="733" t="n">
        <v>4.7778404</v>
      </c>
      <c r="V47" s="733" t="n">
        <v>0.8788592</v>
      </c>
      <c r="W47" s="732" t="n">
        <v>5.6566996</v>
      </c>
      <c r="X47" s="732" t="n">
        <v>0.0668233</v>
      </c>
      <c r="Y47" s="733" t="n">
        <v>2.35</v>
      </c>
      <c r="Z47" s="732" t="n">
        <v>1.26900865</v>
      </c>
      <c r="AA47" s="732" t="n">
        <v>0.7385079</v>
      </c>
      <c r="AB47" s="733" t="n">
        <v>1.10947726</v>
      </c>
      <c r="AC47" s="733" t="n">
        <v>0.15953139</v>
      </c>
      <c r="AD47" s="733"/>
    </row>
    <row r="48" customFormat="false" ht="13.5" hidden="false" customHeight="false" outlineLevel="0" collapsed="false">
      <c r="A48" s="725" t="n">
        <v>829</v>
      </c>
      <c r="B48" s="726" t="s">
        <v>1213</v>
      </c>
      <c r="C48" s="727" t="n">
        <v>18983</v>
      </c>
      <c r="D48" s="728" t="n">
        <v>1671.76739714481</v>
      </c>
      <c r="E48" s="728" t="n">
        <v>1367.84089975241</v>
      </c>
      <c r="F48" s="728" t="n">
        <v>275.109316230311</v>
      </c>
      <c r="G48" s="729" t="n">
        <v>1642.95021598272</v>
      </c>
      <c r="H48" s="728" t="n">
        <v>146.134320181215</v>
      </c>
      <c r="I48" s="730" t="n">
        <v>101.755013433072</v>
      </c>
      <c r="J48" s="728" t="n">
        <v>103.576629089185</v>
      </c>
      <c r="K48" s="730" t="n">
        <v>437.233314017805</v>
      </c>
      <c r="L48" s="728" t="n">
        <v>484.644392351051</v>
      </c>
      <c r="M48" s="731" t="n">
        <v>0.818200487752378</v>
      </c>
      <c r="N48" s="731" t="n">
        <v>0.0841406777292421</v>
      </c>
      <c r="O48" s="731" t="n">
        <v>0.0623037304021106</v>
      </c>
      <c r="P48" s="731" t="n">
        <v>0.289899416138135</v>
      </c>
      <c r="Q48" s="728"/>
      <c r="R48" s="732" t="n">
        <v>32.96940166</v>
      </c>
      <c r="S48" s="732" t="n">
        <v>31.00320651</v>
      </c>
      <c r="T48" s="733" t="n">
        <v>31.7351605</v>
      </c>
      <c r="U48" s="733" t="n">
        <v>25.9657238</v>
      </c>
      <c r="V48" s="733" t="n">
        <v>5.22240015</v>
      </c>
      <c r="W48" s="732" t="n">
        <v>31.18812395</v>
      </c>
      <c r="X48" s="732" t="n">
        <v>2.7740678</v>
      </c>
      <c r="Y48" s="733" t="n">
        <v>8.3</v>
      </c>
      <c r="Z48" s="732" t="n">
        <v>9.2000045</v>
      </c>
      <c r="AA48" s="732" t="s">
        <v>108</v>
      </c>
      <c r="AB48" s="733" t="n">
        <v>6.3470321</v>
      </c>
      <c r="AC48" s="733" t="n">
        <v>2.8529724</v>
      </c>
      <c r="AD48" s="733"/>
    </row>
    <row r="49" customFormat="false" ht="13.5" hidden="false" customHeight="false" outlineLevel="0" collapsed="false">
      <c r="A49" s="725" t="n">
        <v>881</v>
      </c>
      <c r="B49" s="726" t="s">
        <v>1214</v>
      </c>
      <c r="C49" s="727" t="n">
        <v>153190.25</v>
      </c>
      <c r="D49" s="728" t="n">
        <v>2218.9543195471</v>
      </c>
      <c r="E49" s="728" t="n">
        <v>1817.54687912579</v>
      </c>
      <c r="F49" s="728" t="n">
        <v>357.975982479303</v>
      </c>
      <c r="G49" s="729" t="n">
        <v>2175.5228616051</v>
      </c>
      <c r="H49" s="728" t="n">
        <v>314.655371343803</v>
      </c>
      <c r="I49" s="730" t="n">
        <v>168.733539699818</v>
      </c>
      <c r="J49" s="728" t="n">
        <v>-220.911591436139</v>
      </c>
      <c r="K49" s="730" t="n">
        <v>605.671851831301</v>
      </c>
      <c r="L49" s="728" t="n">
        <v>339.379472126979</v>
      </c>
      <c r="M49" s="731" t="n">
        <v>0.819100629118297</v>
      </c>
      <c r="N49" s="731" t="n">
        <v>0.140468659279251</v>
      </c>
      <c r="O49" s="731" t="n">
        <v>0.0685643561034296</v>
      </c>
      <c r="P49" s="731" t="n">
        <v>0.152945677672287</v>
      </c>
      <c r="Q49" s="728"/>
      <c r="R49" s="732" t="n">
        <v>343.15223942</v>
      </c>
      <c r="S49" s="732" t="n">
        <v>376.99374134</v>
      </c>
      <c r="T49" s="733" t="n">
        <v>339.92216695</v>
      </c>
      <c r="U49" s="733" t="n">
        <v>278.4304608</v>
      </c>
      <c r="V49" s="733" t="n">
        <v>54.83843025</v>
      </c>
      <c r="W49" s="732" t="n">
        <v>333.26889105</v>
      </c>
      <c r="X49" s="732" t="n">
        <v>48.202135</v>
      </c>
      <c r="Y49" s="733" t="n">
        <v>92.7830224</v>
      </c>
      <c r="Z49" s="732" t="n">
        <v>51.98962618</v>
      </c>
      <c r="AA49" s="732" t="n">
        <v>87.08188915</v>
      </c>
      <c r="AB49" s="733" t="n">
        <v>67.98443339</v>
      </c>
      <c r="AC49" s="733"/>
      <c r="AD49" s="733" t="n">
        <v>-15.99480721</v>
      </c>
    </row>
    <row r="50" customFormat="false" ht="13.5" hidden="false" customHeight="false" outlineLevel="0" collapsed="false">
      <c r="A50" s="725" t="n">
        <v>895</v>
      </c>
      <c r="B50" s="726" t="s">
        <v>1215</v>
      </c>
      <c r="C50" s="727" t="n">
        <v>817</v>
      </c>
      <c r="D50" s="728" t="n">
        <v>1704.14583843329</v>
      </c>
      <c r="E50" s="728" t="n">
        <v>1469.96835985312</v>
      </c>
      <c r="F50" s="728" t="n">
        <v>296.86964504284</v>
      </c>
      <c r="G50" s="729" t="n">
        <v>1766.83800489596</v>
      </c>
      <c r="H50" s="728" t="n">
        <v>258.758873929009</v>
      </c>
      <c r="I50" s="730" t="n">
        <v>83.8979804161567</v>
      </c>
      <c r="J50" s="728" t="n">
        <v>-68.406364749082</v>
      </c>
      <c r="K50" s="730" t="n">
        <v>734.394124847001</v>
      </c>
      <c r="L50" s="728" t="n">
        <v>1611.8029498164</v>
      </c>
      <c r="M50" s="731" t="n">
        <v>0.862583663147362</v>
      </c>
      <c r="N50" s="731" t="n">
        <v>0.145255708064376</v>
      </c>
      <c r="O50" s="731" t="n">
        <v>0.0453549468673795</v>
      </c>
      <c r="P50" s="731" t="n">
        <v>0.945812801619264</v>
      </c>
      <c r="Q50" s="728"/>
      <c r="R50" s="732" t="n">
        <v>1.4554058</v>
      </c>
      <c r="S50" s="732" t="n">
        <v>1.5112938</v>
      </c>
      <c r="T50" s="733" t="n">
        <v>1.39228715</v>
      </c>
      <c r="U50" s="733" t="n">
        <v>1.20096415</v>
      </c>
      <c r="V50" s="733" t="n">
        <v>0.2425425</v>
      </c>
      <c r="W50" s="732" t="n">
        <v>1.44350665</v>
      </c>
      <c r="X50" s="732" t="n">
        <v>0.211406</v>
      </c>
      <c r="Y50" s="733" t="n">
        <v>0.6</v>
      </c>
      <c r="Z50" s="732" t="n">
        <v>1.31684301</v>
      </c>
      <c r="AA50" s="732" t="s">
        <v>108</v>
      </c>
      <c r="AB50" s="733" t="n">
        <v>0.27845743</v>
      </c>
      <c r="AC50" s="733" t="n">
        <v>1.03838558</v>
      </c>
      <c r="AD50" s="733"/>
    </row>
    <row r="51" customFormat="false" ht="13.5" hidden="false" customHeight="false" outlineLevel="0" collapsed="false">
      <c r="A51" s="725" t="n">
        <v>901</v>
      </c>
      <c r="B51" s="726" t="s">
        <v>1216</v>
      </c>
      <c r="C51" s="727" t="n">
        <v>2481.68</v>
      </c>
      <c r="D51" s="728" t="n">
        <v>1859.01834644273</v>
      </c>
      <c r="E51" s="728" t="n">
        <v>1381.44353824828</v>
      </c>
      <c r="F51" s="728" t="n">
        <v>305.498936204507</v>
      </c>
      <c r="G51" s="729" t="n">
        <v>1686.94247445279</v>
      </c>
      <c r="H51" s="728" t="n">
        <v>83.4576174204571</v>
      </c>
      <c r="I51" s="730" t="n">
        <v>101.125060442926</v>
      </c>
      <c r="J51" s="728" t="n">
        <v>178.845258050998</v>
      </c>
      <c r="K51" s="730" t="n">
        <v>725.315109119629</v>
      </c>
      <c r="L51" s="728" t="n">
        <v>1246.17204071435</v>
      </c>
      <c r="M51" s="731" t="n">
        <v>0.743103768121333</v>
      </c>
      <c r="N51" s="731" t="n">
        <v>0.0472303431193437</v>
      </c>
      <c r="O51" s="731" t="n">
        <v>0.0636732046464819</v>
      </c>
      <c r="P51" s="731" t="n">
        <v>0.670338753298981</v>
      </c>
      <c r="Q51" s="728"/>
      <c r="R51" s="732" t="n">
        <v>4.38521269</v>
      </c>
      <c r="S51" s="732" t="n">
        <v>3.94137599</v>
      </c>
      <c r="T51" s="733" t="n">
        <v>4.61348865</v>
      </c>
      <c r="U51" s="733" t="n">
        <v>3.4283008</v>
      </c>
      <c r="V51" s="733" t="n">
        <v>0.7581506</v>
      </c>
      <c r="W51" s="732" t="n">
        <v>4.1864514</v>
      </c>
      <c r="X51" s="732" t="n">
        <v>0.2071151</v>
      </c>
      <c r="Y51" s="733" t="n">
        <v>1.8</v>
      </c>
      <c r="Z51" s="732" t="n">
        <v>3.09260023</v>
      </c>
      <c r="AA51" s="732" t="n">
        <v>0.7796041</v>
      </c>
      <c r="AB51" s="733" t="n">
        <v>0.92269773</v>
      </c>
      <c r="AC51" s="733" t="n">
        <v>2.1699025</v>
      </c>
      <c r="AD51" s="733"/>
    </row>
    <row r="52" customFormat="false" ht="13.5" hidden="false" customHeight="false" outlineLevel="0" collapsed="false">
      <c r="A52" s="725" t="n">
        <v>923</v>
      </c>
      <c r="B52" s="726" t="s">
        <v>1217</v>
      </c>
      <c r="C52" s="727" t="n">
        <v>12748.04</v>
      </c>
      <c r="D52" s="728" t="n">
        <v>2414.46983614736</v>
      </c>
      <c r="E52" s="728" t="n">
        <v>2436.90496421411</v>
      </c>
      <c r="F52" s="728" t="n">
        <v>441.247390971475</v>
      </c>
      <c r="G52" s="729" t="n">
        <v>2878.15235518558</v>
      </c>
      <c r="H52" s="728" t="n">
        <v>-353.038898528715</v>
      </c>
      <c r="I52" s="730" t="n">
        <v>198.543761237022</v>
      </c>
      <c r="J52" s="728" t="n">
        <v>66.050796043941</v>
      </c>
      <c r="K52" s="730" t="n">
        <v>944.458912899552</v>
      </c>
      <c r="L52" s="728" t="n">
        <v>1543.12977445945</v>
      </c>
      <c r="M52" s="731" t="n">
        <v>1.00929194795929</v>
      </c>
      <c r="N52" s="731" t="n">
        <v>-0.143263765688772</v>
      </c>
      <c r="O52" s="731" t="n">
        <v>0.0827884056939585</v>
      </c>
      <c r="P52" s="731" t="n">
        <v>0.639117437441975</v>
      </c>
      <c r="Q52" s="728"/>
      <c r="R52" s="732" t="n">
        <v>31.41446114</v>
      </c>
      <c r="S52" s="732" t="n">
        <v>30.57244295</v>
      </c>
      <c r="T52" s="733" t="n">
        <v>30.77975805</v>
      </c>
      <c r="U52" s="733" t="n">
        <v>31.06576196</v>
      </c>
      <c r="V52" s="733" t="n">
        <v>5.62503939</v>
      </c>
      <c r="W52" s="732" t="n">
        <v>36.69080135</v>
      </c>
      <c r="X52" s="732" t="n">
        <v>-4.500554</v>
      </c>
      <c r="Y52" s="733" t="n">
        <v>12.04</v>
      </c>
      <c r="Z52" s="732" t="n">
        <v>19.67188009</v>
      </c>
      <c r="AA52" s="732" t="s">
        <v>108</v>
      </c>
      <c r="AB52" s="733" t="n">
        <v>6.15595161</v>
      </c>
      <c r="AC52" s="733" t="n">
        <v>13.51592848</v>
      </c>
      <c r="AD52" s="733"/>
    </row>
    <row r="53" customFormat="false" ht="13.5" hidden="false" customHeight="false" outlineLevel="0" collapsed="false">
      <c r="A53" s="725" t="n">
        <v>941</v>
      </c>
      <c r="B53" s="726" t="s">
        <v>1218</v>
      </c>
      <c r="C53" s="727" t="n">
        <v>14940</v>
      </c>
      <c r="D53" s="728" t="n">
        <v>1891.25986947791</v>
      </c>
      <c r="E53" s="728" t="n">
        <v>1629.06383199465</v>
      </c>
      <c r="F53" s="728" t="n">
        <v>313.995977242303</v>
      </c>
      <c r="G53" s="729" t="n">
        <v>1943.05980923695</v>
      </c>
      <c r="H53" s="728" t="n">
        <v>245.055548862115</v>
      </c>
      <c r="I53" s="730" t="n">
        <v>32.2569243641232</v>
      </c>
      <c r="J53" s="728" t="n">
        <v>12.4053681392236</v>
      </c>
      <c r="K53" s="730" t="n">
        <v>455.712985274431</v>
      </c>
      <c r="L53" s="728" t="n">
        <v>831.06368875502</v>
      </c>
      <c r="M53" s="731" t="n">
        <v>0.861364352030773</v>
      </c>
      <c r="N53" s="731" t="n">
        <v>0.129929330498554</v>
      </c>
      <c r="O53" s="731" t="n">
        <v>0.017215972768839</v>
      </c>
      <c r="P53" s="731" t="n">
        <v>0.439423318903519</v>
      </c>
      <c r="Q53" s="728"/>
      <c r="R53" s="732" t="n">
        <v>28.1778555</v>
      </c>
      <c r="S53" s="732" t="n">
        <v>27.9925193</v>
      </c>
      <c r="T53" s="733" t="n">
        <v>28.25542245</v>
      </c>
      <c r="U53" s="733" t="n">
        <v>24.33821365</v>
      </c>
      <c r="V53" s="733" t="n">
        <v>4.6910999</v>
      </c>
      <c r="W53" s="732" t="n">
        <v>29.02931355</v>
      </c>
      <c r="X53" s="732" t="n">
        <v>3.6611299</v>
      </c>
      <c r="Y53" s="733" t="n">
        <v>6.808352</v>
      </c>
      <c r="Z53" s="732" t="n">
        <v>12.41609151</v>
      </c>
      <c r="AA53" s="732" t="n">
        <v>6.26437885</v>
      </c>
      <c r="AB53" s="733" t="n">
        <v>5.65108449</v>
      </c>
      <c r="AC53" s="733" t="n">
        <v>6.76500702</v>
      </c>
      <c r="AD53" s="733"/>
    </row>
    <row r="54" customFormat="false" ht="13.5" hidden="false" customHeight="false" outlineLevel="0" collapsed="false">
      <c r="A54" s="725" t="n">
        <v>966</v>
      </c>
      <c r="B54" s="726" t="s">
        <v>1219</v>
      </c>
      <c r="C54" s="727" t="n">
        <v>6287</v>
      </c>
      <c r="D54" s="728" t="n">
        <v>1820.26705901066</v>
      </c>
      <c r="E54" s="728" t="n">
        <v>1587.86700334023</v>
      </c>
      <c r="F54" s="728" t="n">
        <v>306.818379195165</v>
      </c>
      <c r="G54" s="729" t="n">
        <v>1894.68538253539</v>
      </c>
      <c r="H54" s="728" t="n">
        <v>150.650723715604</v>
      </c>
      <c r="I54" s="730" t="n">
        <v>113.698046763162</v>
      </c>
      <c r="J54" s="728" t="n">
        <v>3.39740257674567</v>
      </c>
      <c r="K54" s="730" t="n">
        <v>622.713535867663</v>
      </c>
      <c r="L54" s="728" t="n">
        <v>386.095600445363</v>
      </c>
      <c r="M54" s="731" t="n">
        <v>0.87232639599777</v>
      </c>
      <c r="N54" s="731" t="n">
        <v>0.0790190332280381</v>
      </c>
      <c r="O54" s="731" t="n">
        <v>0.0597431471060643</v>
      </c>
      <c r="P54" s="731" t="n">
        <v>0.212109315791943</v>
      </c>
      <c r="Q54" s="728"/>
      <c r="R54" s="732" t="n">
        <v>11.98624004</v>
      </c>
      <c r="S54" s="732" t="n">
        <v>11.96488057</v>
      </c>
      <c r="T54" s="733" t="n">
        <v>11.444019</v>
      </c>
      <c r="U54" s="733" t="n">
        <v>9.98291985</v>
      </c>
      <c r="V54" s="733" t="n">
        <v>1.92896715</v>
      </c>
      <c r="W54" s="732" t="n">
        <v>11.911887</v>
      </c>
      <c r="X54" s="732" t="n">
        <v>0.9471411</v>
      </c>
      <c r="Y54" s="733" t="n">
        <v>3.915</v>
      </c>
      <c r="Z54" s="732" t="n">
        <v>2.42738304</v>
      </c>
      <c r="AA54" s="732" t="n">
        <v>2.19156925</v>
      </c>
      <c r="AB54" s="733" t="n">
        <v>2.2888038</v>
      </c>
      <c r="AC54" s="733" t="n">
        <v>0.13857924</v>
      </c>
      <c r="AD54" s="733"/>
    </row>
    <row r="55" customFormat="false" ht="13.5" hidden="false" customHeight="false" outlineLevel="0" collapsed="false">
      <c r="A55" s="725" t="n">
        <v>979</v>
      </c>
      <c r="B55" s="726" t="s">
        <v>1220</v>
      </c>
      <c r="C55" s="727" t="n">
        <v>2112.58</v>
      </c>
      <c r="D55" s="728" t="n">
        <v>1678.35726931051</v>
      </c>
      <c r="E55" s="728" t="n">
        <v>1490.898995541</v>
      </c>
      <c r="F55" s="728" t="n">
        <v>297.562411837658</v>
      </c>
      <c r="G55" s="729" t="n">
        <v>1788.46140737866</v>
      </c>
      <c r="H55" s="728" t="n">
        <v>-0.534819983148567</v>
      </c>
      <c r="I55" s="730" t="n">
        <v>245.921598235333</v>
      </c>
      <c r="J55" s="728" t="n">
        <v>-41.8547463291331</v>
      </c>
      <c r="K55" s="730" t="n">
        <v>421.285821128667</v>
      </c>
      <c r="L55" s="728" t="n">
        <v>2285.72810970472</v>
      </c>
      <c r="M55" s="731" t="n">
        <v>0.888308480442591</v>
      </c>
      <c r="N55" s="731" t="n">
        <v>-0.000314541261885201</v>
      </c>
      <c r="O55" s="731" t="n">
        <v>0.141158035163394</v>
      </c>
      <c r="P55" s="731" t="n">
        <v>1.36188411817928</v>
      </c>
      <c r="Q55" s="728"/>
      <c r="R55" s="732" t="n">
        <v>3.59205655</v>
      </c>
      <c r="S55" s="732" t="n">
        <v>3.68047805</v>
      </c>
      <c r="T55" s="734" t="n">
        <v>3.545664</v>
      </c>
      <c r="U55" s="734" t="n">
        <v>3.1496434</v>
      </c>
      <c r="V55" s="734" t="n">
        <v>0.6286244</v>
      </c>
      <c r="W55" s="732" t="n">
        <v>3.7782678</v>
      </c>
      <c r="X55" s="732" t="n">
        <v>-0.00112985</v>
      </c>
      <c r="Y55" s="734" t="n">
        <v>0.89</v>
      </c>
      <c r="Z55" s="732" t="n">
        <v>4.82878349</v>
      </c>
      <c r="AA55" s="732" t="s">
        <v>108</v>
      </c>
      <c r="AB55" s="734" t="n">
        <v>0.7091328</v>
      </c>
      <c r="AC55" s="734" t="n">
        <v>4.11965069</v>
      </c>
      <c r="AD55" s="734"/>
    </row>
    <row r="56" customFormat="false" ht="13.5" hidden="false" customHeight="false" outlineLevel="0" collapsed="false">
      <c r="A56" s="725" t="n">
        <v>994</v>
      </c>
      <c r="B56" s="726" t="s">
        <v>1221</v>
      </c>
      <c r="C56" s="727" t="n">
        <v>313262.08</v>
      </c>
      <c r="D56" s="728" t="n">
        <v>2206.86116174674</v>
      </c>
      <c r="E56" s="728" t="n">
        <v>1340.67015870545</v>
      </c>
      <c r="F56" s="728" t="n">
        <v>337.053292565765</v>
      </c>
      <c r="G56" s="729" t="n">
        <v>1677.72345127122</v>
      </c>
      <c r="H56" s="728" t="n">
        <v>742.657241885133</v>
      </c>
      <c r="I56" s="730" t="n">
        <v>104.276709233368</v>
      </c>
      <c r="J56" s="728" t="n">
        <v>49.6811514818519</v>
      </c>
      <c r="K56" s="730" t="n">
        <v>330.084637119182</v>
      </c>
      <c r="L56" s="728" t="n">
        <v>227.004698557834</v>
      </c>
      <c r="M56" s="731" t="n">
        <v>0.607500907598694</v>
      </c>
      <c r="N56" s="731" t="n">
        <v>0.337363220379592</v>
      </c>
      <c r="O56" s="731" t="n">
        <v>0.0484629960807722</v>
      </c>
      <c r="P56" s="731" t="n">
        <v>0.102863153556139</v>
      </c>
      <c r="Q56" s="728"/>
      <c r="R56" s="732" t="n">
        <v>689.60200243</v>
      </c>
      <c r="S56" s="732" t="n">
        <v>674.03878158</v>
      </c>
      <c r="T56" s="733" t="n">
        <v>691.3259178</v>
      </c>
      <c r="U56" s="733" t="n">
        <v>419.98112251</v>
      </c>
      <c r="V56" s="733" t="n">
        <v>105.5860155</v>
      </c>
      <c r="W56" s="732" t="n">
        <v>525.56713801</v>
      </c>
      <c r="X56" s="732" t="n">
        <v>232.64635232</v>
      </c>
      <c r="Y56" s="733" t="n">
        <v>103.403</v>
      </c>
      <c r="Z56" s="732" t="n">
        <v>71.11196404</v>
      </c>
      <c r="AA56" s="732" t="n">
        <v>0.074844</v>
      </c>
      <c r="AB56" s="733" t="n">
        <v>103.69888767</v>
      </c>
      <c r="AC56" s="733"/>
      <c r="AD56" s="733" t="n">
        <v>-32.58692363</v>
      </c>
    </row>
    <row r="57" customFormat="false" ht="13.5" hidden="false" customHeight="false" outlineLevel="0" collapsed="false">
      <c r="A57" s="725" t="n">
        <v>1003</v>
      </c>
      <c r="B57" s="726" t="s">
        <v>1222</v>
      </c>
      <c r="C57" s="727" t="n">
        <v>214.33</v>
      </c>
      <c r="D57" s="728" t="n">
        <v>1737.40960201558</v>
      </c>
      <c r="E57" s="728" t="n">
        <v>1284.49843698969</v>
      </c>
      <c r="F57" s="728" t="n">
        <v>299.950776839453</v>
      </c>
      <c r="G57" s="729" t="n">
        <v>1584.44921382914</v>
      </c>
      <c r="H57" s="728" t="n">
        <v>-195.138338076797</v>
      </c>
      <c r="I57" s="730" t="n">
        <v>123.245229319274</v>
      </c>
      <c r="J57" s="728" t="n">
        <v>551.029347268231</v>
      </c>
      <c r="K57" s="730" t="n">
        <v>1236.41114169738</v>
      </c>
      <c r="L57" s="728" t="n">
        <v>5013.57901367051</v>
      </c>
      <c r="M57" s="731" t="n">
        <v>0.739318140926314</v>
      </c>
      <c r="N57" s="731" t="n">
        <v>-0.10494951487699</v>
      </c>
      <c r="O57" s="731" t="n">
        <v>0.0942007743569938</v>
      </c>
      <c r="P57" s="731" t="n">
        <v>2.88566323557451</v>
      </c>
      <c r="Q57" s="728"/>
      <c r="R57" s="732" t="n">
        <v>0.39851542</v>
      </c>
      <c r="S57" s="732" t="n">
        <v>0.2804133</v>
      </c>
      <c r="T57" s="733" t="n">
        <v>0.372379</v>
      </c>
      <c r="U57" s="733" t="n">
        <v>0.27530655</v>
      </c>
      <c r="V57" s="733" t="n">
        <v>0.06428845</v>
      </c>
      <c r="W57" s="732" t="n">
        <v>0.339595</v>
      </c>
      <c r="X57" s="732" t="n">
        <v>-0.041824</v>
      </c>
      <c r="Y57" s="733" t="n">
        <v>0.265</v>
      </c>
      <c r="Z57" s="732" t="n">
        <v>1.07456039</v>
      </c>
      <c r="AA57" s="732" t="s">
        <v>108</v>
      </c>
      <c r="AB57" s="733" t="n">
        <v>0.0744758</v>
      </c>
      <c r="AC57" s="733" t="n">
        <v>1.00008459</v>
      </c>
      <c r="AD57" s="733"/>
    </row>
    <row r="58" customFormat="false" ht="13.5" hidden="false" customHeight="false" outlineLevel="0" collapsed="false">
      <c r="A58" s="725" t="n">
        <v>1040</v>
      </c>
      <c r="B58" s="726" t="s">
        <v>1223</v>
      </c>
      <c r="C58" s="727" t="n">
        <v>2942.25</v>
      </c>
      <c r="D58" s="728" t="n">
        <v>1668.06484833036</v>
      </c>
      <c r="E58" s="728" t="n">
        <v>1138.44270541252</v>
      </c>
      <c r="F58" s="728" t="n">
        <v>257.675333503271</v>
      </c>
      <c r="G58" s="729" t="n">
        <v>1396.1180389158</v>
      </c>
      <c r="H58" s="728" t="n">
        <v>297.506007307333</v>
      </c>
      <c r="I58" s="730" t="n">
        <v>104.361729968561</v>
      </c>
      <c r="J58" s="728" t="n">
        <v>54.885975019118</v>
      </c>
      <c r="K58" s="730" t="n">
        <v>399.30838643895</v>
      </c>
      <c r="L58" s="728" t="n">
        <v>1009.77376157702</v>
      </c>
      <c r="M58" s="731" t="n">
        <v>0.682493073666796</v>
      </c>
      <c r="N58" s="731" t="n">
        <v>0.183177605441679</v>
      </c>
      <c r="O58" s="731" t="n">
        <v>0.066504054336448</v>
      </c>
      <c r="P58" s="731" t="n">
        <v>0.605356418000027</v>
      </c>
      <c r="Q58" s="728"/>
      <c r="R58" s="732" t="n">
        <v>4.77862481</v>
      </c>
      <c r="S58" s="732" t="n">
        <v>4.61713655</v>
      </c>
      <c r="T58" s="733" t="n">
        <v>4.9078638</v>
      </c>
      <c r="U58" s="733" t="n">
        <v>3.34958305</v>
      </c>
      <c r="V58" s="733" t="n">
        <v>0.75814525</v>
      </c>
      <c r="W58" s="732" t="n">
        <v>4.1077283</v>
      </c>
      <c r="X58" s="732" t="n">
        <v>0.87533705</v>
      </c>
      <c r="Y58" s="733" t="n">
        <v>1.1748651</v>
      </c>
      <c r="Z58" s="732" t="n">
        <v>2.97100685</v>
      </c>
      <c r="AA58" s="732" t="n">
        <v>0.426324</v>
      </c>
      <c r="AB58" s="733" t="n">
        <v>0.98157276</v>
      </c>
      <c r="AC58" s="733" t="n">
        <v>1.98943409</v>
      </c>
      <c r="AD58" s="733"/>
    </row>
    <row r="59" customFormat="false" ht="13.5" hidden="false" customHeight="false" outlineLevel="0" collapsed="false">
      <c r="A59" s="725" t="n">
        <v>1058</v>
      </c>
      <c r="B59" s="726" t="s">
        <v>1224</v>
      </c>
      <c r="C59" s="727" t="n">
        <v>102</v>
      </c>
      <c r="D59" s="728" t="n">
        <v>1171.81568627451</v>
      </c>
      <c r="E59" s="728" t="n">
        <v>2325.35882352941</v>
      </c>
      <c r="F59" s="728" t="n">
        <v>223.643137254902</v>
      </c>
      <c r="G59" s="729" t="n">
        <v>2549.00196078431</v>
      </c>
      <c r="H59" s="728" t="n">
        <v>450.360784313726</v>
      </c>
      <c r="I59" s="730" t="n">
        <v>111.11862745098</v>
      </c>
      <c r="J59" s="728" t="n">
        <v>-974.914509803922</v>
      </c>
      <c r="K59" s="730" t="n">
        <v>588.235294117647</v>
      </c>
      <c r="L59" s="728" t="n">
        <v>4990.34078431373</v>
      </c>
      <c r="M59" s="731" t="n">
        <v>1.98440663558814</v>
      </c>
      <c r="N59" s="731" t="n">
        <v>0.229772209551247</v>
      </c>
      <c r="O59" s="731" t="n">
        <v>0.0378605345657217</v>
      </c>
      <c r="P59" s="731" t="n">
        <v>4.25863968435108</v>
      </c>
      <c r="Q59" s="728"/>
      <c r="R59" s="732" t="n">
        <v>0.19992322</v>
      </c>
      <c r="S59" s="732" t="n">
        <v>0.2993645</v>
      </c>
      <c r="T59" s="733" t="n">
        <v>0.1195252</v>
      </c>
      <c r="U59" s="733" t="n">
        <v>0.2371866</v>
      </c>
      <c r="V59" s="733" t="n">
        <v>0.0228116</v>
      </c>
      <c r="W59" s="732" t="n">
        <v>0.2599982</v>
      </c>
      <c r="X59" s="732" t="n">
        <v>0.0459368</v>
      </c>
      <c r="Y59" s="733" t="n">
        <v>0.06</v>
      </c>
      <c r="Z59" s="732" t="n">
        <v>0.50901476</v>
      </c>
      <c r="AA59" s="732" t="s">
        <v>108</v>
      </c>
      <c r="AB59" s="733" t="n">
        <v>0.02390504</v>
      </c>
      <c r="AC59" s="733" t="n">
        <v>0.48510972</v>
      </c>
      <c r="AD59" s="733"/>
    </row>
    <row r="60" customFormat="false" ht="13.5" hidden="false" customHeight="false" outlineLevel="0" collapsed="false">
      <c r="A60" s="725" t="n">
        <v>1060</v>
      </c>
      <c r="B60" s="726" t="s">
        <v>1225</v>
      </c>
      <c r="C60" s="727" t="n">
        <v>273771.33</v>
      </c>
      <c r="D60" s="728" t="n">
        <v>2661.37774017462</v>
      </c>
      <c r="E60" s="728" t="n">
        <v>2818.61091217988</v>
      </c>
      <c r="F60" s="728" t="n">
        <v>431.233658140902</v>
      </c>
      <c r="G60" s="729" t="n">
        <v>3249.84457032079</v>
      </c>
      <c r="H60" s="728" t="n">
        <v>-374.997716524955</v>
      </c>
      <c r="I60" s="730" t="n">
        <v>173.748702977773</v>
      </c>
      <c r="J60" s="728" t="n">
        <v>1.73531877863179</v>
      </c>
      <c r="K60" s="730" t="n">
        <v>620.956182665292</v>
      </c>
      <c r="L60" s="728" t="n">
        <v>555.300460278291</v>
      </c>
      <c r="M60" s="731" t="n">
        <v>1.05907961490463</v>
      </c>
      <c r="N60" s="731" t="n">
        <v>-0.143050568011751</v>
      </c>
      <c r="O60" s="731" t="n">
        <v>0.0663239099699395</v>
      </c>
      <c r="P60" s="731" t="n">
        <v>0.208651501023623</v>
      </c>
      <c r="Q60" s="728"/>
      <c r="R60" s="732" t="n">
        <v>717.67365224</v>
      </c>
      <c r="S60" s="732" t="n">
        <v>717.1985717</v>
      </c>
      <c r="T60" s="733" t="n">
        <v>728.60892356</v>
      </c>
      <c r="U60" s="733" t="n">
        <v>771.65485818</v>
      </c>
      <c r="V60" s="733" t="n">
        <v>118.05941213</v>
      </c>
      <c r="W60" s="732" t="n">
        <v>889.71427031</v>
      </c>
      <c r="X60" s="732" t="n">
        <v>-102.6636236</v>
      </c>
      <c r="Y60" s="733" t="n">
        <v>170</v>
      </c>
      <c r="Z60" s="732" t="n">
        <v>152.02534556</v>
      </c>
      <c r="AA60" s="732" t="s">
        <v>108</v>
      </c>
      <c r="AB60" s="733" t="n">
        <v>109.291338534</v>
      </c>
      <c r="AC60" s="733" t="n">
        <v>42.734007026</v>
      </c>
      <c r="AD60" s="733"/>
    </row>
    <row r="61" customFormat="false" ht="13.5" hidden="false" customHeight="false" outlineLevel="0" collapsed="false">
      <c r="A61" s="725" t="n">
        <v>1097</v>
      </c>
      <c r="B61" s="726" t="s">
        <v>1226</v>
      </c>
      <c r="C61" s="727" t="n">
        <v>7866.83</v>
      </c>
      <c r="D61" s="728" t="n">
        <v>2031.32158696705</v>
      </c>
      <c r="E61" s="728" t="n">
        <v>1272.81792157705</v>
      </c>
      <c r="F61" s="728" t="n">
        <v>319.981510977103</v>
      </c>
      <c r="G61" s="729" t="n">
        <v>1592.79943255416</v>
      </c>
      <c r="H61" s="728" t="n">
        <v>436.913470864376</v>
      </c>
      <c r="I61" s="730" t="n">
        <v>148.109374424006</v>
      </c>
      <c r="J61" s="728" t="n">
        <v>87.0999589415305</v>
      </c>
      <c r="K61" s="730" t="n">
        <v>392.78845481598</v>
      </c>
      <c r="L61" s="728" t="n">
        <v>366.291865973969</v>
      </c>
      <c r="M61" s="731" t="n">
        <v>0.62659597069388</v>
      </c>
      <c r="N61" s="731" t="n">
        <v>0.215483733168452</v>
      </c>
      <c r="O61" s="731" t="n">
        <v>0.0763256110442008</v>
      </c>
      <c r="P61" s="731" t="n">
        <v>0.180321948195744</v>
      </c>
      <c r="Q61" s="728"/>
      <c r="R61" s="732" t="n">
        <v>15.95073535</v>
      </c>
      <c r="S61" s="732" t="n">
        <v>15.26553478</v>
      </c>
      <c r="T61" s="733" t="n">
        <v>15.9800616</v>
      </c>
      <c r="U61" s="733" t="n">
        <v>10.01304221</v>
      </c>
      <c r="V61" s="733" t="n">
        <v>2.51724015</v>
      </c>
      <c r="W61" s="732" t="n">
        <v>12.53028236</v>
      </c>
      <c r="X61" s="732" t="n">
        <v>3.437124</v>
      </c>
      <c r="Y61" s="733" t="n">
        <v>3.09</v>
      </c>
      <c r="Z61" s="732" t="n">
        <v>2.88155584</v>
      </c>
      <c r="AA61" s="732" t="n">
        <v>0.4369004</v>
      </c>
      <c r="AB61" s="733" t="n">
        <v>3.19601232</v>
      </c>
      <c r="AC61" s="733"/>
      <c r="AD61" s="733" t="n">
        <v>-0.314456480000001</v>
      </c>
    </row>
    <row r="62" customFormat="false" ht="13.5" hidden="false" customHeight="false" outlineLevel="0" collapsed="false">
      <c r="A62" s="725" t="n">
        <v>1113</v>
      </c>
      <c r="B62" s="726" t="s">
        <v>1227</v>
      </c>
      <c r="C62" s="727" t="n">
        <v>4614</v>
      </c>
      <c r="D62" s="728" t="n">
        <v>1922.7985478977</v>
      </c>
      <c r="E62" s="728" t="n">
        <v>1462.3087017772</v>
      </c>
      <c r="F62" s="728" t="n">
        <v>309.064986996099</v>
      </c>
      <c r="G62" s="729" t="n">
        <v>1771.3736887733</v>
      </c>
      <c r="H62" s="728" t="n">
        <v>93.6961421759861</v>
      </c>
      <c r="I62" s="730" t="n">
        <v>53.5685392284352</v>
      </c>
      <c r="J62" s="728" t="n">
        <v>89.1814174252276</v>
      </c>
      <c r="K62" s="730" t="n">
        <v>229.73558734287</v>
      </c>
      <c r="L62" s="728" t="n">
        <v>619.829280450802</v>
      </c>
      <c r="M62" s="731" t="n">
        <v>0.760510612708762</v>
      </c>
      <c r="N62" s="731" t="n">
        <v>0.0952312549386672</v>
      </c>
      <c r="O62" s="731" t="n">
        <v>0.0598732699469332</v>
      </c>
      <c r="P62" s="731" t="n">
        <v>0.322357888780649</v>
      </c>
      <c r="Q62" s="728"/>
      <c r="R62" s="732" t="n">
        <v>4.53962305</v>
      </c>
      <c r="S62" s="732" t="n">
        <v>4.12813999</v>
      </c>
      <c r="T62" s="733" t="n">
        <v>8.8717925</v>
      </c>
      <c r="U62" s="733" t="n">
        <v>6.74709235</v>
      </c>
      <c r="V62" s="733" t="n">
        <v>1.42602585</v>
      </c>
      <c r="W62" s="732" t="n">
        <v>8.1731182</v>
      </c>
      <c r="X62" s="732" t="n">
        <v>0.432314</v>
      </c>
      <c r="Y62" s="733" t="n">
        <v>1.06</v>
      </c>
      <c r="Z62" s="732" t="n">
        <v>2.8598923</v>
      </c>
      <c r="AA62" s="732" t="s">
        <v>108</v>
      </c>
      <c r="AB62" s="733" t="n">
        <v>1.7743585</v>
      </c>
      <c r="AC62" s="733" t="n">
        <v>1.0855338</v>
      </c>
      <c r="AD62" s="733"/>
    </row>
    <row r="63" customFormat="false" ht="13.5" hidden="false" customHeight="false" outlineLevel="0" collapsed="false">
      <c r="A63" s="725" t="n">
        <v>1142</v>
      </c>
      <c r="B63" s="726" t="s">
        <v>1228</v>
      </c>
      <c r="C63" s="727" t="n">
        <v>1050.66</v>
      </c>
      <c r="D63" s="728" t="n">
        <v>3369.53229398664</v>
      </c>
      <c r="E63" s="728" t="n">
        <v>5452.87628728609</v>
      </c>
      <c r="F63" s="728" t="n">
        <v>580.44167475682</v>
      </c>
      <c r="G63" s="729" t="n">
        <v>6033.31796204291</v>
      </c>
      <c r="H63" s="728" t="n">
        <v>-4120.61275769516</v>
      </c>
      <c r="I63" s="730" t="n">
        <v>204.289065920469</v>
      </c>
      <c r="J63" s="728" t="n">
        <v>1803.83332381551</v>
      </c>
      <c r="K63" s="730" t="n">
        <v>2455.59933755925</v>
      </c>
      <c r="L63" s="728" t="n">
        <v>12609.7247539642</v>
      </c>
      <c r="M63" s="731" t="n">
        <v>1.61828877468171</v>
      </c>
      <c r="N63" s="731" t="n">
        <v>-1.11586657918738</v>
      </c>
      <c r="O63" s="731" t="n">
        <v>0.108151626178065</v>
      </c>
      <c r="P63" s="731" t="n">
        <v>3.74227745983259</v>
      </c>
      <c r="Q63" s="728"/>
      <c r="R63" s="732" t="n">
        <v>3.87982137</v>
      </c>
      <c r="S63" s="732" t="n">
        <v>1.98460585</v>
      </c>
      <c r="T63" s="733" t="n">
        <v>3.5402328</v>
      </c>
      <c r="U63" s="733" t="n">
        <v>5.729119</v>
      </c>
      <c r="V63" s="733" t="n">
        <v>0.60984685</v>
      </c>
      <c r="W63" s="732" t="n">
        <v>6.33896585</v>
      </c>
      <c r="X63" s="732" t="n">
        <v>-4.329363</v>
      </c>
      <c r="Y63" s="733" t="n">
        <v>2.58</v>
      </c>
      <c r="Z63" s="732" t="n">
        <v>13.24853341</v>
      </c>
      <c r="AA63" s="732" t="s">
        <v>108</v>
      </c>
      <c r="AB63" s="733" t="n">
        <v>0.70804656</v>
      </c>
      <c r="AC63" s="733" t="n">
        <v>12.54048685</v>
      </c>
      <c r="AD63" s="733"/>
    </row>
    <row r="64" customFormat="false" ht="13.5" hidden="false" customHeight="false" outlineLevel="0" collapsed="false">
      <c r="A64" s="725" t="n">
        <v>1147</v>
      </c>
      <c r="B64" s="726" t="s">
        <v>1229</v>
      </c>
      <c r="C64" s="727" t="n">
        <v>464</v>
      </c>
      <c r="D64" s="728" t="n">
        <v>2159.67715517241</v>
      </c>
      <c r="E64" s="728" t="n">
        <v>2324.22920258621</v>
      </c>
      <c r="F64" s="728" t="n">
        <v>316.667564655172</v>
      </c>
      <c r="G64" s="729" t="n">
        <v>2640.89676724138</v>
      </c>
      <c r="H64" s="728" t="n">
        <v>-150.581896551724</v>
      </c>
      <c r="I64" s="730" t="n">
        <v>191.455387931035</v>
      </c>
      <c r="J64" s="728" t="n">
        <v>-24.8869612068966</v>
      </c>
      <c r="K64" s="730" t="n">
        <v>1260.77586206897</v>
      </c>
      <c r="L64" s="728" t="n">
        <v>2004.18588362069</v>
      </c>
      <c r="M64" s="731" t="n">
        <v>1.07619289161794</v>
      </c>
      <c r="N64" s="731" t="n">
        <v>-0.0655762445619442</v>
      </c>
      <c r="O64" s="731" t="n">
        <v>0.0824821265730313</v>
      </c>
      <c r="P64" s="731" t="n">
        <v>0.928002539092788</v>
      </c>
      <c r="Q64" s="728"/>
      <c r="R64" s="732" t="n">
        <v>1.0654773</v>
      </c>
      <c r="S64" s="732" t="n">
        <v>1.07702485</v>
      </c>
      <c r="T64" s="733" t="n">
        <v>1.0020902</v>
      </c>
      <c r="U64" s="733" t="n">
        <v>1.07844235</v>
      </c>
      <c r="V64" s="733" t="n">
        <v>0.14693375</v>
      </c>
      <c r="W64" s="732" t="n">
        <v>1.2253761</v>
      </c>
      <c r="X64" s="732" t="n">
        <v>-0.06987</v>
      </c>
      <c r="Y64" s="733" t="n">
        <v>0.585</v>
      </c>
      <c r="Z64" s="732" t="n">
        <v>0.92994225</v>
      </c>
      <c r="AA64" s="732" t="s">
        <v>108</v>
      </c>
      <c r="AB64" s="733" t="n">
        <v>0.20041804</v>
      </c>
      <c r="AC64" s="733" t="n">
        <v>0.72952421</v>
      </c>
      <c r="AD64" s="733"/>
    </row>
    <row r="65" customFormat="false" ht="13.5" hidden="false" customHeight="false" outlineLevel="0" collapsed="false">
      <c r="A65" s="725" t="n">
        <v>1159</v>
      </c>
      <c r="B65" s="726" t="s">
        <v>1230</v>
      </c>
      <c r="C65" s="727" t="n">
        <v>15673.09</v>
      </c>
      <c r="D65" s="728" t="n">
        <v>2712.64264736564</v>
      </c>
      <c r="E65" s="728" t="n">
        <v>2217.7928206882</v>
      </c>
      <c r="F65" s="728" t="n">
        <v>392.74728340104</v>
      </c>
      <c r="G65" s="729" t="n">
        <v>2610.54010408924</v>
      </c>
      <c r="H65" s="728" t="n">
        <v>239.539235721865</v>
      </c>
      <c r="I65" s="730" t="n">
        <v>144.906303734618</v>
      </c>
      <c r="J65" s="728" t="n">
        <v>-44.4087017939666</v>
      </c>
      <c r="K65" s="730" t="n">
        <v>618.895189142664</v>
      </c>
      <c r="L65" s="728" t="n">
        <v>47.4675032172979</v>
      </c>
      <c r="M65" s="731" t="n">
        <v>0.817576477624867</v>
      </c>
      <c r="N65" s="731" t="n">
        <v>0.0898004405934458</v>
      </c>
      <c r="O65" s="731" t="n">
        <v>0.0534340814222944</v>
      </c>
      <c r="P65" s="731" t="n">
        <v>0.0174986201235889</v>
      </c>
      <c r="Q65" s="728"/>
      <c r="R65" s="732" t="n">
        <v>41.80736726</v>
      </c>
      <c r="S65" s="732" t="n">
        <v>42.50338884</v>
      </c>
      <c r="T65" s="733" t="n">
        <v>42.51549235</v>
      </c>
      <c r="U65" s="733" t="n">
        <v>34.75966648</v>
      </c>
      <c r="V65" s="733" t="n">
        <v>6.15556352</v>
      </c>
      <c r="W65" s="732" t="n">
        <v>40.91523</v>
      </c>
      <c r="X65" s="732" t="n">
        <v>3.75432</v>
      </c>
      <c r="Y65" s="733" t="n">
        <v>9.7</v>
      </c>
      <c r="Z65" s="732" t="n">
        <v>0.74396245</v>
      </c>
      <c r="AA65" s="732" t="n">
        <v>-0.04481885</v>
      </c>
      <c r="AB65" s="733" t="n">
        <v>8.50309847</v>
      </c>
      <c r="AC65" s="733"/>
      <c r="AD65" s="733" t="n">
        <v>-7.75913602</v>
      </c>
    </row>
    <row r="66" customFormat="false" ht="13.5" hidden="false" customHeight="false" outlineLevel="0" collapsed="false">
      <c r="A66" s="725" t="n">
        <v>1215</v>
      </c>
      <c r="B66" s="726" t="s">
        <v>1231</v>
      </c>
      <c r="C66" s="727" t="n">
        <v>7232.33</v>
      </c>
      <c r="D66" s="728" t="n">
        <v>2538.57084784572</v>
      </c>
      <c r="E66" s="728" t="n">
        <v>1624.49726436709</v>
      </c>
      <c r="F66" s="728" t="n">
        <v>366.408481084243</v>
      </c>
      <c r="G66" s="729" t="n">
        <v>1990.90574545133</v>
      </c>
      <c r="H66" s="728" t="n">
        <v>346.527329366885</v>
      </c>
      <c r="I66" s="730" t="n">
        <v>157.59454698555</v>
      </c>
      <c r="J66" s="728" t="n">
        <v>377.01385583899</v>
      </c>
      <c r="K66" s="730" t="n">
        <v>636.032924382599</v>
      </c>
      <c r="L66" s="728" t="n">
        <v>1302.59404368993</v>
      </c>
      <c r="M66" s="731" t="n">
        <v>0.639925911756872</v>
      </c>
      <c r="N66" s="731" t="n">
        <v>0.13404259533947</v>
      </c>
      <c r="O66" s="731" t="n">
        <v>0.0713682259519131</v>
      </c>
      <c r="P66" s="731" t="n">
        <v>0.513121012476504</v>
      </c>
      <c r="Q66" s="728"/>
      <c r="R66" s="732" t="n">
        <v>18.69704174</v>
      </c>
      <c r="S66" s="732" t="n">
        <v>15.97035312</v>
      </c>
      <c r="T66" s="733" t="n">
        <v>18.3597821</v>
      </c>
      <c r="U66" s="733" t="n">
        <v>11.7489003</v>
      </c>
      <c r="V66" s="733" t="n">
        <v>2.64998705</v>
      </c>
      <c r="W66" s="732" t="n">
        <v>14.39888735</v>
      </c>
      <c r="X66" s="732" t="n">
        <v>2.5062</v>
      </c>
      <c r="Y66" s="733" t="n">
        <v>4.6</v>
      </c>
      <c r="Z66" s="732" t="n">
        <v>9.42078998</v>
      </c>
      <c r="AA66" s="732" t="n">
        <v>1.060702</v>
      </c>
      <c r="AB66" s="733" t="n">
        <v>3.67195642</v>
      </c>
      <c r="AC66" s="733" t="n">
        <v>5.74883356</v>
      </c>
      <c r="AD66" s="733"/>
    </row>
    <row r="67" customFormat="false" ht="13.5" hidden="false" customHeight="false" outlineLevel="0" collapsed="false">
      <c r="A67" s="725" t="n">
        <v>1318</v>
      </c>
      <c r="B67" s="726" t="s">
        <v>1232</v>
      </c>
      <c r="C67" s="727" t="n">
        <v>5104.42</v>
      </c>
      <c r="D67" s="728" t="n">
        <v>2356.80570956152</v>
      </c>
      <c r="E67" s="728" t="n">
        <v>1925.0991591601</v>
      </c>
      <c r="F67" s="728" t="n">
        <v>415.511360742259</v>
      </c>
      <c r="G67" s="729" t="n">
        <v>2340.61051990236</v>
      </c>
      <c r="H67" s="728" t="n">
        <v>-175.422085173242</v>
      </c>
      <c r="I67" s="730" t="n">
        <v>165.483725868953</v>
      </c>
      <c r="J67" s="728" t="n">
        <v>329.160639210723</v>
      </c>
      <c r="K67" s="730" t="n">
        <v>822.816304300978</v>
      </c>
      <c r="L67" s="728" t="n">
        <v>1542.69866899667</v>
      </c>
      <c r="M67" s="731" t="n">
        <v>0.816825566634538</v>
      </c>
      <c r="N67" s="731" t="n">
        <v>-0.0789824583795858</v>
      </c>
      <c r="O67" s="731" t="n">
        <v>0.0874712009832779</v>
      </c>
      <c r="P67" s="731" t="n">
        <v>0.654571848132399</v>
      </c>
      <c r="Q67" s="728"/>
      <c r="R67" s="732" t="n">
        <v>11.33704899</v>
      </c>
      <c r="S67" s="732" t="n">
        <v>9.65687484</v>
      </c>
      <c r="T67" s="733" t="n">
        <v>12.0301262</v>
      </c>
      <c r="U67" s="733" t="n">
        <v>9.82651465</v>
      </c>
      <c r="V67" s="733" t="n">
        <v>2.1209445</v>
      </c>
      <c r="W67" s="732" t="n">
        <v>11.94745915</v>
      </c>
      <c r="X67" s="732" t="n">
        <v>-0.895428</v>
      </c>
      <c r="Y67" s="733" t="n">
        <v>4.2</v>
      </c>
      <c r="Z67" s="732" t="n">
        <v>7.87458194</v>
      </c>
      <c r="AA67" s="732" t="n">
        <v>0.8093223</v>
      </c>
      <c r="AB67" s="733" t="n">
        <v>2.40602524</v>
      </c>
      <c r="AC67" s="733" t="n">
        <v>5.4685567</v>
      </c>
      <c r="AD67" s="733"/>
    </row>
    <row r="68" customFormat="false" ht="13.5" hidden="false" customHeight="false" outlineLevel="0" collapsed="false">
      <c r="A68" s="725" t="n">
        <v>1322</v>
      </c>
      <c r="B68" s="726" t="s">
        <v>1233</v>
      </c>
      <c r="C68" s="727" t="n">
        <v>5789.42</v>
      </c>
      <c r="D68" s="728" t="n">
        <v>2151.93616977176</v>
      </c>
      <c r="E68" s="728" t="n">
        <v>1787.15778955405</v>
      </c>
      <c r="F68" s="728" t="n">
        <v>389.720671500772</v>
      </c>
      <c r="G68" s="729" t="n">
        <v>2176.87846105482</v>
      </c>
      <c r="H68" s="728" t="n">
        <v>40.1235184180799</v>
      </c>
      <c r="I68" s="730" t="n">
        <v>133.822144532613</v>
      </c>
      <c r="J68" s="728" t="n">
        <v>177.468045158237</v>
      </c>
      <c r="K68" s="730" t="n">
        <v>537.959930355718</v>
      </c>
      <c r="L68" s="728" t="n">
        <v>495.702073782866</v>
      </c>
      <c r="M68" s="731" t="n">
        <v>0.830488289875067</v>
      </c>
      <c r="N68" s="731" t="n">
        <v>0.018794227365774</v>
      </c>
      <c r="O68" s="731" t="n">
        <v>0.0683666954333813</v>
      </c>
      <c r="P68" s="731" t="n">
        <v>0.230351662259314</v>
      </c>
      <c r="Q68" s="728"/>
      <c r="R68" s="732" t="n">
        <v>12.35974725</v>
      </c>
      <c r="S68" s="732" t="n">
        <v>11.3323102</v>
      </c>
      <c r="T68" s="733" t="n">
        <v>12.4584623</v>
      </c>
      <c r="U68" s="733" t="n">
        <v>10.34660705</v>
      </c>
      <c r="V68" s="733" t="n">
        <v>2.25625665</v>
      </c>
      <c r="W68" s="732" t="n">
        <v>12.6028637</v>
      </c>
      <c r="X68" s="732" t="n">
        <v>0.2322919</v>
      </c>
      <c r="Y68" s="733" t="n">
        <v>3.11447598</v>
      </c>
      <c r="Z68" s="732" t="n">
        <v>2.8698275</v>
      </c>
      <c r="AA68" s="732" t="n">
        <v>0.9609814</v>
      </c>
      <c r="AB68" s="733" t="n">
        <v>2.49169246</v>
      </c>
      <c r="AC68" s="733" t="n">
        <v>0.37813504</v>
      </c>
      <c r="AD68" s="733"/>
    </row>
    <row r="69" customFormat="false" ht="13.5" hidden="false" customHeight="false" outlineLevel="0" collapsed="false">
      <c r="A69" s="725" t="n">
        <v>1328</v>
      </c>
      <c r="B69" s="726" t="s">
        <v>1234</v>
      </c>
      <c r="C69" s="727" t="n">
        <v>7327</v>
      </c>
      <c r="D69" s="728" t="n">
        <v>2304.50030025932</v>
      </c>
      <c r="E69" s="728" t="n">
        <v>2217.11385287294</v>
      </c>
      <c r="F69" s="728" t="n">
        <v>391.937948682953</v>
      </c>
      <c r="G69" s="729" t="n">
        <v>2609.05180155589</v>
      </c>
      <c r="H69" s="728" t="n">
        <v>-185.352804694964</v>
      </c>
      <c r="I69" s="730" t="n">
        <v>189.213199126518</v>
      </c>
      <c r="J69" s="728" t="n">
        <v>109.922393885628</v>
      </c>
      <c r="K69" s="730" t="n">
        <v>665.134161321141</v>
      </c>
      <c r="L69" s="728" t="n">
        <v>1335.86652108639</v>
      </c>
      <c r="M69" s="731" t="n">
        <v>0.962080088522208</v>
      </c>
      <c r="N69" s="731" t="n">
        <v>-0.0800403020082882</v>
      </c>
      <c r="O69" s="731" t="n">
        <v>0.0857790340919383</v>
      </c>
      <c r="P69" s="731" t="n">
        <v>0.579677303984761</v>
      </c>
      <c r="Q69" s="728"/>
      <c r="R69" s="732" t="n">
        <v>16.96745222</v>
      </c>
      <c r="S69" s="732" t="n">
        <v>16.16205084</v>
      </c>
      <c r="T69" s="733" t="n">
        <v>16.8850737</v>
      </c>
      <c r="U69" s="733" t="n">
        <v>16.2447932</v>
      </c>
      <c r="V69" s="733" t="n">
        <v>2.87172935</v>
      </c>
      <c r="W69" s="732" t="n">
        <v>19.11652255</v>
      </c>
      <c r="X69" s="732" t="n">
        <v>-1.35808</v>
      </c>
      <c r="Y69" s="733" t="n">
        <v>4.873438</v>
      </c>
      <c r="Z69" s="732" t="n">
        <v>9.787894</v>
      </c>
      <c r="AA69" s="732" t="n">
        <v>6.29223075</v>
      </c>
      <c r="AB69" s="733" t="n">
        <v>3.37701474</v>
      </c>
      <c r="AC69" s="733" t="n">
        <v>6.41087926</v>
      </c>
      <c r="AD69" s="733"/>
    </row>
    <row r="70" customFormat="false" ht="13.5" hidden="false" customHeight="false" outlineLevel="0" collapsed="false">
      <c r="A70" s="725" t="n">
        <v>1331</v>
      </c>
      <c r="B70" s="726" t="s">
        <v>1235</v>
      </c>
      <c r="C70" s="727" t="n">
        <v>1144</v>
      </c>
      <c r="D70" s="728" t="n">
        <v>1806.29632867133</v>
      </c>
      <c r="E70" s="728" t="n">
        <v>1382.33885489511</v>
      </c>
      <c r="F70" s="728" t="n">
        <v>316.861494755245</v>
      </c>
      <c r="G70" s="729" t="n">
        <v>1699.20034965035</v>
      </c>
      <c r="H70" s="728" t="n">
        <v>150.936276223776</v>
      </c>
      <c r="I70" s="730" t="n">
        <v>206.370716783217</v>
      </c>
      <c r="J70" s="728" t="n">
        <v>-17.1541520979021</v>
      </c>
      <c r="K70" s="730" t="n">
        <v>480.769230769231</v>
      </c>
      <c r="L70" s="728" t="n">
        <v>1135.64501748252</v>
      </c>
      <c r="M70" s="731" t="n">
        <v>0.7652890796229</v>
      </c>
      <c r="N70" s="731" t="n">
        <v>0.0833472932442663</v>
      </c>
      <c r="O70" s="731" t="n">
        <v>0.112888947968769</v>
      </c>
      <c r="P70" s="731" t="n">
        <v>0.628714679566377</v>
      </c>
      <c r="Q70" s="728"/>
      <c r="R70" s="732" t="n">
        <v>2.07170615</v>
      </c>
      <c r="S70" s="732" t="n">
        <v>2.0913305</v>
      </c>
      <c r="T70" s="733" t="n">
        <v>2.066403</v>
      </c>
      <c r="U70" s="733" t="n">
        <v>1.58139565</v>
      </c>
      <c r="V70" s="733" t="n">
        <v>0.36248955</v>
      </c>
      <c r="W70" s="732" t="n">
        <v>1.9438852</v>
      </c>
      <c r="X70" s="732" t="n">
        <v>0.1726711</v>
      </c>
      <c r="Y70" s="733" t="n">
        <v>0.55</v>
      </c>
      <c r="Z70" s="732" t="n">
        <v>1.2991779</v>
      </c>
      <c r="AA70" s="732" t="s">
        <v>108</v>
      </c>
      <c r="AB70" s="733" t="n">
        <v>0.4132806</v>
      </c>
      <c r="AC70" s="733" t="n">
        <v>0.8858973</v>
      </c>
      <c r="AD70" s="733"/>
    </row>
    <row r="71" customFormat="false" ht="13.5" hidden="false" customHeight="false" outlineLevel="0" collapsed="false">
      <c r="A71" s="725" t="n">
        <v>1362</v>
      </c>
      <c r="B71" s="726" t="s">
        <v>1236</v>
      </c>
      <c r="C71" s="727" t="n">
        <v>567</v>
      </c>
      <c r="D71" s="728" t="n">
        <v>1649.73633156966</v>
      </c>
      <c r="E71" s="728" t="n">
        <v>1357.36199294533</v>
      </c>
      <c r="F71" s="728" t="n">
        <v>252.470017636684</v>
      </c>
      <c r="G71" s="729" t="n">
        <v>1609.83201058201</v>
      </c>
      <c r="H71" s="728" t="n">
        <v>220.3139329806</v>
      </c>
      <c r="I71" s="730" t="n">
        <v>71.778835978836</v>
      </c>
      <c r="J71" s="728" t="n">
        <v>39.4038800705467</v>
      </c>
      <c r="K71" s="730" t="n">
        <v>398.589065255732</v>
      </c>
      <c r="L71" s="728" t="n">
        <v>2172.96589065256</v>
      </c>
      <c r="M71" s="731" t="n">
        <v>0.822775110768062</v>
      </c>
      <c r="N71" s="731" t="n">
        <v>0.130451375565049</v>
      </c>
      <c r="O71" s="731" t="n">
        <v>0.043516704814594</v>
      </c>
      <c r="P71" s="731" t="n">
        <v>1.31715950547386</v>
      </c>
      <c r="Q71" s="728"/>
      <c r="R71" s="732" t="n">
        <v>0.95758285</v>
      </c>
      <c r="S71" s="732" t="n">
        <v>0.93524085</v>
      </c>
      <c r="T71" s="733" t="n">
        <v>0.9354005</v>
      </c>
      <c r="U71" s="733" t="n">
        <v>0.76962425</v>
      </c>
      <c r="V71" s="733" t="n">
        <v>0.1431505</v>
      </c>
      <c r="W71" s="732" t="n">
        <v>0.91277475</v>
      </c>
      <c r="X71" s="732" t="n">
        <v>0.124918</v>
      </c>
      <c r="Y71" s="733" t="n">
        <v>0.226</v>
      </c>
      <c r="Z71" s="732" t="n">
        <v>1.23207166</v>
      </c>
      <c r="AA71" s="732" t="s">
        <v>108</v>
      </c>
      <c r="AB71" s="733" t="n">
        <v>0.1870801</v>
      </c>
      <c r="AC71" s="733" t="n">
        <v>1.04499156</v>
      </c>
      <c r="AD71" s="733"/>
    </row>
    <row r="72" customFormat="false" ht="13.5" hidden="false" customHeight="false" outlineLevel="0" collapsed="false">
      <c r="A72" s="725" t="n">
        <v>1384</v>
      </c>
      <c r="B72" s="726" t="s">
        <v>1237</v>
      </c>
      <c r="C72" s="727" t="n">
        <v>578093.92</v>
      </c>
      <c r="D72" s="728" t="n">
        <v>2352.02983219405</v>
      </c>
      <c r="E72" s="728" t="n">
        <v>2049.79527499615</v>
      </c>
      <c r="F72" s="728" t="n">
        <v>386.964614486864</v>
      </c>
      <c r="G72" s="729" t="n">
        <v>2436.75988948301</v>
      </c>
      <c r="H72" s="728" t="n">
        <v>47.8799465491697</v>
      </c>
      <c r="I72" s="730" t="n">
        <v>143.972703899048</v>
      </c>
      <c r="J72" s="728" t="n">
        <v>49.1947731780331</v>
      </c>
      <c r="K72" s="730" t="n">
        <v>485.506027947846</v>
      </c>
      <c r="L72" s="728" t="n">
        <v>431.867011315393</v>
      </c>
      <c r="M72" s="731" t="n">
        <v>0.871500542611754</v>
      </c>
      <c r="N72" s="731" t="n">
        <v>0.0203107820246506</v>
      </c>
      <c r="O72" s="731" t="n">
        <v>0.0623752274285229</v>
      </c>
      <c r="P72" s="731" t="n">
        <v>0.183614597656924</v>
      </c>
      <c r="Q72" s="728"/>
      <c r="R72" s="732" t="n">
        <v>1362.7789396</v>
      </c>
      <c r="S72" s="732" t="n">
        <v>1334.33974033</v>
      </c>
      <c r="T72" s="733" t="n">
        <v>1359.69414565</v>
      </c>
      <c r="U72" s="733" t="n">
        <v>1184.97418572</v>
      </c>
      <c r="V72" s="733" t="n">
        <v>223.70189089</v>
      </c>
      <c r="W72" s="732" t="n">
        <v>1408.67607661</v>
      </c>
      <c r="X72" s="732" t="n">
        <v>27.67910599</v>
      </c>
      <c r="Y72" s="733" t="n">
        <v>280.66808288</v>
      </c>
      <c r="Z72" s="732" t="n">
        <v>249.65969349</v>
      </c>
      <c r="AA72" s="732" t="n">
        <v>838.00490247</v>
      </c>
      <c r="AB72" s="733" t="n">
        <v>203.9541218475</v>
      </c>
      <c r="AC72" s="733" t="n">
        <v>45.7055716425</v>
      </c>
      <c r="AD72" s="733"/>
    </row>
    <row r="73" customFormat="false" ht="13.5" hidden="false" customHeight="false" outlineLevel="0" collapsed="false">
      <c r="A73" s="725" t="n">
        <v>1386</v>
      </c>
      <c r="B73" s="726" t="s">
        <v>1238</v>
      </c>
      <c r="C73" s="727" t="n">
        <v>11747.33</v>
      </c>
      <c r="D73" s="728" t="n">
        <v>3003.39948737288</v>
      </c>
      <c r="E73" s="728" t="n">
        <v>3525.87831958411</v>
      </c>
      <c r="F73" s="728" t="n">
        <v>497.990070084011</v>
      </c>
      <c r="G73" s="729" t="n">
        <v>4023.86838966812</v>
      </c>
      <c r="H73" s="728" t="n">
        <v>-862.821254702132</v>
      </c>
      <c r="I73" s="730" t="n">
        <v>203.733423680104</v>
      </c>
      <c r="J73" s="728" t="n">
        <v>237.559704205126</v>
      </c>
      <c r="K73" s="730" t="n">
        <v>1064.07158052085</v>
      </c>
      <c r="L73" s="728" t="n">
        <v>668.766199638556</v>
      </c>
      <c r="M73" s="731" t="n">
        <v>1.17396248298233</v>
      </c>
      <c r="N73" s="731" t="n">
        <v>-0.281839624652542</v>
      </c>
      <c r="O73" s="731" t="n">
        <v>0.0721478769323639</v>
      </c>
      <c r="P73" s="731" t="n">
        <v>0.222669745550079</v>
      </c>
      <c r="Q73" s="728"/>
      <c r="R73" s="732" t="n">
        <v>35.96316885</v>
      </c>
      <c r="S73" s="732" t="n">
        <v>33.17247661</v>
      </c>
      <c r="T73" s="733" t="n">
        <v>35.2819249</v>
      </c>
      <c r="U73" s="733" t="n">
        <v>41.41965616</v>
      </c>
      <c r="V73" s="733" t="n">
        <v>5.85005369</v>
      </c>
      <c r="W73" s="732" t="n">
        <v>47.26970985</v>
      </c>
      <c r="X73" s="732" t="n">
        <v>-10.13584601</v>
      </c>
      <c r="Y73" s="733" t="n">
        <v>12.5</v>
      </c>
      <c r="Z73" s="732" t="n">
        <v>7.85621724</v>
      </c>
      <c r="AA73" s="732" t="n">
        <v>14.2236422</v>
      </c>
      <c r="AB73" s="733" t="n">
        <v>7.05638498</v>
      </c>
      <c r="AC73" s="733" t="n">
        <v>0.79983226</v>
      </c>
      <c r="AD73" s="733"/>
    </row>
    <row r="74" customFormat="false" ht="13.5" hidden="false" customHeight="false" outlineLevel="0" collapsed="false">
      <c r="A74" s="725" t="n">
        <v>1395</v>
      </c>
      <c r="B74" s="726" t="s">
        <v>1239</v>
      </c>
      <c r="C74" s="727" t="n">
        <v>21936.67</v>
      </c>
      <c r="D74" s="728" t="n">
        <v>2457.50531142603</v>
      </c>
      <c r="E74" s="728" t="n">
        <v>1491.73189412978</v>
      </c>
      <c r="F74" s="728" t="n">
        <v>288.353397302325</v>
      </c>
      <c r="G74" s="729" t="n">
        <v>1780.08529143211</v>
      </c>
      <c r="H74" s="728" t="n">
        <v>625.534678690977</v>
      </c>
      <c r="I74" s="730" t="n">
        <v>208.965521202626</v>
      </c>
      <c r="J74" s="728" t="n">
        <v>103.242371791161</v>
      </c>
      <c r="K74" s="730" t="n">
        <v>411.613544808761</v>
      </c>
      <c r="L74" s="728" t="n">
        <v>501.041420598477</v>
      </c>
      <c r="M74" s="731" t="n">
        <v>0.60701064904888</v>
      </c>
      <c r="N74" s="731" t="n">
        <v>0.252528460254507</v>
      </c>
      <c r="O74" s="731" t="n">
        <v>0.0880283481915728</v>
      </c>
      <c r="P74" s="731" t="n">
        <v>0.203882131309713</v>
      </c>
      <c r="Q74" s="728"/>
      <c r="R74" s="732" t="n">
        <v>54.33901512</v>
      </c>
      <c r="S74" s="732" t="n">
        <v>52.07422125</v>
      </c>
      <c r="T74" s="733" t="n">
        <v>53.90948304</v>
      </c>
      <c r="U74" s="733" t="n">
        <v>32.72363029</v>
      </c>
      <c r="V74" s="733" t="n">
        <v>6.32551332</v>
      </c>
      <c r="W74" s="732" t="n">
        <v>39.04914361</v>
      </c>
      <c r="X74" s="732" t="n">
        <v>13.72214782</v>
      </c>
      <c r="Y74" s="733" t="n">
        <v>9.0294305</v>
      </c>
      <c r="Z74" s="732" t="n">
        <v>10.9911803</v>
      </c>
      <c r="AA74" s="732" t="s">
        <v>108</v>
      </c>
      <c r="AB74" s="733" t="n">
        <v>10.781896608</v>
      </c>
      <c r="AC74" s="733" t="n">
        <v>0.209283692</v>
      </c>
      <c r="AD74" s="733"/>
    </row>
    <row r="75" customFormat="false" ht="13.5" hidden="false" customHeight="false" outlineLevel="0" collapsed="false">
      <c r="A75" s="725" t="n">
        <v>1401</v>
      </c>
      <c r="B75" s="726" t="s">
        <v>1240</v>
      </c>
      <c r="C75" s="727" t="n">
        <v>9705</v>
      </c>
      <c r="D75" s="728" t="n">
        <v>2286.75938691396</v>
      </c>
      <c r="E75" s="728" t="n">
        <v>1848.07385368367</v>
      </c>
      <c r="F75" s="728" t="n">
        <v>369.893997939207</v>
      </c>
      <c r="G75" s="729" t="n">
        <v>2217.96785162287</v>
      </c>
      <c r="H75" s="728" t="n">
        <v>219.119010819165</v>
      </c>
      <c r="I75" s="730" t="n">
        <v>106.888608964451</v>
      </c>
      <c r="J75" s="728" t="n">
        <v>41.6483039670273</v>
      </c>
      <c r="K75" s="730" t="n">
        <v>556.414219474498</v>
      </c>
      <c r="L75" s="728" t="n">
        <v>481.345745492014</v>
      </c>
      <c r="M75" s="731" t="n">
        <v>0.80816279327826</v>
      </c>
      <c r="N75" s="731" t="n">
        <v>0.0978007025226521</v>
      </c>
      <c r="O75" s="731" t="n">
        <v>0.0486118870745219</v>
      </c>
      <c r="P75" s="731" t="n">
        <v>0.210492519784341</v>
      </c>
      <c r="Q75" s="728"/>
      <c r="R75" s="732" t="n">
        <v>21.74370884</v>
      </c>
      <c r="S75" s="732" t="n">
        <v>21.33951205</v>
      </c>
      <c r="T75" s="733" t="n">
        <v>22.19299985</v>
      </c>
      <c r="U75" s="733" t="n">
        <v>17.93555675</v>
      </c>
      <c r="V75" s="733" t="n">
        <v>3.58982125</v>
      </c>
      <c r="W75" s="732" t="n">
        <v>21.525378</v>
      </c>
      <c r="X75" s="732" t="n">
        <v>2.12655</v>
      </c>
      <c r="Y75" s="733" t="n">
        <v>5.4</v>
      </c>
      <c r="Z75" s="732" t="n">
        <v>4.67146046</v>
      </c>
      <c r="AA75" s="732" t="n">
        <v>12.002107</v>
      </c>
      <c r="AB75" s="733" t="n">
        <v>4.43859997</v>
      </c>
      <c r="AC75" s="733" t="n">
        <v>0.232860489999999</v>
      </c>
      <c r="AD75" s="733"/>
    </row>
    <row r="76" customFormat="false" ht="13.5" hidden="false" customHeight="false" outlineLevel="0" collapsed="false">
      <c r="A76" s="725" t="n">
        <v>1423</v>
      </c>
      <c r="B76" s="726" t="s">
        <v>1241</v>
      </c>
      <c r="C76" s="727" t="n">
        <v>4712</v>
      </c>
      <c r="D76" s="728" t="n">
        <v>2159.24035441426</v>
      </c>
      <c r="E76" s="728" t="n">
        <v>1597.39731536503</v>
      </c>
      <c r="F76" s="728" t="n">
        <v>334.169705008489</v>
      </c>
      <c r="G76" s="729" t="n">
        <v>1931.56702037351</v>
      </c>
      <c r="H76" s="728" t="n">
        <v>393.058722410866</v>
      </c>
      <c r="I76" s="730" t="n">
        <v>85.5861969439728</v>
      </c>
      <c r="J76" s="728" t="n">
        <v>86.5770309847199</v>
      </c>
      <c r="K76" s="730" t="n">
        <v>424.448217317487</v>
      </c>
      <c r="L76" s="728" t="n">
        <v>519.744066213922</v>
      </c>
      <c r="M76" s="731" t="n">
        <v>0.739795971346762</v>
      </c>
      <c r="N76" s="731" t="n">
        <v>0.18048214518308</v>
      </c>
      <c r="O76" s="731" t="n">
        <v>0.0409258749272809</v>
      </c>
      <c r="P76" s="731" t="n">
        <v>0.240706906552288</v>
      </c>
      <c r="Q76" s="728"/>
      <c r="R76" s="732" t="n">
        <v>10.26191648</v>
      </c>
      <c r="S76" s="732" t="n">
        <v>9.85396551</v>
      </c>
      <c r="T76" s="733" t="n">
        <v>10.17434055</v>
      </c>
      <c r="U76" s="733" t="n">
        <v>7.52693615</v>
      </c>
      <c r="V76" s="733" t="n">
        <v>1.57460765</v>
      </c>
      <c r="W76" s="732" t="n">
        <v>9.1015438</v>
      </c>
      <c r="X76" s="732" t="n">
        <v>1.8520927</v>
      </c>
      <c r="Y76" s="733" t="n">
        <v>2</v>
      </c>
      <c r="Z76" s="732" t="n">
        <v>2.44903404</v>
      </c>
      <c r="AA76" s="732" t="n">
        <v>3.14758945</v>
      </c>
      <c r="AB76" s="733" t="n">
        <v>2.03486811</v>
      </c>
      <c r="AC76" s="733" t="n">
        <v>0.41416593</v>
      </c>
      <c r="AD76" s="733"/>
    </row>
    <row r="77" customFormat="false" ht="13.5" hidden="false" customHeight="false" outlineLevel="0" collapsed="false">
      <c r="A77" s="725" t="n">
        <v>1442</v>
      </c>
      <c r="B77" s="726" t="s">
        <v>1242</v>
      </c>
      <c r="C77" s="727" t="n">
        <v>1129.5</v>
      </c>
      <c r="D77" s="728" t="n">
        <v>2295.89676848163</v>
      </c>
      <c r="E77" s="728" t="n">
        <v>1403.29610447101</v>
      </c>
      <c r="F77" s="728" t="n">
        <v>325.387118193891</v>
      </c>
      <c r="G77" s="729" t="n">
        <v>1728.6832226649</v>
      </c>
      <c r="H77" s="728" t="n">
        <v>791.984949092519</v>
      </c>
      <c r="I77" s="730" t="n">
        <v>193.958052235502</v>
      </c>
      <c r="J77" s="728" t="n">
        <v>75.3993448428509</v>
      </c>
      <c r="K77" s="730" t="n">
        <v>371.845949535193</v>
      </c>
      <c r="L77" s="728" t="n">
        <v>701.176671093404</v>
      </c>
      <c r="M77" s="731" t="n">
        <v>0.611219164439638</v>
      </c>
      <c r="N77" s="731" t="n">
        <v>0.356073267597634</v>
      </c>
      <c r="O77" s="731" t="n">
        <v>0.0902625989184332</v>
      </c>
      <c r="P77" s="731" t="n">
        <v>0.305404267613095</v>
      </c>
      <c r="Q77" s="728"/>
      <c r="R77" s="732" t="n">
        <v>2.51225543</v>
      </c>
      <c r="S77" s="732" t="n">
        <v>2.42709187</v>
      </c>
      <c r="T77" s="733" t="n">
        <v>2.5932154</v>
      </c>
      <c r="U77" s="733" t="n">
        <v>1.58502295</v>
      </c>
      <c r="V77" s="733" t="n">
        <v>0.36752475</v>
      </c>
      <c r="W77" s="732" t="n">
        <v>1.9525477</v>
      </c>
      <c r="X77" s="732" t="n">
        <v>0.894547</v>
      </c>
      <c r="Y77" s="733" t="n">
        <v>0.42</v>
      </c>
      <c r="Z77" s="732" t="n">
        <v>0.79197905</v>
      </c>
      <c r="AA77" s="732" t="n">
        <v>0.0242902</v>
      </c>
      <c r="AB77" s="733" t="n">
        <v>0.51864308</v>
      </c>
      <c r="AC77" s="733" t="n">
        <v>0.27333597</v>
      </c>
      <c r="AD77" s="733"/>
    </row>
    <row r="78" customFormat="false" ht="13.5" hidden="false" customHeight="false" outlineLevel="0" collapsed="false">
      <c r="A78" s="725" t="n">
        <v>1454</v>
      </c>
      <c r="B78" s="726" t="s">
        <v>1243</v>
      </c>
      <c r="C78" s="727" t="n">
        <v>6938</v>
      </c>
      <c r="D78" s="728" t="n">
        <v>1997.18344335543</v>
      </c>
      <c r="E78" s="728" t="n">
        <v>1496.97227587201</v>
      </c>
      <c r="F78" s="728" t="n">
        <v>271.304518593255</v>
      </c>
      <c r="G78" s="729" t="n">
        <v>1768.27679446526</v>
      </c>
      <c r="H78" s="728" t="n">
        <v>467.621793023926</v>
      </c>
      <c r="I78" s="730" t="n">
        <v>50.3505332948977</v>
      </c>
      <c r="J78" s="728" t="n">
        <v>22.9611746901124</v>
      </c>
      <c r="K78" s="730" t="n">
        <v>521.764197174978</v>
      </c>
      <c r="L78" s="728" t="n">
        <v>666.511375036033</v>
      </c>
      <c r="M78" s="731" t="n">
        <v>0.749541701265544</v>
      </c>
      <c r="N78" s="731" t="n">
        <v>0.226261398930246</v>
      </c>
      <c r="O78" s="731" t="n">
        <v>0.0246360891646424</v>
      </c>
      <c r="P78" s="731" t="n">
        <v>0.33372566613923</v>
      </c>
      <c r="Q78" s="728"/>
      <c r="R78" s="732" t="n">
        <v>14.33899028</v>
      </c>
      <c r="S78" s="732" t="n">
        <v>14.17968565</v>
      </c>
      <c r="T78" s="733" t="n">
        <v>13.85645873</v>
      </c>
      <c r="U78" s="733" t="n">
        <v>10.38599365</v>
      </c>
      <c r="V78" s="733" t="n">
        <v>1.88231075</v>
      </c>
      <c r="W78" s="732" t="n">
        <v>12.2683044</v>
      </c>
      <c r="X78" s="732" t="n">
        <v>3.24436</v>
      </c>
      <c r="Y78" s="733" t="n">
        <v>3.62</v>
      </c>
      <c r="Z78" s="732" t="n">
        <v>4.62425592</v>
      </c>
      <c r="AA78" s="732" t="n">
        <v>2.2032619</v>
      </c>
      <c r="AB78" s="733" t="n">
        <v>2.771291746</v>
      </c>
      <c r="AC78" s="733" t="n">
        <v>1.852964174</v>
      </c>
      <c r="AD78" s="733"/>
    </row>
    <row r="79" customFormat="false" ht="13.5" hidden="false" customHeight="false" outlineLevel="0" collapsed="false">
      <c r="A79" s="725" t="n">
        <v>1479</v>
      </c>
      <c r="B79" s="726" t="s">
        <v>1244</v>
      </c>
      <c r="C79" s="727" t="n">
        <v>284768.26</v>
      </c>
      <c r="D79" s="728" t="n">
        <v>2995.27402193629</v>
      </c>
      <c r="E79" s="728" t="n">
        <v>2437.73028019345</v>
      </c>
      <c r="F79" s="728" t="n">
        <v>454.097258311021</v>
      </c>
      <c r="G79" s="729" t="n">
        <v>2891.82753850447</v>
      </c>
      <c r="H79" s="728" t="n">
        <v>249.571122673573</v>
      </c>
      <c r="I79" s="730" t="n">
        <v>174.95688167635</v>
      </c>
      <c r="J79" s="728" t="n">
        <v>122.672721531536</v>
      </c>
      <c r="K79" s="730" t="n">
        <v>653.257845519722</v>
      </c>
      <c r="L79" s="728" t="n">
        <v>542.183279519986</v>
      </c>
      <c r="M79" s="731" t="n">
        <v>0.813858853093373</v>
      </c>
      <c r="N79" s="731" t="n">
        <v>0.0823662888235979</v>
      </c>
      <c r="O79" s="731" t="n">
        <v>0.0601775922844055</v>
      </c>
      <c r="P79" s="731" t="n">
        <v>0.181012914193905</v>
      </c>
      <c r="Q79" s="728"/>
      <c r="R79" s="732" t="n">
        <v>862.85221011</v>
      </c>
      <c r="S79" s="732" t="n">
        <v>827.91891265</v>
      </c>
      <c r="T79" s="733" t="n">
        <v>852.95897145</v>
      </c>
      <c r="U79" s="733" t="n">
        <v>694.18821024</v>
      </c>
      <c r="V79" s="733" t="n">
        <v>129.31248612</v>
      </c>
      <c r="W79" s="732" t="n">
        <v>823.50069636</v>
      </c>
      <c r="X79" s="732" t="n">
        <v>71.06993435</v>
      </c>
      <c r="Y79" s="733" t="n">
        <v>186.0271</v>
      </c>
      <c r="Z79" s="732" t="n">
        <v>154.39658911</v>
      </c>
      <c r="AA79" s="732" t="n">
        <v>101.47975425</v>
      </c>
      <c r="AB79" s="733" t="n">
        <v>127.9438457175</v>
      </c>
      <c r="AC79" s="733" t="n">
        <v>26.4527433925</v>
      </c>
      <c r="AD79" s="733"/>
    </row>
    <row r="80" customFormat="false" ht="13.5" hidden="false" customHeight="false" outlineLevel="0" collapsed="false">
      <c r="A80" s="725" t="n">
        <v>1507</v>
      </c>
      <c r="B80" s="726" t="s">
        <v>1245</v>
      </c>
      <c r="C80" s="727" t="n">
        <v>6929.66</v>
      </c>
      <c r="D80" s="728" t="n">
        <v>2061.24218215612</v>
      </c>
      <c r="E80" s="728" t="n">
        <v>1556.29017008049</v>
      </c>
      <c r="F80" s="728" t="n">
        <v>319.893890897966</v>
      </c>
      <c r="G80" s="729" t="n">
        <v>1876.18406097846</v>
      </c>
      <c r="H80" s="728" t="n">
        <v>207.944257005394</v>
      </c>
      <c r="I80" s="730" t="n">
        <v>164.752826256988</v>
      </c>
      <c r="J80" s="728" t="n">
        <v>149.192452443554</v>
      </c>
      <c r="K80" s="730" t="n">
        <v>574.342752746888</v>
      </c>
      <c r="L80" s="728" t="n">
        <v>793.837131980501</v>
      </c>
      <c r="M80" s="731" t="n">
        <v>0.755025383990816</v>
      </c>
      <c r="N80" s="731" t="n">
        <v>0.0984364969133889</v>
      </c>
      <c r="O80" s="731" t="n">
        <v>0.0839171885660694</v>
      </c>
      <c r="P80" s="731" t="n">
        <v>0.385125599918649</v>
      </c>
      <c r="Q80" s="728"/>
      <c r="R80" s="732" t="n">
        <v>14.63870663</v>
      </c>
      <c r="S80" s="732" t="n">
        <v>13.60485366</v>
      </c>
      <c r="T80" s="733" t="n">
        <v>14.2837075</v>
      </c>
      <c r="U80" s="733" t="n">
        <v>10.78456174</v>
      </c>
      <c r="V80" s="733" t="n">
        <v>2.2167559</v>
      </c>
      <c r="W80" s="732" t="n">
        <v>13.00131764</v>
      </c>
      <c r="X80" s="732" t="n">
        <v>1.440983</v>
      </c>
      <c r="Y80" s="733" t="n">
        <v>3.98</v>
      </c>
      <c r="Z80" s="732" t="n">
        <v>5.50102142</v>
      </c>
      <c r="AA80" s="732" t="s">
        <v>108</v>
      </c>
      <c r="AB80" s="733" t="n">
        <v>2.8567415</v>
      </c>
      <c r="AC80" s="733" t="n">
        <v>2.64427992</v>
      </c>
      <c r="AD80" s="733"/>
    </row>
    <row r="81" customFormat="false" ht="13.5" hidden="false" customHeight="false" outlineLevel="0" collapsed="false">
      <c r="A81" s="725" t="n">
        <v>1509</v>
      </c>
      <c r="B81" s="726" t="s">
        <v>1246</v>
      </c>
      <c r="C81" s="727" t="n">
        <v>370180.03</v>
      </c>
      <c r="D81" s="728" t="n">
        <v>2415.32091909442</v>
      </c>
      <c r="E81" s="728" t="n">
        <v>1752.73352147062</v>
      </c>
      <c r="F81" s="728" t="n">
        <v>376.934687670753</v>
      </c>
      <c r="G81" s="729" t="n">
        <v>2129.66820914137</v>
      </c>
      <c r="H81" s="728" t="n">
        <v>460.129310595172</v>
      </c>
      <c r="I81" s="730" t="n">
        <v>159.38936670895</v>
      </c>
      <c r="J81" s="728" t="n">
        <v>32.5802877859186</v>
      </c>
      <c r="K81" s="730" t="n">
        <v>513.263776006502</v>
      </c>
      <c r="L81" s="728" t="n">
        <v>374.649048734477</v>
      </c>
      <c r="M81" s="731" t="n">
        <v>0.725673142485668</v>
      </c>
      <c r="N81" s="731" t="n">
        <v>0.189928724104655</v>
      </c>
      <c r="O81" s="731" t="n">
        <v>0.0666883886657571</v>
      </c>
      <c r="P81" s="731" t="n">
        <v>0.155113569287076</v>
      </c>
      <c r="Q81" s="728"/>
      <c r="R81" s="732" t="n">
        <v>896.81370105</v>
      </c>
      <c r="S81" s="732" t="n">
        <v>884.75312915</v>
      </c>
      <c r="T81" s="733" t="n">
        <v>894.10357029</v>
      </c>
      <c r="U81" s="733" t="n">
        <v>648.82694756</v>
      </c>
      <c r="V81" s="733" t="n">
        <v>139.53369399</v>
      </c>
      <c r="W81" s="732" t="n">
        <v>788.36064155</v>
      </c>
      <c r="X81" s="732" t="n">
        <v>170.330682</v>
      </c>
      <c r="Y81" s="733" t="n">
        <v>190</v>
      </c>
      <c r="Z81" s="732" t="n">
        <v>138.6875961</v>
      </c>
      <c r="AA81" s="732" t="s">
        <v>108</v>
      </c>
      <c r="AB81" s="733" t="n">
        <v>134.1155355435</v>
      </c>
      <c r="AC81" s="733" t="n">
        <v>4.57206055650002</v>
      </c>
      <c r="AD81" s="733"/>
    </row>
    <row r="82" customFormat="false" ht="13.5" hidden="false" customHeight="false" outlineLevel="0" collapsed="false">
      <c r="A82" s="725" t="n">
        <v>1520</v>
      </c>
      <c r="B82" s="726" t="s">
        <v>1247</v>
      </c>
      <c r="C82" s="727" t="n">
        <v>9858.75</v>
      </c>
      <c r="D82" s="728" t="n">
        <v>3371.10128058831</v>
      </c>
      <c r="E82" s="728" t="n">
        <v>2763.419972106</v>
      </c>
      <c r="F82" s="728" t="n">
        <v>365.768418917206</v>
      </c>
      <c r="G82" s="729" t="n">
        <v>3129.1883910232</v>
      </c>
      <c r="H82" s="728" t="n">
        <v>304.298212248003</v>
      </c>
      <c r="I82" s="730" t="n">
        <v>203.776632940281</v>
      </c>
      <c r="J82" s="728" t="n">
        <v>214.907525801953</v>
      </c>
      <c r="K82" s="730" t="n">
        <v>953.46773171041</v>
      </c>
      <c r="L82" s="728" t="n">
        <v>447.118486623558</v>
      </c>
      <c r="M82" s="731" t="n">
        <v>0.819738044661695</v>
      </c>
      <c r="N82" s="731" t="n">
        <v>0.091160846642446</v>
      </c>
      <c r="O82" s="731" t="n">
        <v>0.0652475929775958</v>
      </c>
      <c r="P82" s="731" t="n">
        <v>0.132632765796206</v>
      </c>
      <c r="Q82" s="728"/>
      <c r="R82" s="732" t="n">
        <v>32.90886505</v>
      </c>
      <c r="S82" s="732" t="n">
        <v>30.79014548</v>
      </c>
      <c r="T82" s="733" t="n">
        <v>33.23484475</v>
      </c>
      <c r="U82" s="733" t="n">
        <v>27.24386665</v>
      </c>
      <c r="V82" s="733" t="n">
        <v>3.6060194</v>
      </c>
      <c r="W82" s="732" t="n">
        <v>30.84988605</v>
      </c>
      <c r="X82" s="732" t="n">
        <v>3</v>
      </c>
      <c r="Y82" s="733" t="n">
        <v>9.4</v>
      </c>
      <c r="Z82" s="732" t="n">
        <v>4.40802938</v>
      </c>
      <c r="AA82" s="732" t="n">
        <v>0.0707501</v>
      </c>
      <c r="AB82" s="733" t="n">
        <v>6.64696895</v>
      </c>
      <c r="AC82" s="733"/>
      <c r="AD82" s="733" t="n">
        <v>-2.23893957</v>
      </c>
    </row>
    <row r="83" customFormat="false" ht="13.5" hidden="false" customHeight="false" outlineLevel="0" collapsed="false">
      <c r="A83" s="725" t="n">
        <v>1529</v>
      </c>
      <c r="B83" s="726" t="s">
        <v>1248</v>
      </c>
      <c r="C83" s="727" t="n">
        <v>337679</v>
      </c>
      <c r="D83" s="728" t="n">
        <v>2885.67427245994</v>
      </c>
      <c r="E83" s="728" t="n">
        <v>2451.71037716293</v>
      </c>
      <c r="F83" s="728" t="n">
        <v>435.918820980872</v>
      </c>
      <c r="G83" s="729" t="n">
        <v>2887.6291981438</v>
      </c>
      <c r="H83" s="728" t="n">
        <v>253.10557408071</v>
      </c>
      <c r="I83" s="730" t="n">
        <v>115.790329899105</v>
      </c>
      <c r="J83" s="728" t="n">
        <v>55.9223572979072</v>
      </c>
      <c r="K83" s="730" t="n">
        <v>571.336960634212</v>
      </c>
      <c r="L83" s="728" t="n">
        <v>321.79805051543</v>
      </c>
      <c r="M83" s="731" t="n">
        <v>0.849614386682987</v>
      </c>
      <c r="N83" s="731" t="n">
        <v>0.0878013307384459</v>
      </c>
      <c r="O83" s="731" t="n">
        <v>0.0409618400335753</v>
      </c>
      <c r="P83" s="731" t="n">
        <v>0.111515722195876</v>
      </c>
      <c r="Q83" s="728"/>
      <c r="R83" s="732" t="n">
        <v>973.4298607</v>
      </c>
      <c r="S83" s="732" t="n">
        <v>954.54605501</v>
      </c>
      <c r="T83" s="733" t="n">
        <v>974.43160265</v>
      </c>
      <c r="U83" s="733" t="n">
        <v>827.89110845</v>
      </c>
      <c r="V83" s="733" t="n">
        <v>147.20063155</v>
      </c>
      <c r="W83" s="732" t="n">
        <v>975.09174</v>
      </c>
      <c r="X83" s="732" t="n">
        <v>85.46843715</v>
      </c>
      <c r="Y83" s="733" t="n">
        <v>192.92849353</v>
      </c>
      <c r="Z83" s="732" t="n">
        <v>108.6644439</v>
      </c>
      <c r="AA83" s="732" t="s">
        <v>108</v>
      </c>
      <c r="AB83" s="733" t="n">
        <v>146.1647403975</v>
      </c>
      <c r="AC83" s="733"/>
      <c r="AD83" s="733" t="n">
        <v>-37.5002964975</v>
      </c>
    </row>
    <row r="84" customFormat="false" ht="13.5" hidden="false" customHeight="false" outlineLevel="0" collapsed="false">
      <c r="A84" s="725" t="n">
        <v>1535</v>
      </c>
      <c r="B84" s="726" t="s">
        <v>1249</v>
      </c>
      <c r="C84" s="727" t="n">
        <v>107298.54</v>
      </c>
      <c r="D84" s="728" t="n">
        <v>3218.34815692739</v>
      </c>
      <c r="E84" s="728" t="n">
        <v>3020.1233746517</v>
      </c>
      <c r="F84" s="728" t="n">
        <v>481.467720809621</v>
      </c>
      <c r="G84" s="729" t="n">
        <v>3501.59109546132</v>
      </c>
      <c r="H84" s="728" t="n">
        <v>-73.6964118989877</v>
      </c>
      <c r="I84" s="730" t="n">
        <v>153.88580170802</v>
      </c>
      <c r="J84" s="728" t="n">
        <v>137.614901190641</v>
      </c>
      <c r="K84" s="730" t="n">
        <v>772.797094909213</v>
      </c>
      <c r="L84" s="728" t="n">
        <v>605.004052152061</v>
      </c>
      <c r="M84" s="731" t="n">
        <v>0.938407912192774</v>
      </c>
      <c r="N84" s="731" t="n">
        <v>-0.0230613068326469</v>
      </c>
      <c r="O84" s="731" t="n">
        <v>0.0503214004273321</v>
      </c>
      <c r="P84" s="731" t="n">
        <v>0.187985892964939</v>
      </c>
      <c r="Q84" s="728"/>
      <c r="R84" s="732" t="n">
        <v>342.8911231</v>
      </c>
      <c r="S84" s="732" t="n">
        <v>328.12524512</v>
      </c>
      <c r="T84" s="733" t="n">
        <v>345.32405845</v>
      </c>
      <c r="U84" s="733" t="n">
        <v>324.05482872</v>
      </c>
      <c r="V84" s="733" t="n">
        <v>51.6607835</v>
      </c>
      <c r="W84" s="732" t="n">
        <v>375.71561222</v>
      </c>
      <c r="X84" s="732" t="n">
        <v>-7.9075174</v>
      </c>
      <c r="Y84" s="733" t="n">
        <v>82.92</v>
      </c>
      <c r="Z84" s="732" t="n">
        <v>64.91605149</v>
      </c>
      <c r="AA84" s="732" t="n">
        <v>30.5545422</v>
      </c>
      <c r="AB84" s="733" t="n">
        <v>69.06481169</v>
      </c>
      <c r="AC84" s="733"/>
      <c r="AD84" s="733" t="n">
        <v>-4.1487602</v>
      </c>
    </row>
    <row r="85" customFormat="false" ht="13.5" hidden="false" customHeight="false" outlineLevel="0" collapsed="false">
      <c r="A85" s="725" t="n">
        <v>1542</v>
      </c>
      <c r="B85" s="726" t="s">
        <v>1250</v>
      </c>
      <c r="C85" s="727" t="n">
        <v>367730.26</v>
      </c>
      <c r="D85" s="728" t="n">
        <v>2526.51396433897</v>
      </c>
      <c r="E85" s="728" t="n">
        <v>1362.32655324585</v>
      </c>
      <c r="F85" s="728" t="n">
        <v>316.780091418095</v>
      </c>
      <c r="G85" s="729" t="n">
        <v>1679.10664466394</v>
      </c>
      <c r="H85" s="728" t="n">
        <v>638.207656911346</v>
      </c>
      <c r="I85" s="730" t="n">
        <v>140.227272349031</v>
      </c>
      <c r="J85" s="728" t="n">
        <v>269.658623715111</v>
      </c>
      <c r="K85" s="730" t="n">
        <v>635.366644724859</v>
      </c>
      <c r="L85" s="728" t="n">
        <v>753.874511496552</v>
      </c>
      <c r="M85" s="731" t="n">
        <v>0.539211962599338</v>
      </c>
      <c r="N85" s="731" t="n">
        <v>0.256000476008589</v>
      </c>
      <c r="O85" s="731" t="n">
        <v>0.0630706785450192</v>
      </c>
      <c r="P85" s="731" t="n">
        <v>0.298385254202936</v>
      </c>
      <c r="Q85" s="728"/>
      <c r="R85" s="732" t="n">
        <v>916.74934074</v>
      </c>
      <c r="S85" s="732" t="n">
        <v>817.58770493</v>
      </c>
      <c r="T85" s="733" t="n">
        <v>929.075637</v>
      </c>
      <c r="U85" s="733" t="n">
        <v>500.96869763</v>
      </c>
      <c r="V85" s="733" t="n">
        <v>116.48962538</v>
      </c>
      <c r="W85" s="732" t="n">
        <v>617.45832301</v>
      </c>
      <c r="X85" s="732" t="n">
        <v>234.68826761</v>
      </c>
      <c r="Y85" s="733" t="n">
        <v>233.64354146</v>
      </c>
      <c r="Z85" s="732" t="n">
        <v>277.22247012</v>
      </c>
      <c r="AA85" s="732" t="s">
        <v>108</v>
      </c>
      <c r="AB85" s="733" t="n">
        <v>139.36134555</v>
      </c>
      <c r="AC85" s="733" t="n">
        <v>137.86112457</v>
      </c>
      <c r="AD85" s="733"/>
    </row>
    <row r="86" customFormat="false" ht="13.5" hidden="false" customHeight="false" outlineLevel="0" collapsed="false">
      <c r="A86" s="725" t="n">
        <v>1551</v>
      </c>
      <c r="B86" s="726" t="s">
        <v>1251</v>
      </c>
      <c r="C86" s="727" t="n">
        <v>67530.67</v>
      </c>
      <c r="D86" s="728" t="n">
        <v>2643.37305775287</v>
      </c>
      <c r="E86" s="728" t="n">
        <v>2080.54051499859</v>
      </c>
      <c r="F86" s="728" t="n">
        <v>417.907442795992</v>
      </c>
      <c r="G86" s="729" t="n">
        <v>2498.44795779458</v>
      </c>
      <c r="H86" s="728" t="n">
        <v>261.071604205911</v>
      </c>
      <c r="I86" s="730" t="n">
        <v>121.286020115008</v>
      </c>
      <c r="J86" s="728" t="n">
        <v>213.014604919513</v>
      </c>
      <c r="K86" s="730" t="n">
        <v>605.429799526645</v>
      </c>
      <c r="L86" s="728" t="n">
        <v>738.020722880434</v>
      </c>
      <c r="M86" s="731" t="n">
        <v>0.787077899918999</v>
      </c>
      <c r="N86" s="731" t="n">
        <v>0.0974365169020638</v>
      </c>
      <c r="O86" s="731" t="n">
        <v>0.0491755745088057</v>
      </c>
      <c r="P86" s="731" t="n">
        <v>0.279196582077531</v>
      </c>
      <c r="Q86" s="728"/>
      <c r="R86" s="732" t="n">
        <v>180.94181638</v>
      </c>
      <c r="S86" s="732" t="n">
        <v>166.55679739</v>
      </c>
      <c r="T86" s="733" t="n">
        <v>178.50875365</v>
      </c>
      <c r="U86" s="733" t="n">
        <v>140.50029494</v>
      </c>
      <c r="V86" s="733" t="n">
        <v>28.22156961</v>
      </c>
      <c r="W86" s="732" t="n">
        <v>168.72186455</v>
      </c>
      <c r="X86" s="732" t="n">
        <v>17.63034035</v>
      </c>
      <c r="Y86" s="733" t="n">
        <v>40.88508</v>
      </c>
      <c r="Z86" s="732" t="n">
        <v>49.83903389</v>
      </c>
      <c r="AA86" s="732" t="n">
        <v>32.7377231</v>
      </c>
      <c r="AB86" s="733" t="n">
        <v>35.70175073</v>
      </c>
      <c r="AC86" s="733" t="n">
        <v>14.13728316</v>
      </c>
      <c r="AD86" s="733"/>
    </row>
    <row r="87" customFormat="false" ht="13.5" hidden="false" customHeight="false" outlineLevel="0" collapsed="false">
      <c r="A87" s="725" t="n">
        <v>1552</v>
      </c>
      <c r="B87" s="726" t="s">
        <v>1252</v>
      </c>
      <c r="C87" s="727" t="n">
        <v>6244.33</v>
      </c>
      <c r="D87" s="728" t="n">
        <v>1509.34433317906</v>
      </c>
      <c r="E87" s="728" t="n">
        <v>1181.5570925944</v>
      </c>
      <c r="F87" s="728" t="n">
        <v>247.533242157285</v>
      </c>
      <c r="G87" s="729" t="n">
        <v>1429.09033475169</v>
      </c>
      <c r="H87" s="728" t="n">
        <v>59.4097365129646</v>
      </c>
      <c r="I87" s="730" t="n">
        <v>104.282798955212</v>
      </c>
      <c r="J87" s="728" t="n">
        <v>52.9082479625517</v>
      </c>
      <c r="K87" s="730" t="n">
        <v>443.602436130057</v>
      </c>
      <c r="L87" s="728" t="n">
        <v>770.487666410968</v>
      </c>
      <c r="M87" s="731" t="n">
        <v>0.782828057601505</v>
      </c>
      <c r="N87" s="731" t="n">
        <v>0.0404312958850467</v>
      </c>
      <c r="O87" s="731" t="n">
        <v>0.0736204897740179</v>
      </c>
      <c r="P87" s="731" t="n">
        <v>0.510478390830889</v>
      </c>
      <c r="Q87" s="728"/>
      <c r="R87" s="732" t="n">
        <v>9.17541701</v>
      </c>
      <c r="S87" s="732" t="n">
        <v>8.84504045</v>
      </c>
      <c r="T87" s="733" t="n">
        <v>9.4248441</v>
      </c>
      <c r="U87" s="733" t="n">
        <v>7.3780324</v>
      </c>
      <c r="V87" s="733" t="n">
        <v>1.54567925</v>
      </c>
      <c r="W87" s="732" t="n">
        <v>8.92371165</v>
      </c>
      <c r="X87" s="732" t="n">
        <v>0.370974</v>
      </c>
      <c r="Y87" s="733" t="n">
        <v>2.77</v>
      </c>
      <c r="Z87" s="732" t="n">
        <v>4.81117925</v>
      </c>
      <c r="AA87" s="732" t="n">
        <v>1.993368</v>
      </c>
      <c r="AB87" s="733" t="n">
        <v>1.88496882</v>
      </c>
      <c r="AC87" s="733" t="n">
        <v>2.92621043</v>
      </c>
      <c r="AD87" s="733"/>
    </row>
    <row r="88" customFormat="false" ht="13.5" hidden="false" customHeight="false" outlineLevel="0" collapsed="false">
      <c r="A88" s="725" t="n">
        <v>1555</v>
      </c>
      <c r="B88" s="726" t="s">
        <v>1253</v>
      </c>
      <c r="C88" s="727" t="n">
        <v>425961.92</v>
      </c>
      <c r="D88" s="728" t="n">
        <v>3060.35017393104</v>
      </c>
      <c r="E88" s="728" t="n">
        <v>3702.09539117957</v>
      </c>
      <c r="F88" s="728" t="n">
        <v>535.054373498927</v>
      </c>
      <c r="G88" s="729" t="n">
        <v>4237.1497646785</v>
      </c>
      <c r="H88" s="728" t="n">
        <v>-847.489871371601</v>
      </c>
      <c r="I88" s="730" t="n">
        <v>203.780184106598</v>
      </c>
      <c r="J88" s="728" t="n">
        <v>-2.86295305458292</v>
      </c>
      <c r="K88" s="730" t="n">
        <v>1239.01388572481</v>
      </c>
      <c r="L88" s="728" t="n">
        <v>586.965835115026</v>
      </c>
      <c r="M88" s="731" t="n">
        <v>1.20969666239998</v>
      </c>
      <c r="N88" s="731" t="n">
        <v>-0.266197507600856</v>
      </c>
      <c r="O88" s="731" t="n">
        <v>0.0639500740777924</v>
      </c>
      <c r="P88" s="731" t="n">
        <v>0.191796951902751</v>
      </c>
      <c r="Q88" s="728"/>
      <c r="R88" s="732" t="n">
        <v>1356.12995044</v>
      </c>
      <c r="S88" s="732" t="n">
        <v>1357.34945943</v>
      </c>
      <c r="T88" s="733" t="n">
        <v>1303.59263596</v>
      </c>
      <c r="U88" s="733" t="n">
        <v>1576.95166085</v>
      </c>
      <c r="V88" s="733" t="n">
        <v>227.91278824</v>
      </c>
      <c r="W88" s="732" t="n">
        <v>1804.86444909</v>
      </c>
      <c r="X88" s="732" t="n">
        <v>-360.99841279</v>
      </c>
      <c r="Y88" s="733" t="n">
        <v>527.77273367</v>
      </c>
      <c r="Z88" s="732" t="n">
        <v>250.0250941</v>
      </c>
      <c r="AA88" s="732" t="s">
        <v>108</v>
      </c>
      <c r="AB88" s="733" t="n">
        <v>195.538895394</v>
      </c>
      <c r="AC88" s="733" t="n">
        <v>54.486198706</v>
      </c>
      <c r="AD88" s="733"/>
    </row>
    <row r="89" customFormat="false" ht="13.5" hidden="false" customHeight="false" outlineLevel="0" collapsed="false">
      <c r="A89" s="725" t="n">
        <v>1560</v>
      </c>
      <c r="B89" s="726" t="s">
        <v>1254</v>
      </c>
      <c r="C89" s="727" t="n">
        <v>83965</v>
      </c>
      <c r="D89" s="728" t="n">
        <v>1860.68918751861</v>
      </c>
      <c r="E89" s="728" t="n">
        <v>1132.6168900137</v>
      </c>
      <c r="F89" s="728" t="n">
        <v>282.146791282082</v>
      </c>
      <c r="G89" s="729" t="n">
        <v>1414.76368129578</v>
      </c>
      <c r="H89" s="728" t="n">
        <v>371.07831834693</v>
      </c>
      <c r="I89" s="730" t="n">
        <v>126.656868933484</v>
      </c>
      <c r="J89" s="728" t="n">
        <v>209.438611445245</v>
      </c>
      <c r="K89" s="730" t="n">
        <v>356.431251116537</v>
      </c>
      <c r="L89" s="728" t="n">
        <v>961.212069671887</v>
      </c>
      <c r="M89" s="731" t="n">
        <v>0.608708266598861</v>
      </c>
      <c r="N89" s="731" t="n">
        <v>0.198837309410021</v>
      </c>
      <c r="O89" s="731" t="n">
        <v>0.076446580356719</v>
      </c>
      <c r="P89" s="731" t="n">
        <v>0.516589270319643</v>
      </c>
      <c r="Q89" s="728"/>
      <c r="R89" s="732" t="n">
        <v>156.69891678</v>
      </c>
      <c r="S89" s="732" t="n">
        <v>139.11340377</v>
      </c>
      <c r="T89" s="733" t="n">
        <v>156.23276763</v>
      </c>
      <c r="U89" s="733" t="n">
        <v>95.10017717</v>
      </c>
      <c r="V89" s="733" t="n">
        <v>23.69045533</v>
      </c>
      <c r="W89" s="732" t="n">
        <v>118.7906325</v>
      </c>
      <c r="X89" s="732" t="n">
        <v>31.157591</v>
      </c>
      <c r="Y89" s="733" t="n">
        <v>29.92775</v>
      </c>
      <c r="Z89" s="732" t="n">
        <v>80.70817143</v>
      </c>
      <c r="AA89" s="732" t="n">
        <v>10.27344465</v>
      </c>
      <c r="AB89" s="733" t="n">
        <v>31.246553526</v>
      </c>
      <c r="AC89" s="733" t="n">
        <v>49.461617904</v>
      </c>
      <c r="AD89" s="733"/>
    </row>
    <row r="90" customFormat="false" ht="13.5" hidden="false" customHeight="false" outlineLevel="0" collapsed="false">
      <c r="A90" s="725" t="n">
        <v>1562</v>
      </c>
      <c r="B90" s="726" t="s">
        <v>1255</v>
      </c>
      <c r="C90" s="727" t="n">
        <v>834114.2</v>
      </c>
      <c r="D90" s="728" t="n">
        <v>2954.40062129382</v>
      </c>
      <c r="E90" s="728" t="n">
        <v>3299.90990700074</v>
      </c>
      <c r="F90" s="728" t="n">
        <v>490.054456595991</v>
      </c>
      <c r="G90" s="729" t="n">
        <v>3789.96436359674</v>
      </c>
      <c r="H90" s="728" t="n">
        <v>-591.57563584219</v>
      </c>
      <c r="I90" s="730" t="n">
        <v>142.188127752771</v>
      </c>
      <c r="J90" s="728" t="n">
        <v>51.2333101750336</v>
      </c>
      <c r="K90" s="730" t="n">
        <v>841.407567452994</v>
      </c>
      <c r="L90" s="728" t="n">
        <v>386.266758412697</v>
      </c>
      <c r="M90" s="731" t="n">
        <v>1.11694733720832</v>
      </c>
      <c r="N90" s="731" t="n">
        <v>-0.201830219012612</v>
      </c>
      <c r="O90" s="731" t="n">
        <v>0.0493739207248605</v>
      </c>
      <c r="P90" s="731" t="n">
        <v>0.130742850386871</v>
      </c>
      <c r="Q90" s="728"/>
      <c r="R90" s="732" t="n">
        <v>2444.83527117</v>
      </c>
      <c r="S90" s="732" t="n">
        <v>2402.10083965</v>
      </c>
      <c r="T90" s="733" t="n">
        <v>2464.30751071</v>
      </c>
      <c r="U90" s="733" t="n">
        <v>2752.50171215</v>
      </c>
      <c r="V90" s="733" t="n">
        <v>408.76138102</v>
      </c>
      <c r="W90" s="732" t="n">
        <v>3161.26309317</v>
      </c>
      <c r="X90" s="732" t="n">
        <v>-493.44163823</v>
      </c>
      <c r="Y90" s="733" t="n">
        <v>701.83</v>
      </c>
      <c r="Z90" s="732" t="n">
        <v>322.19058818</v>
      </c>
      <c r="AA90" s="732" t="s">
        <v>108</v>
      </c>
      <c r="AB90" s="733" t="n">
        <v>369.6461266065</v>
      </c>
      <c r="AC90" s="733"/>
      <c r="AD90" s="733" t="n">
        <v>-47.4555384265</v>
      </c>
    </row>
    <row r="91" customFormat="false" ht="13.5" hidden="false" customHeight="false" outlineLevel="0" collapsed="false">
      <c r="A91" s="725" t="n">
        <v>1563</v>
      </c>
      <c r="B91" s="726" t="s">
        <v>1256</v>
      </c>
      <c r="C91" s="727" t="n">
        <v>41697</v>
      </c>
      <c r="D91" s="728" t="n">
        <v>2459.68941650478</v>
      </c>
      <c r="E91" s="728" t="n">
        <v>2193.87270547042</v>
      </c>
      <c r="F91" s="728" t="n">
        <v>376.824138427225</v>
      </c>
      <c r="G91" s="729" t="n">
        <v>2570.69684389764</v>
      </c>
      <c r="H91" s="728" t="n">
        <v>20.0030218001295</v>
      </c>
      <c r="I91" s="730" t="n">
        <v>189.810784468907</v>
      </c>
      <c r="J91" s="728" t="n">
        <v>52.311396743171</v>
      </c>
      <c r="K91" s="730" t="n">
        <v>570.424730795981</v>
      </c>
      <c r="L91" s="728" t="n">
        <v>792.359931170108</v>
      </c>
      <c r="M91" s="731" t="n">
        <v>0.891930782296859</v>
      </c>
      <c r="N91" s="731" t="n">
        <v>0.00809642833665524</v>
      </c>
      <c r="O91" s="731" t="n">
        <v>0.0784897718178765</v>
      </c>
      <c r="P91" s="731" t="n">
        <v>0.322138204056694</v>
      </c>
      <c r="Q91" s="728"/>
      <c r="R91" s="732" t="n">
        <v>103.01653585</v>
      </c>
      <c r="S91" s="732" t="n">
        <v>100.83530754</v>
      </c>
      <c r="T91" s="733" t="n">
        <v>102.5616696</v>
      </c>
      <c r="U91" s="733" t="n">
        <v>91.4779102</v>
      </c>
      <c r="V91" s="733" t="n">
        <v>15.7124361</v>
      </c>
      <c r="W91" s="732" t="n">
        <v>107.1903463</v>
      </c>
      <c r="X91" s="732" t="n">
        <v>0.834066</v>
      </c>
      <c r="Y91" s="733" t="n">
        <v>23.785</v>
      </c>
      <c r="Z91" s="732" t="n">
        <v>33.03903205</v>
      </c>
      <c r="AA91" s="732" t="s">
        <v>108</v>
      </c>
      <c r="AB91" s="733" t="n">
        <v>20.51233392</v>
      </c>
      <c r="AC91" s="733" t="n">
        <v>12.52669813</v>
      </c>
      <c r="AD91" s="733"/>
    </row>
    <row r="92" customFormat="false" ht="13.5" hidden="false" customHeight="false" outlineLevel="0" collapsed="false">
      <c r="A92" s="725" t="n">
        <v>1565</v>
      </c>
      <c r="B92" s="726" t="s">
        <v>1257</v>
      </c>
      <c r="C92" s="727" t="n">
        <v>17018.84</v>
      </c>
      <c r="D92" s="728" t="n">
        <v>2413.37975091134</v>
      </c>
      <c r="E92" s="728" t="n">
        <v>1314.14611395371</v>
      </c>
      <c r="F92" s="728" t="n">
        <v>328.299652620273</v>
      </c>
      <c r="G92" s="729" t="n">
        <v>1642.44576657399</v>
      </c>
      <c r="H92" s="728" t="n">
        <v>915.494122396121</v>
      </c>
      <c r="I92" s="730" t="n">
        <v>107.851578015893</v>
      </c>
      <c r="J92" s="728" t="n">
        <v>-145.046675331574</v>
      </c>
      <c r="K92" s="730" t="n">
        <v>391.683569502974</v>
      </c>
      <c r="L92" s="728" t="n">
        <v>664.626887026378</v>
      </c>
      <c r="M92" s="731" t="n">
        <v>0.544525209286878</v>
      </c>
      <c r="N92" s="731" t="n">
        <v>0.380705633399232</v>
      </c>
      <c r="O92" s="731" t="n">
        <v>0.0422984468027687</v>
      </c>
      <c r="P92" s="731" t="n">
        <v>0.275392584517791</v>
      </c>
      <c r="Q92" s="728"/>
      <c r="R92" s="732" t="n">
        <v>40.92570906</v>
      </c>
      <c r="S92" s="732" t="n">
        <v>43.39423522</v>
      </c>
      <c r="T92" s="733" t="n">
        <v>41.07292384</v>
      </c>
      <c r="U92" s="733" t="n">
        <v>22.36524245</v>
      </c>
      <c r="V92" s="733" t="n">
        <v>5.58727926</v>
      </c>
      <c r="W92" s="732" t="n">
        <v>27.95252171</v>
      </c>
      <c r="X92" s="732" t="n">
        <v>15.58064799</v>
      </c>
      <c r="Y92" s="733" t="n">
        <v>6.666</v>
      </c>
      <c r="Z92" s="732" t="n">
        <v>11.31117865</v>
      </c>
      <c r="AA92" s="732" t="s">
        <v>108</v>
      </c>
      <c r="AB92" s="733" t="n">
        <v>8.214584768</v>
      </c>
      <c r="AC92" s="733" t="n">
        <v>3.096593882</v>
      </c>
      <c r="AD92" s="733"/>
    </row>
    <row r="93" customFormat="false" ht="13.5" hidden="false" customHeight="false" outlineLevel="0" collapsed="false">
      <c r="A93" s="725" t="n">
        <v>1566</v>
      </c>
      <c r="B93" s="726" t="s">
        <v>1258</v>
      </c>
      <c r="C93" s="727" t="n">
        <v>107433.84</v>
      </c>
      <c r="D93" s="728" t="n">
        <v>1951.1439848934</v>
      </c>
      <c r="E93" s="728" t="n">
        <v>1089.13222277078</v>
      </c>
      <c r="F93" s="728" t="n">
        <v>297.335238878178</v>
      </c>
      <c r="G93" s="729" t="n">
        <v>1386.46746164896</v>
      </c>
      <c r="H93" s="728" t="n">
        <v>658.398917975938</v>
      </c>
      <c r="I93" s="730" t="n">
        <v>91.4897896230834</v>
      </c>
      <c r="J93" s="728" t="n">
        <v>88.6540953948961</v>
      </c>
      <c r="K93" s="730" t="n">
        <v>279.241624426717</v>
      </c>
      <c r="L93" s="728" t="n">
        <v>232.286268460664</v>
      </c>
      <c r="M93" s="731" t="n">
        <v>0.5582018709041</v>
      </c>
      <c r="N93" s="731" t="n">
        <v>0.33231910543157</v>
      </c>
      <c r="O93" s="731" t="n">
        <v>0.0483415388317797</v>
      </c>
      <c r="P93" s="731" t="n">
        <v>0.119051320793916</v>
      </c>
      <c r="Q93" s="728"/>
      <c r="R93" s="732" t="n">
        <v>212.85060911</v>
      </c>
      <c r="S93" s="732" t="n">
        <v>203.32615919</v>
      </c>
      <c r="T93" s="733" t="n">
        <v>209.61889069</v>
      </c>
      <c r="U93" s="733" t="n">
        <v>117.00965696</v>
      </c>
      <c r="V93" s="733" t="n">
        <v>31.94386648</v>
      </c>
      <c r="W93" s="732" t="n">
        <v>148.95352344</v>
      </c>
      <c r="X93" s="732" t="n">
        <v>70.73432401</v>
      </c>
      <c r="Y93" s="733" t="n">
        <v>30</v>
      </c>
      <c r="Z93" s="732" t="n">
        <v>24.9554058</v>
      </c>
      <c r="AA93" s="732" t="s">
        <v>108</v>
      </c>
      <c r="AB93" s="733" t="n">
        <v>41.923778138</v>
      </c>
      <c r="AC93" s="733"/>
      <c r="AD93" s="733" t="n">
        <v>-16.968372338</v>
      </c>
    </row>
    <row r="94" customFormat="false" ht="13.5" hidden="false" customHeight="false" outlineLevel="0" collapsed="false">
      <c r="A94" s="725" t="n">
        <v>1568</v>
      </c>
      <c r="B94" s="726" t="s">
        <v>1259</v>
      </c>
      <c r="C94" s="727" t="n">
        <v>2935.5</v>
      </c>
      <c r="D94" s="728" t="n">
        <v>2041.95857264521</v>
      </c>
      <c r="E94" s="728" t="n">
        <v>923.02718446602</v>
      </c>
      <c r="F94" s="728" t="n">
        <v>291.635700902742</v>
      </c>
      <c r="G94" s="729" t="n">
        <v>1214.66288536876</v>
      </c>
      <c r="H94" s="728" t="n">
        <v>1064.56242888775</v>
      </c>
      <c r="I94" s="730" t="n">
        <v>96.5792062680974</v>
      </c>
      <c r="J94" s="728" t="n">
        <v>-75.039747913473</v>
      </c>
      <c r="K94" s="730" t="n">
        <v>316.811446090956</v>
      </c>
      <c r="L94" s="728" t="n">
        <v>1036.02213592233</v>
      </c>
      <c r="M94" s="731" t="n">
        <v>0.452030318749467</v>
      </c>
      <c r="N94" s="731" t="n">
        <v>0.522207049717194</v>
      </c>
      <c r="O94" s="731" t="n">
        <v>0.0456936817222209</v>
      </c>
      <c r="P94" s="731" t="n">
        <v>0.507366873060623</v>
      </c>
      <c r="Q94" s="728"/>
      <c r="R94" s="732" t="n">
        <v>5.98426048</v>
      </c>
      <c r="S94" s="732" t="n">
        <v>6.20453965</v>
      </c>
      <c r="T94" s="733" t="n">
        <v>5.99416939</v>
      </c>
      <c r="U94" s="733" t="n">
        <v>2.7095463</v>
      </c>
      <c r="V94" s="733" t="n">
        <v>0.8560966</v>
      </c>
      <c r="W94" s="732" t="n">
        <v>3.5656429</v>
      </c>
      <c r="X94" s="732" t="n">
        <v>3.12502301</v>
      </c>
      <c r="Y94" s="733" t="n">
        <v>0.93</v>
      </c>
      <c r="Z94" s="732" t="n">
        <v>3.04124298</v>
      </c>
      <c r="AA94" s="732" t="s">
        <v>108</v>
      </c>
      <c r="AB94" s="733" t="n">
        <v>1.198833878</v>
      </c>
      <c r="AC94" s="733" t="n">
        <v>1.842409102</v>
      </c>
      <c r="AD94" s="733"/>
    </row>
    <row r="95" customFormat="false" ht="13.5" hidden="false" customHeight="false" outlineLevel="0" collapsed="false">
      <c r="A95" s="725" t="n">
        <v>1569</v>
      </c>
      <c r="B95" s="726" t="s">
        <v>1260</v>
      </c>
      <c r="C95" s="727" t="n">
        <v>19242.17</v>
      </c>
      <c r="D95" s="728" t="n">
        <v>2728.29508574137</v>
      </c>
      <c r="E95" s="728" t="n">
        <v>1812.04058845754</v>
      </c>
      <c r="F95" s="728" t="n">
        <v>408.232853155335</v>
      </c>
      <c r="G95" s="729" t="n">
        <v>2220.27344161287</v>
      </c>
      <c r="H95" s="728" t="n">
        <v>798.016699779703</v>
      </c>
      <c r="I95" s="730" t="n">
        <v>148.130799696708</v>
      </c>
      <c r="J95" s="728" t="n">
        <v>-60.69947672222</v>
      </c>
      <c r="K95" s="730" t="n">
        <v>582.0549345526</v>
      </c>
      <c r="L95" s="728" t="n">
        <v>409.542793250449</v>
      </c>
      <c r="M95" s="731" t="n">
        <v>0.664165910032106</v>
      </c>
      <c r="N95" s="731" t="n">
        <v>0.299330164518476</v>
      </c>
      <c r="O95" s="731" t="n">
        <v>0.0543258802890354</v>
      </c>
      <c r="P95" s="731" t="n">
        <v>0.150109420124973</v>
      </c>
      <c r="Q95" s="728"/>
      <c r="R95" s="732" t="n">
        <v>51.29978472</v>
      </c>
      <c r="S95" s="732" t="n">
        <v>52.46777438</v>
      </c>
      <c r="T95" s="733" t="n">
        <v>52.49831785</v>
      </c>
      <c r="U95" s="733" t="n">
        <v>34.86759305</v>
      </c>
      <c r="V95" s="733" t="n">
        <v>7.85528596</v>
      </c>
      <c r="W95" s="732" t="n">
        <v>42.72287901</v>
      </c>
      <c r="X95" s="732" t="n">
        <v>15.355573</v>
      </c>
      <c r="Y95" s="733" t="n">
        <v>11.2</v>
      </c>
      <c r="Z95" s="732" t="n">
        <v>7.88049205</v>
      </c>
      <c r="AA95" s="732" t="s">
        <v>108</v>
      </c>
      <c r="AB95" s="733" t="n">
        <v>10.49966357</v>
      </c>
      <c r="AC95" s="733"/>
      <c r="AD95" s="733" t="n">
        <v>-2.61917152</v>
      </c>
    </row>
    <row r="96" customFormat="false" ht="13.5" hidden="false" customHeight="false" outlineLevel="0" collapsed="false">
      <c r="A96" s="725" t="n">
        <v>1570</v>
      </c>
      <c r="B96" s="726" t="s">
        <v>1261</v>
      </c>
      <c r="C96" s="727" t="n">
        <v>9.09</v>
      </c>
      <c r="D96" s="728" t="n">
        <v>1508.22882288229</v>
      </c>
      <c r="E96" s="728" t="n">
        <v>253.118811881188</v>
      </c>
      <c r="F96" s="728" t="n">
        <v>260.550055005501</v>
      </c>
      <c r="G96" s="729" t="n">
        <v>513.668866886689</v>
      </c>
      <c r="H96" s="728" t="n">
        <v>1112.54235423542</v>
      </c>
      <c r="I96" s="730" t="n">
        <v>59.2827282728273</v>
      </c>
      <c r="J96" s="728" t="n">
        <v>5500.71397139714</v>
      </c>
      <c r="K96" s="730" t="n">
        <v>5331.12211221122</v>
      </c>
      <c r="L96" s="728" t="n">
        <v>701767.98569857</v>
      </c>
      <c r="M96" s="731" t="n">
        <v>0.167825205327576</v>
      </c>
      <c r="N96" s="731" t="n">
        <v>0.0907258174847398</v>
      </c>
      <c r="O96" s="731" t="n">
        <v>0.00876707764512338</v>
      </c>
      <c r="P96" s="731" t="n">
        <v>465.292782535121</v>
      </c>
      <c r="Q96" s="728"/>
      <c r="R96" s="732" t="n">
        <v>0.11146783</v>
      </c>
      <c r="S96" s="732" t="n">
        <v>0.06146632</v>
      </c>
      <c r="T96" s="733" t="n">
        <v>0.0137098</v>
      </c>
      <c r="U96" s="733" t="n">
        <v>0.00230085</v>
      </c>
      <c r="V96" s="733" t="n">
        <v>0.0023684</v>
      </c>
      <c r="W96" s="732" t="n">
        <v>0.00466925</v>
      </c>
      <c r="X96" s="732" t="n">
        <v>0.01011301</v>
      </c>
      <c r="Y96" s="733" t="n">
        <v>0.0484599</v>
      </c>
      <c r="Z96" s="732" t="n">
        <v>6.37907099</v>
      </c>
      <c r="AA96" s="732" t="s">
        <v>108</v>
      </c>
      <c r="AB96" s="733" t="n">
        <v>0.00274196</v>
      </c>
      <c r="AC96" s="733" t="n">
        <v>6.37632903</v>
      </c>
      <c r="AD96" s="733"/>
    </row>
    <row r="97" customFormat="false" ht="13.5" hidden="false" customHeight="false" outlineLevel="0" collapsed="false">
      <c r="A97" s="725" t="n">
        <v>1571</v>
      </c>
      <c r="B97" s="726" t="s">
        <v>1262</v>
      </c>
      <c r="C97" s="727" t="n">
        <v>1567</v>
      </c>
      <c r="D97" s="728" t="n">
        <v>2566.01812380345</v>
      </c>
      <c r="E97" s="728" t="n">
        <v>713.27712188896</v>
      </c>
      <c r="F97" s="728" t="n">
        <v>226.187268666241</v>
      </c>
      <c r="G97" s="729" t="n">
        <v>939.464390555201</v>
      </c>
      <c r="H97" s="728" t="n">
        <v>889.649074664965</v>
      </c>
      <c r="I97" s="730" t="n">
        <v>557.863669432036</v>
      </c>
      <c r="J97" s="728" t="n">
        <v>20.4835609444799</v>
      </c>
      <c r="K97" s="730" t="n">
        <v>400.02616464582</v>
      </c>
      <c r="L97" s="728" t="n">
        <v>4715.87360561583</v>
      </c>
      <c r="M97" s="731" t="n">
        <v>0.277970414656197</v>
      </c>
      <c r="N97" s="731" t="n">
        <v>0.344627410154468</v>
      </c>
      <c r="O97" s="731" t="n">
        <v>0.217830632760278</v>
      </c>
      <c r="P97" s="731" t="n">
        <v>1.83781773085288</v>
      </c>
      <c r="Q97" s="728"/>
      <c r="R97" s="732" t="n">
        <v>4.04518056</v>
      </c>
      <c r="S97" s="732" t="n">
        <v>4.01308282</v>
      </c>
      <c r="T97" s="733" t="n">
        <v>4.0209504</v>
      </c>
      <c r="U97" s="733" t="n">
        <v>1.11770525</v>
      </c>
      <c r="V97" s="733" t="n">
        <v>0.35443545</v>
      </c>
      <c r="W97" s="732" t="n">
        <v>1.4721407</v>
      </c>
      <c r="X97" s="732" t="n">
        <v>1.3940801</v>
      </c>
      <c r="Y97" s="733" t="n">
        <v>0.626841</v>
      </c>
      <c r="Z97" s="732" t="n">
        <v>7.38977394</v>
      </c>
      <c r="AA97" s="732" t="s">
        <v>108</v>
      </c>
      <c r="AB97" s="733" t="n">
        <v>0.80419008</v>
      </c>
      <c r="AC97" s="733" t="n">
        <v>6.58558386</v>
      </c>
      <c r="AD97" s="733"/>
    </row>
    <row r="98" customFormat="false" ht="13.5" hidden="false" customHeight="false" outlineLevel="0" collapsed="false">
      <c r="A98" s="725"/>
      <c r="B98" s="726"/>
      <c r="C98" s="727"/>
      <c r="D98" s="728"/>
      <c r="E98" s="728"/>
      <c r="F98" s="728"/>
      <c r="G98" s="728"/>
      <c r="H98" s="728"/>
      <c r="I98" s="730"/>
      <c r="J98" s="728"/>
      <c r="K98" s="730"/>
      <c r="L98" s="728"/>
      <c r="M98" s="731"/>
      <c r="N98" s="731"/>
      <c r="O98" s="731"/>
      <c r="P98" s="731"/>
      <c r="Q98" s="728"/>
      <c r="R98" s="732"/>
      <c r="S98" s="732"/>
      <c r="T98" s="733"/>
      <c r="U98" s="733"/>
      <c r="V98" s="733"/>
      <c r="W98" s="732"/>
      <c r="X98" s="732"/>
      <c r="Y98" s="733"/>
      <c r="Z98" s="732"/>
      <c r="AA98" s="732"/>
      <c r="AB98" s="733"/>
      <c r="AC98" s="733"/>
      <c r="AD98" s="733"/>
    </row>
    <row r="99" customFormat="false" ht="13.5" hidden="false" customHeight="false" outlineLevel="0" collapsed="false">
      <c r="A99" s="725"/>
      <c r="B99" s="726"/>
      <c r="C99" s="727"/>
      <c r="D99" s="728"/>
      <c r="E99" s="728"/>
      <c r="F99" s="728"/>
      <c r="G99" s="728"/>
      <c r="H99" s="728"/>
      <c r="I99" s="730"/>
      <c r="J99" s="728"/>
      <c r="K99" s="730"/>
      <c r="L99" s="728"/>
      <c r="M99" s="731"/>
      <c r="N99" s="731"/>
      <c r="O99" s="731"/>
      <c r="P99" s="731"/>
      <c r="Q99" s="728"/>
      <c r="R99" s="732"/>
      <c r="S99" s="732"/>
      <c r="T99" s="733"/>
      <c r="U99" s="733"/>
      <c r="V99" s="733"/>
      <c r="W99" s="732"/>
      <c r="X99" s="732"/>
      <c r="Y99" s="733"/>
      <c r="Z99" s="732"/>
      <c r="AA99" s="732"/>
      <c r="AB99" s="733"/>
      <c r="AC99" s="733"/>
      <c r="AD99" s="733"/>
    </row>
    <row r="100" customFormat="false" ht="13.5" hidden="false" customHeight="false" outlineLevel="0" collapsed="false">
      <c r="A100" s="725"/>
      <c r="B100" s="726"/>
      <c r="C100" s="727"/>
      <c r="D100" s="728"/>
      <c r="E100" s="728"/>
      <c r="F100" s="728"/>
      <c r="G100" s="728"/>
      <c r="H100" s="728"/>
      <c r="I100" s="730"/>
      <c r="J100" s="728"/>
      <c r="K100" s="730"/>
      <c r="L100" s="728"/>
      <c r="M100" s="731"/>
      <c r="N100" s="731"/>
      <c r="O100" s="731"/>
      <c r="P100" s="731"/>
      <c r="Q100" s="728"/>
      <c r="R100" s="732"/>
      <c r="S100" s="732"/>
      <c r="T100" s="733"/>
      <c r="U100" s="733"/>
      <c r="V100" s="733"/>
      <c r="W100" s="732"/>
      <c r="X100" s="732"/>
      <c r="Y100" s="733"/>
      <c r="Z100" s="732"/>
      <c r="AA100" s="732"/>
      <c r="AB100" s="733"/>
      <c r="AC100" s="733"/>
      <c r="AD100" s="733"/>
    </row>
    <row r="101" customFormat="false" ht="13.5" hidden="false" customHeight="false" outlineLevel="0" collapsed="false">
      <c r="A101" s="725"/>
      <c r="B101" s="726"/>
      <c r="C101" s="727"/>
      <c r="D101" s="728"/>
      <c r="E101" s="728"/>
      <c r="F101" s="728"/>
      <c r="G101" s="728"/>
      <c r="H101" s="728"/>
      <c r="I101" s="730"/>
      <c r="J101" s="728"/>
      <c r="K101" s="730"/>
      <c r="L101" s="728"/>
      <c r="M101" s="731"/>
      <c r="N101" s="731"/>
      <c r="O101" s="731"/>
      <c r="P101" s="731"/>
      <c r="Q101" s="728"/>
      <c r="R101" s="732"/>
      <c r="S101" s="732"/>
      <c r="T101" s="733"/>
      <c r="U101" s="733"/>
      <c r="V101" s="733"/>
      <c r="W101" s="732"/>
      <c r="X101" s="732"/>
      <c r="Y101" s="733"/>
      <c r="Z101" s="732"/>
      <c r="AA101" s="732"/>
      <c r="AB101" s="733"/>
      <c r="AC101" s="733"/>
      <c r="AD101" s="733"/>
    </row>
    <row r="102" customFormat="false" ht="13.5" hidden="false" customHeight="false" outlineLevel="0" collapsed="false">
      <c r="A102" s="725"/>
      <c r="B102" s="726"/>
      <c r="C102" s="727"/>
      <c r="D102" s="728"/>
      <c r="E102" s="728"/>
      <c r="F102" s="728"/>
      <c r="G102" s="728"/>
      <c r="H102" s="728"/>
      <c r="I102" s="730"/>
      <c r="J102" s="728"/>
      <c r="K102" s="730"/>
      <c r="L102" s="728"/>
      <c r="M102" s="731"/>
      <c r="N102" s="731"/>
      <c r="O102" s="731"/>
      <c r="P102" s="731"/>
      <c r="Q102" s="728"/>
      <c r="R102" s="732"/>
      <c r="S102" s="732"/>
      <c r="T102" s="733"/>
      <c r="U102" s="733"/>
      <c r="V102" s="733"/>
      <c r="W102" s="732"/>
      <c r="X102" s="732"/>
      <c r="Y102" s="733"/>
      <c r="Z102" s="732"/>
      <c r="AA102" s="732"/>
      <c r="AB102" s="733"/>
      <c r="AC102" s="733"/>
      <c r="AD102" s="733"/>
    </row>
    <row r="103" s="215" customFormat="true" ht="13.5" hidden="false" customHeight="false" outlineLevel="0" collapsed="false">
      <c r="A103" s="735" t="s">
        <v>1263</v>
      </c>
      <c r="B103" s="736" t="n">
        <v>87</v>
      </c>
      <c r="C103" s="737" t="n">
        <v>7478426.82</v>
      </c>
      <c r="D103" s="738" t="n">
        <v>2582.72075632747</v>
      </c>
      <c r="E103" s="738" t="n">
        <v>2348.61101479495</v>
      </c>
      <c r="F103" s="738" t="n">
        <v>406.330287353136</v>
      </c>
      <c r="G103" s="738" t="n">
        <v>2754.94130214809</v>
      </c>
      <c r="H103" s="738" t="n">
        <v>-1.88772999452843</v>
      </c>
      <c r="I103" s="739" t="n">
        <v>144.141649934605</v>
      </c>
      <c r="J103" s="738" t="n">
        <v>65.6488275257336</v>
      </c>
      <c r="K103" s="739" t="n">
        <v>667.248955805119</v>
      </c>
      <c r="L103" s="738" t="n">
        <v>501.30978969585</v>
      </c>
      <c r="M103" s="740" t="n">
        <v>0.909355379996479</v>
      </c>
      <c r="N103" s="740" t="s">
        <v>108</v>
      </c>
      <c r="O103" s="740" t="n">
        <v>0.0569783009345434</v>
      </c>
      <c r="P103" s="740" t="n">
        <v>0.194101429071524</v>
      </c>
      <c r="Q103" s="738"/>
      <c r="R103" s="741" t="n">
        <v>19409.60430109</v>
      </c>
      <c r="S103" s="741" t="n">
        <v>18918.65434858</v>
      </c>
      <c r="T103" s="741" t="n">
        <v>19314.68817269</v>
      </c>
      <c r="U103" s="741" t="n">
        <v>17563.91560279</v>
      </c>
      <c r="V103" s="741" t="n">
        <v>3038.71131872</v>
      </c>
      <c r="W103" s="741" t="n">
        <v>20602.62692151</v>
      </c>
      <c r="X103" s="741" t="n">
        <v>-14.1172506199998</v>
      </c>
      <c r="Y103" s="741" t="n">
        <v>4989.97248671</v>
      </c>
      <c r="Z103" s="741" t="n">
        <v>3749.00857639</v>
      </c>
      <c r="AA103" s="741" t="n">
        <v>1953.10430849</v>
      </c>
      <c r="AB103" s="741" t="n">
        <v>3134.154811262</v>
      </c>
      <c r="AC103" s="741" t="n">
        <v>815.68878821</v>
      </c>
      <c r="AD103" s="741" t="n">
        <v>-200.835023082</v>
      </c>
    </row>
    <row r="104" customFormat="false" ht="15.75" hidden="false" customHeight="true" outlineLevel="0" collapsed="false">
      <c r="A104" s="742" t="s">
        <v>1264</v>
      </c>
      <c r="C104" s="743"/>
      <c r="D104" s="744"/>
      <c r="E104" s="744"/>
      <c r="F104" s="744"/>
      <c r="G104" s="744"/>
      <c r="H104" s="745"/>
      <c r="I104" s="744"/>
      <c r="J104" s="746"/>
      <c r="K104" s="747"/>
      <c r="L104" s="748"/>
      <c r="M104" s="748"/>
      <c r="N104" s="744"/>
      <c r="O104" s="748"/>
      <c r="P104" s="744"/>
      <c r="Q104" s="748"/>
      <c r="R104" s="745"/>
    </row>
    <row r="106" customFormat="false" ht="12.75" hidden="false" customHeight="false" outlineLevel="0" collapsed="false">
      <c r="A106" s="749" t="s">
        <v>1265</v>
      </c>
    </row>
    <row r="108" customFormat="false" ht="7.5" hidden="false" customHeight="true" outlineLevel="0" collapsed="false"/>
    <row r="109" customFormat="false" ht="24.75" hidden="false" customHeight="true" outlineLevel="0" collapsed="false">
      <c r="A109" s="750" t="s">
        <v>447</v>
      </c>
      <c r="B109" s="750"/>
    </row>
  </sheetData>
  <mergeCells count="2">
    <mergeCell ref="A2:B2"/>
    <mergeCell ref="A109:B109"/>
  </mergeCells>
  <printOptions headings="false" gridLines="false" gridLinesSet="true" horizontalCentered="false" verticalCentered="false"/>
  <pageMargins left="0.359722222222222" right="0.429861111111111" top="0.433333333333333" bottom="0.433333333333333" header="0.511811023622047" footer="0.275694444444444"/>
  <pageSetup paperSize="9" scale="4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7" man="true" max="65535" min="0"/>
  </col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51" width="13.99"/>
    <col collapsed="false" customWidth="true" hidden="false" outlineLevel="0" max="2" min="2" style="1" width="11.85"/>
    <col collapsed="false" customWidth="true" hidden="false" outlineLevel="0" max="3" min="3" style="303" width="12.85"/>
    <col collapsed="false" customWidth="true" hidden="false" outlineLevel="0" max="4" min="4" style="1" width="12.13"/>
    <col collapsed="false" customWidth="true" hidden="false" outlineLevel="0" max="5" min="5" style="303" width="12.42"/>
    <col collapsed="false" customWidth="true" hidden="false" outlineLevel="0" max="6" min="6" style="1" width="9.7"/>
    <col collapsed="false" customWidth="true" hidden="false" outlineLevel="0" max="7" min="7" style="303" width="11.13"/>
    <col collapsed="false" customWidth="fals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24.56"/>
    <col collapsed="false" customWidth="true" hidden="false" outlineLevel="0" max="11" min="11" style="1" width="2.42"/>
    <col collapsed="false" customWidth="false" hidden="false" outlineLevel="0" max="257" min="12" style="1" width="11.42"/>
  </cols>
  <sheetData>
    <row r="1" s="2" customFormat="true" ht="21" hidden="false" customHeight="true" outlineLevel="0" collapsed="false">
      <c r="A1" s="752" t="s">
        <v>1266</v>
      </c>
      <c r="B1" s="752"/>
      <c r="C1" s="752"/>
      <c r="D1" s="752"/>
      <c r="E1" s="752"/>
      <c r="F1" s="752"/>
      <c r="G1" s="752"/>
      <c r="H1" s="752"/>
      <c r="I1" s="753"/>
      <c r="J1" s="754" t="n">
        <v>2006</v>
      </c>
    </row>
    <row r="2" s="2" customFormat="true" ht="15.75" hidden="false" customHeight="true" outlineLevel="0" collapsed="false">
      <c r="A2" s="755"/>
      <c r="B2" s="16"/>
      <c r="C2" s="0"/>
      <c r="D2" s="0"/>
      <c r="E2" s="0"/>
      <c r="F2" s="0"/>
      <c r="G2" s="0"/>
      <c r="H2" s="0"/>
      <c r="I2" s="0"/>
      <c r="J2" s="0"/>
    </row>
    <row r="3" s="2" customFormat="true" ht="13.5" hidden="false" customHeight="true" outlineLevel="0" collapsed="false">
      <c r="A3" s="756" t="s">
        <v>1267</v>
      </c>
      <c r="B3" s="16"/>
      <c r="C3" s="0"/>
      <c r="D3" s="0"/>
      <c r="E3" s="0"/>
      <c r="F3" s="0"/>
      <c r="G3" s="0"/>
      <c r="H3" s="0"/>
      <c r="I3" s="0"/>
      <c r="J3" s="0"/>
    </row>
    <row r="4" s="2" customFormat="true" ht="13.5" hidden="false" customHeight="true" outlineLevel="0" collapsed="false">
      <c r="A4" s="757" t="s">
        <v>1268</v>
      </c>
      <c r="B4" s="16"/>
      <c r="C4" s="0"/>
      <c r="D4" s="0"/>
      <c r="E4" s="0"/>
      <c r="F4" s="0"/>
      <c r="G4" s="0"/>
      <c r="H4" s="0"/>
      <c r="I4" s="0"/>
      <c r="J4" s="0"/>
    </row>
    <row r="5" s="2" customFormat="true" ht="13.5" hidden="false" customHeight="true" outlineLevel="0" collapsed="false">
      <c r="A5" s="755"/>
      <c r="B5" s="16"/>
      <c r="C5" s="0"/>
      <c r="D5" s="0"/>
      <c r="E5" s="0"/>
      <c r="F5" s="0"/>
      <c r="G5" s="0"/>
      <c r="H5" s="0"/>
      <c r="I5" s="0"/>
      <c r="J5" s="0"/>
    </row>
    <row r="6" customFormat="false" ht="14.25" hidden="false" customHeight="true" outlineLevel="0" collapsed="false">
      <c r="A6" s="756" t="s">
        <v>1269</v>
      </c>
      <c r="B6" s="0"/>
      <c r="C6" s="0"/>
      <c r="D6" s="0"/>
      <c r="E6" s="0"/>
      <c r="F6" s="0"/>
      <c r="G6" s="0"/>
      <c r="H6" s="0"/>
      <c r="I6" s="0"/>
      <c r="J6" s="0"/>
    </row>
    <row r="7" customFormat="false" ht="15" hidden="false" customHeight="true" outlineLevel="0" collapsed="false">
      <c r="A7" s="758" t="s">
        <v>1270</v>
      </c>
      <c r="B7" s="0"/>
      <c r="C7" s="0"/>
      <c r="D7" s="0"/>
      <c r="E7" s="0"/>
      <c r="F7" s="0"/>
      <c r="G7" s="0"/>
      <c r="H7" s="0"/>
      <c r="I7" s="0"/>
      <c r="J7" s="0"/>
    </row>
    <row r="8" customFormat="false" ht="15" hidden="false" customHeight="true" outlineLevel="0" collapsed="false">
      <c r="A8" s="758"/>
      <c r="B8" s="0"/>
      <c r="C8" s="0"/>
      <c r="D8" s="0"/>
      <c r="E8" s="0"/>
      <c r="F8" s="0"/>
      <c r="G8" s="0"/>
      <c r="H8" s="0"/>
      <c r="I8" s="0"/>
      <c r="J8" s="0"/>
    </row>
    <row r="9" customFormat="false" ht="16.5" hidden="false" customHeight="true" outlineLevel="0" collapsed="false">
      <c r="A9" s="756" t="s">
        <v>1271</v>
      </c>
      <c r="B9" s="0"/>
      <c r="C9" s="0"/>
      <c r="D9" s="0"/>
      <c r="E9" s="0"/>
      <c r="F9" s="0"/>
      <c r="G9" s="0"/>
      <c r="H9" s="0"/>
      <c r="I9" s="0"/>
      <c r="J9" s="0"/>
    </row>
    <row r="10" customFormat="false" ht="20.25" hidden="false" customHeight="true" outlineLevel="0" collapsed="false">
      <c r="A10" s="758" t="s">
        <v>1272</v>
      </c>
      <c r="B10" s="759"/>
      <c r="C10" s="759"/>
      <c r="D10" s="759"/>
      <c r="E10" s="759"/>
      <c r="F10" s="759"/>
      <c r="G10" s="759"/>
      <c r="H10" s="759"/>
      <c r="I10" s="759"/>
      <c r="J10" s="759"/>
    </row>
    <row r="11" customFormat="false" ht="13.5" hidden="false" customHeight="true" outlineLevel="0" collapsed="false">
      <c r="A11" s="758"/>
      <c r="B11" s="0"/>
      <c r="C11" s="0"/>
      <c r="D11" s="0"/>
      <c r="E11" s="0"/>
      <c r="F11" s="0"/>
      <c r="G11" s="0"/>
      <c r="H11" s="0"/>
      <c r="I11" s="0"/>
      <c r="J11" s="0"/>
    </row>
    <row r="12" customFormat="false" ht="15.75" hidden="false" customHeight="true" outlineLevel="0" collapsed="false">
      <c r="A12" s="756" t="s">
        <v>1273</v>
      </c>
      <c r="B12" s="0"/>
      <c r="C12" s="0"/>
      <c r="D12" s="0"/>
      <c r="E12" s="0"/>
      <c r="F12" s="0"/>
      <c r="G12" s="0"/>
      <c r="H12" s="0"/>
      <c r="I12" s="0"/>
      <c r="J12" s="0"/>
      <c r="K12" s="8"/>
    </row>
    <row r="13" customFormat="false" ht="14.25" hidden="false" customHeight="true" outlineLevel="0" collapsed="false">
      <c r="A13" s="758" t="s">
        <v>1274</v>
      </c>
      <c r="B13" s="0"/>
      <c r="C13" s="0"/>
      <c r="D13" s="0"/>
      <c r="E13" s="0"/>
      <c r="F13" s="0"/>
      <c r="G13" s="0"/>
      <c r="H13" s="0"/>
      <c r="I13" s="0"/>
      <c r="J13" s="0"/>
    </row>
    <row r="14" customFormat="false" ht="13.5" hidden="false" customHeight="true" outlineLevel="0" collapsed="false">
      <c r="A14" s="758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20.1" hidden="false" customHeight="true" outlineLevel="0" collapsed="false">
      <c r="A15" s="756" t="s">
        <v>1275</v>
      </c>
      <c r="B15" s="0"/>
      <c r="C15" s="0"/>
      <c r="D15" s="0"/>
      <c r="E15" s="0"/>
      <c r="F15" s="0"/>
      <c r="G15" s="0"/>
      <c r="H15" s="0"/>
      <c r="I15" s="0"/>
      <c r="J15" s="0"/>
    </row>
    <row r="16" customFormat="false" ht="19.5" hidden="false" customHeight="true" outlineLevel="0" collapsed="false">
      <c r="A16" s="758" t="s">
        <v>1276</v>
      </c>
      <c r="B16" s="759"/>
      <c r="C16" s="759"/>
      <c r="D16" s="759"/>
      <c r="E16" s="759"/>
      <c r="F16" s="759"/>
      <c r="G16" s="759"/>
      <c r="H16" s="759"/>
      <c r="I16" s="759"/>
      <c r="J16" s="759"/>
    </row>
    <row r="17" customFormat="false" ht="12.75" hidden="false" customHeight="true" outlineLevel="0" collapsed="false">
      <c r="A17" s="758" t="s">
        <v>1277</v>
      </c>
      <c r="B17" s="759"/>
      <c r="C17" s="759"/>
      <c r="D17" s="759"/>
      <c r="E17" s="759"/>
      <c r="F17" s="759"/>
      <c r="G17" s="759"/>
      <c r="H17" s="759"/>
      <c r="I17" s="759"/>
      <c r="J17" s="759"/>
    </row>
    <row r="18" customFormat="false" ht="15.75" hidden="false" customHeight="true" outlineLevel="0" collapsed="false">
      <c r="A18" s="758" t="s">
        <v>1278</v>
      </c>
      <c r="B18" s="759"/>
      <c r="C18" s="759"/>
      <c r="D18" s="759"/>
      <c r="E18" s="759"/>
      <c r="F18" s="759"/>
      <c r="G18" s="759"/>
      <c r="H18" s="759"/>
      <c r="I18" s="759"/>
      <c r="J18" s="759"/>
    </row>
    <row r="19" customFormat="false" ht="15.75" hidden="false" customHeight="true" outlineLevel="0" collapsed="false">
      <c r="A19" s="758" t="s">
        <v>1279</v>
      </c>
      <c r="B19" s="759"/>
      <c r="C19" s="759"/>
      <c r="D19" s="759"/>
      <c r="E19" s="759"/>
      <c r="F19" s="759"/>
      <c r="G19" s="759"/>
      <c r="H19" s="759"/>
      <c r="I19" s="759"/>
      <c r="J19" s="759"/>
    </row>
    <row r="20" customFormat="false" ht="14.25" hidden="false" customHeight="true" outlineLevel="0" collapsed="false">
      <c r="A20" s="758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7.25" hidden="false" customHeight="true" outlineLevel="0" collapsed="false">
      <c r="A21" s="756" t="s">
        <v>1280</v>
      </c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7.25" hidden="false" customHeight="true" outlineLevel="0" collapsed="false">
      <c r="A22" s="758" t="s">
        <v>1281</v>
      </c>
      <c r="B22" s="759"/>
      <c r="C22" s="759"/>
      <c r="D22" s="759"/>
      <c r="E22" s="759"/>
      <c r="F22" s="759"/>
      <c r="G22" s="759"/>
      <c r="H22" s="759"/>
      <c r="I22" s="759"/>
      <c r="J22" s="759"/>
    </row>
    <row r="23" customFormat="false" ht="13.5" hidden="false" customHeight="true" outlineLevel="0" collapsed="false">
      <c r="A23" s="758" t="s">
        <v>1282</v>
      </c>
      <c r="B23" s="759"/>
      <c r="C23" s="759"/>
      <c r="D23" s="759"/>
      <c r="E23" s="759"/>
      <c r="F23" s="759"/>
      <c r="G23" s="759"/>
      <c r="H23" s="759"/>
      <c r="I23" s="759"/>
      <c r="J23" s="759"/>
    </row>
    <row r="24" customFormat="false" ht="15.75" hidden="false" customHeight="true" outlineLevel="0" collapsed="false">
      <c r="A24" s="758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5.75" hidden="false" customHeight="true" outlineLevel="0" collapsed="false">
      <c r="A25" s="756" t="s">
        <v>1283</v>
      </c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8" hidden="false" customHeight="true" outlineLevel="0" collapsed="false">
      <c r="A26" s="758" t="s">
        <v>1284</v>
      </c>
      <c r="B26" s="759"/>
      <c r="C26" s="759"/>
      <c r="D26" s="759"/>
      <c r="E26" s="759"/>
      <c r="F26" s="759"/>
      <c r="G26" s="759"/>
      <c r="H26" s="759"/>
      <c r="I26" s="759"/>
      <c r="J26" s="759"/>
    </row>
    <row r="27" customFormat="false" ht="16.5" hidden="false" customHeight="true" outlineLevel="0" collapsed="false">
      <c r="A27" s="758" t="s">
        <v>1285</v>
      </c>
      <c r="B27" s="759"/>
      <c r="C27" s="759"/>
      <c r="D27" s="759"/>
      <c r="E27" s="759"/>
      <c r="F27" s="759"/>
      <c r="G27" s="759"/>
      <c r="H27" s="759"/>
      <c r="I27" s="759"/>
      <c r="J27" s="759"/>
    </row>
    <row r="28" customFormat="false" ht="12.75" hidden="false" customHeight="true" outlineLevel="0" collapsed="false">
      <c r="A28" s="758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756" t="s">
        <v>1286</v>
      </c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8" hidden="false" customHeight="true" outlineLevel="0" collapsed="false">
      <c r="A30" s="758" t="s">
        <v>1287</v>
      </c>
      <c r="B30" s="759"/>
      <c r="C30" s="759"/>
      <c r="D30" s="759"/>
      <c r="E30" s="759"/>
      <c r="F30" s="759"/>
      <c r="G30" s="759"/>
      <c r="H30" s="759"/>
      <c r="I30" s="759"/>
      <c r="J30" s="759"/>
    </row>
    <row r="31" customFormat="false" ht="12.75" hidden="false" customHeight="true" outlineLevel="0" collapsed="false">
      <c r="A31" s="758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756" t="s">
        <v>1288</v>
      </c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7.25" hidden="false" customHeight="true" outlineLevel="0" collapsed="false">
      <c r="A33" s="758" t="s">
        <v>1289</v>
      </c>
      <c r="B33" s="759"/>
      <c r="C33" s="759"/>
      <c r="D33" s="759"/>
      <c r="E33" s="759"/>
      <c r="F33" s="759"/>
      <c r="G33" s="759"/>
      <c r="H33" s="759"/>
      <c r="I33" s="759"/>
      <c r="J33" s="759"/>
    </row>
    <row r="34" customFormat="false" ht="14.25" hidden="false" customHeight="true" outlineLevel="0" collapsed="false">
      <c r="A34" s="758" t="s">
        <v>1290</v>
      </c>
      <c r="B34" s="759"/>
      <c r="C34" s="759"/>
      <c r="D34" s="759"/>
      <c r="E34" s="759"/>
      <c r="F34" s="759"/>
      <c r="G34" s="759"/>
      <c r="H34" s="759"/>
      <c r="I34" s="759"/>
      <c r="J34" s="759"/>
    </row>
    <row r="35" customFormat="false" ht="14.25" hidden="false" customHeight="true" outlineLevel="0" collapsed="false">
      <c r="A35" s="758" t="s">
        <v>1291</v>
      </c>
      <c r="B35" s="759"/>
      <c r="C35" s="759"/>
      <c r="D35" s="759"/>
      <c r="E35" s="759"/>
      <c r="F35" s="759"/>
      <c r="G35" s="759"/>
      <c r="H35" s="759"/>
      <c r="I35" s="759"/>
      <c r="J35" s="759"/>
      <c r="K35" s="17"/>
    </row>
    <row r="36" customFormat="false" ht="12.75" hidden="false" customHeight="true" outlineLevel="0" collapsed="false">
      <c r="A36" s="758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756" t="s">
        <v>1292</v>
      </c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6.5" hidden="false" customHeight="true" outlineLevel="0" collapsed="false">
      <c r="A38" s="758" t="s">
        <v>1293</v>
      </c>
      <c r="B38" s="759"/>
      <c r="C38" s="759"/>
      <c r="D38" s="759"/>
      <c r="E38" s="759"/>
      <c r="F38" s="759"/>
      <c r="G38" s="759"/>
      <c r="H38" s="759"/>
      <c r="I38" s="759"/>
      <c r="J38" s="759"/>
    </row>
    <row r="39" customFormat="false" ht="13.5" hidden="false" customHeight="true" outlineLevel="0" collapsed="false">
      <c r="A39" s="758" t="s">
        <v>1294</v>
      </c>
      <c r="B39" s="759"/>
      <c r="C39" s="759"/>
      <c r="D39" s="759"/>
      <c r="E39" s="759"/>
      <c r="F39" s="759"/>
      <c r="G39" s="759"/>
      <c r="H39" s="759"/>
      <c r="I39" s="759"/>
      <c r="J39" s="759"/>
    </row>
    <row r="40" customFormat="false" ht="12.75" hidden="false" customHeight="true" outlineLevel="0" collapsed="false">
      <c r="A40" s="758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9.5" hidden="false" customHeight="true" outlineLevel="0" collapsed="false">
      <c r="A41" s="760" t="s">
        <v>390</v>
      </c>
      <c r="B41" s="761" t="s">
        <v>1295</v>
      </c>
      <c r="C41" s="761" t="s">
        <v>1296</v>
      </c>
      <c r="D41" s="761" t="s">
        <v>1297</v>
      </c>
      <c r="E41" s="761" t="s">
        <v>1298</v>
      </c>
      <c r="G41" s="1"/>
    </row>
    <row r="42" customFormat="false" ht="15.75" hidden="false" customHeight="true" outlineLevel="0" collapsed="false">
      <c r="A42" s="762" t="s">
        <v>1299</v>
      </c>
      <c r="B42" s="763" t="s">
        <v>1300</v>
      </c>
      <c r="C42" s="764" t="n">
        <v>0.2</v>
      </c>
      <c r="D42" s="764" t="n">
        <v>0.2</v>
      </c>
      <c r="E42" s="764" t="n">
        <v>0.15</v>
      </c>
      <c r="G42" s="1"/>
    </row>
    <row r="43" customFormat="false" ht="14.25" hidden="false" customHeight="true" outlineLevel="0" collapsed="false">
      <c r="A43" s="765" t="n">
        <v>2007</v>
      </c>
      <c r="B43" s="766" t="s">
        <v>1300</v>
      </c>
      <c r="C43" s="767" t="n">
        <v>0.18</v>
      </c>
      <c r="D43" s="767" t="n">
        <v>0.16</v>
      </c>
      <c r="E43" s="767" t="n">
        <v>0.13</v>
      </c>
      <c r="F43" s="0"/>
      <c r="G43" s="0"/>
      <c r="H43" s="0"/>
      <c r="I43" s="0"/>
      <c r="J43" s="0"/>
    </row>
    <row r="44" customFormat="false" ht="14.25" hidden="false" customHeight="true" outlineLevel="0" collapsed="false">
      <c r="A44" s="765" t="n">
        <v>2008</v>
      </c>
      <c r="B44" s="766" t="s">
        <v>1300</v>
      </c>
      <c r="C44" s="767" t="n">
        <v>0.16</v>
      </c>
      <c r="D44" s="767" t="n">
        <v>0.12</v>
      </c>
      <c r="E44" s="767" t="n">
        <v>0.11</v>
      </c>
      <c r="G44" s="1"/>
    </row>
    <row r="45" customFormat="false" ht="14.25" hidden="false" customHeight="true" outlineLevel="0" collapsed="false">
      <c r="A45" s="765" t="n">
        <v>2009</v>
      </c>
      <c r="B45" s="766" t="s">
        <v>1300</v>
      </c>
      <c r="C45" s="767" t="n">
        <v>0.15</v>
      </c>
      <c r="D45" s="767" t="n">
        <v>0.1</v>
      </c>
      <c r="E45" s="767" t="n">
        <v>0.1</v>
      </c>
      <c r="G45" s="1"/>
    </row>
    <row r="46" customFormat="false" ht="9" hidden="false" customHeight="true" outlineLevel="0" collapsed="false">
      <c r="A46" s="768"/>
      <c r="C46" s="1"/>
      <c r="E46" s="1"/>
      <c r="G46" s="1"/>
    </row>
    <row r="47" customFormat="false" ht="15" hidden="false" customHeight="true" outlineLevel="0" collapsed="false">
      <c r="A47" s="768" t="s">
        <v>1301</v>
      </c>
      <c r="C47" s="1"/>
      <c r="E47" s="1"/>
      <c r="G47" s="1"/>
    </row>
    <row r="48" customFormat="false" ht="15" hidden="false" customHeight="true" outlineLevel="0" collapsed="false">
      <c r="A48" s="768"/>
      <c r="C48" s="1"/>
      <c r="E48" s="1"/>
      <c r="G48" s="1"/>
    </row>
    <row r="49" customFormat="false" ht="17.25" hidden="false" customHeight="true" outlineLevel="0" collapsed="false">
      <c r="A49" s="769" t="s">
        <v>1302</v>
      </c>
      <c r="C49" s="1"/>
      <c r="E49" s="1"/>
      <c r="G49" s="1"/>
    </row>
    <row r="50" customFormat="false" ht="16.5" hidden="false" customHeight="true" outlineLevel="0" collapsed="false">
      <c r="A50" s="768" t="s">
        <v>1303</v>
      </c>
      <c r="C50" s="1"/>
      <c r="E50" s="1"/>
      <c r="G50" s="1"/>
    </row>
    <row r="51" customFormat="false" ht="11.25" hidden="false" customHeight="true" outlineLevel="0" collapsed="false">
      <c r="A51" s="768"/>
      <c r="C51" s="1"/>
      <c r="E51" s="1"/>
      <c r="G51" s="1"/>
    </row>
    <row r="52" customFormat="false" ht="16.5" hidden="false" customHeight="true" outlineLevel="0" collapsed="false">
      <c r="A52" s="769" t="s">
        <v>1304</v>
      </c>
      <c r="C52" s="1"/>
      <c r="E52" s="1"/>
      <c r="G52" s="1"/>
    </row>
    <row r="53" customFormat="false" ht="16.5" hidden="false" customHeight="true" outlineLevel="0" collapsed="false">
      <c r="A53" s="768" t="s">
        <v>1305</v>
      </c>
      <c r="C53" s="1"/>
      <c r="E53" s="1"/>
      <c r="G53" s="1"/>
    </row>
    <row r="54" customFormat="false" ht="16.5" hidden="false" customHeight="true" outlineLevel="0" collapsed="false">
      <c r="A54" s="768" t="s">
        <v>1306</v>
      </c>
      <c r="C54" s="1"/>
      <c r="E54" s="1"/>
      <c r="G54" s="1"/>
    </row>
    <row r="55" customFormat="false" ht="11.25" hidden="false" customHeight="true" outlineLevel="0" collapsed="false">
      <c r="A55" s="768"/>
      <c r="C55" s="1"/>
      <c r="E55" s="1"/>
      <c r="G55" s="1"/>
    </row>
    <row r="56" customFormat="false" ht="20.25" hidden="false" customHeight="true" outlineLevel="0" collapsed="false">
      <c r="A56" s="756" t="s">
        <v>1307</v>
      </c>
      <c r="C56" s="1"/>
      <c r="E56" s="1"/>
      <c r="G56" s="1"/>
    </row>
    <row r="57" customFormat="false" ht="16.5" hidden="false" customHeight="true" outlineLevel="0" collapsed="false">
      <c r="A57" s="758" t="s">
        <v>1308</v>
      </c>
      <c r="C57" s="1"/>
      <c r="E57" s="1"/>
      <c r="G57" s="1"/>
    </row>
    <row r="58" customFormat="false" ht="16.5" hidden="false" customHeight="true" outlineLevel="0" collapsed="false">
      <c r="A58" s="756" t="s">
        <v>1309</v>
      </c>
      <c r="C58" s="1"/>
      <c r="E58" s="1"/>
      <c r="G58" s="1"/>
    </row>
    <row r="59" customFormat="false" ht="13.5" hidden="false" customHeight="true" outlineLevel="0" collapsed="false">
      <c r="A59" s="770"/>
      <c r="C59" s="1"/>
      <c r="E59" s="1"/>
      <c r="G59" s="1"/>
    </row>
    <row r="60" customFormat="false" ht="17.25" hidden="false" customHeight="true" outlineLevel="0" collapsed="false">
      <c r="A60" s="756" t="s">
        <v>1310</v>
      </c>
      <c r="C60" s="1"/>
      <c r="E60" s="1"/>
      <c r="G60" s="1"/>
    </row>
    <row r="61" customFormat="false" ht="17.25" hidden="false" customHeight="true" outlineLevel="0" collapsed="false">
      <c r="A61" s="758" t="s">
        <v>1311</v>
      </c>
      <c r="C61" s="1"/>
      <c r="E61" s="1"/>
      <c r="G61" s="1"/>
    </row>
    <row r="62" customFormat="false" ht="16.5" hidden="false" customHeight="true" outlineLevel="0" collapsed="false">
      <c r="A62" s="438" t="s">
        <v>1312</v>
      </c>
      <c r="C62" s="1"/>
      <c r="E62" s="1"/>
      <c r="G62" s="1"/>
    </row>
    <row r="63" customFormat="false" ht="13.5" hidden="false" customHeight="true" outlineLevel="0" collapsed="false">
      <c r="A63" s="438"/>
      <c r="C63" s="1"/>
      <c r="E63" s="1"/>
      <c r="G63" s="1"/>
    </row>
    <row r="64" customFormat="false" ht="16.5" hidden="false" customHeight="true" outlineLevel="0" collapsed="false">
      <c r="A64" s="756" t="s">
        <v>1313</v>
      </c>
      <c r="C64" s="1"/>
      <c r="E64" s="1"/>
      <c r="G64" s="1"/>
    </row>
    <row r="65" customFormat="false" ht="17.25" hidden="false" customHeight="true" outlineLevel="0" collapsed="false">
      <c r="A65" s="751" t="s">
        <v>1314</v>
      </c>
      <c r="C65" s="1"/>
      <c r="E65" s="1"/>
      <c r="G65" s="1"/>
    </row>
    <row r="66" customFormat="false" ht="15" hidden="false" customHeight="true" outlineLevel="0" collapsed="false">
      <c r="C66" s="1"/>
      <c r="E66" s="1"/>
      <c r="G66" s="1"/>
    </row>
    <row r="67" customFormat="false" ht="18" hidden="false" customHeight="true" outlineLevel="0" collapsed="false">
      <c r="A67" s="756" t="s">
        <v>1315</v>
      </c>
      <c r="C67" s="1"/>
      <c r="E67" s="1"/>
      <c r="G67" s="1"/>
    </row>
    <row r="68" customFormat="false" ht="20.25" hidden="false" customHeight="true" outlineLevel="0" collapsed="false">
      <c r="A68" s="768"/>
      <c r="C68" s="1"/>
      <c r="E68" s="1"/>
      <c r="G68" s="1"/>
    </row>
    <row r="69" customFormat="false" ht="17.25" hidden="false" customHeight="true" outlineLevel="0" collapsed="false">
      <c r="B69" s="771" t="s">
        <v>1316</v>
      </c>
      <c r="C69" s="1"/>
      <c r="E69" s="1"/>
      <c r="G69" s="1"/>
    </row>
    <row r="70" customFormat="false" ht="12.75" hidden="false" customHeight="false" outlineLevel="0" collapsed="false">
      <c r="A70" s="772" t="n">
        <v>0</v>
      </c>
      <c r="B70" s="773" t="s">
        <v>1317</v>
      </c>
      <c r="C70" s="373"/>
      <c r="D70" s="373"/>
      <c r="E70" s="373"/>
      <c r="G70" s="1"/>
    </row>
    <row r="71" customFormat="false" ht="12.75" hidden="false" customHeight="false" outlineLevel="0" collapsed="false">
      <c r="A71" s="772" t="n">
        <v>1</v>
      </c>
      <c r="B71" s="773" t="s">
        <v>1318</v>
      </c>
      <c r="C71" s="373"/>
      <c r="D71" s="373"/>
      <c r="E71" s="373"/>
      <c r="G71" s="772" t="s">
        <v>468</v>
      </c>
      <c r="H71" s="773" t="s">
        <v>1319</v>
      </c>
      <c r="I71" s="373"/>
      <c r="J71" s="373"/>
    </row>
    <row r="72" customFormat="false" ht="12.75" hidden="false" customHeight="false" outlineLevel="0" collapsed="false">
      <c r="A72" s="772" t="n">
        <v>2</v>
      </c>
      <c r="B72" s="773" t="s">
        <v>1320</v>
      </c>
      <c r="C72" s="373"/>
      <c r="D72" s="373"/>
      <c r="E72" s="373"/>
      <c r="G72" s="772" t="s">
        <v>484</v>
      </c>
      <c r="H72" s="773" t="s">
        <v>1321</v>
      </c>
      <c r="I72" s="373"/>
      <c r="J72" s="373"/>
    </row>
    <row r="73" customFormat="false" ht="12.75" hidden="false" customHeight="false" outlineLevel="0" collapsed="false">
      <c r="A73" s="772" t="s">
        <v>454</v>
      </c>
      <c r="B73" s="773" t="s">
        <v>1322</v>
      </c>
      <c r="C73" s="373"/>
      <c r="D73" s="373"/>
      <c r="E73" s="373"/>
      <c r="G73" s="774" t="s">
        <v>470</v>
      </c>
      <c r="H73" s="773" t="s">
        <v>1323</v>
      </c>
      <c r="I73" s="373"/>
      <c r="J73" s="373"/>
    </row>
    <row r="74" customFormat="false" ht="12.75" hidden="false" customHeight="false" outlineLevel="0" collapsed="false">
      <c r="A74" s="772" t="s">
        <v>456</v>
      </c>
      <c r="B74" s="773" t="s">
        <v>1324</v>
      </c>
      <c r="C74" s="373"/>
      <c r="D74" s="373"/>
      <c r="E74" s="373"/>
      <c r="G74" s="772" t="s">
        <v>1170</v>
      </c>
      <c r="H74" s="773" t="s">
        <v>1325</v>
      </c>
      <c r="I74" s="373"/>
      <c r="J74" s="373"/>
    </row>
    <row r="75" customFormat="false" ht="12.75" hidden="false" customHeight="false" outlineLevel="0" collapsed="false">
      <c r="A75" s="772" t="s">
        <v>1172</v>
      </c>
      <c r="B75" s="773" t="s">
        <v>1326</v>
      </c>
      <c r="C75" s="373"/>
      <c r="D75" s="373"/>
      <c r="E75" s="373"/>
      <c r="G75" s="775" t="n">
        <v>10</v>
      </c>
      <c r="H75" s="776" t="s">
        <v>1327</v>
      </c>
      <c r="I75" s="373"/>
      <c r="J75" s="373"/>
    </row>
    <row r="76" customFormat="false" ht="12.75" hidden="false" customHeight="false" outlineLevel="0" collapsed="false">
      <c r="A76" s="772" t="s">
        <v>1168</v>
      </c>
      <c r="B76" s="773" t="s">
        <v>1328</v>
      </c>
      <c r="C76" s="373"/>
      <c r="D76" s="373"/>
      <c r="E76" s="373"/>
      <c r="G76" s="775" t="s">
        <v>1173</v>
      </c>
      <c r="H76" s="776" t="s">
        <v>1329</v>
      </c>
      <c r="I76" s="373"/>
      <c r="J76" s="373"/>
    </row>
    <row r="77" customFormat="false" ht="12.75" hidden="false" customHeight="false" outlineLevel="0" collapsed="false">
      <c r="A77" s="772" t="s">
        <v>1169</v>
      </c>
      <c r="B77" s="773" t="s">
        <v>1330</v>
      </c>
      <c r="C77" s="373"/>
      <c r="D77" s="373"/>
      <c r="E77" s="373"/>
      <c r="G77" s="775" t="s">
        <v>1174</v>
      </c>
      <c r="H77" s="776" t="s">
        <v>1331</v>
      </c>
      <c r="I77" s="373"/>
      <c r="J77" s="373"/>
    </row>
    <row r="78" customFormat="false" ht="12.75" hidden="false" customHeight="false" outlineLevel="0" collapsed="false">
      <c r="A78" s="772" t="s">
        <v>1171</v>
      </c>
      <c r="B78" s="773" t="s">
        <v>1332</v>
      </c>
      <c r="C78" s="373"/>
      <c r="D78" s="373"/>
      <c r="E78" s="373"/>
      <c r="G78" s="775" t="s">
        <v>1175</v>
      </c>
      <c r="H78" s="776" t="s">
        <v>1333</v>
      </c>
      <c r="I78" s="373"/>
      <c r="J78" s="373"/>
    </row>
    <row r="79" customFormat="false" ht="12.75" hidden="false" customHeight="false" outlineLevel="0" collapsed="false">
      <c r="A79" s="774" t="s">
        <v>1167</v>
      </c>
      <c r="B79" s="773" t="s">
        <v>1334</v>
      </c>
      <c r="C79" s="373"/>
      <c r="D79" s="373"/>
      <c r="E79" s="373"/>
      <c r="G79" s="775" t="s">
        <v>489</v>
      </c>
      <c r="H79" s="773" t="s">
        <v>1335</v>
      </c>
      <c r="I79" s="373"/>
      <c r="J79" s="373"/>
    </row>
    <row r="80" customFormat="false" ht="12.75" hidden="false" customHeight="false" outlineLevel="0" collapsed="false">
      <c r="A80" s="777" t="s">
        <v>478</v>
      </c>
      <c r="B80" s="773" t="s">
        <v>1336</v>
      </c>
      <c r="C80" s="373"/>
      <c r="D80" s="373"/>
      <c r="E80" s="373"/>
      <c r="G80" s="775" t="s">
        <v>474</v>
      </c>
      <c r="H80" s="773" t="s">
        <v>1337</v>
      </c>
      <c r="I80" s="373"/>
      <c r="J80" s="373"/>
    </row>
    <row r="81" customFormat="false" ht="12.75" hidden="false" customHeight="false" outlineLevel="0" collapsed="false">
      <c r="A81" s="772" t="s">
        <v>460</v>
      </c>
      <c r="B81" s="773" t="s">
        <v>1338</v>
      </c>
      <c r="C81" s="373"/>
      <c r="D81" s="373"/>
      <c r="E81" s="373"/>
      <c r="G81" s="775" t="s">
        <v>493</v>
      </c>
      <c r="H81" s="773" t="s">
        <v>1339</v>
      </c>
      <c r="I81" s="373"/>
      <c r="J81" s="373"/>
    </row>
    <row r="82" customFormat="false" ht="12.75" hidden="false" customHeight="false" outlineLevel="0" collapsed="false">
      <c r="A82" s="772" t="n">
        <v>7</v>
      </c>
      <c r="B82" s="773" t="s">
        <v>1340</v>
      </c>
      <c r="C82" s="373"/>
      <c r="D82" s="373"/>
      <c r="E82" s="373"/>
      <c r="G82" s="775" t="s">
        <v>476</v>
      </c>
      <c r="H82" s="773" t="s">
        <v>1341</v>
      </c>
      <c r="I82" s="373"/>
      <c r="J82" s="373"/>
    </row>
    <row r="83" customFormat="false" ht="12.75" hidden="false" customHeight="false" outlineLevel="0" collapsed="false">
      <c r="A83" s="772"/>
      <c r="B83" s="773" t="s">
        <v>1342</v>
      </c>
      <c r="C83" s="373"/>
      <c r="D83" s="373"/>
      <c r="E83" s="373"/>
      <c r="G83" s="775" t="n">
        <v>14</v>
      </c>
      <c r="H83" s="776" t="s">
        <v>1343</v>
      </c>
      <c r="I83" s="373"/>
      <c r="J83" s="373"/>
    </row>
    <row r="84" customFormat="false" ht="12.75" hidden="false" customHeight="false" outlineLevel="0" collapsed="false">
      <c r="A84" s="772" t="s">
        <v>482</v>
      </c>
      <c r="B84" s="773" t="s">
        <v>1344</v>
      </c>
      <c r="C84" s="373"/>
      <c r="D84" s="373"/>
      <c r="E84" s="373"/>
      <c r="G84" s="775" t="n">
        <v>15</v>
      </c>
      <c r="H84" s="773" t="s">
        <v>1345</v>
      </c>
      <c r="I84" s="373"/>
      <c r="J84" s="373"/>
    </row>
    <row r="85" customFormat="false" ht="12.75" hidden="false" customHeight="false" outlineLevel="0" collapsed="false">
      <c r="E85" s="373"/>
      <c r="G85" s="1"/>
    </row>
    <row r="86" customFormat="false" ht="12.75" hidden="false" customHeight="false" outlineLevel="0" collapsed="false">
      <c r="E86" s="373"/>
      <c r="G86" s="1"/>
    </row>
    <row r="87" customFormat="false" ht="12.75" hidden="false" customHeight="false" outlineLevel="0" collapsed="false">
      <c r="A87" s="778" t="s">
        <v>671</v>
      </c>
      <c r="B87" s="776"/>
      <c r="C87" s="373"/>
      <c r="D87" s="373"/>
      <c r="E87" s="373"/>
      <c r="G87" s="1"/>
    </row>
    <row r="88" customFormat="false" ht="12.75" hidden="false" customHeight="false" outlineLevel="0" collapsed="false">
      <c r="A88" s="775"/>
      <c r="B88" s="776"/>
      <c r="C88" s="373"/>
      <c r="D88" s="373"/>
      <c r="E88" s="373"/>
      <c r="G88" s="1"/>
    </row>
    <row r="89" customFormat="false" ht="12.75" hidden="false" customHeight="false" outlineLevel="0" collapsed="false">
      <c r="A89" s="775"/>
      <c r="B89" s="776"/>
      <c r="C89" s="373"/>
      <c r="D89" s="373"/>
      <c r="E89" s="373"/>
      <c r="G89" s="1"/>
    </row>
    <row r="90" customFormat="false" ht="12.75" hidden="false" customHeight="false" outlineLevel="0" collapsed="false">
      <c r="A90" s="779" t="s">
        <v>447</v>
      </c>
      <c r="B90" s="776"/>
      <c r="C90" s="373"/>
      <c r="D90" s="373"/>
      <c r="E90" s="373"/>
      <c r="G90" s="1"/>
    </row>
    <row r="91" customFormat="false" ht="12.75" hidden="false" customHeight="false" outlineLevel="0" collapsed="false">
      <c r="C91" s="1"/>
      <c r="E91" s="1"/>
      <c r="G91" s="1"/>
    </row>
  </sheetData>
  <mergeCells count="1">
    <mergeCell ref="A1:H1"/>
  </mergeCells>
  <printOptions headings="false" gridLines="false" gridLinesSet="true" horizontalCentered="false" verticalCentered="false"/>
  <pageMargins left="0.529861111111111" right="0.529861111111111" top="0.5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303" width="52.56"/>
    <col collapsed="false" customWidth="true" hidden="false" outlineLevel="0" max="3" min="3" style="303" width="12.85"/>
    <col collapsed="false" customWidth="true" hidden="false" outlineLevel="0" max="4" min="4" style="303" width="10.7"/>
    <col collapsed="false" customWidth="true" hidden="false" outlineLevel="0" max="5" min="5" style="1" width="10.7"/>
    <col collapsed="false" customWidth="true" hidden="false" outlineLevel="0" max="7" min="6" style="6" width="10.7"/>
    <col collapsed="false" customWidth="true" hidden="false" outlineLevel="0" max="9" min="8" style="1" width="10.7"/>
    <col collapsed="false" customWidth="true" hidden="false" outlineLevel="0" max="10" min="10" style="1" width="6.13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B1" s="304"/>
      <c r="C1" s="304"/>
      <c r="D1" s="304"/>
      <c r="F1" s="305"/>
      <c r="G1" s="305"/>
    </row>
    <row r="2" s="2" customFormat="true" ht="19.5" hidden="false" customHeight="true" outlineLevel="0" collapsed="false">
      <c r="A2" s="227" t="s">
        <v>1346</v>
      </c>
      <c r="C2" s="304"/>
      <c r="D2" s="304"/>
      <c r="F2" s="305"/>
      <c r="G2" s="305"/>
      <c r="H2" s="59"/>
      <c r="I2" s="780" t="n">
        <v>2006</v>
      </c>
    </row>
    <row r="3" s="2" customFormat="true" ht="14.25" hidden="false" customHeight="true" outlineLevel="0" collapsed="false">
      <c r="A3" s="781"/>
      <c r="B3" s="782"/>
      <c r="C3" s="782"/>
      <c r="D3" s="782"/>
      <c r="E3" s="781"/>
      <c r="F3" s="783"/>
      <c r="G3" s="783"/>
      <c r="H3" s="781"/>
      <c r="I3" s="781"/>
    </row>
    <row r="4" customFormat="false" ht="18" hidden="false" customHeight="true" outlineLevel="0" collapsed="false">
      <c r="A4" s="714" t="s">
        <v>1112</v>
      </c>
      <c r="B4" s="714" t="s">
        <v>1347</v>
      </c>
      <c r="C4" s="715" t="s">
        <v>1348</v>
      </c>
      <c r="D4" s="713" t="s">
        <v>394</v>
      </c>
      <c r="E4" s="717" t="s">
        <v>545</v>
      </c>
      <c r="F4" s="716" t="s">
        <v>1118</v>
      </c>
      <c r="G4" s="717" t="s">
        <v>780</v>
      </c>
      <c r="H4" s="716" t="s">
        <v>1120</v>
      </c>
      <c r="I4" s="715" t="s">
        <v>1120</v>
      </c>
    </row>
    <row r="5" customFormat="false" ht="15" hidden="false" customHeight="true" outlineLevel="0" collapsed="false">
      <c r="A5" s="714" t="s">
        <v>1129</v>
      </c>
      <c r="B5" s="714"/>
      <c r="C5" s="715" t="s">
        <v>1349</v>
      </c>
      <c r="D5" s="713"/>
      <c r="E5" s="715"/>
      <c r="F5" s="716" t="s">
        <v>1136</v>
      </c>
      <c r="G5" s="717" t="s">
        <v>1350</v>
      </c>
      <c r="H5" s="716" t="s">
        <v>1138</v>
      </c>
      <c r="I5" s="715" t="s">
        <v>398</v>
      </c>
    </row>
    <row r="6" customFormat="false" ht="15" hidden="false" customHeight="true" outlineLevel="0" collapsed="false">
      <c r="A6" s="714"/>
      <c r="B6" s="714"/>
      <c r="C6" s="715" t="s">
        <v>1351</v>
      </c>
      <c r="D6" s="713"/>
      <c r="E6" s="715"/>
      <c r="F6" s="716" t="s">
        <v>1149</v>
      </c>
      <c r="G6" s="717"/>
      <c r="H6" s="716" t="s">
        <v>1153</v>
      </c>
      <c r="I6" s="715"/>
    </row>
    <row r="7" customFormat="false" ht="15" hidden="false" customHeight="true" outlineLevel="0" collapsed="false">
      <c r="A7" s="714"/>
      <c r="B7" s="714"/>
      <c r="C7" s="715" t="s">
        <v>1352</v>
      </c>
      <c r="D7" s="713" t="s">
        <v>1353</v>
      </c>
      <c r="E7" s="715" t="s">
        <v>1353</v>
      </c>
      <c r="F7" s="713" t="s">
        <v>1161</v>
      </c>
      <c r="G7" s="715" t="s">
        <v>1353</v>
      </c>
      <c r="H7" s="713" t="s">
        <v>1353</v>
      </c>
      <c r="I7" s="715" t="s">
        <v>1353</v>
      </c>
    </row>
    <row r="8" customFormat="false" ht="15" hidden="false" customHeight="true" outlineLevel="0" collapsed="false">
      <c r="A8" s="714"/>
      <c r="B8" s="714"/>
      <c r="C8" s="715" t="s">
        <v>1354</v>
      </c>
      <c r="D8" s="713" t="s">
        <v>984</v>
      </c>
      <c r="E8" s="715" t="s">
        <v>984</v>
      </c>
      <c r="F8" s="713" t="s">
        <v>1353</v>
      </c>
      <c r="G8" s="715" t="s">
        <v>984</v>
      </c>
      <c r="H8" s="713" t="s">
        <v>984</v>
      </c>
      <c r="I8" s="715" t="s">
        <v>984</v>
      </c>
    </row>
    <row r="9" customFormat="false" ht="15" hidden="false" customHeight="true" outlineLevel="0" collapsed="false">
      <c r="A9" s="714"/>
      <c r="B9" s="714"/>
      <c r="C9" s="715"/>
      <c r="D9" s="713"/>
      <c r="E9" s="715"/>
      <c r="F9" s="713" t="s">
        <v>984</v>
      </c>
      <c r="G9" s="717"/>
      <c r="H9" s="713"/>
      <c r="I9" s="715"/>
    </row>
    <row r="10" customFormat="false" ht="18" hidden="false" customHeight="true" outlineLevel="0" collapsed="false">
      <c r="A10" s="784" t="n">
        <v>0</v>
      </c>
      <c r="B10" s="784"/>
      <c r="C10" s="785" t="n">
        <v>1</v>
      </c>
      <c r="D10" s="786" t="n">
        <v>2</v>
      </c>
      <c r="E10" s="785" t="n">
        <v>3</v>
      </c>
      <c r="F10" s="787" t="n">
        <v>4</v>
      </c>
      <c r="G10" s="788" t="n">
        <v>5</v>
      </c>
      <c r="H10" s="786" t="n">
        <v>6</v>
      </c>
      <c r="I10" s="785" t="n">
        <v>7</v>
      </c>
    </row>
    <row r="11" customFormat="false" ht="15.75" hidden="false" customHeight="true" outlineLevel="0" collapsed="false">
      <c r="A11" s="725" t="n">
        <v>8</v>
      </c>
      <c r="B11" s="789" t="s">
        <v>1176</v>
      </c>
      <c r="C11" s="790"/>
      <c r="D11" s="732" t="n">
        <v>1613.4</v>
      </c>
      <c r="E11" s="791" t="n">
        <v>939.8207</v>
      </c>
      <c r="F11" s="732" t="n">
        <v>87.85287</v>
      </c>
      <c r="G11" s="791" t="n">
        <v>607.46632</v>
      </c>
      <c r="H11" s="732" t="n">
        <v>2000</v>
      </c>
      <c r="I11" s="792" t="n">
        <v>9019.84314</v>
      </c>
    </row>
    <row r="12" customFormat="false" ht="13.5" hidden="false" customHeight="false" outlineLevel="0" collapsed="false">
      <c r="A12" s="793" t="n">
        <v>32</v>
      </c>
      <c r="B12" s="794" t="s">
        <v>1177</v>
      </c>
      <c r="C12" s="790"/>
      <c r="D12" s="733" t="n">
        <v>1714.2</v>
      </c>
      <c r="E12" s="795" t="n">
        <v>960.522</v>
      </c>
      <c r="F12" s="733" t="n">
        <v>133.12008</v>
      </c>
      <c r="G12" s="795" t="n">
        <v>612.93057</v>
      </c>
      <c r="H12" s="733" t="n">
        <v>230</v>
      </c>
      <c r="I12" s="796" t="n">
        <v>571.01453</v>
      </c>
    </row>
    <row r="13" customFormat="false" ht="13.5" hidden="false" customHeight="false" outlineLevel="0" collapsed="false">
      <c r="A13" s="793" t="n">
        <v>57</v>
      </c>
      <c r="B13" s="794" t="s">
        <v>1178</v>
      </c>
      <c r="C13" s="790"/>
      <c r="D13" s="733" t="n">
        <v>32346</v>
      </c>
      <c r="E13" s="795" t="n">
        <v>26610.3527</v>
      </c>
      <c r="F13" s="733" t="n">
        <v>3215.60426</v>
      </c>
      <c r="G13" s="795" t="n">
        <v>2716.7296</v>
      </c>
      <c r="H13" s="733" t="n">
        <v>3480</v>
      </c>
      <c r="I13" s="796" t="n">
        <v>27438.02897</v>
      </c>
    </row>
    <row r="14" customFormat="false" ht="13.5" hidden="false" customHeight="false" outlineLevel="0" collapsed="false">
      <c r="A14" s="793" t="n">
        <v>97</v>
      </c>
      <c r="B14" s="794" t="s">
        <v>1180</v>
      </c>
      <c r="C14" s="790"/>
      <c r="D14" s="733" t="n">
        <v>52.3</v>
      </c>
      <c r="E14" s="795" t="n">
        <v>9.285</v>
      </c>
      <c r="F14" s="733" t="n">
        <v>18</v>
      </c>
      <c r="G14" s="795" t="n">
        <v>0.90415</v>
      </c>
      <c r="H14" s="733" t="n">
        <v>20</v>
      </c>
      <c r="I14" s="796" t="n">
        <v>31.33655</v>
      </c>
    </row>
    <row r="15" customFormat="false" ht="13.5" hidden="false" customHeight="false" outlineLevel="0" collapsed="false">
      <c r="A15" s="793" t="n">
        <v>134</v>
      </c>
      <c r="B15" s="794" t="s">
        <v>1181</v>
      </c>
      <c r="C15" s="790"/>
      <c r="D15" s="733" t="n">
        <v>104.3</v>
      </c>
      <c r="E15" s="795" t="n">
        <v>116.8509</v>
      </c>
      <c r="F15" s="733" t="n">
        <v>15.1929</v>
      </c>
      <c r="G15" s="795" t="n">
        <v>-19.2919</v>
      </c>
      <c r="H15" s="733" t="n">
        <v>100</v>
      </c>
      <c r="I15" s="796" t="n">
        <v>405.9287</v>
      </c>
    </row>
    <row r="16" customFormat="false" ht="13.5" hidden="false" customHeight="false" outlineLevel="0" collapsed="false">
      <c r="A16" s="793" t="n">
        <v>160</v>
      </c>
      <c r="B16" s="794" t="s">
        <v>1182</v>
      </c>
      <c r="C16" s="790"/>
      <c r="D16" s="733" t="n">
        <v>1307.4</v>
      </c>
      <c r="E16" s="795" t="n">
        <v>876.84549</v>
      </c>
      <c r="F16" s="733" t="n">
        <v>215.71601</v>
      </c>
      <c r="G16" s="795" t="n">
        <v>167.04285</v>
      </c>
      <c r="H16" s="733" t="n">
        <v>130</v>
      </c>
      <c r="I16" s="796" t="n">
        <v>1547.7365</v>
      </c>
    </row>
    <row r="17" customFormat="false" ht="13.5" hidden="false" customHeight="false" outlineLevel="0" collapsed="false">
      <c r="A17" s="793" t="n">
        <v>178</v>
      </c>
      <c r="B17" s="794" t="s">
        <v>1183</v>
      </c>
      <c r="C17" s="790"/>
      <c r="D17" s="733" t="n">
        <v>38.1</v>
      </c>
      <c r="E17" s="795" t="n">
        <v>23.17</v>
      </c>
      <c r="F17" s="733" t="n">
        <v>3.12745</v>
      </c>
      <c r="G17" s="795" t="n">
        <v>15.4178</v>
      </c>
      <c r="H17" s="733" t="n">
        <v>0</v>
      </c>
      <c r="I17" s="796" t="n">
        <v>173.1341</v>
      </c>
    </row>
    <row r="18" customFormat="false" ht="13.5" hidden="false" customHeight="false" outlineLevel="0" collapsed="false">
      <c r="A18" s="793" t="n">
        <v>182</v>
      </c>
      <c r="B18" s="794" t="s">
        <v>1184</v>
      </c>
      <c r="C18" s="790"/>
      <c r="D18" s="733" t="n">
        <v>6.6</v>
      </c>
      <c r="E18" s="795" t="n">
        <v>0.745</v>
      </c>
      <c r="F18" s="733" t="n">
        <v>6.3285</v>
      </c>
      <c r="G18" s="795" t="n">
        <v>9.40726</v>
      </c>
      <c r="H18" s="733" t="n">
        <v>0</v>
      </c>
      <c r="I18" s="796" t="n">
        <v>369.01245</v>
      </c>
    </row>
    <row r="19" customFormat="false" ht="13.5" hidden="false" customHeight="false" outlineLevel="0" collapsed="false">
      <c r="A19" s="793" t="n">
        <v>194</v>
      </c>
      <c r="B19" s="794" t="s">
        <v>1185</v>
      </c>
      <c r="C19" s="790"/>
      <c r="D19" s="733" t="n">
        <v>1153.4</v>
      </c>
      <c r="E19" s="795" t="n">
        <v>1045.8346</v>
      </c>
      <c r="F19" s="733" t="n">
        <v>152.38839</v>
      </c>
      <c r="G19" s="795" t="n">
        <v>-15.75692</v>
      </c>
      <c r="H19" s="733" t="n">
        <v>550</v>
      </c>
      <c r="I19" s="796" t="n">
        <v>1191.24076</v>
      </c>
    </row>
    <row r="20" customFormat="false" ht="13.5" hidden="false" customHeight="false" outlineLevel="0" collapsed="false">
      <c r="A20" s="793" t="n">
        <v>216</v>
      </c>
      <c r="B20" s="794" t="s">
        <v>1186</v>
      </c>
      <c r="C20" s="790"/>
      <c r="D20" s="733" t="n">
        <v>102.6</v>
      </c>
      <c r="E20" s="795" t="n">
        <v>30.09075</v>
      </c>
      <c r="F20" s="733" t="n">
        <v>16.92538</v>
      </c>
      <c r="G20" s="795" t="n">
        <v>97.81204</v>
      </c>
      <c r="H20" s="733" t="n">
        <v>28</v>
      </c>
      <c r="I20" s="796" t="n">
        <v>275.94982</v>
      </c>
    </row>
    <row r="21" customFormat="false" ht="13.5" hidden="false" customHeight="false" outlineLevel="0" collapsed="false">
      <c r="A21" s="793" t="n">
        <v>246</v>
      </c>
      <c r="B21" s="794" t="s">
        <v>1187</v>
      </c>
      <c r="C21" s="790"/>
      <c r="D21" s="733" t="n">
        <v>33.3</v>
      </c>
      <c r="E21" s="795" t="n">
        <v>32.0534</v>
      </c>
      <c r="F21" s="733" t="n">
        <v>25.793</v>
      </c>
      <c r="G21" s="795" t="n">
        <v>-23.1506</v>
      </c>
      <c r="H21" s="733" t="n">
        <v>28.34945</v>
      </c>
      <c r="I21" s="796" t="n">
        <v>234.22895</v>
      </c>
    </row>
    <row r="22" customFormat="false" ht="13.5" hidden="false" customHeight="false" outlineLevel="0" collapsed="false">
      <c r="A22" s="793" t="n">
        <v>261</v>
      </c>
      <c r="B22" s="794" t="s">
        <v>1188</v>
      </c>
      <c r="C22" s="790"/>
      <c r="D22" s="733" t="n">
        <v>290.7</v>
      </c>
      <c r="E22" s="795" t="n">
        <v>359.75175</v>
      </c>
      <c r="F22" s="733" t="n">
        <v>29.51648</v>
      </c>
      <c r="G22" s="795" t="n">
        <v>-100.16756</v>
      </c>
      <c r="H22" s="733" t="n">
        <v>300</v>
      </c>
      <c r="I22" s="796" t="n">
        <v>954.86109</v>
      </c>
    </row>
    <row r="23" customFormat="false" ht="13.5" hidden="false" customHeight="false" outlineLevel="0" collapsed="false">
      <c r="A23" s="793" t="n">
        <v>263</v>
      </c>
      <c r="B23" s="794" t="s">
        <v>1355</v>
      </c>
      <c r="C23" s="790"/>
      <c r="D23" s="733" t="n">
        <v>10065.7</v>
      </c>
      <c r="E23" s="795" t="n">
        <v>6270.0673</v>
      </c>
      <c r="F23" s="733" t="n">
        <v>1806.33498</v>
      </c>
      <c r="G23" s="795" t="n">
        <v>2760.07797</v>
      </c>
      <c r="H23" s="733" t="n">
        <v>1580</v>
      </c>
      <c r="I23" s="796" t="n">
        <v>14840.44846</v>
      </c>
    </row>
    <row r="24" customFormat="false" ht="13.5" hidden="false" customHeight="false" outlineLevel="0" collapsed="false">
      <c r="A24" s="793" t="n">
        <v>290</v>
      </c>
      <c r="B24" s="794" t="s">
        <v>1356</v>
      </c>
      <c r="C24" s="790"/>
      <c r="D24" s="733" t="n">
        <v>11510.7</v>
      </c>
      <c r="E24" s="795" t="n">
        <v>9632.63645</v>
      </c>
      <c r="F24" s="733" t="n">
        <v>1984.53257</v>
      </c>
      <c r="G24" s="795" t="n">
        <v>-124.76863</v>
      </c>
      <c r="H24" s="733" t="n">
        <v>1314.87175</v>
      </c>
      <c r="I24" s="796" t="n">
        <v>4001.11082</v>
      </c>
    </row>
    <row r="25" customFormat="false" ht="13.5" hidden="false" customHeight="false" outlineLevel="0" collapsed="false">
      <c r="A25" s="793" t="n">
        <v>294</v>
      </c>
      <c r="B25" s="794" t="s">
        <v>1191</v>
      </c>
      <c r="C25" s="790"/>
      <c r="D25" s="733" t="n">
        <v>86.3</v>
      </c>
      <c r="E25" s="795" t="n">
        <v>75.1173</v>
      </c>
      <c r="F25" s="733" t="n">
        <v>16.48548</v>
      </c>
      <c r="G25" s="795" t="n">
        <v>-6.06963</v>
      </c>
      <c r="H25" s="733" t="n">
        <v>51</v>
      </c>
      <c r="I25" s="796" t="n">
        <v>122.37531</v>
      </c>
    </row>
    <row r="26" customFormat="false" ht="13.5" hidden="false" customHeight="false" outlineLevel="0" collapsed="false">
      <c r="A26" s="793" t="n">
        <v>312</v>
      </c>
      <c r="B26" s="794" t="s">
        <v>1192</v>
      </c>
      <c r="C26" s="790"/>
      <c r="D26" s="733" t="n">
        <v>732.6</v>
      </c>
      <c r="E26" s="795" t="n">
        <v>526.9398</v>
      </c>
      <c r="F26" s="733" t="n">
        <v>26.84875</v>
      </c>
      <c r="G26" s="795" t="n">
        <v>190.31512</v>
      </c>
      <c r="H26" s="733" t="n">
        <v>174</v>
      </c>
      <c r="I26" s="796" t="n">
        <v>2768.39347</v>
      </c>
    </row>
    <row r="27" customFormat="false" ht="13.5" hidden="false" customHeight="false" outlineLevel="0" collapsed="false">
      <c r="A27" s="793" t="n">
        <v>343</v>
      </c>
      <c r="B27" s="794" t="s">
        <v>1357</v>
      </c>
      <c r="C27" s="790"/>
      <c r="D27" s="733" t="n">
        <v>1597.1</v>
      </c>
      <c r="E27" s="795" t="n">
        <v>930.21722</v>
      </c>
      <c r="F27" s="733" t="n">
        <v>268.35217</v>
      </c>
      <c r="G27" s="795" t="n">
        <v>655.0966</v>
      </c>
      <c r="H27" s="733" t="n">
        <v>225</v>
      </c>
      <c r="I27" s="796" t="n">
        <v>7223.76503</v>
      </c>
    </row>
    <row r="28" customFormat="false" ht="13.5" hidden="false" customHeight="false" outlineLevel="0" collapsed="false">
      <c r="A28" s="793" t="n">
        <v>360</v>
      </c>
      <c r="B28" s="794" t="s">
        <v>1194</v>
      </c>
      <c r="C28" s="790"/>
      <c r="D28" s="733" t="n">
        <v>989.5</v>
      </c>
      <c r="E28" s="795" t="n">
        <v>651.03185</v>
      </c>
      <c r="F28" s="733" t="n">
        <v>34.1219</v>
      </c>
      <c r="G28" s="795" t="n">
        <v>180.2101</v>
      </c>
      <c r="H28" s="733" t="n">
        <v>433.5543</v>
      </c>
      <c r="I28" s="796" t="n">
        <v>1521.55435</v>
      </c>
    </row>
    <row r="29" customFormat="false" ht="13.5" hidden="false" customHeight="false" outlineLevel="0" collapsed="false">
      <c r="A29" s="793" t="n">
        <v>376</v>
      </c>
      <c r="B29" s="794" t="s">
        <v>1195</v>
      </c>
      <c r="C29" s="790"/>
      <c r="D29" s="733" t="n">
        <v>1175.3</v>
      </c>
      <c r="E29" s="795" t="n">
        <v>850.727</v>
      </c>
      <c r="F29" s="733" t="n">
        <v>57.8557</v>
      </c>
      <c r="G29" s="795" t="n">
        <v>220.32385</v>
      </c>
      <c r="H29" s="733" t="n">
        <v>259.5</v>
      </c>
      <c r="I29" s="796" t="n">
        <v>3671.09701</v>
      </c>
    </row>
    <row r="30" customFormat="false" ht="13.5" hidden="false" customHeight="false" outlineLevel="0" collapsed="false">
      <c r="A30" s="793" t="n">
        <v>411</v>
      </c>
      <c r="B30" s="794" t="s">
        <v>1358</v>
      </c>
      <c r="C30" s="790"/>
      <c r="D30" s="733" t="n">
        <v>5875.5</v>
      </c>
      <c r="E30" s="795" t="n">
        <v>4024.2892</v>
      </c>
      <c r="F30" s="733" t="n">
        <v>1940.51626</v>
      </c>
      <c r="G30" s="795" t="n">
        <v>19.97164</v>
      </c>
      <c r="H30" s="733" t="n">
        <v>645</v>
      </c>
      <c r="I30" s="796" t="n">
        <v>1210.82643</v>
      </c>
    </row>
    <row r="31" customFormat="false" ht="13.5" hidden="false" customHeight="false" outlineLevel="0" collapsed="false">
      <c r="A31" s="793" t="n">
        <v>445</v>
      </c>
      <c r="B31" s="794" t="s">
        <v>1197</v>
      </c>
      <c r="C31" s="790"/>
      <c r="D31" s="733" t="n">
        <v>2174.8</v>
      </c>
      <c r="E31" s="795" t="n">
        <v>1436.53846</v>
      </c>
      <c r="F31" s="733" t="n">
        <v>519.83188</v>
      </c>
      <c r="G31" s="795" t="n">
        <v>353.42744</v>
      </c>
      <c r="H31" s="733" t="n">
        <v>200</v>
      </c>
      <c r="I31" s="796" t="n">
        <v>563.98061</v>
      </c>
    </row>
    <row r="32" customFormat="false" ht="13.5" hidden="false" customHeight="false" outlineLevel="0" collapsed="false">
      <c r="A32" s="793" t="n">
        <v>455</v>
      </c>
      <c r="B32" s="794" t="s">
        <v>1198</v>
      </c>
      <c r="C32" s="790"/>
      <c r="D32" s="733" t="n">
        <v>4214.1</v>
      </c>
      <c r="E32" s="795" t="n">
        <v>2972.7262</v>
      </c>
      <c r="F32" s="733" t="n">
        <v>270.4478</v>
      </c>
      <c r="G32" s="795" t="n">
        <v>975.4724</v>
      </c>
      <c r="H32" s="733" t="n">
        <v>1130.846</v>
      </c>
      <c r="I32" s="796" t="n">
        <v>10305.51792</v>
      </c>
    </row>
    <row r="33" customFormat="false" ht="13.5" hidden="false" customHeight="false" outlineLevel="0" collapsed="false">
      <c r="A33" s="793" t="n">
        <v>484</v>
      </c>
      <c r="B33" s="794" t="s">
        <v>1199</v>
      </c>
      <c r="C33" s="790"/>
      <c r="D33" s="733" t="n">
        <v>10.3</v>
      </c>
      <c r="E33" s="795" t="n">
        <v>0.002</v>
      </c>
      <c r="F33" s="733" t="n">
        <v>1.64154</v>
      </c>
      <c r="G33" s="795" t="n">
        <v>27.89144</v>
      </c>
      <c r="H33" s="733" t="n">
        <v>20</v>
      </c>
      <c r="I33" s="796" t="n">
        <v>325.89772</v>
      </c>
    </row>
    <row r="34" customFormat="false" ht="13.5" hidden="false" customHeight="false" outlineLevel="0" collapsed="false">
      <c r="A34" s="793" t="n">
        <v>509</v>
      </c>
      <c r="B34" s="794" t="s">
        <v>1200</v>
      </c>
      <c r="C34" s="790"/>
      <c r="D34" s="733" t="n">
        <v>10.7</v>
      </c>
      <c r="E34" s="795" t="n">
        <v>11.52925</v>
      </c>
      <c r="F34" s="733" t="n">
        <v>200</v>
      </c>
      <c r="G34" s="795" t="n">
        <v>9.99999999976353E-006</v>
      </c>
      <c r="H34" s="733" t="n">
        <v>1627.06477</v>
      </c>
      <c r="I34" s="796" t="n">
        <v>3204.5308</v>
      </c>
    </row>
    <row r="35" customFormat="false" ht="13.5" hidden="false" customHeight="false" outlineLevel="0" collapsed="false">
      <c r="A35" s="793" t="n">
        <v>556</v>
      </c>
      <c r="B35" s="794" t="s">
        <v>1359</v>
      </c>
      <c r="C35" s="790"/>
      <c r="D35" s="733" t="n">
        <v>397.8</v>
      </c>
      <c r="E35" s="795" t="n">
        <v>242.08743</v>
      </c>
      <c r="F35" s="733" t="n">
        <v>71.3398</v>
      </c>
      <c r="G35" s="795" t="n">
        <v>76.97976</v>
      </c>
      <c r="H35" s="733" t="n">
        <v>62</v>
      </c>
      <c r="I35" s="796" t="n">
        <v>1068.26965</v>
      </c>
    </row>
    <row r="36" customFormat="false" ht="13.5" hidden="false" customHeight="false" outlineLevel="0" collapsed="false">
      <c r="A36" s="793" t="n">
        <v>558</v>
      </c>
      <c r="B36" s="794" t="s">
        <v>1202</v>
      </c>
      <c r="C36" s="790"/>
      <c r="D36" s="733" t="n">
        <v>12.4</v>
      </c>
      <c r="E36" s="795" t="n">
        <v>7.475</v>
      </c>
      <c r="F36" s="733" t="n">
        <v>0.70421</v>
      </c>
      <c r="G36" s="795" t="n">
        <v>16.39557</v>
      </c>
      <c r="H36" s="733" t="n">
        <v>24.6</v>
      </c>
      <c r="I36" s="796" t="n">
        <v>130.16796</v>
      </c>
    </row>
    <row r="37" customFormat="false" ht="13.5" hidden="false" customHeight="false" outlineLevel="0" collapsed="false">
      <c r="A37" s="793" t="n">
        <v>591</v>
      </c>
      <c r="B37" s="794" t="s">
        <v>1203</v>
      </c>
      <c r="C37" s="790"/>
      <c r="D37" s="733" t="n">
        <v>1219.3</v>
      </c>
      <c r="E37" s="795" t="n">
        <v>1136.96235</v>
      </c>
      <c r="F37" s="733" t="n">
        <v>36.701</v>
      </c>
      <c r="G37" s="795" t="n">
        <v>61.54195</v>
      </c>
      <c r="H37" s="733" t="n">
        <v>90</v>
      </c>
      <c r="I37" s="796" t="n">
        <v>749.87625</v>
      </c>
    </row>
    <row r="38" customFormat="false" ht="13.5" hidden="false" customHeight="false" outlineLevel="0" collapsed="false">
      <c r="A38" s="793" t="n">
        <v>623</v>
      </c>
      <c r="B38" s="794" t="s">
        <v>1204</v>
      </c>
      <c r="C38" s="790"/>
      <c r="D38" s="733" t="n">
        <v>48.4</v>
      </c>
      <c r="E38" s="795" t="n">
        <v>5.5975</v>
      </c>
      <c r="F38" s="733" t="n">
        <v>1.35</v>
      </c>
      <c r="G38" s="795" t="n">
        <v>6.36345</v>
      </c>
      <c r="H38" s="733" t="n">
        <v>54</v>
      </c>
      <c r="I38" s="796" t="n">
        <v>57.1588</v>
      </c>
    </row>
    <row r="39" customFormat="false" ht="13.5" hidden="false" customHeight="false" outlineLevel="0" collapsed="false">
      <c r="A39" s="793" t="n">
        <v>627</v>
      </c>
      <c r="B39" s="794" t="s">
        <v>1205</v>
      </c>
      <c r="C39" s="790"/>
      <c r="D39" s="733" t="n">
        <v>93.8</v>
      </c>
      <c r="E39" s="795" t="n">
        <v>42.223</v>
      </c>
      <c r="F39" s="733" t="n">
        <v>4.6695</v>
      </c>
      <c r="G39" s="795" t="n">
        <v>27.70845</v>
      </c>
      <c r="H39" s="733" t="n">
        <v>10</v>
      </c>
      <c r="I39" s="796" t="n">
        <v>16.1623</v>
      </c>
    </row>
    <row r="40" customFormat="false" ht="13.5" hidden="false" customHeight="false" outlineLevel="0" collapsed="false">
      <c r="A40" s="793" t="n">
        <v>749</v>
      </c>
      <c r="B40" s="794" t="s">
        <v>1206</v>
      </c>
      <c r="C40" s="790"/>
      <c r="D40" s="733" t="n">
        <v>5438.3</v>
      </c>
      <c r="E40" s="795" t="n">
        <v>3420.88661</v>
      </c>
      <c r="F40" s="733" t="n">
        <v>765.6505</v>
      </c>
      <c r="G40" s="795" t="n">
        <v>1527.58389</v>
      </c>
      <c r="H40" s="733" t="n">
        <v>800</v>
      </c>
      <c r="I40" s="796" t="n">
        <v>1543.72104</v>
      </c>
    </row>
    <row r="41" customFormat="false" ht="13.5" hidden="false" customHeight="false" outlineLevel="0" collapsed="false">
      <c r="A41" s="793" t="n">
        <v>758</v>
      </c>
      <c r="B41" s="794" t="s">
        <v>1207</v>
      </c>
      <c r="C41" s="790"/>
      <c r="D41" s="733" t="n">
        <v>26.1</v>
      </c>
      <c r="E41" s="795" t="n">
        <v>29.5865</v>
      </c>
      <c r="F41" s="733" t="n">
        <v>3.8078</v>
      </c>
      <c r="G41" s="795" t="n">
        <v>1.4141</v>
      </c>
      <c r="H41" s="733" t="n">
        <v>20</v>
      </c>
      <c r="I41" s="796" t="n">
        <v>85.90327</v>
      </c>
    </row>
    <row r="42" customFormat="false" ht="13.5" hidden="false" customHeight="false" outlineLevel="0" collapsed="false">
      <c r="A42" s="793" t="n">
        <v>762</v>
      </c>
      <c r="B42" s="794" t="s">
        <v>1208</v>
      </c>
      <c r="C42" s="790"/>
      <c r="D42" s="733" t="n">
        <v>391.1</v>
      </c>
      <c r="E42" s="795" t="n">
        <v>121.76745</v>
      </c>
      <c r="F42" s="733" t="n">
        <v>74.31574</v>
      </c>
      <c r="G42" s="795" t="n">
        <v>210.76404</v>
      </c>
      <c r="H42" s="733" t="n">
        <v>250</v>
      </c>
      <c r="I42" s="796" t="n">
        <v>1251.2015</v>
      </c>
    </row>
    <row r="43" customFormat="false" ht="13.5" hidden="false" customHeight="false" outlineLevel="0" collapsed="false">
      <c r="A43" s="793" t="n">
        <v>774</v>
      </c>
      <c r="B43" s="794" t="s">
        <v>1209</v>
      </c>
      <c r="C43" s="790"/>
      <c r="D43" s="733" t="n">
        <v>710.3</v>
      </c>
      <c r="E43" s="795" t="n">
        <v>492.02015</v>
      </c>
      <c r="F43" s="733" t="n">
        <v>150.0091</v>
      </c>
      <c r="G43" s="795" t="n">
        <v>88.32364</v>
      </c>
      <c r="H43" s="733" t="n">
        <v>105</v>
      </c>
      <c r="I43" s="796" t="n">
        <v>690.30851</v>
      </c>
    </row>
    <row r="44" customFormat="false" ht="13.5" hidden="false" customHeight="false" outlineLevel="0" collapsed="false">
      <c r="A44" s="793" t="n">
        <v>780</v>
      </c>
      <c r="B44" s="794" t="s">
        <v>1210</v>
      </c>
      <c r="C44" s="790"/>
      <c r="D44" s="733" t="n">
        <v>157.3</v>
      </c>
      <c r="E44" s="795" t="n">
        <v>160.46965</v>
      </c>
      <c r="F44" s="733" t="n">
        <v>39.3083</v>
      </c>
      <c r="G44" s="795" t="n">
        <v>-35.34645</v>
      </c>
      <c r="H44" s="733" t="n">
        <v>18</v>
      </c>
      <c r="I44" s="796" t="n">
        <v>145.46305</v>
      </c>
    </row>
    <row r="45" customFormat="false" ht="13.5" hidden="false" customHeight="false" outlineLevel="0" collapsed="false">
      <c r="A45" s="793" t="n">
        <v>790</v>
      </c>
      <c r="B45" s="794" t="s">
        <v>1211</v>
      </c>
      <c r="C45" s="790"/>
      <c r="D45" s="733" t="n">
        <v>73.1</v>
      </c>
      <c r="E45" s="795" t="n">
        <v>57.98935</v>
      </c>
      <c r="F45" s="733" t="n">
        <v>5.1188</v>
      </c>
      <c r="G45" s="795" t="n">
        <v>-3.6051</v>
      </c>
      <c r="H45" s="733" t="n">
        <v>19.90765</v>
      </c>
      <c r="I45" s="796" t="n">
        <v>38.63401</v>
      </c>
    </row>
    <row r="46" customFormat="false" ht="13.5" hidden="false" customHeight="false" outlineLevel="0" collapsed="false">
      <c r="A46" s="793" t="n">
        <v>820</v>
      </c>
      <c r="B46" s="794" t="s">
        <v>1212</v>
      </c>
      <c r="C46" s="790"/>
      <c r="D46" s="733" t="n">
        <v>321.9</v>
      </c>
      <c r="E46" s="795" t="n">
        <v>147.11725</v>
      </c>
      <c r="F46" s="733" t="n">
        <v>13</v>
      </c>
      <c r="G46" s="795" t="n">
        <v>73.9458</v>
      </c>
      <c r="H46" s="733" t="n">
        <v>240</v>
      </c>
      <c r="I46" s="796" t="n">
        <v>109.22015</v>
      </c>
    </row>
    <row r="47" customFormat="false" ht="13.5" hidden="false" customHeight="false" outlineLevel="0" collapsed="false">
      <c r="A47" s="793" t="n">
        <v>829</v>
      </c>
      <c r="B47" s="794" t="s">
        <v>1213</v>
      </c>
      <c r="C47" s="790"/>
      <c r="D47" s="733" t="n">
        <v>1301.2</v>
      </c>
      <c r="E47" s="795" t="n">
        <v>730.999</v>
      </c>
      <c r="F47" s="733" t="n">
        <v>283.04455</v>
      </c>
      <c r="G47" s="795" t="n">
        <v>371.13555</v>
      </c>
      <c r="H47" s="733" t="n">
        <v>390</v>
      </c>
      <c r="I47" s="796" t="n">
        <v>1404.11795</v>
      </c>
    </row>
    <row r="48" customFormat="false" ht="13.5" hidden="false" customHeight="false" outlineLevel="0" collapsed="false">
      <c r="A48" s="793" t="n">
        <v>881</v>
      </c>
      <c r="B48" s="794" t="s">
        <v>1214</v>
      </c>
      <c r="C48" s="790"/>
      <c r="D48" s="733" t="n">
        <v>910.9</v>
      </c>
      <c r="E48" s="795" t="n">
        <v>425.652</v>
      </c>
      <c r="F48" s="733" t="n">
        <v>136.13959</v>
      </c>
      <c r="G48" s="795" t="n">
        <v>476.646</v>
      </c>
      <c r="H48" s="733" t="n">
        <v>91.17069</v>
      </c>
      <c r="I48" s="796" t="n">
        <v>4002.31251</v>
      </c>
    </row>
    <row r="49" customFormat="false" ht="13.5" hidden="false" customHeight="false" outlineLevel="0" collapsed="false">
      <c r="A49" s="793" t="n">
        <v>895</v>
      </c>
      <c r="B49" s="794" t="s">
        <v>1215</v>
      </c>
      <c r="C49" s="790"/>
      <c r="D49" s="733" t="n">
        <v>8.3</v>
      </c>
      <c r="E49" s="795" t="n">
        <v>0.675</v>
      </c>
      <c r="F49" s="733" t="n">
        <v>0</v>
      </c>
      <c r="G49" s="795" t="n">
        <v>2.13195</v>
      </c>
      <c r="H49" s="733" t="n">
        <v>0</v>
      </c>
      <c r="I49" s="796" t="n">
        <v>31</v>
      </c>
    </row>
    <row r="50" customFormat="false" ht="13.5" hidden="false" customHeight="false" outlineLevel="0" collapsed="false">
      <c r="A50" s="793" t="n">
        <v>901</v>
      </c>
      <c r="B50" s="794" t="s">
        <v>1216</v>
      </c>
      <c r="C50" s="790"/>
      <c r="D50" s="733" t="n">
        <v>265.4</v>
      </c>
      <c r="E50" s="795" t="n">
        <v>99.0742</v>
      </c>
      <c r="F50" s="733" t="n">
        <v>13.2698</v>
      </c>
      <c r="G50" s="795" t="n">
        <v>51.66765</v>
      </c>
      <c r="H50" s="733" t="n">
        <v>50</v>
      </c>
      <c r="I50" s="796" t="n">
        <v>394.42135</v>
      </c>
    </row>
    <row r="51" customFormat="false" ht="13.5" hidden="false" customHeight="false" outlineLevel="0" collapsed="false">
      <c r="A51" s="793" t="n">
        <v>923</v>
      </c>
      <c r="B51" s="794" t="s">
        <v>1217</v>
      </c>
      <c r="C51" s="790"/>
      <c r="D51" s="733" t="n">
        <v>226.3</v>
      </c>
      <c r="E51" s="795" t="n">
        <v>23.915</v>
      </c>
      <c r="F51" s="733" t="n">
        <v>1.64972</v>
      </c>
      <c r="G51" s="795" t="n">
        <v>192.89962</v>
      </c>
      <c r="H51" s="733" t="n">
        <v>45</v>
      </c>
      <c r="I51" s="796" t="n">
        <v>3694.49167</v>
      </c>
    </row>
    <row r="52" customFormat="false" ht="13.5" hidden="false" customHeight="false" outlineLevel="0" collapsed="false">
      <c r="A52" s="793" t="n">
        <v>941</v>
      </c>
      <c r="B52" s="794" t="s">
        <v>1218</v>
      </c>
      <c r="C52" s="790"/>
      <c r="D52" s="733" t="n">
        <v>575</v>
      </c>
      <c r="E52" s="795" t="n">
        <v>284.175</v>
      </c>
      <c r="F52" s="733" t="n">
        <v>168.2033</v>
      </c>
      <c r="G52" s="795" t="n">
        <v>0</v>
      </c>
      <c r="H52" s="733" t="n">
        <v>83.2308</v>
      </c>
      <c r="I52" s="796" t="n">
        <v>1584.8555</v>
      </c>
    </row>
    <row r="53" customFormat="false" ht="13.5" hidden="false" customHeight="false" outlineLevel="0" collapsed="false">
      <c r="A53" s="793" t="n">
        <v>966</v>
      </c>
      <c r="B53" s="794" t="s">
        <v>1360</v>
      </c>
      <c r="C53" s="790"/>
      <c r="D53" s="733" t="n">
        <v>874.8</v>
      </c>
      <c r="E53" s="795" t="n">
        <v>719.3258</v>
      </c>
      <c r="F53" s="733" t="n">
        <v>75</v>
      </c>
      <c r="G53" s="795" t="n">
        <v>81.44335</v>
      </c>
      <c r="H53" s="733" t="n">
        <v>340</v>
      </c>
      <c r="I53" s="796" t="n">
        <v>872.17907</v>
      </c>
    </row>
    <row r="54" customFormat="false" ht="13.5" hidden="false" customHeight="false" outlineLevel="0" collapsed="false">
      <c r="A54" s="793" t="n">
        <v>979</v>
      </c>
      <c r="B54" s="794" t="s">
        <v>1220</v>
      </c>
      <c r="C54" s="790"/>
      <c r="D54" s="733" t="n">
        <v>11</v>
      </c>
      <c r="E54" s="795" t="n">
        <v>0.84</v>
      </c>
      <c r="F54" s="733" t="n">
        <v>1.0111</v>
      </c>
      <c r="G54" s="795" t="n">
        <v>0</v>
      </c>
      <c r="H54" s="733" t="n">
        <v>8.01768</v>
      </c>
      <c r="I54" s="796" t="n">
        <v>43.76215</v>
      </c>
    </row>
    <row r="55" customFormat="false" ht="13.5" hidden="false" customHeight="false" outlineLevel="0" collapsed="false">
      <c r="A55" s="793" t="n">
        <v>994</v>
      </c>
      <c r="B55" s="794" t="s">
        <v>1221</v>
      </c>
      <c r="C55" s="790"/>
      <c r="D55" s="733" t="n">
        <v>802.3</v>
      </c>
      <c r="E55" s="795" t="n">
        <v>500.2415</v>
      </c>
      <c r="F55" s="733" t="n">
        <v>90.83745</v>
      </c>
      <c r="G55" s="795" t="n">
        <v>219.95081</v>
      </c>
      <c r="H55" s="733" t="n">
        <v>415</v>
      </c>
      <c r="I55" s="796" t="n">
        <v>1282.18699</v>
      </c>
    </row>
    <row r="56" customFormat="false" ht="13.5" hidden="false" customHeight="false" outlineLevel="0" collapsed="false">
      <c r="A56" s="793" t="n">
        <v>1003</v>
      </c>
      <c r="B56" s="794" t="s">
        <v>1222</v>
      </c>
      <c r="C56" s="790"/>
      <c r="D56" s="733" t="n">
        <v>0.5</v>
      </c>
      <c r="E56" s="795" t="n">
        <v>0.001</v>
      </c>
      <c r="F56" s="733" t="n">
        <v>0.02</v>
      </c>
      <c r="G56" s="795" t="n">
        <v>0.0405</v>
      </c>
      <c r="H56" s="733" t="n">
        <v>0</v>
      </c>
      <c r="I56" s="796" t="n">
        <v>5.61812</v>
      </c>
    </row>
    <row r="57" customFormat="false" ht="13.5" hidden="false" customHeight="false" outlineLevel="0" collapsed="false">
      <c r="A57" s="793" t="n">
        <v>1040</v>
      </c>
      <c r="B57" s="794" t="s">
        <v>1223</v>
      </c>
      <c r="C57" s="790"/>
      <c r="D57" s="733" t="n">
        <v>146.9</v>
      </c>
      <c r="E57" s="795" t="n">
        <v>102.47345</v>
      </c>
      <c r="F57" s="733" t="n">
        <v>11.749</v>
      </c>
      <c r="G57" s="795" t="n">
        <v>24.57565</v>
      </c>
      <c r="H57" s="733" t="n">
        <v>0</v>
      </c>
      <c r="I57" s="796" t="n">
        <v>573.28938</v>
      </c>
    </row>
    <row r="58" customFormat="false" ht="13.5" hidden="false" customHeight="false" outlineLevel="0" collapsed="false">
      <c r="A58" s="793" t="n">
        <v>1060</v>
      </c>
      <c r="B58" s="794" t="s">
        <v>1225</v>
      </c>
      <c r="C58" s="790"/>
      <c r="D58" s="733" t="n">
        <v>7236.7</v>
      </c>
      <c r="E58" s="795" t="n">
        <v>4581.75495</v>
      </c>
      <c r="F58" s="733" t="n">
        <v>2014.25185</v>
      </c>
      <c r="G58" s="795" t="n">
        <v>431.37745</v>
      </c>
      <c r="H58" s="733" t="n">
        <v>1000</v>
      </c>
      <c r="I58" s="796" t="n">
        <v>8309.52341</v>
      </c>
    </row>
    <row r="59" customFormat="false" ht="13.5" hidden="false" customHeight="false" outlineLevel="0" collapsed="false">
      <c r="A59" s="793" t="n">
        <v>1097</v>
      </c>
      <c r="B59" s="794" t="s">
        <v>1226</v>
      </c>
      <c r="C59" s="790"/>
      <c r="D59" s="733" t="n">
        <v>81.6</v>
      </c>
      <c r="E59" s="795" t="n">
        <v>25.716</v>
      </c>
      <c r="F59" s="733" t="n">
        <v>11.76957</v>
      </c>
      <c r="G59" s="795" t="n">
        <v>49.41697</v>
      </c>
      <c r="H59" s="733" t="n">
        <v>15</v>
      </c>
      <c r="I59" s="796" t="n">
        <v>271.52851</v>
      </c>
    </row>
    <row r="60" customFormat="false" ht="13.5" hidden="false" customHeight="false" outlineLevel="0" collapsed="false">
      <c r="A60" s="793" t="n">
        <v>1147</v>
      </c>
      <c r="B60" s="794" t="s">
        <v>1229</v>
      </c>
      <c r="C60" s="790"/>
      <c r="D60" s="733" t="n">
        <v>15.8</v>
      </c>
      <c r="E60" s="795" t="n">
        <v>26.055</v>
      </c>
      <c r="F60" s="733" t="n">
        <v>1</v>
      </c>
      <c r="G60" s="795" t="n">
        <v>4.0734</v>
      </c>
      <c r="H60" s="733" t="n">
        <v>31</v>
      </c>
      <c r="I60" s="796" t="n">
        <v>125.3535</v>
      </c>
    </row>
    <row r="61" customFormat="false" ht="13.5" hidden="false" customHeight="false" outlineLevel="0" collapsed="false">
      <c r="A61" s="793" t="n">
        <v>1179</v>
      </c>
      <c r="B61" s="794" t="s">
        <v>1361</v>
      </c>
      <c r="C61" s="790" t="s">
        <v>95</v>
      </c>
      <c r="D61" s="733" t="n">
        <v>976.9</v>
      </c>
      <c r="E61" s="795" t="n">
        <v>929.46145</v>
      </c>
      <c r="F61" s="733" t="n">
        <v>78.04025</v>
      </c>
      <c r="G61" s="795" t="n">
        <v>90.14642</v>
      </c>
      <c r="H61" s="733" t="n">
        <v>60</v>
      </c>
      <c r="I61" s="796" t="n">
        <v>1805.88874</v>
      </c>
    </row>
    <row r="62" customFormat="false" ht="13.5" hidden="false" customHeight="false" outlineLevel="0" collapsed="false">
      <c r="A62" s="793" t="n">
        <v>1215</v>
      </c>
      <c r="B62" s="794" t="s">
        <v>1231</v>
      </c>
      <c r="C62" s="790"/>
      <c r="D62" s="733" t="n">
        <v>79.4</v>
      </c>
      <c r="E62" s="795" t="n">
        <v>22.876</v>
      </c>
      <c r="F62" s="733" t="n">
        <v>11.90812</v>
      </c>
      <c r="G62" s="795" t="n">
        <v>45.49569</v>
      </c>
      <c r="H62" s="733" t="n">
        <v>10</v>
      </c>
      <c r="I62" s="796" t="n">
        <v>262.25109</v>
      </c>
    </row>
    <row r="63" customFormat="false" ht="13.5" hidden="false" customHeight="false" outlineLevel="0" collapsed="false">
      <c r="A63" s="793" t="n">
        <v>1318</v>
      </c>
      <c r="B63" s="794" t="s">
        <v>1232</v>
      </c>
      <c r="C63" s="790"/>
      <c r="D63" s="733" t="n">
        <v>36.4</v>
      </c>
      <c r="E63" s="795" t="n">
        <v>15.68188</v>
      </c>
      <c r="F63" s="733" t="n">
        <v>3.44665</v>
      </c>
      <c r="G63" s="795" t="n">
        <v>4.88065</v>
      </c>
      <c r="H63" s="733" t="n">
        <v>20</v>
      </c>
      <c r="I63" s="796" t="n">
        <v>169.98019</v>
      </c>
    </row>
    <row r="64" customFormat="false" ht="13.5" hidden="false" customHeight="false" outlineLevel="0" collapsed="false">
      <c r="A64" s="793" t="n">
        <v>1322</v>
      </c>
      <c r="B64" s="794" t="s">
        <v>1233</v>
      </c>
      <c r="C64" s="790"/>
      <c r="D64" s="733" t="n">
        <v>128.2</v>
      </c>
      <c r="E64" s="795" t="n">
        <v>40.39035</v>
      </c>
      <c r="F64" s="733" t="n">
        <v>13.7402</v>
      </c>
      <c r="G64" s="795" t="n">
        <v>41.4132</v>
      </c>
      <c r="H64" s="733" t="n">
        <v>34.55</v>
      </c>
      <c r="I64" s="796" t="n">
        <v>198.72713</v>
      </c>
    </row>
    <row r="65" customFormat="false" ht="13.5" hidden="false" customHeight="false" outlineLevel="0" collapsed="false">
      <c r="A65" s="793" t="n">
        <v>1328</v>
      </c>
      <c r="B65" s="794" t="s">
        <v>1234</v>
      </c>
      <c r="C65" s="790"/>
      <c r="D65" s="733" t="n">
        <v>116.9</v>
      </c>
      <c r="E65" s="795" t="n">
        <v>37.4573</v>
      </c>
      <c r="F65" s="733" t="n">
        <v>6.45822</v>
      </c>
      <c r="G65" s="795" t="n">
        <v>-28.01676</v>
      </c>
      <c r="H65" s="733" t="n">
        <v>255.46148</v>
      </c>
      <c r="I65" s="796" t="n">
        <v>210.07627</v>
      </c>
    </row>
    <row r="66" customFormat="false" ht="13.5" hidden="false" customHeight="false" outlineLevel="0" collapsed="false">
      <c r="A66" s="793" t="n">
        <v>1331</v>
      </c>
      <c r="B66" s="794" t="s">
        <v>1235</v>
      </c>
      <c r="C66" s="790"/>
      <c r="D66" s="733" t="n">
        <v>2.5</v>
      </c>
      <c r="E66" s="795" t="n">
        <v>0.273</v>
      </c>
      <c r="F66" s="733" t="n">
        <v>6.7498</v>
      </c>
      <c r="G66" s="795" t="n">
        <v>1.121</v>
      </c>
      <c r="H66" s="733" t="n">
        <v>134.4</v>
      </c>
      <c r="I66" s="796" t="n">
        <v>557.2105</v>
      </c>
    </row>
    <row r="67" customFormat="false" ht="13.5" hidden="false" customHeight="false" outlineLevel="0" collapsed="false">
      <c r="A67" s="793" t="n">
        <v>1362</v>
      </c>
      <c r="B67" s="794" t="s">
        <v>1236</v>
      </c>
      <c r="C67" s="790"/>
      <c r="D67" s="733" t="n">
        <v>15.7</v>
      </c>
      <c r="E67" s="795" t="n">
        <v>0.001</v>
      </c>
      <c r="F67" s="733" t="n">
        <v>1.19105</v>
      </c>
      <c r="G67" s="795" t="n">
        <v>0.37505</v>
      </c>
      <c r="H67" s="733" t="n">
        <v>1.5</v>
      </c>
      <c r="I67" s="796" t="n">
        <v>13.17225</v>
      </c>
    </row>
    <row r="68" customFormat="false" ht="13.5" hidden="false" customHeight="false" outlineLevel="0" collapsed="false">
      <c r="A68" s="793" t="n">
        <v>1384</v>
      </c>
      <c r="B68" s="794" t="s">
        <v>1237</v>
      </c>
      <c r="C68" s="790"/>
      <c r="D68" s="733" t="n">
        <v>7009</v>
      </c>
      <c r="E68" s="795" t="n">
        <v>5188.42762</v>
      </c>
      <c r="F68" s="733" t="n">
        <v>397.14414</v>
      </c>
      <c r="G68" s="795" t="n">
        <v>1421.64477</v>
      </c>
      <c r="H68" s="733" t="n">
        <v>1093.589</v>
      </c>
      <c r="I68" s="796" t="n">
        <v>6083.79461</v>
      </c>
    </row>
    <row r="69" customFormat="false" ht="13.5" hidden="false" customHeight="false" outlineLevel="0" collapsed="false">
      <c r="A69" s="793" t="n">
        <v>1386</v>
      </c>
      <c r="B69" s="794" t="s">
        <v>1238</v>
      </c>
      <c r="C69" s="790"/>
      <c r="D69" s="733" t="n">
        <v>1174.7</v>
      </c>
      <c r="E69" s="795" t="n">
        <v>1244.7735</v>
      </c>
      <c r="F69" s="733" t="n">
        <v>63.03575</v>
      </c>
      <c r="G69" s="795" t="n">
        <v>62.8474</v>
      </c>
      <c r="H69" s="733" t="n">
        <v>100</v>
      </c>
      <c r="I69" s="796" t="n">
        <v>236.66523</v>
      </c>
    </row>
    <row r="70" customFormat="false" ht="13.5" hidden="false" customHeight="false" outlineLevel="0" collapsed="false">
      <c r="A70" s="793" t="n">
        <v>1395</v>
      </c>
      <c r="B70" s="794" t="s">
        <v>1239</v>
      </c>
      <c r="C70" s="790"/>
      <c r="D70" s="733" t="n">
        <v>192.1</v>
      </c>
      <c r="E70" s="795" t="n">
        <v>143.0824</v>
      </c>
      <c r="F70" s="733" t="n">
        <v>16.32713</v>
      </c>
      <c r="G70" s="795" t="n">
        <v>48</v>
      </c>
      <c r="H70" s="733" t="n">
        <v>30.871</v>
      </c>
      <c r="I70" s="796" t="n">
        <v>48</v>
      </c>
    </row>
    <row r="71" customFormat="false" ht="13.5" hidden="false" customHeight="false" outlineLevel="0" collapsed="false">
      <c r="A71" s="793" t="n">
        <v>1401</v>
      </c>
      <c r="B71" s="794" t="s">
        <v>1240</v>
      </c>
      <c r="C71" s="790"/>
      <c r="D71" s="733" t="n">
        <v>53.8</v>
      </c>
      <c r="E71" s="795" t="n">
        <v>41.761</v>
      </c>
      <c r="F71" s="733" t="n">
        <v>22.9995</v>
      </c>
      <c r="G71" s="795" t="n">
        <v>-22.076</v>
      </c>
      <c r="H71" s="733" t="n">
        <v>110</v>
      </c>
      <c r="I71" s="796" t="n">
        <v>217.7505</v>
      </c>
    </row>
    <row r="72" customFormat="false" ht="13.5" hidden="false" customHeight="false" outlineLevel="0" collapsed="false">
      <c r="A72" s="793" t="n">
        <v>1402</v>
      </c>
      <c r="B72" s="794" t="s">
        <v>1362</v>
      </c>
      <c r="C72" s="790" t="s">
        <v>95</v>
      </c>
      <c r="D72" s="733" t="n">
        <v>0</v>
      </c>
      <c r="E72" s="795" t="n">
        <v>144.9975</v>
      </c>
      <c r="F72" s="733" t="n">
        <v>4.08665</v>
      </c>
      <c r="G72" s="795" t="n">
        <v>90.6336</v>
      </c>
      <c r="H72" s="733" t="n">
        <v>20</v>
      </c>
      <c r="I72" s="796" t="n">
        <v>1164.9192</v>
      </c>
    </row>
    <row r="73" customFormat="false" ht="13.5" hidden="false" customHeight="false" outlineLevel="0" collapsed="false">
      <c r="A73" s="793" t="n">
        <v>1423</v>
      </c>
      <c r="B73" s="794" t="s">
        <v>1241</v>
      </c>
      <c r="C73" s="790"/>
      <c r="D73" s="733" t="n">
        <v>90.5</v>
      </c>
      <c r="E73" s="795" t="n">
        <v>29.1736</v>
      </c>
      <c r="F73" s="733" t="n">
        <v>2.5029</v>
      </c>
      <c r="G73" s="795" t="n">
        <v>41.8964</v>
      </c>
      <c r="H73" s="733" t="n">
        <v>120</v>
      </c>
      <c r="I73" s="796" t="n">
        <v>257.03923</v>
      </c>
    </row>
    <row r="74" customFormat="false" ht="13.5" hidden="false" customHeight="false" outlineLevel="0" collapsed="false">
      <c r="A74" s="793" t="n">
        <v>1442</v>
      </c>
      <c r="B74" s="794" t="s">
        <v>1242</v>
      </c>
      <c r="C74" s="790"/>
      <c r="D74" s="733" t="n">
        <v>45.3</v>
      </c>
      <c r="E74" s="795" t="n">
        <v>0.002</v>
      </c>
      <c r="F74" s="733" t="n">
        <v>7.16186</v>
      </c>
      <c r="G74" s="795" t="n">
        <v>34.75733</v>
      </c>
      <c r="H74" s="733" t="n">
        <v>10</v>
      </c>
      <c r="I74" s="796" t="n">
        <v>273.38232</v>
      </c>
    </row>
    <row r="75" customFormat="false" ht="13.5" hidden="false" customHeight="false" outlineLevel="0" collapsed="false">
      <c r="A75" s="793" t="n">
        <v>1454</v>
      </c>
      <c r="B75" s="794" t="s">
        <v>1243</v>
      </c>
      <c r="C75" s="790"/>
      <c r="D75" s="733" t="n">
        <v>2160.4</v>
      </c>
      <c r="E75" s="795" t="n">
        <v>1631.3708</v>
      </c>
      <c r="F75" s="733" t="n">
        <v>157.1539</v>
      </c>
      <c r="G75" s="795" t="n">
        <v>31.73445</v>
      </c>
      <c r="H75" s="733" t="n">
        <v>3150</v>
      </c>
      <c r="I75" s="796" t="n">
        <v>1699.5709</v>
      </c>
    </row>
    <row r="76" customFormat="false" ht="13.5" hidden="false" customHeight="false" outlineLevel="0" collapsed="false">
      <c r="A76" s="793" t="n">
        <v>1479</v>
      </c>
      <c r="B76" s="794" t="s">
        <v>1244</v>
      </c>
      <c r="C76" s="790"/>
      <c r="D76" s="733" t="n">
        <v>12028.6</v>
      </c>
      <c r="E76" s="795" t="n">
        <v>6659.38857</v>
      </c>
      <c r="F76" s="733" t="n">
        <v>2625.58869</v>
      </c>
      <c r="G76" s="795" t="n">
        <v>4253.87238</v>
      </c>
      <c r="H76" s="733" t="n">
        <v>1080</v>
      </c>
      <c r="I76" s="796" t="n">
        <v>25973.26262</v>
      </c>
    </row>
    <row r="77" customFormat="false" ht="13.5" hidden="false" customHeight="false" outlineLevel="0" collapsed="false">
      <c r="A77" s="793" t="n">
        <v>1491</v>
      </c>
      <c r="B77" s="794" t="s">
        <v>1363</v>
      </c>
      <c r="C77" s="790" t="s">
        <v>95</v>
      </c>
      <c r="D77" s="733" t="n">
        <v>1683</v>
      </c>
      <c r="E77" s="795" t="n">
        <v>1697.441</v>
      </c>
      <c r="F77" s="733" t="n">
        <v>187.99745</v>
      </c>
      <c r="G77" s="795" t="n">
        <v>-59.1731</v>
      </c>
      <c r="H77" s="733" t="n">
        <v>0</v>
      </c>
      <c r="I77" s="796" t="n">
        <v>2239.99634</v>
      </c>
    </row>
    <row r="78" customFormat="false" ht="13.5" hidden="false" customHeight="false" outlineLevel="0" collapsed="false">
      <c r="A78" s="793" t="n">
        <v>1507</v>
      </c>
      <c r="B78" s="794" t="s">
        <v>1245</v>
      </c>
      <c r="C78" s="790"/>
      <c r="D78" s="733" t="n">
        <v>427.2</v>
      </c>
      <c r="E78" s="795" t="n">
        <v>142.96829</v>
      </c>
      <c r="F78" s="733" t="n">
        <v>71.98526</v>
      </c>
      <c r="G78" s="795" t="n">
        <v>265.26819</v>
      </c>
      <c r="H78" s="733" t="n">
        <v>110</v>
      </c>
      <c r="I78" s="796" t="n">
        <v>1697.24896</v>
      </c>
    </row>
    <row r="79" customFormat="false" ht="13.5" hidden="false" customHeight="false" outlineLevel="0" collapsed="false">
      <c r="A79" s="793" t="n">
        <v>1509</v>
      </c>
      <c r="B79" s="794" t="s">
        <v>1246</v>
      </c>
      <c r="C79" s="790"/>
      <c r="D79" s="733" t="n">
        <v>8275.8</v>
      </c>
      <c r="E79" s="795" t="n">
        <v>5179.9219</v>
      </c>
      <c r="F79" s="733" t="n">
        <v>585.50592</v>
      </c>
      <c r="G79" s="795" t="n">
        <v>2873.64486</v>
      </c>
      <c r="H79" s="733" t="n">
        <v>3848</v>
      </c>
      <c r="I79" s="796" t="n">
        <v>13102.86533</v>
      </c>
    </row>
    <row r="80" customFormat="false" ht="13.5" hidden="false" customHeight="false" outlineLevel="0" collapsed="false">
      <c r="A80" s="793" t="n">
        <v>1520</v>
      </c>
      <c r="B80" s="794" t="s">
        <v>1364</v>
      </c>
      <c r="C80" s="790"/>
      <c r="D80" s="733" t="n">
        <v>24286.5</v>
      </c>
      <c r="E80" s="795" t="n">
        <v>18856.73765</v>
      </c>
      <c r="F80" s="733" t="n">
        <v>2059.1698</v>
      </c>
      <c r="G80" s="795" t="n">
        <v>3062.13691</v>
      </c>
      <c r="H80" s="733" t="n">
        <v>3500</v>
      </c>
      <c r="I80" s="796" t="n">
        <v>13916.31526</v>
      </c>
    </row>
    <row r="81" customFormat="false" ht="13.5" hidden="false" customHeight="false" outlineLevel="0" collapsed="false">
      <c r="A81" s="793" t="n">
        <v>1522</v>
      </c>
      <c r="B81" s="794" t="s">
        <v>1365</v>
      </c>
      <c r="C81" s="790" t="s">
        <v>95</v>
      </c>
      <c r="D81" s="733" t="n">
        <v>2755.9</v>
      </c>
      <c r="E81" s="795" t="n">
        <v>2324.558</v>
      </c>
      <c r="F81" s="733" t="n">
        <v>340.45775</v>
      </c>
      <c r="G81" s="795" t="n">
        <v>154.2657</v>
      </c>
      <c r="H81" s="733" t="n">
        <v>150</v>
      </c>
      <c r="I81" s="796" t="n">
        <v>5011.12444</v>
      </c>
    </row>
    <row r="82" customFormat="false" ht="13.5" hidden="false" customHeight="false" outlineLevel="0" collapsed="false">
      <c r="A82" s="793" t="n">
        <v>1529</v>
      </c>
      <c r="B82" s="794" t="s">
        <v>1248</v>
      </c>
      <c r="C82" s="790"/>
      <c r="D82" s="733" t="n">
        <v>997.3</v>
      </c>
      <c r="E82" s="795" t="n">
        <v>813.2231</v>
      </c>
      <c r="F82" s="733" t="n">
        <v>32.54736</v>
      </c>
      <c r="G82" s="795" t="n">
        <v>159.90938</v>
      </c>
      <c r="H82" s="733" t="n">
        <v>187.04131</v>
      </c>
      <c r="I82" s="796" t="n">
        <v>6823.69602</v>
      </c>
    </row>
    <row r="83" customFormat="false" ht="13.5" hidden="false" customHeight="false" outlineLevel="0" collapsed="false">
      <c r="A83" s="793" t="n">
        <v>1535</v>
      </c>
      <c r="B83" s="794" t="s">
        <v>1249</v>
      </c>
      <c r="C83" s="790"/>
      <c r="D83" s="733" t="n">
        <v>22902.6</v>
      </c>
      <c r="E83" s="795" t="n">
        <v>14032.0442</v>
      </c>
      <c r="F83" s="733" t="n">
        <v>3566.1674</v>
      </c>
      <c r="G83" s="795" t="n">
        <v>4111.34065</v>
      </c>
      <c r="H83" s="733" t="n">
        <v>1751</v>
      </c>
      <c r="I83" s="796" t="n">
        <v>29831.73045</v>
      </c>
    </row>
    <row r="84" customFormat="false" ht="13.5" hidden="false" customHeight="false" outlineLevel="0" collapsed="false">
      <c r="A84" s="793" t="n">
        <v>1540</v>
      </c>
      <c r="B84" s="794" t="s">
        <v>1366</v>
      </c>
      <c r="C84" s="790" t="s">
        <v>95</v>
      </c>
      <c r="D84" s="733" t="n">
        <v>2486</v>
      </c>
      <c r="E84" s="795" t="n">
        <v>1944.82625</v>
      </c>
      <c r="F84" s="733" t="n">
        <v>144.6847</v>
      </c>
      <c r="G84" s="795" t="n">
        <v>515.018</v>
      </c>
      <c r="H84" s="733" t="n">
        <v>25</v>
      </c>
      <c r="I84" s="796" t="n">
        <v>2388.86577</v>
      </c>
    </row>
    <row r="85" customFormat="false" ht="13.5" hidden="false" customHeight="false" outlineLevel="0" collapsed="false">
      <c r="A85" s="793" t="n">
        <v>1551</v>
      </c>
      <c r="B85" s="794" t="s">
        <v>1251</v>
      </c>
      <c r="C85" s="790"/>
      <c r="D85" s="733" t="n">
        <v>974.5</v>
      </c>
      <c r="E85" s="795" t="n">
        <v>702.85193</v>
      </c>
      <c r="F85" s="733" t="n">
        <v>160.87077</v>
      </c>
      <c r="G85" s="795" t="n">
        <v>151.35955</v>
      </c>
      <c r="H85" s="733" t="n">
        <v>270</v>
      </c>
      <c r="I85" s="796" t="n">
        <v>1155.99269</v>
      </c>
    </row>
    <row r="86" customFormat="false" ht="13.5" hidden="false" customHeight="false" outlineLevel="0" collapsed="false">
      <c r="A86" s="793" t="n">
        <v>1552</v>
      </c>
      <c r="B86" s="794" t="s">
        <v>1252</v>
      </c>
      <c r="C86" s="790"/>
      <c r="D86" s="733" t="n">
        <v>0.4</v>
      </c>
      <c r="E86" s="795" t="n">
        <v>0.001</v>
      </c>
      <c r="F86" s="733" t="n">
        <v>0.03</v>
      </c>
      <c r="G86" s="795" t="n">
        <v>0.2293</v>
      </c>
      <c r="H86" s="733" t="n">
        <v>0</v>
      </c>
      <c r="I86" s="796" t="n">
        <v>1.54265</v>
      </c>
    </row>
    <row r="87" customFormat="false" ht="13.5" hidden="false" customHeight="false" outlineLevel="0" collapsed="false">
      <c r="A87" s="793" t="n">
        <v>1555</v>
      </c>
      <c r="B87" s="794" t="s">
        <v>1253</v>
      </c>
      <c r="C87" s="790"/>
      <c r="D87" s="733" t="n">
        <v>4757.3</v>
      </c>
      <c r="E87" s="795" t="n">
        <v>2748.19368</v>
      </c>
      <c r="F87" s="733" t="n">
        <v>244.37292</v>
      </c>
      <c r="G87" s="795" t="n">
        <v>1901.55284</v>
      </c>
      <c r="H87" s="733" t="n">
        <v>784</v>
      </c>
      <c r="I87" s="796" t="n">
        <v>46016.22704</v>
      </c>
    </row>
    <row r="88" customFormat="false" ht="13.5" hidden="false" customHeight="false" outlineLevel="0" collapsed="false">
      <c r="A88" s="793" t="n">
        <v>1560</v>
      </c>
      <c r="B88" s="794" t="s">
        <v>1254</v>
      </c>
      <c r="C88" s="790"/>
      <c r="D88" s="733" t="n">
        <v>14606.6</v>
      </c>
      <c r="E88" s="795" t="n">
        <v>10879.947</v>
      </c>
      <c r="F88" s="733" t="n">
        <v>1150.987</v>
      </c>
      <c r="G88" s="795" t="n">
        <v>3312.31052</v>
      </c>
      <c r="H88" s="733" t="n">
        <v>2691.035</v>
      </c>
      <c r="I88" s="796" t="n">
        <v>25857.25619</v>
      </c>
    </row>
    <row r="89" customFormat="false" ht="13.5" hidden="false" customHeight="false" outlineLevel="0" collapsed="false">
      <c r="A89" s="793" t="n">
        <v>1562</v>
      </c>
      <c r="B89" s="794" t="s">
        <v>1255</v>
      </c>
      <c r="C89" s="790"/>
      <c r="D89" s="733" t="n">
        <v>109639.6</v>
      </c>
      <c r="E89" s="795" t="n">
        <v>72444.26875</v>
      </c>
      <c r="F89" s="733" t="n">
        <v>17656.18513</v>
      </c>
      <c r="G89" s="795" t="n">
        <v>14420.54452</v>
      </c>
      <c r="H89" s="733" t="n">
        <v>56825</v>
      </c>
      <c r="I89" s="796" t="n">
        <v>87073.04094</v>
      </c>
    </row>
    <row r="90" customFormat="false" ht="13.5" hidden="false" customHeight="false" outlineLevel="0" collapsed="false">
      <c r="A90" s="793" t="n">
        <v>1563</v>
      </c>
      <c r="B90" s="794" t="s">
        <v>1256</v>
      </c>
      <c r="C90" s="790"/>
      <c r="D90" s="733" t="n">
        <v>1490.2</v>
      </c>
      <c r="E90" s="795" t="n">
        <v>884.2658</v>
      </c>
      <c r="F90" s="733" t="n">
        <v>636.85997</v>
      </c>
      <c r="G90" s="795" t="n">
        <v>-27.44435</v>
      </c>
      <c r="H90" s="733" t="n">
        <v>179</v>
      </c>
      <c r="I90" s="796" t="n">
        <v>2233.50936</v>
      </c>
    </row>
    <row r="91" customFormat="false" ht="13.5" hidden="false" customHeight="false" outlineLevel="0" collapsed="false">
      <c r="A91" s="793" t="n">
        <v>1565</v>
      </c>
      <c r="B91" s="794" t="s">
        <v>1257</v>
      </c>
      <c r="C91" s="790"/>
      <c r="D91" s="733" t="n">
        <v>6.2</v>
      </c>
      <c r="E91" s="795" t="n">
        <v>0.001</v>
      </c>
      <c r="F91" s="733" t="n">
        <v>0.92763</v>
      </c>
      <c r="G91" s="795" t="n">
        <v>5.28885</v>
      </c>
      <c r="H91" s="733" t="n">
        <v>0</v>
      </c>
      <c r="I91" s="796" t="n">
        <v>5.83158</v>
      </c>
    </row>
    <row r="92" customFormat="false" ht="13.5" hidden="false" customHeight="false" outlineLevel="0" collapsed="false">
      <c r="A92" s="793" t="n">
        <v>1566</v>
      </c>
      <c r="B92" s="794" t="s">
        <v>1258</v>
      </c>
      <c r="C92" s="790"/>
      <c r="D92" s="733" t="n">
        <v>146.1</v>
      </c>
      <c r="E92" s="795" t="n">
        <v>68.7665</v>
      </c>
      <c r="F92" s="733" t="n">
        <v>23.03499</v>
      </c>
      <c r="G92" s="795" t="n">
        <v>53.13802</v>
      </c>
      <c r="H92" s="733" t="n">
        <v>52</v>
      </c>
      <c r="I92" s="796" t="n">
        <v>133.65743</v>
      </c>
    </row>
    <row r="93" customFormat="false" ht="13.5" hidden="false" customHeight="false" outlineLevel="0" collapsed="false">
      <c r="A93" s="793"/>
      <c r="B93" s="794"/>
      <c r="C93" s="790"/>
      <c r="D93" s="733"/>
      <c r="E93" s="795"/>
      <c r="F93" s="733"/>
      <c r="G93" s="795"/>
      <c r="H93" s="733"/>
      <c r="I93" s="796"/>
    </row>
    <row r="94" customFormat="false" ht="13.5" hidden="false" customHeight="false" outlineLevel="0" collapsed="false">
      <c r="A94" s="793"/>
      <c r="B94" s="794"/>
      <c r="C94" s="790"/>
      <c r="D94" s="733"/>
      <c r="E94" s="795"/>
      <c r="F94" s="733"/>
      <c r="G94" s="795"/>
      <c r="H94" s="733"/>
      <c r="I94" s="796"/>
    </row>
    <row r="95" customFormat="false" ht="13.5" hidden="false" customHeight="false" outlineLevel="0" collapsed="false">
      <c r="A95" s="793"/>
      <c r="B95" s="794"/>
      <c r="C95" s="790"/>
      <c r="D95" s="733"/>
      <c r="E95" s="795"/>
      <c r="F95" s="733"/>
      <c r="G95" s="795"/>
      <c r="H95" s="733"/>
      <c r="I95" s="796"/>
    </row>
    <row r="96" customFormat="false" ht="13.5" hidden="false" customHeight="false" outlineLevel="0" collapsed="false">
      <c r="A96" s="793"/>
      <c r="B96" s="794"/>
      <c r="C96" s="790"/>
      <c r="D96" s="733"/>
      <c r="E96" s="795"/>
      <c r="F96" s="733"/>
      <c r="G96" s="795"/>
      <c r="H96" s="733"/>
      <c r="I96" s="796"/>
    </row>
    <row r="97" customFormat="false" ht="13.5" hidden="false" customHeight="false" outlineLevel="0" collapsed="false">
      <c r="A97" s="793"/>
      <c r="B97" s="794"/>
      <c r="C97" s="790"/>
      <c r="D97" s="733"/>
      <c r="E97" s="795"/>
      <c r="F97" s="733"/>
      <c r="G97" s="795"/>
      <c r="H97" s="733"/>
      <c r="I97" s="796"/>
    </row>
    <row r="98" customFormat="false" ht="13.5" hidden="false" customHeight="false" outlineLevel="0" collapsed="false">
      <c r="A98" s="793"/>
      <c r="B98" s="794"/>
      <c r="C98" s="790"/>
      <c r="D98" s="733"/>
      <c r="E98" s="795"/>
      <c r="F98" s="733"/>
      <c r="G98" s="795"/>
      <c r="H98" s="733"/>
      <c r="I98" s="796"/>
    </row>
    <row r="99" customFormat="false" ht="13.5" hidden="false" customHeight="false" outlineLevel="0" collapsed="false">
      <c r="A99" s="793"/>
      <c r="B99" s="794"/>
      <c r="C99" s="790"/>
      <c r="D99" s="733"/>
      <c r="E99" s="795"/>
      <c r="F99" s="733"/>
      <c r="G99" s="795"/>
      <c r="H99" s="733"/>
      <c r="I99" s="796"/>
    </row>
    <row r="100" customFormat="false" ht="13.5" hidden="false" customHeight="false" outlineLevel="0" collapsed="false">
      <c r="A100" s="793"/>
      <c r="B100" s="794"/>
      <c r="C100" s="790"/>
      <c r="D100" s="733"/>
      <c r="E100" s="795"/>
      <c r="F100" s="733"/>
      <c r="G100" s="795"/>
      <c r="H100" s="733"/>
      <c r="I100" s="796"/>
    </row>
    <row r="101" customFormat="false" ht="13.5" hidden="false" customHeight="false" outlineLevel="0" collapsed="false">
      <c r="A101" s="793"/>
      <c r="B101" s="794"/>
      <c r="C101" s="790"/>
      <c r="D101" s="733"/>
      <c r="E101" s="795"/>
      <c r="F101" s="733"/>
      <c r="G101" s="795"/>
      <c r="H101" s="733"/>
      <c r="I101" s="796"/>
    </row>
    <row r="102" customFormat="false" ht="13.5" hidden="false" customHeight="false" outlineLevel="0" collapsed="false">
      <c r="A102" s="793"/>
      <c r="B102" s="794"/>
      <c r="C102" s="790"/>
      <c r="D102" s="733"/>
      <c r="E102" s="795"/>
      <c r="F102" s="733"/>
      <c r="G102" s="795"/>
      <c r="H102" s="733"/>
      <c r="I102" s="796"/>
    </row>
    <row r="103" customFormat="false" ht="13.5" hidden="false" customHeight="false" outlineLevel="0" collapsed="false">
      <c r="A103" s="793"/>
      <c r="B103" s="794"/>
      <c r="C103" s="790"/>
      <c r="D103" s="733"/>
      <c r="E103" s="795"/>
      <c r="F103" s="733"/>
      <c r="G103" s="795"/>
      <c r="H103" s="733"/>
      <c r="I103" s="796"/>
    </row>
    <row r="104" s="215" customFormat="true" ht="18.75" hidden="false" customHeight="true" outlineLevel="0" collapsed="false">
      <c r="A104" s="797" t="s">
        <v>325</v>
      </c>
      <c r="B104" s="798" t="n">
        <v>82</v>
      </c>
      <c r="C104" s="799" t="n">
        <v>5</v>
      </c>
      <c r="D104" s="741" t="n">
        <v>318096.8</v>
      </c>
      <c r="E104" s="800" t="n">
        <v>220621.35848</v>
      </c>
      <c r="F104" s="741" t="n">
        <v>45299.77389</v>
      </c>
      <c r="G104" s="800" t="n">
        <v>50296.83534</v>
      </c>
      <c r="H104" s="741" t="n">
        <v>95291.56088</v>
      </c>
      <c r="I104" s="801" t="n">
        <v>397113.13132</v>
      </c>
    </row>
    <row r="105" customFormat="false" ht="16.5" hidden="false" customHeight="true" outlineLevel="0" collapsed="false">
      <c r="A105" s="476" t="s">
        <v>671</v>
      </c>
      <c r="C105" s="802"/>
      <c r="D105" s="744"/>
      <c r="E105" s="744"/>
      <c r="F105" s="745"/>
      <c r="G105" s="744"/>
      <c r="H105" s="746"/>
      <c r="I105" s="747"/>
    </row>
    <row r="107" customFormat="false" ht="12.75" hidden="false" customHeight="false" outlineLevel="0" collapsed="false">
      <c r="A107" s="1" t="s">
        <v>1367</v>
      </c>
    </row>
    <row r="109" customFormat="false" ht="12.75" hidden="false" customHeight="false" outlineLevel="0" collapsed="false">
      <c r="A109" s="749" t="s">
        <v>1368</v>
      </c>
    </row>
    <row r="110" customFormat="false" ht="12.75" hidden="false" customHeight="false" outlineLevel="0" collapsed="false">
      <c r="A110" s="303" t="n">
        <v>0</v>
      </c>
      <c r="B110" s="749" t="s">
        <v>1369</v>
      </c>
    </row>
    <row r="111" customFormat="false" ht="12.75" hidden="false" customHeight="false" outlineLevel="0" collapsed="false">
      <c r="A111" s="303" t="n">
        <v>1</v>
      </c>
      <c r="B111" s="749" t="s">
        <v>1370</v>
      </c>
    </row>
    <row r="112" customFormat="false" ht="12.75" hidden="false" customHeight="false" outlineLevel="0" collapsed="false">
      <c r="A112" s="303" t="n">
        <v>2</v>
      </c>
      <c r="B112" s="749" t="s">
        <v>1371</v>
      </c>
    </row>
    <row r="113" customFormat="false" ht="12.75" hidden="false" customHeight="false" outlineLevel="0" collapsed="false">
      <c r="A113" s="303" t="n">
        <v>3</v>
      </c>
      <c r="B113" s="749" t="s">
        <v>1372</v>
      </c>
    </row>
    <row r="114" customFormat="false" ht="12.75" hidden="false" customHeight="false" outlineLevel="0" collapsed="false">
      <c r="A114" s="303" t="s">
        <v>1373</v>
      </c>
      <c r="B114" s="749" t="s">
        <v>1374</v>
      </c>
    </row>
    <row r="115" customFormat="false" ht="12.75" hidden="false" customHeight="false" outlineLevel="0" collapsed="false">
      <c r="A115" s="303" t="n">
        <v>5</v>
      </c>
      <c r="B115" s="749" t="s">
        <v>1375</v>
      </c>
    </row>
    <row r="116" customFormat="false" ht="12.75" hidden="false" customHeight="false" outlineLevel="0" collapsed="false">
      <c r="A116" s="303" t="n">
        <v>6</v>
      </c>
      <c r="B116" s="749" t="s">
        <v>1376</v>
      </c>
    </row>
    <row r="117" customFormat="false" ht="12.75" hidden="false" customHeight="false" outlineLevel="0" collapsed="false">
      <c r="A117" s="303" t="n">
        <v>7</v>
      </c>
      <c r="B117" s="749" t="s">
        <v>1377</v>
      </c>
    </row>
    <row r="120" customFormat="false" ht="12.75" hidden="false" customHeight="false" outlineLevel="0" collapsed="false">
      <c r="A120" s="1" t="s">
        <v>447</v>
      </c>
    </row>
  </sheetData>
  <printOptions headings="false" gridLines="false" gridLinesSet="true" horizontalCentered="false" verticalCentered="false"/>
  <pageMargins left="0.509722222222222" right="0.35" top="0.620138888888889" bottom="0.659722222222222" header="0.511811023622047" footer="0.279861111111111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303" width="35.13"/>
    <col collapsed="false" customWidth="true" hidden="false" outlineLevel="0" max="3" min="3" style="303" width="10.7"/>
    <col collapsed="false" customWidth="true" hidden="false" outlineLevel="0" max="4" min="4" style="303" width="11.28"/>
    <col collapsed="false" customWidth="true" hidden="false" outlineLevel="0" max="5" min="5" style="6" width="10.13"/>
    <col collapsed="false" customWidth="true" hidden="false" outlineLevel="0" max="6" min="6" style="6" width="17.56"/>
    <col collapsed="false" customWidth="true" hidden="false" outlineLevel="0" max="7" min="7" style="1" width="14.13"/>
    <col collapsed="false" customWidth="true" hidden="false" outlineLevel="0" max="8" min="8" style="803" width="7.56"/>
    <col collapsed="false" customWidth="true" hidden="false" outlineLevel="0" max="9" min="9" style="1" width="26.13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705"/>
      <c r="B1" s="704"/>
      <c r="C1" s="704"/>
      <c r="D1" s="704"/>
      <c r="E1" s="705"/>
      <c r="F1" s="288"/>
      <c r="G1" s="705"/>
      <c r="H1" s="804"/>
      <c r="I1" s="705"/>
    </row>
    <row r="2" s="2" customFormat="true" ht="19.5" hidden="false" customHeight="true" outlineLevel="0" collapsed="false">
      <c r="A2" s="227" t="s">
        <v>1378</v>
      </c>
      <c r="C2" s="704"/>
      <c r="D2" s="704"/>
      <c r="E2" s="288"/>
      <c r="F2" s="288"/>
      <c r="G2" s="805"/>
      <c r="H2" s="804"/>
      <c r="I2" s="227" t="n">
        <v>2006</v>
      </c>
    </row>
    <row r="3" s="2" customFormat="true" ht="11.25" hidden="false" customHeight="true" outlineLevel="0" collapsed="false">
      <c r="A3" s="705"/>
      <c r="B3" s="705"/>
      <c r="C3" s="704"/>
      <c r="D3" s="704"/>
      <c r="E3" s="288"/>
      <c r="F3" s="288"/>
      <c r="G3" s="705"/>
      <c r="H3" s="804"/>
      <c r="I3" s="705"/>
    </row>
    <row r="4" customFormat="false" ht="18" hidden="false" customHeight="true" outlineLevel="0" collapsed="false">
      <c r="A4" s="708" t="s">
        <v>1112</v>
      </c>
      <c r="B4" s="708" t="s">
        <v>1379</v>
      </c>
      <c r="C4" s="709" t="s">
        <v>1380</v>
      </c>
      <c r="D4" s="710" t="s">
        <v>1381</v>
      </c>
      <c r="E4" s="712" t="s">
        <v>1382</v>
      </c>
      <c r="F4" s="711" t="s">
        <v>1383</v>
      </c>
      <c r="G4" s="709" t="s">
        <v>1384</v>
      </c>
      <c r="H4" s="806" t="s">
        <v>1385</v>
      </c>
      <c r="I4" s="710"/>
    </row>
    <row r="5" customFormat="false" ht="15" hidden="false" customHeight="true" outlineLevel="0" collapsed="false">
      <c r="A5" s="714" t="s">
        <v>1129</v>
      </c>
      <c r="B5" s="714"/>
      <c r="C5" s="715"/>
      <c r="D5" s="713" t="s">
        <v>1386</v>
      </c>
      <c r="E5" s="717" t="s">
        <v>1387</v>
      </c>
      <c r="F5" s="716" t="s">
        <v>1388</v>
      </c>
      <c r="G5" s="715" t="s">
        <v>1389</v>
      </c>
      <c r="H5" s="807" t="s">
        <v>1390</v>
      </c>
      <c r="I5" s="713"/>
    </row>
    <row r="6" customFormat="false" ht="15" hidden="false" customHeight="true" outlineLevel="0" collapsed="false">
      <c r="A6" s="714"/>
      <c r="B6" s="714"/>
      <c r="C6" s="715"/>
      <c r="D6" s="713" t="s">
        <v>1391</v>
      </c>
      <c r="E6" s="717"/>
      <c r="F6" s="716"/>
      <c r="G6" s="715" t="s">
        <v>1392</v>
      </c>
      <c r="H6" s="808"/>
      <c r="I6" s="713"/>
    </row>
    <row r="7" customFormat="false" ht="18" hidden="false" customHeight="true" outlineLevel="0" collapsed="false">
      <c r="A7" s="809"/>
      <c r="B7" s="810"/>
      <c r="C7" s="811"/>
      <c r="D7" s="812"/>
      <c r="E7" s="813"/>
      <c r="F7" s="814"/>
      <c r="G7" s="811"/>
      <c r="H7" s="815"/>
      <c r="I7" s="812"/>
    </row>
    <row r="8" customFormat="false" ht="36" hidden="false" customHeight="true" outlineLevel="0" collapsed="false">
      <c r="A8" s="725" t="n">
        <v>23</v>
      </c>
      <c r="B8" s="726" t="s">
        <v>1177</v>
      </c>
      <c r="C8" s="816" t="s">
        <v>1393</v>
      </c>
      <c r="D8" s="817"/>
      <c r="E8" s="818"/>
      <c r="F8" s="819" t="s">
        <v>1394</v>
      </c>
      <c r="G8" s="818"/>
      <c r="H8" s="820"/>
      <c r="I8" s="821"/>
    </row>
    <row r="9" customFormat="false" ht="37.5" hidden="false" customHeight="true" outlineLevel="0" collapsed="false">
      <c r="A9" s="725" t="n">
        <v>820</v>
      </c>
      <c r="B9" s="822" t="s">
        <v>1395</v>
      </c>
      <c r="C9" s="816" t="s">
        <v>1396</v>
      </c>
      <c r="D9" s="817"/>
      <c r="E9" s="818"/>
      <c r="F9" s="823" t="s">
        <v>1397</v>
      </c>
      <c r="G9" s="818"/>
      <c r="H9" s="820"/>
      <c r="I9" s="822"/>
    </row>
    <row r="10" customFormat="false" ht="30" hidden="false" customHeight="true" outlineLevel="0" collapsed="false">
      <c r="A10" s="725" t="n">
        <v>1507</v>
      </c>
      <c r="B10" s="726" t="s">
        <v>1398</v>
      </c>
      <c r="C10" s="816" t="s">
        <v>1393</v>
      </c>
      <c r="D10" s="817"/>
      <c r="E10" s="818"/>
      <c r="F10" s="819"/>
      <c r="G10" s="818" t="s">
        <v>321</v>
      </c>
      <c r="H10" s="820"/>
      <c r="I10" s="817"/>
    </row>
    <row r="11" customFormat="false" ht="39" hidden="false" customHeight="true" outlineLevel="0" collapsed="false">
      <c r="A11" s="725" t="n">
        <v>1552</v>
      </c>
      <c r="B11" s="726" t="s">
        <v>1399</v>
      </c>
      <c r="C11" s="816" t="s">
        <v>1393</v>
      </c>
      <c r="D11" s="817"/>
      <c r="E11" s="818"/>
      <c r="F11" s="823" t="s">
        <v>1400</v>
      </c>
      <c r="G11" s="818"/>
      <c r="H11" s="725"/>
      <c r="I11" s="822"/>
    </row>
    <row r="12" customFormat="false" ht="40.5" hidden="false" customHeight="true" outlineLevel="0" collapsed="false">
      <c r="A12" s="725" t="n">
        <v>1570</v>
      </c>
      <c r="B12" s="726" t="s">
        <v>1261</v>
      </c>
      <c r="C12" s="816" t="s">
        <v>1393</v>
      </c>
      <c r="D12" s="817"/>
      <c r="E12" s="818" t="s">
        <v>1401</v>
      </c>
      <c r="F12" s="823"/>
      <c r="G12" s="818" t="s">
        <v>1402</v>
      </c>
      <c r="H12" s="820"/>
      <c r="I12" s="821"/>
    </row>
    <row r="13" customFormat="false" ht="35.25" hidden="false" customHeight="true" outlineLevel="0" collapsed="false">
      <c r="A13" s="725" t="n">
        <v>1571</v>
      </c>
      <c r="B13" s="726" t="s">
        <v>1403</v>
      </c>
      <c r="C13" s="816" t="s">
        <v>1393</v>
      </c>
      <c r="D13" s="817"/>
      <c r="E13" s="818" t="s">
        <v>1401</v>
      </c>
      <c r="F13" s="823"/>
      <c r="G13" s="818"/>
      <c r="H13" s="820"/>
      <c r="I13" s="821"/>
    </row>
    <row r="14" customFormat="false" ht="30" hidden="false" customHeight="true" outlineLevel="0" collapsed="false">
      <c r="A14" s="725"/>
      <c r="B14" s="726"/>
      <c r="C14" s="816"/>
      <c r="D14" s="817"/>
      <c r="E14" s="818"/>
      <c r="F14" s="817"/>
      <c r="G14" s="818"/>
      <c r="H14" s="820"/>
      <c r="I14" s="821"/>
    </row>
    <row r="15" customFormat="false" ht="33.75" hidden="false" customHeight="true" outlineLevel="0" collapsed="false">
      <c r="A15" s="725"/>
      <c r="B15" s="726"/>
      <c r="C15" s="816"/>
      <c r="D15" s="817"/>
      <c r="E15" s="818"/>
      <c r="F15" s="817"/>
      <c r="G15" s="818"/>
      <c r="H15" s="820"/>
      <c r="I15" s="821"/>
    </row>
    <row r="16" customFormat="false" ht="44.25" hidden="false" customHeight="true" outlineLevel="0" collapsed="false">
      <c r="A16" s="725"/>
      <c r="B16" s="726"/>
      <c r="C16" s="816"/>
      <c r="D16" s="817"/>
      <c r="E16" s="818"/>
      <c r="F16" s="817"/>
      <c r="G16" s="818"/>
      <c r="H16" s="820"/>
      <c r="I16" s="817"/>
    </row>
    <row r="17" customFormat="false" ht="33.75" hidden="false" customHeight="true" outlineLevel="0" collapsed="false">
      <c r="A17" s="725"/>
      <c r="B17" s="726"/>
      <c r="C17" s="816"/>
      <c r="D17" s="817"/>
      <c r="E17" s="818"/>
      <c r="F17" s="817"/>
      <c r="G17" s="818"/>
      <c r="H17" s="820"/>
      <c r="I17" s="817"/>
    </row>
    <row r="18" customFormat="false" ht="30.75" hidden="false" customHeight="true" outlineLevel="0" collapsed="false">
      <c r="A18" s="725"/>
      <c r="B18" s="726"/>
      <c r="C18" s="816"/>
      <c r="D18" s="817"/>
      <c r="E18" s="818"/>
      <c r="F18" s="817"/>
      <c r="G18" s="818"/>
      <c r="H18" s="820"/>
      <c r="I18" s="822"/>
    </row>
    <row r="19" customFormat="false" ht="30.75" hidden="false" customHeight="true" outlineLevel="0" collapsed="false">
      <c r="A19" s="725"/>
      <c r="B19" s="726"/>
      <c r="C19" s="816"/>
      <c r="D19" s="817"/>
      <c r="E19" s="818"/>
      <c r="F19" s="817"/>
      <c r="G19" s="818"/>
      <c r="H19" s="820"/>
      <c r="I19" s="817"/>
    </row>
    <row r="20" customFormat="false" ht="28.5" hidden="false" customHeight="true" outlineLevel="0" collapsed="false">
      <c r="A20" s="725"/>
      <c r="B20" s="726"/>
      <c r="C20" s="816"/>
      <c r="D20" s="817"/>
      <c r="E20" s="818"/>
      <c r="F20" s="817"/>
      <c r="G20" s="818"/>
      <c r="H20" s="820"/>
      <c r="I20" s="821"/>
    </row>
    <row r="21" s="824" customFormat="true" ht="28.5" hidden="false" customHeight="true" outlineLevel="0" collapsed="false">
      <c r="A21" s="725"/>
      <c r="B21" s="726"/>
      <c r="C21" s="816"/>
      <c r="D21" s="817"/>
      <c r="E21" s="818"/>
      <c r="F21" s="817"/>
      <c r="G21" s="818"/>
      <c r="H21" s="820"/>
      <c r="I21" s="726"/>
    </row>
    <row r="22" customFormat="false" ht="28.5" hidden="false" customHeight="true" outlineLevel="0" collapsed="false">
      <c r="A22" s="725"/>
      <c r="B22" s="726"/>
      <c r="C22" s="816"/>
      <c r="D22" s="817"/>
      <c r="E22" s="818"/>
      <c r="F22" s="822"/>
      <c r="G22" s="818"/>
      <c r="H22" s="820"/>
      <c r="I22" s="817"/>
    </row>
    <row r="23" customFormat="false" ht="24.75" hidden="false" customHeight="true" outlineLevel="0" collapsed="false">
      <c r="A23" s="725"/>
      <c r="B23" s="726"/>
      <c r="C23" s="816"/>
      <c r="D23" s="817"/>
      <c r="E23" s="818"/>
      <c r="F23" s="817"/>
      <c r="G23" s="818"/>
      <c r="H23" s="820"/>
      <c r="I23" s="817"/>
      <c r="J23" s="0"/>
      <c r="K23" s="0"/>
      <c r="L23" s="0"/>
      <c r="M23" s="0"/>
      <c r="N23" s="0"/>
      <c r="O23" s="0"/>
    </row>
    <row r="24" customFormat="false" ht="25.5" hidden="false" customHeight="true" outlineLevel="0" collapsed="false">
      <c r="A24" s="825"/>
      <c r="B24" s="826" t="s">
        <v>325</v>
      </c>
      <c r="C24" s="827"/>
      <c r="D24" s="825" t="n">
        <v>0</v>
      </c>
      <c r="E24" s="827" t="n">
        <v>2</v>
      </c>
      <c r="F24" s="825" t="n">
        <v>3</v>
      </c>
      <c r="G24" s="827" t="n">
        <v>2</v>
      </c>
      <c r="H24" s="825" t="n">
        <v>0</v>
      </c>
      <c r="I24" s="825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B25" s="828"/>
    </row>
    <row r="26" customFormat="false" ht="12.75" hidden="false" customHeight="false" outlineLevel="0" collapsed="false">
      <c r="A26" s="829" t="s">
        <v>1404</v>
      </c>
      <c r="G26" s="476"/>
      <c r="I26" s="476"/>
    </row>
    <row r="27" customFormat="false" ht="12.75" hidden="false" customHeight="false" outlineLevel="0" collapsed="false">
      <c r="A27" s="829"/>
      <c r="G27" s="476"/>
      <c r="I27" s="476"/>
    </row>
    <row r="28" customFormat="false" ht="12.75" hidden="false" customHeight="false" outlineLevel="0" collapsed="false">
      <c r="A28" s="830" t="s">
        <v>1405</v>
      </c>
      <c r="G28" s="476"/>
      <c r="I28" s="476"/>
    </row>
    <row r="29" customFormat="false" ht="12.75" hidden="false" customHeight="false" outlineLevel="0" collapsed="false">
      <c r="A29" s="831"/>
    </row>
    <row r="30" customFormat="false" ht="12.75" hidden="false" customHeight="false" outlineLevel="0" collapsed="false">
      <c r="A30" s="749" t="s">
        <v>1406</v>
      </c>
    </row>
    <row r="31" customFormat="false" ht="12.75" hidden="false" customHeight="false" outlineLevel="0" collapsed="false">
      <c r="A31" s="749"/>
    </row>
    <row r="32" customFormat="false" ht="12.75" hidden="false" customHeight="false" outlineLevel="0" collapsed="false">
      <c r="A32" s="749"/>
    </row>
    <row r="33" customFormat="false" ht="12.75" hidden="false" customHeight="false" outlineLevel="0" collapsed="false">
      <c r="A33" s="749" t="s">
        <v>447</v>
      </c>
    </row>
  </sheetData>
  <printOptions headings="false" gridLines="false" gridLinesSet="true" horizontalCentered="false" verticalCentered="false"/>
  <pageMargins left="0.6" right="0.55" top="0.629861111111111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21875" defaultRowHeight="12.75" zeroHeight="false" outlineLevelRow="0" outlineLevelCol="0"/>
  <cols>
    <col collapsed="false" customWidth="true" hidden="false" outlineLevel="0" max="1" min="1" style="832" width="5.56"/>
    <col collapsed="false" customWidth="false" hidden="false" outlineLevel="0" max="257" min="2" style="832" width="11.42"/>
  </cols>
  <sheetData>
    <row r="1" customFormat="false" ht="15.75" hidden="false" customHeight="false" outlineLevel="0" collapsed="false">
      <c r="A1" s="833" t="s">
        <v>1407</v>
      </c>
    </row>
    <row r="2" customFormat="false" ht="15.75" hidden="false" customHeight="false" outlineLevel="0" collapsed="false">
      <c r="A2" s="834"/>
    </row>
    <row r="3" customFormat="false" ht="12.75" hidden="false" customHeight="false" outlineLevel="0" collapsed="false">
      <c r="A3" s="832" t="n">
        <v>6.01</v>
      </c>
      <c r="B3" s="835" t="s">
        <v>1408</v>
      </c>
    </row>
    <row r="4" customFormat="false" ht="12.75" hidden="false" customHeight="false" outlineLevel="0" collapsed="false">
      <c r="A4" s="832" t="n">
        <v>6.02</v>
      </c>
      <c r="B4" s="835" t="s">
        <v>1409</v>
      </c>
    </row>
    <row r="5" customFormat="false" ht="12.75" hidden="false" customHeight="false" outlineLevel="0" collapsed="false">
      <c r="A5" s="832" t="n">
        <v>6.03</v>
      </c>
      <c r="B5" s="835" t="s">
        <v>1410</v>
      </c>
    </row>
    <row r="6" customFormat="false" ht="12.75" hidden="false" customHeight="false" outlineLevel="0" collapsed="false">
      <c r="A6" s="832" t="n">
        <v>6.04</v>
      </c>
      <c r="B6" s="835" t="s">
        <v>1411</v>
      </c>
    </row>
    <row r="7" customFormat="false" ht="12.75" hidden="false" customHeight="false" outlineLevel="0" collapsed="false">
      <c r="A7" s="832" t="n">
        <v>6.05</v>
      </c>
      <c r="B7" s="835" t="s">
        <v>1412</v>
      </c>
    </row>
    <row r="8" customFormat="false" ht="12.75" hidden="false" customHeight="false" outlineLevel="0" collapsed="false">
      <c r="A8" s="832" t="n">
        <v>6.06</v>
      </c>
      <c r="B8" s="835" t="s">
        <v>1413</v>
      </c>
    </row>
    <row r="11" customFormat="false" ht="12.75" hidden="false" customHeight="false" outlineLevel="0" collapsed="false">
      <c r="A11" s="836" t="s">
        <v>447</v>
      </c>
    </row>
  </sheetData>
  <printOptions headings="false" gridLines="false" gridLinesSet="true" horizontalCentered="false" verticalCentered="false"/>
  <pageMargins left="0.459722222222222" right="0.35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0" activeCellId="0" sqref="B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31.5" hidden="false" customHeight="true" outlineLevel="0" collapsed="false">
      <c r="A2" s="306" t="s">
        <v>1414</v>
      </c>
      <c r="B2" s="306"/>
      <c r="C2" s="306"/>
      <c r="D2" s="306"/>
      <c r="E2" s="306"/>
      <c r="F2" s="306"/>
      <c r="G2" s="227" t="n">
        <v>2006</v>
      </c>
    </row>
    <row r="3" customFormat="false" ht="24" hidden="false" customHeight="true" outlineLevel="0" collapsed="false">
      <c r="A3" s="307" t="s">
        <v>607</v>
      </c>
      <c r="B3" s="308" t="s">
        <v>1415</v>
      </c>
      <c r="C3" s="362" t="s">
        <v>1032</v>
      </c>
      <c r="D3" s="308" t="s">
        <v>545</v>
      </c>
      <c r="E3" s="362" t="s">
        <v>1416</v>
      </c>
      <c r="F3" s="308" t="s">
        <v>1417</v>
      </c>
      <c r="G3" s="339" t="s">
        <v>1417</v>
      </c>
    </row>
    <row r="4" customFormat="false" ht="15" hidden="false" customHeight="true" outlineLevel="0" collapsed="false">
      <c r="A4" s="363"/>
      <c r="B4" s="364" t="s">
        <v>1013</v>
      </c>
      <c r="C4" s="365" t="s">
        <v>1418</v>
      </c>
      <c r="D4" s="364" t="s">
        <v>1013</v>
      </c>
      <c r="E4" s="365" t="s">
        <v>1419</v>
      </c>
      <c r="F4" s="364" t="s">
        <v>1420</v>
      </c>
      <c r="G4" s="423" t="s">
        <v>1421</v>
      </c>
    </row>
    <row r="5" customFormat="false" ht="15" hidden="false" customHeight="true" outlineLevel="0" collapsed="false">
      <c r="A5" s="363"/>
      <c r="B5" s="364"/>
      <c r="C5" s="365" t="s">
        <v>1422</v>
      </c>
      <c r="D5" s="364"/>
      <c r="E5" s="365" t="s">
        <v>1145</v>
      </c>
      <c r="F5" s="364" t="s">
        <v>1423</v>
      </c>
      <c r="G5" s="423" t="s">
        <v>1424</v>
      </c>
    </row>
    <row r="6" customFormat="false" ht="24" hidden="false" customHeight="true" outlineLevel="0" collapsed="false">
      <c r="A6" s="367"/>
      <c r="B6" s="313"/>
      <c r="C6" s="368" t="s">
        <v>1425</v>
      </c>
      <c r="D6" s="313"/>
      <c r="E6" s="368" t="s">
        <v>1426</v>
      </c>
      <c r="F6" s="313"/>
      <c r="G6" s="447"/>
    </row>
    <row r="7" customFormat="false" ht="22.5" hidden="false" customHeight="true" outlineLevel="0" collapsed="false">
      <c r="A7" s="343" t="n">
        <v>1996</v>
      </c>
      <c r="B7" s="837" t="n">
        <v>834.29346031</v>
      </c>
      <c r="C7" s="249" t="n">
        <v>147.33</v>
      </c>
      <c r="D7" s="837" t="n">
        <v>872.50191105</v>
      </c>
      <c r="E7" s="249" t="n">
        <v>174.02</v>
      </c>
      <c r="F7" s="250" t="n">
        <v>1497811</v>
      </c>
      <c r="G7" s="838" t="n">
        <v>150</v>
      </c>
    </row>
    <row r="8" customFormat="false" ht="20.1" hidden="false" customHeight="true" outlineLevel="0" collapsed="false">
      <c r="A8" s="320" t="n">
        <v>1997</v>
      </c>
      <c r="B8" s="263" t="n">
        <v>560.570162</v>
      </c>
      <c r="C8" s="258" t="n">
        <v>177.971356052475</v>
      </c>
      <c r="D8" s="263" t="n">
        <v>621.52612</v>
      </c>
      <c r="E8" s="258" t="n">
        <v>219.401421496155</v>
      </c>
      <c r="F8" s="259" t="n">
        <v>962507</v>
      </c>
      <c r="G8" s="839" t="n">
        <v>134</v>
      </c>
    </row>
    <row r="9" customFormat="false" ht="20.1" hidden="false" customHeight="true" outlineLevel="0" collapsed="false">
      <c r="A9" s="320" t="n">
        <v>1998</v>
      </c>
      <c r="B9" s="263" t="n">
        <v>511.396331</v>
      </c>
      <c r="C9" s="258" t="n">
        <v>210.006745555365</v>
      </c>
      <c r="D9" s="263" t="n">
        <v>456.362591</v>
      </c>
      <c r="E9" s="258" t="n">
        <v>198.923265354774</v>
      </c>
      <c r="F9" s="259" t="n">
        <v>822171</v>
      </c>
      <c r="G9" s="839" t="n">
        <v>115</v>
      </c>
    </row>
    <row r="10" customFormat="false" ht="20.1" hidden="false" customHeight="true" outlineLevel="0" collapsed="false">
      <c r="A10" s="320" t="n">
        <v>1999</v>
      </c>
      <c r="B10" s="263" t="n">
        <v>464.483007</v>
      </c>
      <c r="C10" s="258" t="n">
        <v>208.580873920182</v>
      </c>
      <c r="D10" s="263" t="n">
        <v>412.149153</v>
      </c>
      <c r="E10" s="258" t="n">
        <v>192.544054917039</v>
      </c>
      <c r="F10" s="259" t="n">
        <v>727206</v>
      </c>
      <c r="G10" s="839" t="n">
        <v>109</v>
      </c>
    </row>
    <row r="11" customFormat="false" ht="20.1" hidden="false" customHeight="true" outlineLevel="0" collapsed="false">
      <c r="A11" s="320" t="n">
        <v>2000</v>
      </c>
      <c r="B11" s="263" t="n">
        <v>439.22602</v>
      </c>
      <c r="C11" s="258" t="n">
        <v>209.03</v>
      </c>
      <c r="D11" s="263" t="n">
        <v>381.63992</v>
      </c>
      <c r="E11" s="258" t="n">
        <v>199.95</v>
      </c>
      <c r="F11" s="259" t="n">
        <v>639885</v>
      </c>
      <c r="G11" s="839" t="n">
        <v>102</v>
      </c>
    </row>
    <row r="12" customFormat="false" ht="20.1" hidden="false" customHeight="true" outlineLevel="0" collapsed="false">
      <c r="A12" s="320" t="n">
        <v>2001</v>
      </c>
      <c r="B12" s="263" t="n">
        <v>400.71188915</v>
      </c>
      <c r="C12" s="258" t="n">
        <v>221.99</v>
      </c>
      <c r="D12" s="263" t="n">
        <v>351.971371</v>
      </c>
      <c r="E12" s="258" t="n">
        <v>196.51</v>
      </c>
      <c r="F12" s="259" t="n">
        <v>561848</v>
      </c>
      <c r="G12" s="839" t="n">
        <v>102</v>
      </c>
    </row>
    <row r="13" customFormat="false" ht="20.1" hidden="false" customHeight="true" outlineLevel="0" collapsed="false">
      <c r="A13" s="320" t="n">
        <v>2002</v>
      </c>
      <c r="B13" s="263" t="n">
        <v>371.743676</v>
      </c>
      <c r="C13" s="258" t="n">
        <v>218.55</v>
      </c>
      <c r="D13" s="263" t="n">
        <v>329.149106</v>
      </c>
      <c r="E13" s="258" t="n">
        <v>192.51</v>
      </c>
      <c r="F13" s="259" t="n">
        <v>495344</v>
      </c>
      <c r="G13" s="839" t="n">
        <v>93</v>
      </c>
    </row>
    <row r="14" customFormat="false" ht="20.1" hidden="false" customHeight="true" outlineLevel="0" collapsed="false">
      <c r="A14" s="320" t="n">
        <v>2003</v>
      </c>
      <c r="B14" s="263" t="n">
        <v>357.143156</v>
      </c>
      <c r="C14" s="258" t="n">
        <v>230.55</v>
      </c>
      <c r="D14" s="263" t="n">
        <v>309.913033</v>
      </c>
      <c r="E14" s="258" t="n">
        <v>196.87</v>
      </c>
      <c r="F14" s="259" t="n">
        <v>439082</v>
      </c>
      <c r="G14" s="839" t="n">
        <v>92</v>
      </c>
    </row>
    <row r="15" customFormat="false" ht="20.1" hidden="false" customHeight="true" outlineLevel="0" collapsed="false">
      <c r="A15" s="320" t="n">
        <v>2004</v>
      </c>
      <c r="B15" s="263" t="n">
        <v>356.589526</v>
      </c>
      <c r="C15" s="258" t="n">
        <v>237.95</v>
      </c>
      <c r="D15" s="263" t="n">
        <v>277.935155</v>
      </c>
      <c r="E15" s="258" t="n">
        <v>191.46</v>
      </c>
      <c r="F15" s="259" t="n">
        <v>384858</v>
      </c>
      <c r="G15" s="839" t="n">
        <v>93</v>
      </c>
    </row>
    <row r="16" customFormat="false" ht="20.1" hidden="false" customHeight="true" outlineLevel="0" collapsed="false">
      <c r="A16" s="320" t="n">
        <v>2005</v>
      </c>
      <c r="B16" s="263" t="n">
        <v>342.301093</v>
      </c>
      <c r="C16" s="258" t="n">
        <v>202.99</v>
      </c>
      <c r="D16" s="263" t="n">
        <v>251.061485</v>
      </c>
      <c r="E16" s="258" t="n">
        <v>158.24</v>
      </c>
      <c r="F16" s="259" t="n">
        <v>409989</v>
      </c>
      <c r="G16" s="839" t="n">
        <v>82</v>
      </c>
    </row>
    <row r="17" customFormat="false" ht="30" hidden="false" customHeight="true" outlineLevel="0" collapsed="false">
      <c r="A17" s="508" t="n">
        <v>2006</v>
      </c>
      <c r="B17" s="840" t="n">
        <v>318.096825</v>
      </c>
      <c r="C17" s="485" t="n">
        <v>203.43</v>
      </c>
      <c r="D17" s="840" t="n">
        <v>220.621358</v>
      </c>
      <c r="E17" s="485" t="n">
        <v>148.53</v>
      </c>
      <c r="F17" s="484" t="n">
        <v>376229</v>
      </c>
      <c r="G17" s="841" t="n">
        <v>81</v>
      </c>
    </row>
    <row r="18" customFormat="false" ht="20.1" hidden="false" customHeight="true" outlineLevel="0" collapsed="false">
      <c r="A18" s="357" t="s">
        <v>497</v>
      </c>
      <c r="B18" s="357"/>
      <c r="C18" s="357"/>
      <c r="D18" s="357"/>
      <c r="E18" s="357"/>
      <c r="F18" s="357"/>
      <c r="G18" s="357"/>
    </row>
    <row r="19" customFormat="false" ht="13.5" hidden="false" customHeight="true" outlineLevel="0" collapsed="false">
      <c r="A19" s="373"/>
      <c r="B19" s="373"/>
      <c r="C19" s="373"/>
      <c r="D19" s="373"/>
      <c r="E19" s="373"/>
      <c r="F19" s="373"/>
      <c r="G19" s="373"/>
    </row>
    <row r="20" customFormat="false" ht="15.75" hidden="false" customHeight="true" outlineLevel="0" collapsed="false">
      <c r="A20" s="373" t="s">
        <v>1427</v>
      </c>
      <c r="B20" s="373"/>
      <c r="C20" s="373"/>
      <c r="D20" s="373"/>
      <c r="E20" s="373"/>
      <c r="F20" s="373"/>
      <c r="G20" s="373"/>
    </row>
    <row r="21" customFormat="false" ht="14.25" hidden="false" customHeight="true" outlineLevel="0" collapsed="false">
      <c r="A21" s="373"/>
      <c r="B21" s="373"/>
      <c r="C21" s="373"/>
      <c r="D21" s="373"/>
      <c r="E21" s="373"/>
      <c r="F21" s="373"/>
      <c r="G21" s="373"/>
    </row>
    <row r="22" customFormat="false" ht="12.75" hidden="false" customHeight="true" outlineLevel="0" collapsed="false">
      <c r="A22" s="373" t="s">
        <v>1428</v>
      </c>
      <c r="B22" s="373"/>
      <c r="C22" s="373"/>
      <c r="D22" s="373"/>
      <c r="E22" s="373"/>
      <c r="F22" s="373"/>
      <c r="G22" s="373"/>
    </row>
    <row r="23" customFormat="false" ht="12.75" hidden="false" customHeight="false" outlineLevel="0" collapsed="false">
      <c r="A23" s="1" t="s">
        <v>1429</v>
      </c>
    </row>
    <row r="26" customFormat="false" ht="12.75" hidden="false" customHeight="false" outlineLevel="0" collapsed="false">
      <c r="A26" s="1" t="s">
        <v>447</v>
      </c>
    </row>
  </sheetData>
  <mergeCells count="1">
    <mergeCell ref="A2:F2"/>
  </mergeCells>
  <printOptions headings="false" gridLines="false" gridLinesSet="true" horizontalCentered="false" verticalCentered="false"/>
  <pageMargins left="0.620138888888889" right="0.640277777777778" top="1.0097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6" activeCellId="0" sqref="A16:IV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4.7"/>
    <col collapsed="false" customWidth="true" hidden="false" outlineLevel="0" max="3" min="3" style="303" width="14.7"/>
    <col collapsed="false" customWidth="true" hidden="false" outlineLevel="0" max="4" min="4" style="1" width="14.7"/>
    <col collapsed="false" customWidth="true" hidden="false" outlineLevel="0" max="5" min="5" style="303" width="14.7"/>
    <col collapsed="false" customWidth="true" hidden="false" outlineLevel="0" max="6" min="6" style="1" width="14.7"/>
    <col collapsed="false" customWidth="true" hidden="false" outlineLevel="0" max="7" min="7" style="303" width="15.42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C1" s="304"/>
      <c r="E1" s="304"/>
      <c r="G1" s="304"/>
    </row>
    <row r="2" s="2" customFormat="true" ht="27.95" hidden="false" customHeight="true" outlineLevel="0" collapsed="false">
      <c r="A2" s="227" t="s">
        <v>1430</v>
      </c>
      <c r="C2" s="304"/>
      <c r="E2" s="304"/>
      <c r="G2" s="227" t="n">
        <v>2006</v>
      </c>
    </row>
    <row r="3" customFormat="false" ht="24" hidden="false" customHeight="true" outlineLevel="0" collapsed="false">
      <c r="A3" s="307" t="s">
        <v>607</v>
      </c>
      <c r="B3" s="308" t="s">
        <v>1431</v>
      </c>
      <c r="C3" s="339" t="s">
        <v>617</v>
      </c>
      <c r="D3" s="308" t="s">
        <v>1432</v>
      </c>
      <c r="E3" s="339" t="s">
        <v>617</v>
      </c>
      <c r="F3" s="308" t="s">
        <v>780</v>
      </c>
      <c r="G3" s="339" t="s">
        <v>617</v>
      </c>
    </row>
    <row r="4" customFormat="false" ht="15" hidden="false" customHeight="true" outlineLevel="0" collapsed="false">
      <c r="A4" s="363"/>
      <c r="B4" s="364" t="s">
        <v>780</v>
      </c>
      <c r="C4" s="423" t="s">
        <v>618</v>
      </c>
      <c r="D4" s="364" t="s">
        <v>1433</v>
      </c>
      <c r="E4" s="423" t="s">
        <v>618</v>
      </c>
      <c r="F4" s="364" t="s">
        <v>1434</v>
      </c>
      <c r="G4" s="423" t="s">
        <v>618</v>
      </c>
    </row>
    <row r="5" customFormat="false" ht="15" hidden="false" customHeight="true" outlineLevel="0" collapsed="false">
      <c r="A5" s="363"/>
      <c r="B5" s="364" t="s">
        <v>1435</v>
      </c>
      <c r="C5" s="423" t="s">
        <v>619</v>
      </c>
      <c r="D5" s="364" t="s">
        <v>1436</v>
      </c>
      <c r="E5" s="423" t="s">
        <v>619</v>
      </c>
      <c r="F5" s="364" t="s">
        <v>1350</v>
      </c>
      <c r="G5" s="423" t="s">
        <v>619</v>
      </c>
    </row>
    <row r="6" customFormat="false" ht="24" hidden="false" customHeight="true" outlineLevel="0" collapsed="false">
      <c r="A6" s="367"/>
      <c r="B6" s="313"/>
      <c r="C6" s="447"/>
      <c r="D6" s="313" t="s">
        <v>1437</v>
      </c>
      <c r="E6" s="447"/>
      <c r="F6" s="313"/>
      <c r="G6" s="447"/>
    </row>
    <row r="7" customFormat="false" ht="22.5" hidden="false" customHeight="true" outlineLevel="0" collapsed="false">
      <c r="A7" s="343" t="n">
        <v>1996</v>
      </c>
      <c r="B7" s="340" t="n">
        <v>842626041.6</v>
      </c>
      <c r="C7" s="425" t="n">
        <v>-0.223951657863773</v>
      </c>
      <c r="D7" s="340" t="n">
        <v>918792074.1</v>
      </c>
      <c r="E7" s="425" t="n">
        <v>-0.174100182026726</v>
      </c>
      <c r="F7" s="340" t="n">
        <v>-76164233.31</v>
      </c>
      <c r="G7" s="425" t="n">
        <v>-1.85437405174914</v>
      </c>
      <c r="I7" s="8"/>
      <c r="J7" s="8"/>
      <c r="K7" s="8"/>
    </row>
    <row r="8" customFormat="false" ht="20.1" hidden="false" customHeight="true" outlineLevel="0" collapsed="false">
      <c r="A8" s="320" t="n">
        <v>1997</v>
      </c>
      <c r="B8" s="321" t="n">
        <v>582586264.2</v>
      </c>
      <c r="C8" s="426" t="n">
        <v>-0.308606385943437</v>
      </c>
      <c r="D8" s="321" t="n">
        <v>600844654.99</v>
      </c>
      <c r="E8" s="426" t="n">
        <v>-0.346049370769164</v>
      </c>
      <c r="F8" s="321" t="n">
        <v>-18258290.83</v>
      </c>
      <c r="G8" s="426" t="n">
        <v>0.760277363317162</v>
      </c>
    </row>
    <row r="9" customFormat="false" ht="20.1" hidden="false" customHeight="true" outlineLevel="0" collapsed="false">
      <c r="A9" s="320" t="n">
        <v>1998</v>
      </c>
      <c r="B9" s="321" t="n">
        <v>506597985.24</v>
      </c>
      <c r="C9" s="426" t="n">
        <v>-0.130432664876413</v>
      </c>
      <c r="D9" s="321" t="n">
        <v>466707907.45</v>
      </c>
      <c r="E9" s="426" t="n">
        <v>-0.223246968123953</v>
      </c>
      <c r="F9" s="321" t="n">
        <v>39890107.79</v>
      </c>
      <c r="G9" s="426" t="n">
        <v>3.18476680875611</v>
      </c>
    </row>
    <row r="10" customFormat="false" ht="20.1" hidden="false" customHeight="true" outlineLevel="0" collapsed="false">
      <c r="A10" s="320" t="n">
        <v>1999</v>
      </c>
      <c r="B10" s="321" t="n">
        <v>464005598.98</v>
      </c>
      <c r="C10" s="426" t="n">
        <v>-0.0840753171172245</v>
      </c>
      <c r="D10" s="321" t="n">
        <v>422158429.66</v>
      </c>
      <c r="E10" s="426" t="n">
        <v>-0.0954547310616817</v>
      </c>
      <c r="F10" s="321" t="n">
        <v>41847169.72</v>
      </c>
      <c r="G10" s="426" t="n">
        <v>0.0490613347124274</v>
      </c>
    </row>
    <row r="11" customFormat="false" ht="20.1" hidden="false" customHeight="true" outlineLevel="0" collapsed="false">
      <c r="A11" s="320" t="n">
        <v>2000</v>
      </c>
      <c r="B11" s="321" t="n">
        <v>458973777.85</v>
      </c>
      <c r="C11" s="426" t="n">
        <v>-0.0108443112347377</v>
      </c>
      <c r="D11" s="321" t="n">
        <v>416527371.23</v>
      </c>
      <c r="E11" s="426" t="n">
        <v>-0.0133387326519458</v>
      </c>
      <c r="F11" s="321" t="n">
        <v>42446406.64</v>
      </c>
      <c r="G11" s="426" t="n">
        <v>0.0143196522969058</v>
      </c>
    </row>
    <row r="12" customFormat="false" ht="20.1" hidden="false" customHeight="true" outlineLevel="0" collapsed="false">
      <c r="A12" s="320" t="n">
        <v>2001</v>
      </c>
      <c r="B12" s="321" t="n">
        <v>405199385</v>
      </c>
      <c r="C12" s="426" t="n">
        <v>-0.117162233323871</v>
      </c>
      <c r="D12" s="321" t="n">
        <v>389159830</v>
      </c>
      <c r="E12" s="426" t="n">
        <v>-0.0657040644152244</v>
      </c>
      <c r="F12" s="321" t="n">
        <v>16039555</v>
      </c>
      <c r="G12" s="426" t="n">
        <v>-0.622122194322926</v>
      </c>
    </row>
    <row r="13" customFormat="false" ht="20.1" hidden="false" customHeight="true" outlineLevel="0" collapsed="false">
      <c r="A13" s="320" t="n">
        <v>2002</v>
      </c>
      <c r="B13" s="321" t="n">
        <v>372184863.35</v>
      </c>
      <c r="C13" s="426" t="n">
        <v>-0.0814772254651868</v>
      </c>
      <c r="D13" s="321" t="n">
        <v>361726442.45</v>
      </c>
      <c r="E13" s="426" t="n">
        <v>-0.0704938830659886</v>
      </c>
      <c r="F13" s="321" t="n">
        <v>10458420.89</v>
      </c>
      <c r="G13" s="426" t="n">
        <v>-0.347960657886082</v>
      </c>
    </row>
    <row r="14" customFormat="false" ht="20.1" hidden="false" customHeight="true" outlineLevel="0" collapsed="false">
      <c r="A14" s="320" t="n">
        <v>2003</v>
      </c>
      <c r="B14" s="321" t="n">
        <v>364678826.25</v>
      </c>
      <c r="C14" s="426" t="n">
        <v>-0.0201674969595455</v>
      </c>
      <c r="D14" s="321" t="n">
        <v>338730046.07</v>
      </c>
      <c r="E14" s="426" t="n">
        <v>-0.0635739986942722</v>
      </c>
      <c r="F14" s="321" t="n">
        <v>25948780.16</v>
      </c>
      <c r="G14" s="426" t="n">
        <v>1.48113749034631</v>
      </c>
    </row>
    <row r="15" customFormat="false" ht="20.1" hidden="false" customHeight="true" outlineLevel="0" collapsed="false">
      <c r="A15" s="320" t="n">
        <v>2004</v>
      </c>
      <c r="B15" s="321" t="n">
        <v>363267822.87</v>
      </c>
      <c r="C15" s="426" t="n">
        <v>-0.00386916727387066</v>
      </c>
      <c r="D15" s="321" t="n">
        <v>315178869.18</v>
      </c>
      <c r="E15" s="426" t="n">
        <v>-0.0695278649273795</v>
      </c>
      <c r="F15" s="321" t="n">
        <v>48088953.7</v>
      </c>
      <c r="G15" s="426" t="n">
        <v>0.853225986095834</v>
      </c>
    </row>
    <row r="16" customFormat="false" ht="20.1" hidden="false" customHeight="true" outlineLevel="0" collapsed="false">
      <c r="A16" s="320" t="n">
        <v>2005</v>
      </c>
      <c r="B16" s="321" t="n">
        <v>347836052.76</v>
      </c>
      <c r="C16" s="426" t="n">
        <v>-0.0424804211616684</v>
      </c>
      <c r="D16" s="321" t="n">
        <v>299546558.91</v>
      </c>
      <c r="E16" s="426" t="n">
        <v>-0.0495982180235323</v>
      </c>
      <c r="F16" s="321" t="n">
        <v>48289493.79</v>
      </c>
      <c r="G16" s="426" t="n">
        <v>0.00417019033624766</v>
      </c>
    </row>
    <row r="17" customFormat="false" ht="30" hidden="false" customHeight="true" outlineLevel="0" collapsed="false">
      <c r="A17" s="508" t="n">
        <v>2006</v>
      </c>
      <c r="B17" s="326" t="n">
        <v>318876960.84</v>
      </c>
      <c r="C17" s="553" t="n">
        <v>-0.0832550038738544</v>
      </c>
      <c r="D17" s="326" t="n">
        <v>268580125.53</v>
      </c>
      <c r="E17" s="553" t="n">
        <v>-0.103377696918575</v>
      </c>
      <c r="F17" s="326" t="n">
        <v>50296835.34</v>
      </c>
      <c r="G17" s="553" t="n">
        <v>0.0415689085234456</v>
      </c>
    </row>
    <row r="18" customFormat="false" ht="20.1" hidden="false" customHeight="true" outlineLevel="0" collapsed="false">
      <c r="A18" s="357" t="s">
        <v>497</v>
      </c>
      <c r="B18" s="357"/>
      <c r="C18" s="358"/>
      <c r="D18" s="357"/>
      <c r="E18" s="358"/>
      <c r="F18" s="357"/>
      <c r="G18" s="358"/>
    </row>
    <row r="19" customFormat="false" ht="15.75" hidden="false" customHeight="true" outlineLevel="0" collapsed="false">
      <c r="A19" s="373"/>
      <c r="B19" s="373"/>
      <c r="C19" s="456"/>
      <c r="D19" s="373"/>
      <c r="E19" s="456"/>
      <c r="F19" s="373"/>
      <c r="G19" s="456"/>
    </row>
    <row r="20" customFormat="false" ht="15.75" hidden="false" customHeight="true" outlineLevel="0" collapsed="false">
      <c r="A20" s="373" t="s">
        <v>1438</v>
      </c>
      <c r="B20" s="373"/>
      <c r="C20" s="456"/>
      <c r="D20" s="373"/>
      <c r="E20" s="456"/>
      <c r="F20" s="373"/>
      <c r="G20" s="456"/>
    </row>
    <row r="23" customFormat="false" ht="12.75" hidden="false" customHeight="false" outlineLevel="0" collapsed="false">
      <c r="A23" s="1" t="s">
        <v>447</v>
      </c>
    </row>
  </sheetData>
  <printOptions headings="false" gridLines="false" gridLinesSet="true" horizontalCentered="false" verticalCentered="false"/>
  <pageMargins left="0.579861111111111" right="0.65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6" width="3.85"/>
    <col collapsed="false" customWidth="true" hidden="false" outlineLevel="0" max="2" min="2" style="157" width="22.85"/>
    <col collapsed="false" customWidth="false" hidden="false" outlineLevel="0" max="6" min="3" style="156" width="11.42"/>
    <col collapsed="false" customWidth="false" hidden="false" outlineLevel="0" max="8" min="7" style="158" width="11.42"/>
    <col collapsed="false" customWidth="true" hidden="false" outlineLevel="0" max="9" min="9" style="156" width="10.99"/>
    <col collapsed="false" customWidth="true" hidden="false" outlineLevel="0" max="10" min="10" style="197" width="10.99"/>
    <col collapsed="false" customWidth="true" hidden="false" outlineLevel="0" max="11" min="11" style="156" width="8.13"/>
    <col collapsed="false" customWidth="false" hidden="false" outlineLevel="0" max="257" min="12" style="156" width="11.42"/>
  </cols>
  <sheetData>
    <row r="1" customFormat="false" ht="12.75" hidden="false" customHeight="false" outlineLevel="0" collapsed="false">
      <c r="B1" s="161" t="s">
        <v>418</v>
      </c>
      <c r="J1" s="160"/>
    </row>
    <row r="2" customFormat="false" ht="12.75" hidden="false" customHeight="false" outlineLevel="0" collapsed="false">
      <c r="J2" s="160"/>
    </row>
    <row r="3" customFormat="false" ht="12.75" hidden="false" customHeight="false" outlineLevel="0" collapsed="false">
      <c r="B3" s="161" t="s">
        <v>419</v>
      </c>
      <c r="J3" s="160"/>
    </row>
    <row r="4" customFormat="false" ht="12.75" hidden="false" customHeight="false" outlineLevel="0" collapsed="false">
      <c r="G4" s="162"/>
      <c r="H4" s="162"/>
    </row>
    <row r="5" customFormat="false" ht="24" hidden="false" customHeight="false" outlineLevel="0" collapsed="false">
      <c r="C5" s="164" t="n">
        <v>2002</v>
      </c>
      <c r="D5" s="164" t="n">
        <v>2003</v>
      </c>
      <c r="E5" s="164" t="n">
        <v>2004</v>
      </c>
      <c r="F5" s="164" t="n">
        <v>2005</v>
      </c>
      <c r="G5" s="165" t="n">
        <v>2006</v>
      </c>
      <c r="H5" s="198" t="s">
        <v>389</v>
      </c>
      <c r="I5" s="164" t="n">
        <v>2007</v>
      </c>
      <c r="J5" s="164" t="n">
        <v>2008</v>
      </c>
    </row>
    <row r="6" customFormat="false" ht="12.75" hidden="false" customHeight="false" outlineLevel="0" collapsed="false">
      <c r="A6" s="161" t="n">
        <v>1</v>
      </c>
      <c r="B6" s="161" t="s">
        <v>420</v>
      </c>
      <c r="C6" s="199" t="n">
        <v>4108.823466</v>
      </c>
      <c r="D6" s="199" t="n">
        <v>4172.032802</v>
      </c>
      <c r="E6" s="199" t="n">
        <v>4377.703583</v>
      </c>
      <c r="F6" s="199" t="n">
        <v>4526.512392</v>
      </c>
      <c r="G6" s="200" t="n">
        <v>4631.430071</v>
      </c>
      <c r="H6" s="201" t="n">
        <f aca="false">(G6/F6)-1</f>
        <v>0.0231784804533901</v>
      </c>
      <c r="I6" s="199"/>
      <c r="J6" s="199"/>
    </row>
    <row r="7" customFormat="false" ht="12.75" hidden="false" customHeight="false" outlineLevel="0" collapsed="false">
      <c r="B7" s="170" t="s">
        <v>391</v>
      </c>
      <c r="C7" s="202"/>
      <c r="D7" s="202"/>
      <c r="E7" s="202" t="n">
        <v>4417</v>
      </c>
      <c r="F7" s="202" t="n">
        <v>4463</v>
      </c>
      <c r="G7" s="203" t="n">
        <v>4924</v>
      </c>
      <c r="H7" s="173" t="n">
        <f aca="false">(G7/F7)-1</f>
        <v>0.103293748599597</v>
      </c>
      <c r="I7" s="202" t="n">
        <v>4885.54055195</v>
      </c>
      <c r="J7" s="204"/>
    </row>
    <row r="8" customFormat="false" ht="12.75" hidden="false" customHeight="false" outlineLevel="0" collapsed="false">
      <c r="B8" s="170" t="s">
        <v>392</v>
      </c>
      <c r="C8" s="171"/>
      <c r="D8" s="175"/>
      <c r="E8" s="175" t="n">
        <f aca="false">(E7/E6)-1</f>
        <v>0.00897649104260956</v>
      </c>
      <c r="F8" s="175" t="n">
        <f aca="false">(F7/F6)-1</f>
        <v>-0.0140311980835951</v>
      </c>
      <c r="G8" s="175" t="n">
        <f aca="false">(G7/G6)-1</f>
        <v>0.063170537936424</v>
      </c>
      <c r="H8" s="173"/>
      <c r="I8" s="202"/>
      <c r="J8" s="204"/>
    </row>
    <row r="9" customFormat="false" ht="12.75" hidden="false" customHeight="false" outlineLevel="0" collapsed="false">
      <c r="B9" s="170" t="s">
        <v>393</v>
      </c>
      <c r="C9" s="202"/>
      <c r="D9" s="202"/>
      <c r="E9" s="202"/>
      <c r="F9" s="202" t="n">
        <v>4700</v>
      </c>
      <c r="G9" s="203" t="n">
        <v>4980</v>
      </c>
      <c r="H9" s="173" t="n">
        <f aca="false">(G9/F9)-1</f>
        <v>0.0595744680851065</v>
      </c>
      <c r="I9" s="202" t="n">
        <v>5213</v>
      </c>
      <c r="J9" s="202" t="n">
        <v>5112.71179523</v>
      </c>
    </row>
    <row r="10" customFormat="false" ht="12.75" hidden="false" customHeight="false" outlineLevel="0" collapsed="false">
      <c r="C10" s="199"/>
      <c r="D10" s="199"/>
      <c r="E10" s="199"/>
      <c r="F10" s="199"/>
      <c r="G10" s="200"/>
      <c r="H10" s="200"/>
      <c r="I10" s="199"/>
      <c r="J10" s="199"/>
      <c r="K10" s="205"/>
    </row>
    <row r="11" customFormat="false" ht="12.75" hidden="false" customHeight="false" outlineLevel="0" collapsed="false">
      <c r="A11" s="161" t="n">
        <v>2</v>
      </c>
      <c r="B11" s="161" t="s">
        <v>421</v>
      </c>
      <c r="C11" s="199" t="n">
        <v>1972.059045</v>
      </c>
      <c r="D11" s="199" t="n">
        <v>2141.375291</v>
      </c>
      <c r="E11" s="199" t="n">
        <v>2192.30052</v>
      </c>
      <c r="F11" s="199" t="n">
        <v>2671.151518</v>
      </c>
      <c r="G11" s="200" t="n">
        <v>2644.990322</v>
      </c>
      <c r="H11" s="201" t="n">
        <f aca="false">(G11/F11)-1</f>
        <v>-0.00979397680128158</v>
      </c>
      <c r="I11" s="199"/>
      <c r="J11" s="199"/>
    </row>
    <row r="12" customFormat="false" ht="12.75" hidden="false" customHeight="false" outlineLevel="0" collapsed="false">
      <c r="B12" s="170" t="str">
        <f aca="false">B$7</f>
        <v>Schätzung 1</v>
      </c>
      <c r="C12" s="202"/>
      <c r="D12" s="202"/>
      <c r="E12" s="202" t="n">
        <v>2180</v>
      </c>
      <c r="F12" s="202" t="n">
        <v>2362</v>
      </c>
      <c r="G12" s="203" t="n">
        <v>2544</v>
      </c>
      <c r="H12" s="173" t="n">
        <f aca="false">(G12/F12)-1</f>
        <v>0.0770533446232007</v>
      </c>
      <c r="I12" s="202" t="n">
        <v>2547.36526466</v>
      </c>
      <c r="J12" s="204"/>
    </row>
    <row r="13" customFormat="false" ht="12.75" hidden="false" customHeight="false" outlineLevel="0" collapsed="false">
      <c r="B13" s="170" t="s">
        <v>392</v>
      </c>
      <c r="C13" s="171"/>
      <c r="D13" s="175"/>
      <c r="E13" s="175" t="n">
        <f aca="false">(E12/E11)-1</f>
        <v>-0.00561078186488762</v>
      </c>
      <c r="F13" s="175" t="n">
        <f aca="false">(F12/F11)-1</f>
        <v>-0.115737170249135</v>
      </c>
      <c r="G13" s="175" t="n">
        <f aca="false">(G12/G11)-1</f>
        <v>-0.0381817359254595</v>
      </c>
      <c r="H13" s="173"/>
      <c r="I13" s="202"/>
      <c r="J13" s="204"/>
    </row>
    <row r="14" customFormat="false" ht="12.75" hidden="false" customHeight="false" outlineLevel="0" collapsed="false">
      <c r="B14" s="170" t="str">
        <f aca="false">B$9</f>
        <v>Schätzung 2</v>
      </c>
      <c r="C14" s="202"/>
      <c r="D14" s="202"/>
      <c r="E14" s="202"/>
      <c r="F14" s="202" t="n">
        <v>2334</v>
      </c>
      <c r="G14" s="203" t="n">
        <v>2524</v>
      </c>
      <c r="H14" s="173" t="n">
        <f aca="false">(G14/F14)-1</f>
        <v>0.0814053127677807</v>
      </c>
      <c r="I14" s="202" t="n">
        <v>5042</v>
      </c>
      <c r="J14" s="202" t="n">
        <v>2674.24755565</v>
      </c>
    </row>
    <row r="15" customFormat="false" ht="12.75" hidden="false" customHeight="false" outlineLevel="0" collapsed="false">
      <c r="C15" s="199"/>
      <c r="D15" s="199"/>
      <c r="E15" s="199"/>
      <c r="F15" s="199"/>
      <c r="G15" s="200"/>
      <c r="H15" s="200"/>
      <c r="I15" s="199"/>
      <c r="J15" s="199"/>
    </row>
    <row r="16" customFormat="false" ht="12.75" hidden="false" customHeight="false" outlineLevel="0" collapsed="false">
      <c r="A16" s="161" t="n">
        <v>3</v>
      </c>
      <c r="B16" s="161" t="s">
        <v>422</v>
      </c>
      <c r="C16" s="199" t="n">
        <v>1260.789229</v>
      </c>
      <c r="D16" s="199" t="n">
        <v>1347.924618</v>
      </c>
      <c r="E16" s="199" t="n">
        <v>1398.725239</v>
      </c>
      <c r="F16" s="199" t="n">
        <v>1472.471274</v>
      </c>
      <c r="G16" s="200" t="n">
        <v>1472.366248</v>
      </c>
      <c r="H16" s="201" t="n">
        <f aca="false">(G16/F16)-1</f>
        <v>-7.13263490123017E-005</v>
      </c>
      <c r="I16" s="199"/>
      <c r="J16" s="199"/>
    </row>
    <row r="17" customFormat="false" ht="12.75" hidden="false" customHeight="false" outlineLevel="0" collapsed="false">
      <c r="B17" s="170" t="str">
        <f aca="false">B$7</f>
        <v>Schätzung 1</v>
      </c>
      <c r="C17" s="202"/>
      <c r="D17" s="202"/>
      <c r="E17" s="202" t="n">
        <v>1387</v>
      </c>
      <c r="F17" s="202" t="n">
        <v>1421</v>
      </c>
      <c r="G17" s="203" t="n">
        <v>1471</v>
      </c>
      <c r="H17" s="173" t="n">
        <f aca="false">(G17/F17)-1</f>
        <v>0.0351864883884587</v>
      </c>
      <c r="I17" s="202" t="n">
        <v>1495.80908956</v>
      </c>
      <c r="J17" s="204"/>
    </row>
    <row r="18" customFormat="false" ht="12.75" hidden="false" customHeight="false" outlineLevel="0" collapsed="false">
      <c r="B18" s="170" t="s">
        <v>392</v>
      </c>
      <c r="C18" s="171"/>
      <c r="D18" s="175"/>
      <c r="E18" s="175" t="n">
        <f aca="false">(E17/E16)-1</f>
        <v>-0.00838280362223454</v>
      </c>
      <c r="F18" s="175" t="n">
        <f aca="false">(F17/F16)-1</f>
        <v>-0.0349557067148598</v>
      </c>
      <c r="G18" s="175" t="n">
        <f aca="false">(G17/G16)-1</f>
        <v>-0.000927926731447371</v>
      </c>
      <c r="H18" s="173"/>
      <c r="I18" s="202"/>
      <c r="J18" s="204"/>
    </row>
    <row r="19" customFormat="false" ht="12.75" hidden="false" customHeight="false" outlineLevel="0" collapsed="false">
      <c r="B19" s="170" t="str">
        <f aca="false">B$9</f>
        <v>Schätzung 2</v>
      </c>
      <c r="C19" s="202"/>
      <c r="D19" s="202"/>
      <c r="E19" s="202"/>
      <c r="F19" s="202" t="n">
        <v>1484</v>
      </c>
      <c r="G19" s="203" t="n">
        <v>1505</v>
      </c>
      <c r="H19" s="173" t="n">
        <f aca="false">(G19/F19)-1</f>
        <v>0.0141509433962264</v>
      </c>
      <c r="I19" s="202" t="n">
        <v>1552</v>
      </c>
      <c r="J19" s="202" t="n">
        <v>1558.53009548</v>
      </c>
    </row>
    <row r="20" customFormat="false" ht="12.75" hidden="false" customHeight="false" outlineLevel="0" collapsed="false">
      <c r="C20" s="199"/>
      <c r="D20" s="199"/>
      <c r="E20" s="199"/>
      <c r="F20" s="199"/>
      <c r="G20" s="200"/>
      <c r="H20" s="200"/>
      <c r="I20" s="199"/>
      <c r="J20" s="199"/>
    </row>
    <row r="21" customFormat="false" ht="12.75" hidden="false" customHeight="false" outlineLevel="0" collapsed="false">
      <c r="A21" s="161" t="n">
        <v>4</v>
      </c>
      <c r="B21" s="161" t="s">
        <v>423</v>
      </c>
      <c r="C21" s="199" t="n">
        <v>2524.68426</v>
      </c>
      <c r="D21" s="199" t="n">
        <v>2602.057016</v>
      </c>
      <c r="E21" s="199" t="n">
        <v>2750.197051</v>
      </c>
      <c r="F21" s="199" t="n">
        <v>2820.830437</v>
      </c>
      <c r="G21" s="200" t="n">
        <v>2826.917008</v>
      </c>
      <c r="H21" s="201" t="n">
        <f aca="false">(G21/F21)-1</f>
        <v>0.00215772310173779</v>
      </c>
      <c r="I21" s="199"/>
      <c r="J21" s="199"/>
    </row>
    <row r="22" customFormat="false" ht="12.75" hidden="false" customHeight="false" outlineLevel="0" collapsed="false">
      <c r="B22" s="170" t="str">
        <f aca="false">B$7</f>
        <v>Schätzung 1</v>
      </c>
      <c r="C22" s="202"/>
      <c r="D22" s="202"/>
      <c r="E22" s="202" t="n">
        <v>2828</v>
      </c>
      <c r="F22" s="202" t="n">
        <v>2920</v>
      </c>
      <c r="G22" s="203" t="n">
        <v>2960</v>
      </c>
      <c r="H22" s="173" t="n">
        <f aca="false">(G22/F22)-1</f>
        <v>0.0136986301369864</v>
      </c>
      <c r="I22" s="202" t="n">
        <v>2935.44473036</v>
      </c>
      <c r="J22" s="204"/>
    </row>
    <row r="23" customFormat="false" ht="12.75" hidden="false" customHeight="false" outlineLevel="0" collapsed="false">
      <c r="B23" s="170" t="s">
        <v>392</v>
      </c>
      <c r="C23" s="171"/>
      <c r="D23" s="175"/>
      <c r="E23" s="175" t="n">
        <f aca="false">(E22/E21)-1</f>
        <v>0.0282899543404389</v>
      </c>
      <c r="F23" s="175" t="n">
        <f aca="false">(F22/F21)-1</f>
        <v>0.0351561588740756</v>
      </c>
      <c r="G23" s="175" t="n">
        <f aca="false">(G22/G21)-1</f>
        <v>0.0470770778283847</v>
      </c>
      <c r="H23" s="173"/>
      <c r="I23" s="202"/>
      <c r="J23" s="204"/>
    </row>
    <row r="24" customFormat="false" ht="12.75" hidden="false" customHeight="false" outlineLevel="0" collapsed="false">
      <c r="B24" s="170" t="str">
        <f aca="false">B$9</f>
        <v>Schätzung 2</v>
      </c>
      <c r="C24" s="202"/>
      <c r="D24" s="202"/>
      <c r="E24" s="202"/>
      <c r="F24" s="202" t="n">
        <v>3030</v>
      </c>
      <c r="G24" s="203" t="n">
        <v>3131</v>
      </c>
      <c r="H24" s="173" t="n">
        <f aca="false">(G24/F24)-1</f>
        <v>0.0333333333333334</v>
      </c>
      <c r="I24" s="202" t="n">
        <v>3141</v>
      </c>
      <c r="J24" s="202" t="n">
        <v>3067.73100228</v>
      </c>
    </row>
    <row r="25" customFormat="false" ht="12.75" hidden="false" customHeight="false" outlineLevel="0" collapsed="false">
      <c r="C25" s="199"/>
      <c r="D25" s="199"/>
      <c r="E25" s="199"/>
      <c r="F25" s="199"/>
      <c r="G25" s="200"/>
      <c r="H25" s="200"/>
      <c r="I25" s="199"/>
      <c r="J25" s="199"/>
    </row>
    <row r="26" customFormat="false" ht="12.75" hidden="false" customHeight="false" outlineLevel="0" collapsed="false">
      <c r="A26" s="161" t="n">
        <v>5</v>
      </c>
      <c r="B26" s="161" t="s">
        <v>424</v>
      </c>
      <c r="C26" s="199" t="n">
        <v>290.065575</v>
      </c>
      <c r="D26" s="199" t="n">
        <v>320.120441</v>
      </c>
      <c r="E26" s="199" t="n">
        <v>365.153734</v>
      </c>
      <c r="F26" s="199" t="n">
        <v>388.382814</v>
      </c>
      <c r="G26" s="200" t="n">
        <v>416.812036</v>
      </c>
      <c r="H26" s="201" t="n">
        <f aca="false">(G26/F26)-1</f>
        <v>0.0731989701274474</v>
      </c>
      <c r="I26" s="199"/>
      <c r="J26" s="199"/>
    </row>
    <row r="27" customFormat="false" ht="12.75" hidden="false" customHeight="false" outlineLevel="0" collapsed="false">
      <c r="B27" s="170" t="str">
        <f aca="false">B$7</f>
        <v>Schätzung 1</v>
      </c>
      <c r="C27" s="202"/>
      <c r="D27" s="202"/>
      <c r="E27" s="202" t="n">
        <v>343</v>
      </c>
      <c r="F27" s="202" t="n">
        <v>385</v>
      </c>
      <c r="G27" s="203" t="n">
        <v>405</v>
      </c>
      <c r="H27" s="173" t="n">
        <f aca="false">(G27/F27)-1</f>
        <v>0.051948051948052</v>
      </c>
      <c r="I27" s="202" t="n">
        <v>434.65140127</v>
      </c>
      <c r="J27" s="204"/>
    </row>
    <row r="28" customFormat="false" ht="12.75" hidden="false" customHeight="false" outlineLevel="0" collapsed="false">
      <c r="B28" s="170" t="s">
        <v>392</v>
      </c>
      <c r="C28" s="171"/>
      <c r="D28" s="175"/>
      <c r="E28" s="175" t="n">
        <f aca="false">(E27/E26)-1</f>
        <v>-0.0606696082697048</v>
      </c>
      <c r="F28" s="175" t="n">
        <f aca="false">(F27/F26)-1</f>
        <v>-0.00870999920197291</v>
      </c>
      <c r="G28" s="175" t="n">
        <f aca="false">(G27/G26)-1</f>
        <v>-0.0283389993085516</v>
      </c>
      <c r="H28" s="173"/>
      <c r="I28" s="202"/>
      <c r="J28" s="204"/>
    </row>
    <row r="29" customFormat="false" ht="12.75" hidden="false" customHeight="false" outlineLevel="0" collapsed="false">
      <c r="B29" s="170" t="str">
        <f aca="false">B$9</f>
        <v>Schätzung 2</v>
      </c>
      <c r="C29" s="202"/>
      <c r="D29" s="202"/>
      <c r="E29" s="202"/>
      <c r="F29" s="202" t="n">
        <v>365</v>
      </c>
      <c r="G29" s="203" t="n">
        <v>409</v>
      </c>
      <c r="H29" s="173" t="n">
        <f aca="false">(G29/F29)-1</f>
        <v>0.120547945205479</v>
      </c>
      <c r="I29" s="202" t="n">
        <v>430</v>
      </c>
      <c r="J29" s="202" t="n">
        <v>452.55042738</v>
      </c>
    </row>
    <row r="30" customFormat="false" ht="12.75" hidden="false" customHeight="false" outlineLevel="0" collapsed="false">
      <c r="C30" s="199"/>
      <c r="D30" s="199"/>
      <c r="E30" s="199"/>
      <c r="F30" s="199"/>
      <c r="G30" s="200"/>
      <c r="H30" s="200"/>
      <c r="I30" s="199"/>
      <c r="J30" s="199"/>
    </row>
    <row r="31" customFormat="false" ht="12.75" hidden="false" customHeight="false" outlineLevel="0" collapsed="false">
      <c r="A31" s="161" t="n">
        <v>6</v>
      </c>
      <c r="B31" s="161" t="s">
        <v>425</v>
      </c>
      <c r="C31" s="199" t="n">
        <v>506.24602</v>
      </c>
      <c r="D31" s="199" t="n">
        <v>491.371855</v>
      </c>
      <c r="E31" s="199" t="n">
        <v>505.40385</v>
      </c>
      <c r="F31" s="199" t="n">
        <v>531.739978</v>
      </c>
      <c r="G31" s="200" t="n">
        <v>539.409397</v>
      </c>
      <c r="H31" s="201" t="n">
        <f aca="false">(G31/F31)-1</f>
        <v>0.0144232506813697</v>
      </c>
      <c r="I31" s="199"/>
      <c r="J31" s="199"/>
    </row>
    <row r="32" customFormat="false" ht="12.75" hidden="false" customHeight="false" outlineLevel="0" collapsed="false">
      <c r="B32" s="170" t="str">
        <f aca="false">B$7</f>
        <v>Schätzung 1</v>
      </c>
      <c r="C32" s="202"/>
      <c r="D32" s="202"/>
      <c r="E32" s="202" t="n">
        <v>527</v>
      </c>
      <c r="F32" s="202" t="n">
        <v>539</v>
      </c>
      <c r="G32" s="203" t="n">
        <v>552</v>
      </c>
      <c r="H32" s="173" t="n">
        <f aca="false">(G32/F32)-1</f>
        <v>0.0241187384044528</v>
      </c>
      <c r="I32" s="202" t="n">
        <v>561.69195544</v>
      </c>
      <c r="J32" s="204"/>
    </row>
    <row r="33" customFormat="false" ht="12.75" hidden="false" customHeight="false" outlineLevel="0" collapsed="false">
      <c r="B33" s="170" t="s">
        <v>392</v>
      </c>
      <c r="C33" s="171"/>
      <c r="D33" s="175"/>
      <c r="E33" s="175" t="n">
        <f aca="false">(E32/E31)-1</f>
        <v>0.0427304817721512</v>
      </c>
      <c r="F33" s="175" t="n">
        <f aca="false">(F32/F31)-1</f>
        <v>0.0136533311399807</v>
      </c>
      <c r="G33" s="175" t="n">
        <f aca="false">(G32/G31)-1</f>
        <v>0.0233414602526845</v>
      </c>
      <c r="H33" s="173"/>
      <c r="I33" s="202"/>
      <c r="J33" s="204"/>
    </row>
    <row r="34" customFormat="false" ht="12.75" hidden="false" customHeight="false" outlineLevel="0" collapsed="false">
      <c r="B34" s="170" t="str">
        <f aca="false">B$9</f>
        <v>Schätzung 2</v>
      </c>
      <c r="C34" s="202"/>
      <c r="D34" s="202"/>
      <c r="E34" s="202"/>
      <c r="F34" s="202" t="n">
        <v>564</v>
      </c>
      <c r="G34" s="203" t="n">
        <v>575</v>
      </c>
      <c r="H34" s="173" t="n">
        <f aca="false">(G34/F34)-1</f>
        <v>0.0195035460992907</v>
      </c>
      <c r="I34" s="202" t="n">
        <v>590</v>
      </c>
      <c r="J34" s="202" t="n">
        <v>583.74677101</v>
      </c>
    </row>
    <row r="35" customFormat="false" ht="12.75" hidden="false" customHeight="false" outlineLevel="0" collapsed="false">
      <c r="C35" s="199"/>
      <c r="D35" s="199"/>
      <c r="E35" s="199"/>
      <c r="F35" s="199"/>
      <c r="G35" s="200"/>
      <c r="H35" s="200"/>
      <c r="I35" s="199"/>
      <c r="J35" s="199"/>
    </row>
    <row r="36" customFormat="false" ht="12.75" hidden="false" customHeight="false" outlineLevel="0" collapsed="false">
      <c r="A36" s="161" t="n">
        <v>7</v>
      </c>
      <c r="B36" s="161" t="s">
        <v>426</v>
      </c>
      <c r="C36" s="199" t="n">
        <v>485.551746</v>
      </c>
      <c r="D36" s="199" t="n">
        <v>480.487907</v>
      </c>
      <c r="E36" s="199" t="n">
        <v>591.270845</v>
      </c>
      <c r="F36" s="199" t="n">
        <v>664.988683</v>
      </c>
      <c r="G36" s="200" t="n">
        <v>625.599896</v>
      </c>
      <c r="H36" s="201" t="n">
        <f aca="false">(G36/F36)-1</f>
        <v>-0.0592322666640029</v>
      </c>
      <c r="I36" s="199"/>
      <c r="J36" s="199"/>
    </row>
    <row r="37" customFormat="false" ht="12.75" hidden="false" customHeight="false" outlineLevel="0" collapsed="false">
      <c r="B37" s="170" t="str">
        <f aca="false">B$7</f>
        <v>Schätzung 1</v>
      </c>
      <c r="C37" s="202"/>
      <c r="D37" s="202"/>
      <c r="E37" s="202" t="n">
        <v>556</v>
      </c>
      <c r="F37" s="202" t="n">
        <v>646</v>
      </c>
      <c r="G37" s="203" t="n">
        <v>675</v>
      </c>
      <c r="H37" s="173" t="n">
        <f aca="false">(G37/F37)-1</f>
        <v>0.0448916408668731</v>
      </c>
      <c r="I37" s="202" t="n">
        <v>642.26203663</v>
      </c>
      <c r="J37" s="204"/>
    </row>
    <row r="38" customFormat="false" ht="12.75" hidden="false" customHeight="false" outlineLevel="0" collapsed="false">
      <c r="B38" s="170" t="s">
        <v>392</v>
      </c>
      <c r="C38" s="171"/>
      <c r="D38" s="175"/>
      <c r="E38" s="175" t="n">
        <f aca="false">(E37/E36)-1</f>
        <v>-0.059652603030004</v>
      </c>
      <c r="F38" s="175" t="n">
        <f aca="false">(F37/F36)-1</f>
        <v>-0.0285548964748322</v>
      </c>
      <c r="G38" s="175" t="n">
        <f aca="false">(G37/G36)-1</f>
        <v>0.0789643737408807</v>
      </c>
      <c r="H38" s="173"/>
      <c r="I38" s="202"/>
      <c r="J38" s="204"/>
    </row>
    <row r="39" customFormat="false" ht="12.75" hidden="false" customHeight="false" outlineLevel="0" collapsed="false">
      <c r="B39" s="170" t="str">
        <f aca="false">B$9</f>
        <v>Schätzung 2</v>
      </c>
      <c r="C39" s="202"/>
      <c r="D39" s="202"/>
      <c r="E39" s="202"/>
      <c r="F39" s="202" t="n">
        <v>596</v>
      </c>
      <c r="G39" s="203" t="n">
        <v>700</v>
      </c>
      <c r="H39" s="173" t="n">
        <f aca="false">(G39/F39)-1</f>
        <v>0.174496644295302</v>
      </c>
      <c r="I39" s="202" t="n">
        <v>732</v>
      </c>
      <c r="J39" s="202" t="n">
        <v>676.51669571</v>
      </c>
    </row>
    <row r="40" customFormat="false" ht="12.75" hidden="false" customHeight="false" outlineLevel="0" collapsed="false">
      <c r="C40" s="199"/>
      <c r="D40" s="199"/>
      <c r="E40" s="199"/>
      <c r="F40" s="199"/>
      <c r="G40" s="200"/>
      <c r="H40" s="200"/>
      <c r="I40" s="199"/>
      <c r="J40" s="199"/>
    </row>
    <row r="41" customFormat="false" ht="12.75" hidden="false" customHeight="false" outlineLevel="0" collapsed="false">
      <c r="A41" s="161" t="n">
        <v>8</v>
      </c>
      <c r="B41" s="161" t="s">
        <v>427</v>
      </c>
      <c r="C41" s="199" t="n">
        <v>65.211266</v>
      </c>
      <c r="D41" s="199" t="n">
        <v>65.007204</v>
      </c>
      <c r="E41" s="199" t="n">
        <v>68.244216</v>
      </c>
      <c r="F41" s="199" t="n">
        <v>69.204526</v>
      </c>
      <c r="G41" s="200" t="n">
        <v>68.417607</v>
      </c>
      <c r="H41" s="201" t="n">
        <f aca="false">(G41/F41)-1</f>
        <v>-0.0113709181390824</v>
      </c>
      <c r="I41" s="199"/>
      <c r="J41" s="199"/>
    </row>
    <row r="42" customFormat="false" ht="12.75" hidden="false" customHeight="false" outlineLevel="0" collapsed="false">
      <c r="B42" s="170" t="str">
        <f aca="false">B$7</f>
        <v>Schätzung 1</v>
      </c>
      <c r="C42" s="202"/>
      <c r="D42" s="202"/>
      <c r="E42" s="202" t="n">
        <v>70</v>
      </c>
      <c r="F42" s="202" t="n">
        <v>73</v>
      </c>
      <c r="G42" s="203" t="n">
        <v>72</v>
      </c>
      <c r="H42" s="173" t="n">
        <f aca="false">(G42/F42)-1</f>
        <v>-0.0136986301369864</v>
      </c>
      <c r="I42" s="202" t="n">
        <v>72.54010126</v>
      </c>
      <c r="J42" s="204"/>
    </row>
    <row r="43" customFormat="false" ht="12.75" hidden="false" customHeight="false" outlineLevel="0" collapsed="false">
      <c r="B43" s="170" t="s">
        <v>392</v>
      </c>
      <c r="C43" s="171"/>
      <c r="D43" s="175"/>
      <c r="E43" s="175" t="n">
        <f aca="false">(E42/E41)-1</f>
        <v>0.0257279532671313</v>
      </c>
      <c r="F43" s="175" t="n">
        <f aca="false">(F42/F41)-1</f>
        <v>0.0548443031023722</v>
      </c>
      <c r="G43" s="175" t="n">
        <f aca="false">(G42/G41)-1</f>
        <v>0.052360688382451</v>
      </c>
      <c r="H43" s="173"/>
      <c r="I43" s="202"/>
      <c r="J43" s="204"/>
    </row>
    <row r="44" customFormat="false" ht="12.75" hidden="false" customHeight="false" outlineLevel="0" collapsed="false">
      <c r="B44" s="170" t="str">
        <f aca="false">B$9</f>
        <v>Schätzung 2</v>
      </c>
      <c r="C44" s="202"/>
      <c r="D44" s="202"/>
      <c r="E44" s="202"/>
      <c r="F44" s="202" t="n">
        <v>75</v>
      </c>
      <c r="G44" s="203" t="n">
        <v>78</v>
      </c>
      <c r="H44" s="173" t="n">
        <f aca="false">(G44/F44)-1</f>
        <v>0.04</v>
      </c>
      <c r="I44" s="202" t="n">
        <v>77</v>
      </c>
      <c r="J44" s="202" t="n">
        <v>74.96338812</v>
      </c>
    </row>
    <row r="45" customFormat="false" ht="13.5" hidden="false" customHeight="true" outlineLevel="0" collapsed="false">
      <c r="C45" s="199"/>
      <c r="D45" s="199"/>
      <c r="E45" s="199"/>
      <c r="F45" s="199"/>
      <c r="G45" s="200"/>
      <c r="H45" s="200"/>
      <c r="I45" s="199"/>
      <c r="J45" s="199"/>
    </row>
    <row r="46" customFormat="false" ht="12.75" hidden="false" customHeight="false" outlineLevel="0" collapsed="false">
      <c r="A46" s="161" t="n">
        <v>9</v>
      </c>
      <c r="B46" s="161" t="s">
        <v>428</v>
      </c>
      <c r="C46" s="199" t="n">
        <v>202.875588</v>
      </c>
      <c r="D46" s="199" t="n">
        <v>214.519528</v>
      </c>
      <c r="E46" s="199" t="n">
        <v>259.952971</v>
      </c>
      <c r="F46" s="199" t="n">
        <v>297.967749</v>
      </c>
      <c r="G46" s="200" t="n">
        <v>336.374587</v>
      </c>
      <c r="H46" s="201" t="n">
        <f aca="false">(G46/F46)-1</f>
        <v>0.12889595645467</v>
      </c>
      <c r="I46" s="199"/>
      <c r="J46" s="199"/>
    </row>
    <row r="47" customFormat="false" ht="12.75" hidden="false" customHeight="false" outlineLevel="0" collapsed="false">
      <c r="B47" s="170" t="str">
        <f aca="false">B$7</f>
        <v>Schätzung 1</v>
      </c>
      <c r="C47" s="202"/>
      <c r="D47" s="202"/>
      <c r="E47" s="202"/>
      <c r="F47" s="202" t="n">
        <v>258</v>
      </c>
      <c r="G47" s="203" t="n">
        <v>292</v>
      </c>
      <c r="H47" s="173" t="n">
        <f aca="false">(G47/F47)-1</f>
        <v>0.131782945736434</v>
      </c>
      <c r="I47" s="202" t="n">
        <v>322.89409531</v>
      </c>
      <c r="J47" s="204"/>
    </row>
    <row r="48" customFormat="false" ht="12.75" hidden="false" customHeight="false" outlineLevel="0" collapsed="false">
      <c r="B48" s="170" t="s">
        <v>392</v>
      </c>
      <c r="C48" s="171"/>
      <c r="D48" s="175"/>
      <c r="E48" s="175"/>
      <c r="F48" s="175" t="n">
        <f aca="false">(F47/F46)-1</f>
        <v>-0.134134479768816</v>
      </c>
      <c r="G48" s="175" t="n">
        <f aca="false">(G47/G46)-1</f>
        <v>-0.131920153052466</v>
      </c>
      <c r="H48" s="173"/>
      <c r="I48" s="202"/>
      <c r="J48" s="204"/>
    </row>
    <row r="49" customFormat="false" ht="12.75" hidden="false" customHeight="false" outlineLevel="0" collapsed="false">
      <c r="B49" s="170" t="str">
        <f aca="false">B$9</f>
        <v>Schätzung 2</v>
      </c>
      <c r="C49" s="202"/>
      <c r="D49" s="202"/>
      <c r="E49" s="202"/>
      <c r="F49" s="202"/>
      <c r="G49" s="203" t="n">
        <v>276</v>
      </c>
      <c r="H49" s="173"/>
      <c r="I49" s="202" t="n">
        <v>313</v>
      </c>
      <c r="J49" s="202" t="n">
        <v>337.39778656</v>
      </c>
    </row>
    <row r="50" customFormat="false" ht="12.75" hidden="false" customHeight="false" outlineLevel="0" collapsed="false">
      <c r="C50" s="199"/>
      <c r="D50" s="199"/>
      <c r="E50" s="199"/>
      <c r="F50" s="199"/>
      <c r="G50" s="200"/>
      <c r="H50" s="200"/>
      <c r="I50" s="199"/>
      <c r="J50" s="199"/>
    </row>
    <row r="51" customFormat="false" ht="12.75" hidden="false" customHeight="false" outlineLevel="0" collapsed="false">
      <c r="A51" s="161" t="n">
        <v>10</v>
      </c>
      <c r="B51" s="161" t="s">
        <v>429</v>
      </c>
      <c r="C51" s="199" t="n">
        <v>3783.935827</v>
      </c>
      <c r="D51" s="199" t="n">
        <v>4111.876427</v>
      </c>
      <c r="E51" s="199" t="n">
        <v>4569.030376</v>
      </c>
      <c r="F51" s="199" t="n">
        <v>4803.16752</v>
      </c>
      <c r="G51" s="200" t="n">
        <v>4893.085363</v>
      </c>
      <c r="H51" s="201" t="n">
        <f aca="false">(G51/F51)-1</f>
        <v>0.0187205302804014</v>
      </c>
      <c r="I51" s="199"/>
      <c r="J51" s="199"/>
    </row>
    <row r="52" customFormat="false" ht="12.75" hidden="false" customHeight="false" outlineLevel="0" collapsed="false">
      <c r="B52" s="170" t="str">
        <f aca="false">B$7</f>
        <v>Schätzung 1</v>
      </c>
      <c r="C52" s="202"/>
      <c r="D52" s="202"/>
      <c r="E52" s="202" t="n">
        <v>4462</v>
      </c>
      <c r="F52" s="202" t="n">
        <v>4859</v>
      </c>
      <c r="G52" s="203" t="n">
        <v>4924</v>
      </c>
      <c r="H52" s="173" t="n">
        <f aca="false">(G52/F52)-1</f>
        <v>0.0133772381148385</v>
      </c>
      <c r="I52" s="202" t="n">
        <v>5067.82294974</v>
      </c>
      <c r="J52" s="204"/>
    </row>
    <row r="53" customFormat="false" ht="12.75" hidden="false" customHeight="false" outlineLevel="0" collapsed="false">
      <c r="B53" s="170" t="s">
        <v>392</v>
      </c>
      <c r="C53" s="171"/>
      <c r="D53" s="175"/>
      <c r="E53" s="175" t="n">
        <f aca="false">(E52/E51)-1</f>
        <v>-0.023425183724364</v>
      </c>
      <c r="F53" s="175" t="n">
        <f aca="false">(F52/F51)-1</f>
        <v>0.0116240959257652</v>
      </c>
      <c r="G53" s="175" t="n">
        <f aca="false">(G52/G51)-1</f>
        <v>0.00631802527578351</v>
      </c>
      <c r="H53" s="173"/>
      <c r="I53" s="202"/>
      <c r="J53" s="204"/>
    </row>
    <row r="54" customFormat="false" ht="12.75" hidden="false" customHeight="false" outlineLevel="0" collapsed="false">
      <c r="B54" s="170" t="str">
        <f aca="false">B$9</f>
        <v>Schätzung 2</v>
      </c>
      <c r="C54" s="202"/>
      <c r="D54" s="202"/>
      <c r="E54" s="202"/>
      <c r="F54" s="202" t="n">
        <v>4744</v>
      </c>
      <c r="G54" s="203" t="n">
        <v>5174</v>
      </c>
      <c r="H54" s="173" t="n">
        <f aca="false">(G54/F54)-1</f>
        <v>0.0906408094435076</v>
      </c>
      <c r="I54" s="202" t="n">
        <v>5213</v>
      </c>
      <c r="J54" s="202" t="n">
        <v>5293.98991179</v>
      </c>
    </row>
    <row r="55" customFormat="false" ht="12.75" hidden="false" customHeight="false" outlineLevel="0" collapsed="false">
      <c r="C55" s="199"/>
      <c r="D55" s="199"/>
      <c r="E55" s="199"/>
      <c r="F55" s="199"/>
      <c r="G55" s="200"/>
      <c r="H55" s="200"/>
      <c r="I55" s="199"/>
      <c r="J55" s="199"/>
    </row>
    <row r="56" customFormat="false" ht="12.75" hidden="false" customHeight="false" outlineLevel="0" collapsed="false">
      <c r="A56" s="161" t="n">
        <v>11</v>
      </c>
      <c r="B56" s="161" t="s">
        <v>430</v>
      </c>
      <c r="C56" s="199" t="n">
        <v>1392.356614</v>
      </c>
      <c r="D56" s="199" t="n">
        <v>1477.775099</v>
      </c>
      <c r="E56" s="199" t="n">
        <v>1572.892536</v>
      </c>
      <c r="F56" s="199" t="n">
        <v>1587.15015</v>
      </c>
      <c r="G56" s="200" t="n">
        <v>1627.119376</v>
      </c>
      <c r="H56" s="201" t="n">
        <f aca="false">(G56/F56)-1</f>
        <v>0.0251830149781356</v>
      </c>
      <c r="I56" s="199"/>
      <c r="J56" s="199"/>
    </row>
    <row r="57" customFormat="false" ht="12.75" hidden="false" customHeight="false" outlineLevel="0" collapsed="false">
      <c r="B57" s="170" t="str">
        <f aca="false">B$7</f>
        <v>Schätzung 1</v>
      </c>
      <c r="C57" s="202"/>
      <c r="D57" s="202"/>
      <c r="E57" s="202" t="n">
        <v>1557</v>
      </c>
      <c r="F57" s="202" t="n">
        <v>1507</v>
      </c>
      <c r="G57" s="203" t="n">
        <v>1629</v>
      </c>
      <c r="H57" s="173" t="n">
        <f aca="false">(G57/F57)-1</f>
        <v>0.0809555408095555</v>
      </c>
      <c r="I57" s="202" t="n">
        <v>1668.00877254</v>
      </c>
      <c r="J57" s="204"/>
    </row>
    <row r="58" customFormat="false" ht="12.75" hidden="false" customHeight="false" outlineLevel="0" collapsed="false">
      <c r="B58" s="170" t="s">
        <v>392</v>
      </c>
      <c r="C58" s="171"/>
      <c r="D58" s="175"/>
      <c r="E58" s="175" t="n">
        <f aca="false">(E57/E56)-1</f>
        <v>-0.0101040189563212</v>
      </c>
      <c r="F58" s="175" t="n">
        <f aca="false">(F57/F56)-1</f>
        <v>-0.0504994124216918</v>
      </c>
      <c r="G58" s="175" t="n">
        <f aca="false">(G57/G56)-1</f>
        <v>0.0011557996467495</v>
      </c>
      <c r="H58" s="173"/>
      <c r="I58" s="202"/>
      <c r="J58" s="204"/>
    </row>
    <row r="59" customFormat="false" ht="12.75" hidden="false" customHeight="false" outlineLevel="0" collapsed="false">
      <c r="B59" s="170" t="str">
        <f aca="false">B$9</f>
        <v>Schätzung 2</v>
      </c>
      <c r="C59" s="202"/>
      <c r="D59" s="202"/>
      <c r="E59" s="202"/>
      <c r="F59" s="202" t="n">
        <v>1651</v>
      </c>
      <c r="G59" s="203" t="n">
        <v>1587</v>
      </c>
      <c r="H59" s="173" t="n">
        <f aca="false">(G59/F59)-1</f>
        <v>-0.0387643852210782</v>
      </c>
      <c r="I59" s="202" t="n">
        <v>1722</v>
      </c>
      <c r="J59" s="202" t="n">
        <v>1729.67019343</v>
      </c>
    </row>
    <row r="62" customFormat="false" ht="12.75" hidden="false" customHeight="false" outlineLevel="0" collapsed="false">
      <c r="B62" s="161" t="s">
        <v>401</v>
      </c>
    </row>
    <row r="63" customFormat="false" ht="12.75" hidden="false" customHeight="false" outlineLevel="0" collapsed="false">
      <c r="B63" s="179" t="s">
        <v>431</v>
      </c>
      <c r="J63" s="160"/>
    </row>
    <row r="64" customFormat="false" ht="12.75" hidden="false" customHeight="false" outlineLevel="0" collapsed="false">
      <c r="B64" s="179" t="s">
        <v>403</v>
      </c>
      <c r="H64" s="159"/>
      <c r="J64" s="160"/>
    </row>
    <row r="65" customFormat="false" ht="12.75" hidden="false" customHeight="false" outlineLevel="0" collapsed="false">
      <c r="B65" s="179" t="s">
        <v>404</v>
      </c>
      <c r="H65" s="159"/>
      <c r="J65" s="160"/>
    </row>
    <row r="66" customFormat="false" ht="12.75" hidden="false" customHeight="false" outlineLevel="0" collapsed="false">
      <c r="B66" s="179" t="s">
        <v>405</v>
      </c>
      <c r="H66" s="159"/>
      <c r="J66" s="160"/>
    </row>
    <row r="67" customFormat="false" ht="12.75" hidden="false" customHeight="false" outlineLevel="0" collapsed="false">
      <c r="B67" s="179" t="s">
        <v>406</v>
      </c>
      <c r="H67" s="159"/>
      <c r="J67" s="160"/>
    </row>
    <row r="68" customFormat="false" ht="12.75" hidden="false" customHeight="false" outlineLevel="0" collapsed="false">
      <c r="B68" s="179" t="s">
        <v>407</v>
      </c>
      <c r="H68" s="159"/>
      <c r="J68" s="160"/>
    </row>
    <row r="69" customFormat="false" ht="12.75" hidden="false" customHeight="false" outlineLevel="0" collapsed="false">
      <c r="B69" s="179" t="s">
        <v>408</v>
      </c>
      <c r="H69" s="159"/>
      <c r="J69" s="160"/>
    </row>
    <row r="70" customFormat="false" ht="12.75" hidden="false" customHeight="false" outlineLevel="0" collapsed="false">
      <c r="B70" s="157" t="s">
        <v>432</v>
      </c>
      <c r="J70" s="160"/>
    </row>
  </sheetData>
  <printOptions headings="false" gridLines="false" gridLinesSet="true" horizontalCentered="false" verticalCentered="false"/>
  <pageMargins left="0.379861111111111" right="0.259722222222222" top="0.479861111111111" bottom="0.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colBreaks count="2" manualBreakCount="2">
    <brk id="10" man="true" max="65535" min="0"/>
    <brk id="25" man="true" max="65535" min="0"/>
  </col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K9" activeCellId="0" sqref="K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1" width="17.56"/>
    <col collapsed="false" customWidth="true" hidden="false" outlineLevel="0" max="4" min="4" style="215" width="17.56"/>
    <col collapsed="false" customWidth="true" hidden="false" outlineLevel="0" max="5" min="5" style="429" width="17.56"/>
    <col collapsed="false" customWidth="false" hidden="false" outlineLevel="0" max="6" min="6" style="1" width="11.42"/>
    <col collapsed="false" customWidth="true" hidden="true" outlineLevel="0" max="7" min="7" style="1" width="14.7"/>
    <col collapsed="false" customWidth="true" hidden="true" outlineLevel="0" max="8" min="8" style="1" width="14.42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D1" s="59"/>
      <c r="E1" s="842"/>
    </row>
    <row r="2" s="2" customFormat="true" ht="40.5" hidden="false" customHeight="true" outlineLevel="0" collapsed="false">
      <c r="A2" s="306" t="s">
        <v>1439</v>
      </c>
      <c r="B2" s="306"/>
      <c r="C2" s="306"/>
      <c r="D2" s="306"/>
      <c r="E2" s="227" t="n">
        <v>2006</v>
      </c>
    </row>
    <row r="3" customFormat="false" ht="24" hidden="false" customHeight="true" outlineLevel="0" collapsed="false">
      <c r="A3" s="307" t="s">
        <v>1440</v>
      </c>
      <c r="B3" s="308" t="s">
        <v>1441</v>
      </c>
      <c r="C3" s="362" t="s">
        <v>1442</v>
      </c>
      <c r="D3" s="499" t="s">
        <v>325</v>
      </c>
      <c r="E3" s="431" t="s">
        <v>617</v>
      </c>
    </row>
    <row r="4" customFormat="false" ht="15" hidden="false" customHeight="true" outlineLevel="0" collapsed="false">
      <c r="A4" s="363"/>
      <c r="B4" s="364" t="s">
        <v>1443</v>
      </c>
      <c r="C4" s="365" t="s">
        <v>1443</v>
      </c>
      <c r="D4" s="231"/>
      <c r="E4" s="433" t="s">
        <v>618</v>
      </c>
    </row>
    <row r="5" customFormat="false" ht="15" hidden="false" customHeight="true" outlineLevel="0" collapsed="false">
      <c r="A5" s="363"/>
      <c r="B5" s="364" t="s">
        <v>602</v>
      </c>
      <c r="C5" s="365" t="s">
        <v>1444</v>
      </c>
      <c r="D5" s="231"/>
      <c r="E5" s="433" t="s">
        <v>619</v>
      </c>
    </row>
    <row r="6" customFormat="false" ht="24" hidden="false" customHeight="true" outlineLevel="0" collapsed="false">
      <c r="A6" s="367"/>
      <c r="B6" s="313"/>
      <c r="C6" s="368"/>
      <c r="D6" s="242"/>
      <c r="E6" s="434"/>
      <c r="G6" s="843" t="s">
        <v>1445</v>
      </c>
      <c r="H6" s="843" t="s">
        <v>1446</v>
      </c>
    </row>
    <row r="7" customFormat="false" ht="30" hidden="false" customHeight="true" outlineLevel="0" collapsed="false">
      <c r="A7" s="844" t="s">
        <v>1447</v>
      </c>
      <c r="B7" s="340" t="n">
        <v>80</v>
      </c>
      <c r="C7" s="341" t="n">
        <v>47</v>
      </c>
      <c r="D7" s="342" t="n">
        <v>81</v>
      </c>
      <c r="E7" s="425" t="n">
        <v>-0.0121951219512195</v>
      </c>
      <c r="F7" s="6"/>
      <c r="G7" s="317" t="n">
        <v>109</v>
      </c>
      <c r="H7" s="317" t="n">
        <v>109</v>
      </c>
    </row>
    <row r="8" customFormat="false" ht="25.5" hidden="false" customHeight="true" outlineLevel="0" collapsed="false">
      <c r="A8" s="845" t="s">
        <v>1448</v>
      </c>
      <c r="B8" s="321"/>
      <c r="C8" s="261"/>
      <c r="D8" s="322"/>
      <c r="E8" s="426"/>
      <c r="G8" s="321"/>
      <c r="H8" s="321"/>
    </row>
    <row r="9" customFormat="false" ht="20.1" hidden="false" customHeight="true" outlineLevel="0" collapsed="false">
      <c r="A9" s="258" t="s">
        <v>708</v>
      </c>
      <c r="B9" s="321" t="n">
        <v>163669</v>
      </c>
      <c r="C9" s="261" t="s">
        <v>108</v>
      </c>
      <c r="D9" s="322" t="s">
        <v>108</v>
      </c>
      <c r="E9" s="426" t="n">
        <v>-0.0769122308325719</v>
      </c>
      <c r="G9" s="321" t="n">
        <v>747913</v>
      </c>
      <c r="H9" s="321" t="n">
        <v>541989</v>
      </c>
    </row>
    <row r="10" customFormat="false" ht="20.1" hidden="false" customHeight="true" outlineLevel="0" collapsed="false">
      <c r="A10" s="258" t="s">
        <v>709</v>
      </c>
      <c r="B10" s="321" t="n">
        <v>212561</v>
      </c>
      <c r="C10" s="261" t="s">
        <v>108</v>
      </c>
      <c r="D10" s="322" t="s">
        <v>108</v>
      </c>
      <c r="E10" s="426" t="n">
        <v>-0.0864742438177427</v>
      </c>
      <c r="G10" s="321" t="n">
        <v>671493</v>
      </c>
      <c r="H10" s="321" t="n">
        <v>525355</v>
      </c>
    </row>
    <row r="11" customFormat="false" ht="20.1" hidden="false" customHeight="true" outlineLevel="0" collapsed="false">
      <c r="A11" s="258" t="s">
        <v>325</v>
      </c>
      <c r="B11" s="321" t="n">
        <v>376229</v>
      </c>
      <c r="C11" s="261" t="s">
        <v>108</v>
      </c>
      <c r="D11" s="322" t="s">
        <v>108</v>
      </c>
      <c r="E11" s="426" t="n">
        <v>-0.0823436726351195</v>
      </c>
      <c r="G11" s="321" t="n">
        <v>1419406</v>
      </c>
      <c r="H11" s="321" t="n">
        <v>1067344</v>
      </c>
    </row>
    <row r="12" customFormat="false" ht="24" hidden="false" customHeight="true" outlineLevel="0" collapsed="false">
      <c r="A12" s="845" t="s">
        <v>1449</v>
      </c>
      <c r="B12" s="321"/>
      <c r="C12" s="261"/>
      <c r="D12" s="322"/>
      <c r="E12" s="426"/>
      <c r="G12" s="321"/>
      <c r="H12" s="321"/>
    </row>
    <row r="13" customFormat="false" ht="20.1" hidden="false" customHeight="true" outlineLevel="0" collapsed="false">
      <c r="A13" s="258" t="s">
        <v>708</v>
      </c>
      <c r="B13" s="321" t="n">
        <v>45867752</v>
      </c>
      <c r="C13" s="261" t="n">
        <v>168205528</v>
      </c>
      <c r="D13" s="322" t="n">
        <v>214073280</v>
      </c>
      <c r="E13" s="426" t="n">
        <v>-0.0756740578304406</v>
      </c>
      <c r="G13" s="321" t="n">
        <v>346254879</v>
      </c>
      <c r="H13" s="321" t="n">
        <v>346254879</v>
      </c>
    </row>
    <row r="14" customFormat="false" ht="20.1" hidden="false" customHeight="true" outlineLevel="0" collapsed="false">
      <c r="A14" s="258" t="s">
        <v>709</v>
      </c>
      <c r="B14" s="321" t="n">
        <v>30670372</v>
      </c>
      <c r="C14" s="261" t="n">
        <v>73353172</v>
      </c>
      <c r="D14" s="322" t="n">
        <v>104023544</v>
      </c>
      <c r="E14" s="426" t="n">
        <v>-0.0603261189608464</v>
      </c>
      <c r="G14" s="321" t="n">
        <v>118228128</v>
      </c>
      <c r="H14" s="321" t="n">
        <v>118228128</v>
      </c>
    </row>
    <row r="15" customFormat="false" ht="20.1" hidden="false" customHeight="true" outlineLevel="0" collapsed="false">
      <c r="A15" s="258" t="s">
        <v>325</v>
      </c>
      <c r="B15" s="321" t="n">
        <v>76538124</v>
      </c>
      <c r="C15" s="261" t="n">
        <v>241558700</v>
      </c>
      <c r="D15" s="322" t="n">
        <v>318096825</v>
      </c>
      <c r="E15" s="426" t="n">
        <v>-0.0707104607463231</v>
      </c>
      <c r="G15" s="321" t="n">
        <v>464483007</v>
      </c>
      <c r="H15" s="321" t="n">
        <v>464483007</v>
      </c>
    </row>
    <row r="16" customFormat="false" ht="33.75" hidden="false" customHeight="true" outlineLevel="0" collapsed="false">
      <c r="A16" s="846" t="s">
        <v>1450</v>
      </c>
      <c r="B16" s="321"/>
      <c r="C16" s="261"/>
      <c r="D16" s="322"/>
      <c r="E16" s="426"/>
      <c r="G16" s="321"/>
      <c r="H16" s="321"/>
    </row>
    <row r="17" customFormat="false" ht="20.1" hidden="false" customHeight="true" outlineLevel="0" collapsed="false">
      <c r="A17" s="258" t="s">
        <v>708</v>
      </c>
      <c r="B17" s="321" t="n">
        <v>280.25</v>
      </c>
      <c r="C17" s="261" t="s">
        <v>108</v>
      </c>
      <c r="D17" s="322" t="s">
        <v>108</v>
      </c>
      <c r="E17" s="426" t="n">
        <v>-0.00245604043568021</v>
      </c>
      <c r="G17" s="321" t="n">
        <v>462.96</v>
      </c>
      <c r="H17" s="321" t="n">
        <v>638.86</v>
      </c>
    </row>
    <row r="18" customFormat="false" ht="20.1" hidden="false" customHeight="true" outlineLevel="0" collapsed="false">
      <c r="A18" s="258" t="s">
        <v>709</v>
      </c>
      <c r="B18" s="321" t="n">
        <v>144.29</v>
      </c>
      <c r="C18" s="261" t="s">
        <v>108</v>
      </c>
      <c r="D18" s="322" t="s">
        <v>108</v>
      </c>
      <c r="E18" s="426" t="n">
        <v>0.00480501392757659</v>
      </c>
      <c r="G18" s="321" t="n">
        <v>176.07</v>
      </c>
      <c r="H18" s="321" t="n">
        <v>225.04</v>
      </c>
    </row>
    <row r="19" customFormat="false" ht="20.1" hidden="false" customHeight="true" outlineLevel="0" collapsed="false">
      <c r="A19" s="258" t="s">
        <v>325</v>
      </c>
      <c r="B19" s="321" t="n">
        <v>203.43</v>
      </c>
      <c r="C19" s="261" t="s">
        <v>108</v>
      </c>
      <c r="D19" s="322" t="s">
        <v>108</v>
      </c>
      <c r="E19" s="426" t="n">
        <v>0.00216759446278141</v>
      </c>
      <c r="G19" s="321" t="n">
        <v>327.24</v>
      </c>
      <c r="H19" s="321" t="n">
        <v>435.18</v>
      </c>
    </row>
    <row r="20" customFormat="false" ht="24" hidden="false" customHeight="true" outlineLevel="0" collapsed="false">
      <c r="A20" s="845" t="s">
        <v>1451</v>
      </c>
      <c r="B20" s="321"/>
      <c r="C20" s="261"/>
      <c r="D20" s="322"/>
      <c r="E20" s="426"/>
      <c r="G20" s="321"/>
      <c r="H20" s="321"/>
    </row>
    <row r="21" customFormat="false" ht="20.1" hidden="false" customHeight="true" outlineLevel="0" collapsed="false">
      <c r="A21" s="258" t="s">
        <v>708</v>
      </c>
      <c r="B21" s="321" t="n">
        <v>36114213</v>
      </c>
      <c r="C21" s="261" t="n">
        <v>120699192</v>
      </c>
      <c r="D21" s="322" t="n">
        <v>156813405</v>
      </c>
      <c r="E21" s="426" t="n">
        <v>-0.133251763156793</v>
      </c>
      <c r="G21" s="321" t="n">
        <v>297772901</v>
      </c>
      <c r="H21" s="321" t="n">
        <v>297772901</v>
      </c>
    </row>
    <row r="22" customFormat="false" ht="20.1" hidden="false" customHeight="true" outlineLevel="0" collapsed="false">
      <c r="A22" s="258" t="s">
        <v>709</v>
      </c>
      <c r="B22" s="321" t="n">
        <v>19765821</v>
      </c>
      <c r="C22" s="261" t="n">
        <v>44042132</v>
      </c>
      <c r="D22" s="322" t="n">
        <v>63807953</v>
      </c>
      <c r="E22" s="426" t="n">
        <v>-0.0902768447228262</v>
      </c>
      <c r="G22" s="321" t="n">
        <v>114376252</v>
      </c>
      <c r="H22" s="321" t="n">
        <v>114376252</v>
      </c>
    </row>
    <row r="23" customFormat="false" ht="20.1" hidden="false" customHeight="true" outlineLevel="0" collapsed="false">
      <c r="A23" s="258" t="s">
        <v>325</v>
      </c>
      <c r="B23" s="321" t="n">
        <v>55880034</v>
      </c>
      <c r="C23" s="261" t="n">
        <v>164741325</v>
      </c>
      <c r="D23" s="322" t="n">
        <v>220621358</v>
      </c>
      <c r="E23" s="426" t="n">
        <v>-0.121245706007036</v>
      </c>
      <c r="G23" s="321" t="n">
        <v>412149153</v>
      </c>
      <c r="H23" s="321" t="n">
        <v>412149153</v>
      </c>
    </row>
    <row r="24" customFormat="false" ht="24" hidden="false" customHeight="true" outlineLevel="0" collapsed="false">
      <c r="A24" s="847" t="s">
        <v>1452</v>
      </c>
      <c r="B24" s="321" t="n">
        <v>499740</v>
      </c>
      <c r="C24" s="261" t="n">
        <v>4789486</v>
      </c>
      <c r="D24" s="322" t="n">
        <v>5289226</v>
      </c>
      <c r="E24" s="426" t="n">
        <v>-0.434137742041812</v>
      </c>
      <c r="G24" s="324" t="n">
        <v>21005933</v>
      </c>
      <c r="H24" s="324" t="n">
        <v>21005933</v>
      </c>
    </row>
    <row r="25" customFormat="false" ht="34.5" hidden="false" customHeight="true" outlineLevel="0" collapsed="false">
      <c r="A25" s="846" t="s">
        <v>1453</v>
      </c>
      <c r="B25" s="321"/>
      <c r="C25" s="261"/>
      <c r="D25" s="322"/>
      <c r="E25" s="426"/>
      <c r="G25" s="321"/>
      <c r="H25" s="321"/>
    </row>
    <row r="26" customFormat="false" ht="20.1" hidden="false" customHeight="true" outlineLevel="0" collapsed="false">
      <c r="A26" s="258" t="s">
        <v>708</v>
      </c>
      <c r="B26" s="321" t="n">
        <v>220.65</v>
      </c>
      <c r="C26" s="261" t="s">
        <v>108</v>
      </c>
      <c r="D26" s="322" t="s">
        <v>108</v>
      </c>
      <c r="E26" s="426" t="n">
        <v>-0.0880347179169249</v>
      </c>
      <c r="G26" s="321" t="n">
        <v>398.14</v>
      </c>
      <c r="H26" s="321" t="n">
        <v>549.41</v>
      </c>
    </row>
    <row r="27" customFormat="false" ht="20.1" hidden="false" customHeight="true" outlineLevel="0" collapsed="false">
      <c r="A27" s="258" t="s">
        <v>709</v>
      </c>
      <c r="B27" s="321" t="n">
        <v>92.99</v>
      </c>
      <c r="C27" s="261" t="s">
        <v>108</v>
      </c>
      <c r="D27" s="322" t="s">
        <v>108</v>
      </c>
      <c r="E27" s="426" t="n">
        <v>-0.0154579142403389</v>
      </c>
      <c r="G27" s="321" t="n">
        <v>170.33</v>
      </c>
      <c r="H27" s="321" t="n">
        <v>217.71</v>
      </c>
    </row>
    <row r="28" customFormat="false" ht="30" hidden="false" customHeight="true" outlineLevel="0" collapsed="false">
      <c r="A28" s="848" t="s">
        <v>325</v>
      </c>
      <c r="B28" s="324" t="n">
        <v>148.53</v>
      </c>
      <c r="C28" s="325" t="s">
        <v>108</v>
      </c>
      <c r="D28" s="326" t="s">
        <v>108</v>
      </c>
      <c r="E28" s="657" t="n">
        <v>-0.0613624873609707</v>
      </c>
      <c r="G28" s="849" t="n">
        <v>290.37</v>
      </c>
      <c r="H28" s="849" t="n">
        <v>386.14</v>
      </c>
    </row>
    <row r="29" customFormat="false" ht="20.1" hidden="false" customHeight="true" outlineLevel="0" collapsed="false">
      <c r="A29" s="357" t="s">
        <v>497</v>
      </c>
      <c r="B29" s="357"/>
      <c r="C29" s="357"/>
      <c r="D29" s="850"/>
      <c r="E29" s="851"/>
    </row>
    <row r="30" customFormat="false" ht="14.25" hidden="false" customHeight="true" outlineLevel="0" collapsed="false">
      <c r="A30" s="373"/>
      <c r="B30" s="373"/>
      <c r="C30" s="373"/>
      <c r="D30" s="285"/>
      <c r="E30" s="428"/>
    </row>
    <row r="31" customFormat="false" ht="14.25" hidden="false" customHeight="true" outlineLevel="0" collapsed="false">
      <c r="A31" s="373" t="s">
        <v>1454</v>
      </c>
      <c r="B31" s="373"/>
      <c r="C31" s="373"/>
      <c r="D31" s="285"/>
      <c r="E31" s="428"/>
    </row>
    <row r="32" customFormat="false" ht="14.25" hidden="false" customHeight="true" outlineLevel="0" collapsed="false">
      <c r="A32" s="373"/>
      <c r="B32" s="373"/>
      <c r="C32" s="373"/>
      <c r="D32" s="285"/>
      <c r="E32" s="428"/>
    </row>
    <row r="33" customFormat="false" ht="12.75" hidden="false" customHeight="false" outlineLevel="0" collapsed="false">
      <c r="A33" s="373" t="s">
        <v>1455</v>
      </c>
    </row>
    <row r="34" customFormat="false" ht="12.75" hidden="false" customHeight="false" outlineLevel="0" collapsed="false">
      <c r="A34" s="1" t="s">
        <v>1456</v>
      </c>
    </row>
    <row r="35" customFormat="false" ht="12.75" hidden="false" customHeight="false" outlineLevel="0" collapsed="false">
      <c r="A35" s="1" t="s">
        <v>1457</v>
      </c>
    </row>
    <row r="36" customFormat="false" ht="12.75" hidden="false" customHeight="false" outlineLevel="0" collapsed="false">
      <c r="A36" s="852" t="s">
        <v>1458</v>
      </c>
    </row>
    <row r="39" customFormat="false" ht="12.75" hidden="false" customHeight="false" outlineLevel="0" collapsed="false">
      <c r="A39" s="1" t="s">
        <v>447</v>
      </c>
    </row>
  </sheetData>
  <mergeCells count="1">
    <mergeCell ref="A2:D2"/>
  </mergeCells>
  <printOptions headings="false" gridLines="false" gridLinesSet="true" horizontalCentered="false" verticalCentered="false"/>
  <pageMargins left="0.570138888888889" right="0.559722222222222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3" activeCellId="0" sqref="E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03" width="48.85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335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304"/>
      <c r="D1" s="305"/>
      <c r="E1" s="853"/>
    </row>
    <row r="2" s="2" customFormat="true" ht="27.95" hidden="false" customHeight="true" outlineLevel="0" collapsed="false">
      <c r="A2" s="227" t="s">
        <v>1459</v>
      </c>
      <c r="B2" s="304"/>
      <c r="D2" s="305"/>
      <c r="E2" s="227" t="n">
        <v>2006</v>
      </c>
    </row>
    <row r="3" customFormat="false" ht="39" hidden="false" customHeight="true" outlineLevel="0" collapsed="false">
      <c r="A3" s="338" t="s">
        <v>530</v>
      </c>
      <c r="B3" s="339"/>
      <c r="C3" s="308" t="s">
        <v>531</v>
      </c>
      <c r="D3" s="309" t="s">
        <v>532</v>
      </c>
      <c r="E3" s="310" t="s">
        <v>325</v>
      </c>
    </row>
    <row r="4" customFormat="false" ht="38.1" hidden="false" customHeight="true" outlineLevel="0" collapsed="false">
      <c r="A4" s="311"/>
      <c r="B4" s="312"/>
      <c r="C4" s="313" t="s">
        <v>533</v>
      </c>
      <c r="D4" s="314" t="s">
        <v>533</v>
      </c>
      <c r="E4" s="315" t="s">
        <v>533</v>
      </c>
    </row>
    <row r="5" customFormat="false" ht="30" hidden="false" customHeight="true" outlineLevel="0" collapsed="false">
      <c r="A5" s="316" t="n">
        <v>60</v>
      </c>
      <c r="B5" s="316" t="s">
        <v>394</v>
      </c>
      <c r="C5" s="340" t="n">
        <v>293002889.05</v>
      </c>
      <c r="D5" s="341" t="n">
        <v>25093936.21</v>
      </c>
      <c r="E5" s="342" t="n">
        <v>318096825.26</v>
      </c>
    </row>
    <row r="6" customFormat="false" ht="20.1" hidden="false" customHeight="true" outlineLevel="0" collapsed="false">
      <c r="A6" s="320" t="n">
        <v>64</v>
      </c>
      <c r="B6" s="320" t="s">
        <v>534</v>
      </c>
      <c r="C6" s="321" t="n">
        <v>-2579371.22</v>
      </c>
      <c r="D6" s="261" t="n">
        <v>-208748.84</v>
      </c>
      <c r="E6" s="322" t="n">
        <v>-2788120.06</v>
      </c>
    </row>
    <row r="7" customFormat="false" ht="20.1" hidden="false" customHeight="true" outlineLevel="0" collapsed="false">
      <c r="A7" s="320" t="n">
        <v>65</v>
      </c>
      <c r="B7" s="320" t="s">
        <v>535</v>
      </c>
      <c r="C7" s="321" t="n">
        <v>445801.71</v>
      </c>
      <c r="D7" s="261" t="n">
        <v>3914.99</v>
      </c>
      <c r="E7" s="322" t="n">
        <v>449716.7</v>
      </c>
    </row>
    <row r="8" customFormat="false" ht="27" hidden="false" customHeight="true" outlineLevel="0" collapsed="false">
      <c r="A8" s="323" t="s">
        <v>536</v>
      </c>
      <c r="B8" s="323" t="s">
        <v>537</v>
      </c>
      <c r="C8" s="321" t="n">
        <v>290869319.54</v>
      </c>
      <c r="D8" s="261" t="n">
        <v>24889102.36</v>
      </c>
      <c r="E8" s="322" t="n">
        <v>315758421.9</v>
      </c>
    </row>
    <row r="9" customFormat="false" ht="20.1" hidden="false" customHeight="true" outlineLevel="0" collapsed="false">
      <c r="A9" s="320" t="n">
        <v>66</v>
      </c>
      <c r="B9" s="320" t="s">
        <v>538</v>
      </c>
      <c r="C9" s="321" t="n">
        <v>-1548881.1</v>
      </c>
      <c r="D9" s="261" t="n">
        <v>-72507.53</v>
      </c>
      <c r="E9" s="322" t="n">
        <v>-1621388.63</v>
      </c>
    </row>
    <row r="10" customFormat="false" ht="27" hidden="false" customHeight="true" outlineLevel="0" collapsed="false">
      <c r="A10" s="323" t="s">
        <v>539</v>
      </c>
      <c r="B10" s="323" t="s">
        <v>540</v>
      </c>
      <c r="C10" s="321" t="n">
        <v>289320438.43</v>
      </c>
      <c r="D10" s="261" t="n">
        <v>24816594.83</v>
      </c>
      <c r="E10" s="322" t="n">
        <v>314137033.26</v>
      </c>
    </row>
    <row r="11" customFormat="false" ht="20.1" hidden="false" customHeight="true" outlineLevel="0" collapsed="false">
      <c r="A11" s="320" t="n">
        <v>67</v>
      </c>
      <c r="B11" s="320" t="s">
        <v>541</v>
      </c>
      <c r="C11" s="321" t="n">
        <v>195448.7</v>
      </c>
      <c r="D11" s="261" t="n">
        <v>21768.9</v>
      </c>
      <c r="E11" s="322" t="n">
        <v>217217.6</v>
      </c>
    </row>
    <row r="12" customFormat="false" ht="20.1" hidden="false" customHeight="true" outlineLevel="0" collapsed="false">
      <c r="A12" s="320" t="n">
        <v>68</v>
      </c>
      <c r="B12" s="320" t="s">
        <v>542</v>
      </c>
      <c r="C12" s="321" t="n">
        <v>0</v>
      </c>
      <c r="D12" s="261" t="n">
        <v>0</v>
      </c>
      <c r="E12" s="322" t="n">
        <v>0</v>
      </c>
    </row>
    <row r="13" customFormat="false" ht="20.1" hidden="false" customHeight="true" outlineLevel="0" collapsed="false">
      <c r="A13" s="320" t="n">
        <v>69</v>
      </c>
      <c r="B13" s="320" t="s">
        <v>543</v>
      </c>
      <c r="C13" s="321" t="n">
        <v>1377430.14</v>
      </c>
      <c r="D13" s="261" t="n">
        <v>21827.14</v>
      </c>
      <c r="E13" s="322" t="n">
        <v>1399257.28</v>
      </c>
    </row>
    <row r="14" customFormat="false" ht="27" hidden="false" customHeight="true" outlineLevel="0" collapsed="false">
      <c r="A14" s="323" t="n">
        <v>6</v>
      </c>
      <c r="B14" s="323" t="s">
        <v>544</v>
      </c>
      <c r="C14" s="321" t="n">
        <v>290893317.27</v>
      </c>
      <c r="D14" s="261" t="n">
        <v>24860190.88</v>
      </c>
      <c r="E14" s="322" t="n">
        <v>315753508.15</v>
      </c>
    </row>
    <row r="15" customFormat="false" ht="20.1" hidden="false" customHeight="true" outlineLevel="0" collapsed="false">
      <c r="A15" s="320" t="n">
        <v>30</v>
      </c>
      <c r="B15" s="320" t="s">
        <v>545</v>
      </c>
      <c r="C15" s="321" t="n">
        <v>201914166.01</v>
      </c>
      <c r="D15" s="261" t="n">
        <v>18707187.83</v>
      </c>
      <c r="E15" s="322" t="n">
        <v>220621353.84</v>
      </c>
    </row>
    <row r="16" customFormat="false" ht="20.1" hidden="false" customHeight="true" outlineLevel="0" collapsed="false">
      <c r="A16" s="320" t="n">
        <v>32</v>
      </c>
      <c r="B16" s="320" t="s">
        <v>546</v>
      </c>
      <c r="C16" s="321" t="s">
        <v>1460</v>
      </c>
      <c r="D16" s="261" t="s">
        <v>1460</v>
      </c>
      <c r="E16" s="322" t="s">
        <v>1460</v>
      </c>
    </row>
    <row r="17" customFormat="false" ht="27" hidden="false" customHeight="true" outlineLevel="0" collapsed="false">
      <c r="A17" s="323" t="s">
        <v>547</v>
      </c>
      <c r="B17" s="323" t="s">
        <v>548</v>
      </c>
      <c r="C17" s="321" t="n">
        <v>201914166.01</v>
      </c>
      <c r="D17" s="261" t="n">
        <v>18707187.83</v>
      </c>
      <c r="E17" s="322" t="n">
        <v>220621353.84</v>
      </c>
    </row>
    <row r="18" customFormat="false" ht="20.1" hidden="false" customHeight="true" outlineLevel="0" collapsed="false">
      <c r="A18" s="320" t="n">
        <v>34</v>
      </c>
      <c r="B18" s="320" t="s">
        <v>549</v>
      </c>
      <c r="C18" s="321" t="n">
        <v>1090939.09</v>
      </c>
      <c r="D18" s="261" t="n">
        <v>47306.42</v>
      </c>
      <c r="E18" s="322" t="n">
        <v>1138245.51</v>
      </c>
    </row>
    <row r="19" customFormat="false" ht="20.1" hidden="false" customHeight="true" outlineLevel="0" collapsed="false">
      <c r="A19" s="320" t="n">
        <v>35</v>
      </c>
      <c r="B19" s="320" t="s">
        <v>550</v>
      </c>
      <c r="C19" s="321" t="n">
        <v>2360307.67</v>
      </c>
      <c r="D19" s="261" t="n">
        <v>402457.2</v>
      </c>
      <c r="E19" s="322" t="n">
        <v>2762764.87</v>
      </c>
    </row>
    <row r="20" customFormat="false" ht="27" hidden="false" customHeight="true" outlineLevel="0" collapsed="false">
      <c r="A20" s="323" t="s">
        <v>551</v>
      </c>
      <c r="B20" s="323" t="s">
        <v>552</v>
      </c>
      <c r="C20" s="321" t="n">
        <v>205365412.76</v>
      </c>
      <c r="D20" s="261" t="n">
        <v>19156951.43</v>
      </c>
      <c r="E20" s="322" t="n">
        <v>224522364.19</v>
      </c>
    </row>
    <row r="21" customFormat="false" ht="20.1" hidden="false" customHeight="true" outlineLevel="0" collapsed="false">
      <c r="A21" s="320" t="n">
        <v>36</v>
      </c>
      <c r="B21" s="320" t="s">
        <v>553</v>
      </c>
      <c r="C21" s="321" t="n">
        <v>-1038412.26</v>
      </c>
      <c r="D21" s="261" t="n">
        <v>-77006.14</v>
      </c>
      <c r="E21" s="322" t="n">
        <v>-1115418.4</v>
      </c>
    </row>
    <row r="22" customFormat="false" ht="20.1" hidden="false" customHeight="true" outlineLevel="0" collapsed="false">
      <c r="A22" s="320" t="n">
        <v>37</v>
      </c>
      <c r="B22" s="320" t="s">
        <v>554</v>
      </c>
      <c r="C22" s="321" t="s">
        <v>1460</v>
      </c>
      <c r="D22" s="261" t="s">
        <v>1460</v>
      </c>
      <c r="E22" s="322" t="s">
        <v>1460</v>
      </c>
    </row>
    <row r="23" customFormat="false" ht="27" hidden="false" customHeight="true" outlineLevel="0" collapsed="false">
      <c r="A23" s="323" t="n">
        <v>3</v>
      </c>
      <c r="B23" s="323" t="s">
        <v>555</v>
      </c>
      <c r="C23" s="321" t="n">
        <v>204327000.5</v>
      </c>
      <c r="D23" s="261" t="n">
        <v>19079945.29</v>
      </c>
      <c r="E23" s="322" t="n">
        <v>223406945.79</v>
      </c>
    </row>
    <row r="24" customFormat="false" ht="20.1" hidden="false" customHeight="true" outlineLevel="0" collapsed="false">
      <c r="A24" s="320" t="s">
        <v>556</v>
      </c>
      <c r="B24" s="320" t="s">
        <v>557</v>
      </c>
      <c r="C24" s="321" t="n">
        <v>36497764.53</v>
      </c>
      <c r="D24" s="261" t="n">
        <v>3013512.13</v>
      </c>
      <c r="E24" s="322" t="n">
        <v>39511276.66</v>
      </c>
    </row>
    <row r="25" customFormat="false" ht="20.1" hidden="false" customHeight="true" outlineLevel="0" collapsed="false">
      <c r="A25" s="320" t="n">
        <v>48</v>
      </c>
      <c r="B25" s="320" t="s">
        <v>558</v>
      </c>
      <c r="C25" s="321" t="n">
        <v>4963132.25</v>
      </c>
      <c r="D25" s="261" t="n">
        <v>825364.98</v>
      </c>
      <c r="E25" s="322" t="n">
        <v>5788497.23</v>
      </c>
    </row>
    <row r="26" customFormat="false" ht="20.1" hidden="false" customHeight="true" outlineLevel="0" collapsed="false">
      <c r="A26" s="320" t="n">
        <v>49</v>
      </c>
      <c r="B26" s="320" t="s">
        <v>559</v>
      </c>
      <c r="C26" s="321" t="n">
        <v>-108193.56</v>
      </c>
      <c r="D26" s="261" t="n">
        <v>-18400.6</v>
      </c>
      <c r="E26" s="322" t="n">
        <v>-126594.16</v>
      </c>
    </row>
    <row r="27" customFormat="false" ht="27" hidden="false" customHeight="true" outlineLevel="0" collapsed="false">
      <c r="A27" s="323" t="n">
        <v>4</v>
      </c>
      <c r="B27" s="323" t="s">
        <v>560</v>
      </c>
      <c r="C27" s="321" t="n">
        <v>41352703.23</v>
      </c>
      <c r="D27" s="261" t="n">
        <v>3820476.5</v>
      </c>
      <c r="E27" s="322" t="n">
        <v>45173179.73</v>
      </c>
    </row>
    <row r="28" customFormat="false" ht="27" hidden="false" customHeight="true" outlineLevel="0" collapsed="false">
      <c r="A28" s="323" t="s">
        <v>561</v>
      </c>
      <c r="B28" s="323" t="s">
        <v>562</v>
      </c>
      <c r="C28" s="321" t="n">
        <v>245679703.72</v>
      </c>
      <c r="D28" s="261" t="n">
        <v>22900421.81</v>
      </c>
      <c r="E28" s="322" t="n">
        <v>268580125.53</v>
      </c>
    </row>
    <row r="29" customFormat="false" ht="27" hidden="false" customHeight="true" outlineLevel="0" collapsed="false">
      <c r="A29" s="323"/>
      <c r="B29" s="323" t="s">
        <v>563</v>
      </c>
      <c r="C29" s="321" t="n">
        <v>45213613.54</v>
      </c>
      <c r="D29" s="261" t="n">
        <v>1959769.08</v>
      </c>
      <c r="E29" s="322" t="n">
        <v>47173382.62</v>
      </c>
    </row>
    <row r="30" customFormat="false" ht="27" hidden="false" customHeight="true" outlineLevel="0" collapsed="false">
      <c r="A30" s="323" t="n">
        <v>7</v>
      </c>
      <c r="B30" s="323" t="s">
        <v>564</v>
      </c>
      <c r="C30" s="321" t="n">
        <v>2976573.01</v>
      </c>
      <c r="D30" s="261" t="n">
        <v>146879.68</v>
      </c>
      <c r="E30" s="322" t="n">
        <v>3123452.69</v>
      </c>
    </row>
    <row r="31" customFormat="false" ht="34.5" hidden="false" customHeight="true" outlineLevel="0" collapsed="false">
      <c r="A31" s="854"/>
      <c r="B31" s="854" t="s">
        <v>565</v>
      </c>
      <c r="C31" s="324" t="n">
        <v>48190186.55</v>
      </c>
      <c r="D31" s="325" t="n">
        <v>2106648.79</v>
      </c>
      <c r="E31" s="326" t="n">
        <v>50296835.34</v>
      </c>
    </row>
    <row r="32" customFormat="false" ht="19.5" hidden="false" customHeight="true" outlineLevel="0" collapsed="false">
      <c r="A32" s="357" t="s">
        <v>497</v>
      </c>
      <c r="B32" s="358"/>
      <c r="C32" s="357"/>
      <c r="D32" s="359"/>
      <c r="E32" s="360"/>
    </row>
    <row r="34" customFormat="false" ht="12.75" hidden="false" customHeight="false" outlineLevel="0" collapsed="false">
      <c r="A34" s="1" t="s">
        <v>1461</v>
      </c>
    </row>
    <row r="37" customFormat="false" ht="12.75" hidden="false" customHeight="false" outlineLevel="0" collapsed="false">
      <c r="A37" s="1" t="s">
        <v>447</v>
      </c>
    </row>
  </sheetData>
  <printOptions headings="false" gridLines="false" gridLinesSet="true" horizontalCentered="false" verticalCentered="false"/>
  <pageMargins left="0.620138888888889" right="0.679861111111111" top="0.870138888888889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35" activeCellId="0" sqref="A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03" width="48.85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335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304"/>
      <c r="D1" s="305"/>
      <c r="E1" s="853"/>
    </row>
    <row r="2" s="2" customFormat="true" ht="27.95" hidden="false" customHeight="true" outlineLevel="0" collapsed="false">
      <c r="A2" s="227" t="s">
        <v>1462</v>
      </c>
      <c r="B2" s="304"/>
      <c r="D2" s="305"/>
      <c r="E2" s="227" t="n">
        <v>2006</v>
      </c>
    </row>
    <row r="3" customFormat="false" ht="39" hidden="false" customHeight="true" outlineLevel="0" collapsed="false">
      <c r="A3" s="338" t="s">
        <v>530</v>
      </c>
      <c r="B3" s="339"/>
      <c r="C3" s="308" t="s">
        <v>531</v>
      </c>
      <c r="D3" s="309" t="s">
        <v>532</v>
      </c>
      <c r="E3" s="310" t="s">
        <v>325</v>
      </c>
    </row>
    <row r="4" customFormat="false" ht="38.1" hidden="false" customHeight="true" outlineLevel="0" collapsed="false">
      <c r="A4" s="311"/>
      <c r="B4" s="312"/>
      <c r="C4" s="313" t="s">
        <v>533</v>
      </c>
      <c r="D4" s="314" t="s">
        <v>533</v>
      </c>
      <c r="E4" s="315" t="s">
        <v>533</v>
      </c>
    </row>
    <row r="5" customFormat="false" ht="30" hidden="false" customHeight="true" outlineLevel="0" collapsed="false">
      <c r="A5" s="855" t="n">
        <v>60</v>
      </c>
      <c r="B5" s="855" t="s">
        <v>394</v>
      </c>
      <c r="C5" s="354" t="n">
        <v>69048608.74</v>
      </c>
      <c r="D5" s="355" t="n">
        <v>7489514.34</v>
      </c>
      <c r="E5" s="356" t="n">
        <v>76538123.08</v>
      </c>
    </row>
    <row r="6" customFormat="false" ht="20.1" hidden="false" customHeight="true" outlineLevel="0" collapsed="false">
      <c r="A6" s="323" t="n">
        <v>64</v>
      </c>
      <c r="B6" s="323" t="s">
        <v>534</v>
      </c>
      <c r="C6" s="324" t="n">
        <v>-303782.53</v>
      </c>
      <c r="D6" s="325" t="n">
        <v>-28645.71</v>
      </c>
      <c r="E6" s="326" t="n">
        <v>-332428.24</v>
      </c>
    </row>
    <row r="7" customFormat="false" ht="20.1" hidden="false" customHeight="true" outlineLevel="0" collapsed="false">
      <c r="A7" s="323" t="n">
        <v>65</v>
      </c>
      <c r="B7" s="323" t="s">
        <v>535</v>
      </c>
      <c r="C7" s="324" t="n">
        <v>90679.81</v>
      </c>
      <c r="D7" s="325" t="n">
        <v>2298.37</v>
      </c>
      <c r="E7" s="326" t="n">
        <v>92978.18</v>
      </c>
    </row>
    <row r="8" customFormat="false" ht="27" hidden="false" customHeight="true" outlineLevel="0" collapsed="false">
      <c r="A8" s="323" t="s">
        <v>536</v>
      </c>
      <c r="B8" s="323" t="s">
        <v>537</v>
      </c>
      <c r="C8" s="324" t="n">
        <v>68835506.04</v>
      </c>
      <c r="D8" s="325" t="n">
        <v>7463166.99</v>
      </c>
      <c r="E8" s="326" t="n">
        <v>76298673.03</v>
      </c>
    </row>
    <row r="9" customFormat="false" ht="20.1" hidden="false" customHeight="true" outlineLevel="0" collapsed="false">
      <c r="A9" s="323" t="n">
        <v>66</v>
      </c>
      <c r="B9" s="323" t="s">
        <v>538</v>
      </c>
      <c r="C9" s="324" t="n">
        <v>-743686.08</v>
      </c>
      <c r="D9" s="325" t="n">
        <v>-61036.09</v>
      </c>
      <c r="E9" s="326" t="n">
        <v>-804722.17</v>
      </c>
    </row>
    <row r="10" customFormat="false" ht="27" hidden="false" customHeight="true" outlineLevel="0" collapsed="false">
      <c r="A10" s="323" t="s">
        <v>539</v>
      </c>
      <c r="B10" s="323" t="s">
        <v>540</v>
      </c>
      <c r="C10" s="324" t="n">
        <v>68091819.96</v>
      </c>
      <c r="D10" s="325" t="n">
        <v>7402130.9</v>
      </c>
      <c r="E10" s="326" t="n">
        <v>75493950.86</v>
      </c>
    </row>
    <row r="11" customFormat="false" ht="20.1" hidden="false" customHeight="true" outlineLevel="0" collapsed="false">
      <c r="A11" s="323" t="n">
        <v>67</v>
      </c>
      <c r="B11" s="323" t="s">
        <v>541</v>
      </c>
      <c r="C11" s="324" t="n">
        <v>194355.25</v>
      </c>
      <c r="D11" s="325" t="n">
        <v>21685.5</v>
      </c>
      <c r="E11" s="326" t="n">
        <v>216040.75</v>
      </c>
    </row>
    <row r="12" customFormat="false" ht="20.1" hidden="false" customHeight="true" outlineLevel="0" collapsed="false">
      <c r="A12" s="323" t="n">
        <v>68</v>
      </c>
      <c r="B12" s="323" t="s">
        <v>542</v>
      </c>
      <c r="C12" s="324" t="n">
        <v>0</v>
      </c>
      <c r="D12" s="325" t="n">
        <v>0</v>
      </c>
      <c r="E12" s="326" t="n">
        <v>0</v>
      </c>
    </row>
    <row r="13" customFormat="false" ht="20.1" hidden="false" customHeight="true" outlineLevel="0" collapsed="false">
      <c r="A13" s="323" t="n">
        <v>69</v>
      </c>
      <c r="B13" s="323" t="s">
        <v>543</v>
      </c>
      <c r="C13" s="324" t="n">
        <v>304074.76</v>
      </c>
      <c r="D13" s="325" t="n">
        <v>14141.38</v>
      </c>
      <c r="E13" s="326" t="n">
        <v>318216.14</v>
      </c>
    </row>
    <row r="14" customFormat="false" ht="27" hidden="false" customHeight="true" outlineLevel="0" collapsed="false">
      <c r="A14" s="323" t="n">
        <v>6</v>
      </c>
      <c r="B14" s="323" t="s">
        <v>544</v>
      </c>
      <c r="C14" s="324" t="n">
        <v>68590249.97</v>
      </c>
      <c r="D14" s="325" t="n">
        <v>7437957.78</v>
      </c>
      <c r="E14" s="326" t="n">
        <v>76028207.75</v>
      </c>
    </row>
    <row r="15" customFormat="false" ht="20.1" hidden="false" customHeight="true" outlineLevel="0" collapsed="false">
      <c r="A15" s="323" t="n">
        <v>30</v>
      </c>
      <c r="B15" s="323" t="s">
        <v>545</v>
      </c>
      <c r="C15" s="324" t="n">
        <v>50781467.58</v>
      </c>
      <c r="D15" s="325" t="n">
        <v>5098561.23</v>
      </c>
      <c r="E15" s="326" t="n">
        <v>55880028.81</v>
      </c>
    </row>
    <row r="16" customFormat="false" ht="20.1" hidden="false" customHeight="true" outlineLevel="0" collapsed="false">
      <c r="A16" s="323" t="n">
        <v>32</v>
      </c>
      <c r="B16" s="323" t="s">
        <v>546</v>
      </c>
      <c r="C16" s="324" t="s">
        <v>1460</v>
      </c>
      <c r="D16" s="325" t="s">
        <v>1460</v>
      </c>
      <c r="E16" s="326" t="s">
        <v>1460</v>
      </c>
    </row>
    <row r="17" customFormat="false" ht="27" hidden="false" customHeight="true" outlineLevel="0" collapsed="false">
      <c r="A17" s="323" t="s">
        <v>547</v>
      </c>
      <c r="B17" s="323" t="s">
        <v>548</v>
      </c>
      <c r="C17" s="324" t="n">
        <v>50781467.58</v>
      </c>
      <c r="D17" s="325" t="n">
        <v>5098561.23</v>
      </c>
      <c r="E17" s="326" t="n">
        <v>55880028.81</v>
      </c>
    </row>
    <row r="18" customFormat="false" ht="20.1" hidden="false" customHeight="true" outlineLevel="0" collapsed="false">
      <c r="A18" s="323" t="n">
        <v>34</v>
      </c>
      <c r="B18" s="323" t="s">
        <v>549</v>
      </c>
      <c r="C18" s="324" t="n">
        <v>347658.04</v>
      </c>
      <c r="D18" s="325" t="n">
        <v>22328.61</v>
      </c>
      <c r="E18" s="326" t="n">
        <v>369986.65</v>
      </c>
    </row>
    <row r="19" customFormat="false" ht="20.1" hidden="false" customHeight="true" outlineLevel="0" collapsed="false">
      <c r="A19" s="323" t="n">
        <v>35</v>
      </c>
      <c r="B19" s="323" t="s">
        <v>550</v>
      </c>
      <c r="C19" s="324" t="n">
        <v>-761583.17</v>
      </c>
      <c r="D19" s="325" t="n">
        <v>-48655.18</v>
      </c>
      <c r="E19" s="326" t="n">
        <v>-810238.35</v>
      </c>
    </row>
    <row r="20" customFormat="false" ht="27" hidden="false" customHeight="true" outlineLevel="0" collapsed="false">
      <c r="A20" s="323" t="s">
        <v>551</v>
      </c>
      <c r="B20" s="323" t="s">
        <v>552</v>
      </c>
      <c r="C20" s="324" t="n">
        <v>50367542.45</v>
      </c>
      <c r="D20" s="325" t="n">
        <v>5072234.64</v>
      </c>
      <c r="E20" s="326" t="n">
        <v>55439777.09</v>
      </c>
    </row>
    <row r="21" customFormat="false" ht="20.1" hidden="false" customHeight="true" outlineLevel="0" collapsed="false">
      <c r="A21" s="323" t="n">
        <v>36</v>
      </c>
      <c r="B21" s="323" t="s">
        <v>553</v>
      </c>
      <c r="C21" s="324" t="n">
        <v>-463271.5</v>
      </c>
      <c r="D21" s="325" t="n">
        <v>-68937.92</v>
      </c>
      <c r="E21" s="326" t="n">
        <v>-532209.42</v>
      </c>
    </row>
    <row r="22" customFormat="false" ht="20.1" hidden="false" customHeight="true" outlineLevel="0" collapsed="false">
      <c r="A22" s="323" t="n">
        <v>37</v>
      </c>
      <c r="B22" s="323" t="s">
        <v>554</v>
      </c>
      <c r="C22" s="324" t="s">
        <v>1460</v>
      </c>
      <c r="D22" s="325" t="s">
        <v>1460</v>
      </c>
      <c r="E22" s="326" t="s">
        <v>1460</v>
      </c>
    </row>
    <row r="23" customFormat="false" ht="27" hidden="false" customHeight="true" outlineLevel="0" collapsed="false">
      <c r="A23" s="323" t="n">
        <v>3</v>
      </c>
      <c r="B23" s="323" t="s">
        <v>555</v>
      </c>
      <c r="C23" s="324" t="n">
        <v>49904270.95</v>
      </c>
      <c r="D23" s="325" t="n">
        <v>5003296.72</v>
      </c>
      <c r="E23" s="326" t="n">
        <v>54907567.67</v>
      </c>
    </row>
    <row r="24" customFormat="false" ht="20.1" hidden="false" customHeight="true" outlineLevel="0" collapsed="false">
      <c r="A24" s="320" t="s">
        <v>556</v>
      </c>
      <c r="B24" s="320" t="s">
        <v>557</v>
      </c>
      <c r="C24" s="324" t="n">
        <v>9534281.2</v>
      </c>
      <c r="D24" s="325" t="n">
        <v>866095.37</v>
      </c>
      <c r="E24" s="326" t="n">
        <v>10400376.57</v>
      </c>
    </row>
    <row r="25" customFormat="false" ht="20.1" hidden="false" customHeight="true" outlineLevel="0" collapsed="false">
      <c r="A25" s="320" t="n">
        <v>48</v>
      </c>
      <c r="B25" s="320" t="s">
        <v>558</v>
      </c>
      <c r="C25" s="324" t="n">
        <v>804195.52</v>
      </c>
      <c r="D25" s="325" t="n">
        <v>135451.08</v>
      </c>
      <c r="E25" s="326" t="n">
        <v>939646.6</v>
      </c>
    </row>
    <row r="26" customFormat="false" ht="20.1" hidden="false" customHeight="true" outlineLevel="0" collapsed="false">
      <c r="A26" s="323" t="n">
        <v>49</v>
      </c>
      <c r="B26" s="323" t="s">
        <v>559</v>
      </c>
      <c r="C26" s="324" t="n">
        <v>-12375.94</v>
      </c>
      <c r="D26" s="325" t="n">
        <v>-1752.38</v>
      </c>
      <c r="E26" s="326" t="n">
        <v>-14128.32</v>
      </c>
    </row>
    <row r="27" customFormat="false" ht="27" hidden="false" customHeight="true" outlineLevel="0" collapsed="false">
      <c r="A27" s="323" t="n">
        <v>4</v>
      </c>
      <c r="B27" s="323" t="s">
        <v>560</v>
      </c>
      <c r="C27" s="324" t="n">
        <v>10326100.8</v>
      </c>
      <c r="D27" s="325" t="n">
        <v>999794.07</v>
      </c>
      <c r="E27" s="326" t="n">
        <v>11325894.87</v>
      </c>
    </row>
    <row r="28" customFormat="false" ht="27" hidden="false" customHeight="true" outlineLevel="0" collapsed="false">
      <c r="A28" s="323" t="s">
        <v>561</v>
      </c>
      <c r="B28" s="323" t="s">
        <v>562</v>
      </c>
      <c r="C28" s="324" t="n">
        <v>60230371.72</v>
      </c>
      <c r="D28" s="325" t="n">
        <v>6003090.8</v>
      </c>
      <c r="E28" s="326" t="n">
        <v>66233462.52</v>
      </c>
    </row>
    <row r="29" customFormat="false" ht="27" hidden="false" customHeight="true" outlineLevel="0" collapsed="false">
      <c r="A29" s="323"/>
      <c r="B29" s="323" t="s">
        <v>563</v>
      </c>
      <c r="C29" s="324" t="n">
        <v>8359878.24</v>
      </c>
      <c r="D29" s="325" t="n">
        <v>1434866.97</v>
      </c>
      <c r="E29" s="326" t="n">
        <v>9794745.21</v>
      </c>
    </row>
    <row r="30" customFormat="false" ht="27" hidden="false" customHeight="true" outlineLevel="0" collapsed="false">
      <c r="A30" s="323" t="n">
        <v>7</v>
      </c>
      <c r="B30" s="323" t="s">
        <v>564</v>
      </c>
      <c r="C30" s="324" t="n">
        <v>55699.67</v>
      </c>
      <c r="D30" s="325" t="n">
        <v>65254.48</v>
      </c>
      <c r="E30" s="326" t="n">
        <v>120954.15</v>
      </c>
    </row>
    <row r="31" customFormat="false" ht="34.5" hidden="false" customHeight="true" outlineLevel="0" collapsed="false">
      <c r="A31" s="854"/>
      <c r="B31" s="854" t="s">
        <v>565</v>
      </c>
      <c r="C31" s="324" t="n">
        <v>8415577.92</v>
      </c>
      <c r="D31" s="325" t="n">
        <v>1500121.47</v>
      </c>
      <c r="E31" s="326" t="n">
        <v>9915699.39</v>
      </c>
    </row>
    <row r="32" customFormat="false" ht="20.1" hidden="false" customHeight="true" outlineLevel="0" collapsed="false">
      <c r="A32" s="357" t="s">
        <v>497</v>
      </c>
      <c r="B32" s="358"/>
      <c r="C32" s="357"/>
      <c r="D32" s="359"/>
      <c r="E32" s="360"/>
    </row>
    <row r="33" customFormat="false" ht="15.75" hidden="false" customHeight="true" outlineLevel="0" collapsed="false">
      <c r="A33" s="373"/>
      <c r="B33" s="456"/>
      <c r="C33" s="373"/>
      <c r="D33" s="469"/>
      <c r="E33" s="856"/>
    </row>
    <row r="34" customFormat="false" ht="15.75" hidden="false" customHeight="true" outlineLevel="0" collapsed="false">
      <c r="A34" s="1" t="s">
        <v>1463</v>
      </c>
      <c r="B34" s="456"/>
      <c r="C34" s="373"/>
      <c r="D34" s="469"/>
      <c r="E34" s="856"/>
    </row>
    <row r="35" customFormat="false" ht="13.5" hidden="false" customHeight="true" outlineLevel="0" collapsed="false">
      <c r="A35" s="373"/>
      <c r="B35" s="456"/>
      <c r="C35" s="373"/>
      <c r="D35" s="469"/>
      <c r="E35" s="856"/>
    </row>
    <row r="36" customFormat="false" ht="12.75" hidden="false" customHeight="false" outlineLevel="0" collapsed="false">
      <c r="A36" s="373" t="s">
        <v>1455</v>
      </c>
    </row>
    <row r="37" customFormat="false" ht="12.75" hidden="false" customHeight="false" outlineLevel="0" collapsed="false">
      <c r="A37" s="1" t="s">
        <v>1456</v>
      </c>
    </row>
    <row r="40" customFormat="false" ht="12.75" hidden="false" customHeight="false" outlineLevel="0" collapsed="false">
      <c r="A40" s="1" t="s">
        <v>447</v>
      </c>
    </row>
  </sheetData>
  <printOptions headings="false" gridLines="false" gridLinesSet="true" horizontalCentered="false" verticalCentered="false"/>
  <pageMargins left="0.6" right="0.6" top="0.7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35" activeCellId="0" sqref="A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03" width="48.85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335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304"/>
      <c r="D1" s="305"/>
      <c r="E1" s="853"/>
    </row>
    <row r="2" s="2" customFormat="true" ht="27.95" hidden="false" customHeight="true" outlineLevel="0" collapsed="false">
      <c r="A2" s="227" t="s">
        <v>1464</v>
      </c>
      <c r="B2" s="304"/>
      <c r="D2" s="305"/>
      <c r="E2" s="227" t="n">
        <v>2006</v>
      </c>
    </row>
    <row r="3" customFormat="false" ht="39" hidden="false" customHeight="true" outlineLevel="0" collapsed="false">
      <c r="A3" s="307" t="s">
        <v>530</v>
      </c>
      <c r="B3" s="339"/>
      <c r="C3" s="308" t="s">
        <v>531</v>
      </c>
      <c r="D3" s="309" t="s">
        <v>532</v>
      </c>
      <c r="E3" s="310" t="s">
        <v>325</v>
      </c>
    </row>
    <row r="4" customFormat="false" ht="38.1" hidden="false" customHeight="true" outlineLevel="0" collapsed="false">
      <c r="A4" s="311"/>
      <c r="B4" s="312"/>
      <c r="C4" s="313" t="s">
        <v>533</v>
      </c>
      <c r="D4" s="314" t="s">
        <v>533</v>
      </c>
      <c r="E4" s="315" t="s">
        <v>533</v>
      </c>
    </row>
    <row r="5" customFormat="false" ht="30" hidden="false" customHeight="true" outlineLevel="0" collapsed="false">
      <c r="A5" s="855" t="n">
        <v>60</v>
      </c>
      <c r="B5" s="855" t="s">
        <v>394</v>
      </c>
      <c r="C5" s="354" t="n">
        <v>223954280.31</v>
      </c>
      <c r="D5" s="355" t="n">
        <v>17604421.87</v>
      </c>
      <c r="E5" s="356" t="n">
        <v>241558702.18</v>
      </c>
    </row>
    <row r="6" customFormat="false" ht="20.1" hidden="false" customHeight="true" outlineLevel="0" collapsed="false">
      <c r="A6" s="323" t="n">
        <v>64</v>
      </c>
      <c r="B6" s="323" t="s">
        <v>534</v>
      </c>
      <c r="C6" s="354" t="n">
        <v>-2275588.69</v>
      </c>
      <c r="D6" s="355" t="n">
        <v>-180103.13</v>
      </c>
      <c r="E6" s="356" t="n">
        <v>-2455691.82</v>
      </c>
    </row>
    <row r="7" customFormat="false" ht="20.1" hidden="false" customHeight="true" outlineLevel="0" collapsed="false">
      <c r="A7" s="323" t="n">
        <v>65</v>
      </c>
      <c r="B7" s="323" t="s">
        <v>535</v>
      </c>
      <c r="C7" s="354" t="n">
        <v>355121.9</v>
      </c>
      <c r="D7" s="355" t="n">
        <v>1616.62</v>
      </c>
      <c r="E7" s="356" t="n">
        <v>356738.52</v>
      </c>
    </row>
    <row r="8" customFormat="false" ht="27" hidden="false" customHeight="true" outlineLevel="0" collapsed="false">
      <c r="A8" s="323" t="s">
        <v>536</v>
      </c>
      <c r="B8" s="323" t="s">
        <v>537</v>
      </c>
      <c r="C8" s="354" t="n">
        <v>222033813.5</v>
      </c>
      <c r="D8" s="355" t="n">
        <v>17425935.37</v>
      </c>
      <c r="E8" s="356" t="n">
        <v>239459748.87</v>
      </c>
    </row>
    <row r="9" customFormat="false" ht="20.1" hidden="false" customHeight="true" outlineLevel="0" collapsed="false">
      <c r="A9" s="323" t="n">
        <v>66</v>
      </c>
      <c r="B9" s="323" t="s">
        <v>538</v>
      </c>
      <c r="C9" s="354" t="n">
        <v>-805195.02</v>
      </c>
      <c r="D9" s="355" t="n">
        <v>-11471.44</v>
      </c>
      <c r="E9" s="356" t="n">
        <v>-816666.46</v>
      </c>
    </row>
    <row r="10" customFormat="false" ht="27" hidden="false" customHeight="true" outlineLevel="0" collapsed="false">
      <c r="A10" s="323" t="s">
        <v>539</v>
      </c>
      <c r="B10" s="323" t="s">
        <v>540</v>
      </c>
      <c r="C10" s="354" t="n">
        <v>221228618.47</v>
      </c>
      <c r="D10" s="355" t="n">
        <v>17414463.93</v>
      </c>
      <c r="E10" s="356" t="n">
        <v>238643082.4</v>
      </c>
    </row>
    <row r="11" customFormat="false" ht="20.1" hidden="false" customHeight="true" outlineLevel="0" collapsed="false">
      <c r="A11" s="323" t="n">
        <v>67</v>
      </c>
      <c r="B11" s="323" t="s">
        <v>541</v>
      </c>
      <c r="C11" s="354" t="n">
        <v>1093.45</v>
      </c>
      <c r="D11" s="355" t="n">
        <v>83.4</v>
      </c>
      <c r="E11" s="356" t="n">
        <v>1176.85</v>
      </c>
    </row>
    <row r="12" customFormat="false" ht="20.1" hidden="false" customHeight="true" outlineLevel="0" collapsed="false">
      <c r="A12" s="323" t="n">
        <v>68</v>
      </c>
      <c r="B12" s="323" t="s">
        <v>542</v>
      </c>
      <c r="C12" s="354" t="n">
        <v>0</v>
      </c>
      <c r="D12" s="355" t="n">
        <v>0</v>
      </c>
      <c r="E12" s="356" t="n">
        <v>0</v>
      </c>
    </row>
    <row r="13" customFormat="false" ht="20.1" hidden="false" customHeight="true" outlineLevel="0" collapsed="false">
      <c r="A13" s="323" t="n">
        <v>69</v>
      </c>
      <c r="B13" s="323" t="s">
        <v>543</v>
      </c>
      <c r="C13" s="354" t="n">
        <v>1073355.38</v>
      </c>
      <c r="D13" s="355" t="n">
        <v>7685.76</v>
      </c>
      <c r="E13" s="356" t="n">
        <v>1081041.14</v>
      </c>
    </row>
    <row r="14" customFormat="false" ht="27" hidden="false" customHeight="true" outlineLevel="0" collapsed="false">
      <c r="A14" s="323" t="n">
        <v>6</v>
      </c>
      <c r="B14" s="323" t="s">
        <v>544</v>
      </c>
      <c r="C14" s="354" t="n">
        <v>222303067.3</v>
      </c>
      <c r="D14" s="355" t="n">
        <v>17422233.1</v>
      </c>
      <c r="E14" s="356" t="n">
        <v>239725300.4</v>
      </c>
    </row>
    <row r="15" customFormat="false" ht="20.1" hidden="false" customHeight="true" outlineLevel="0" collapsed="false">
      <c r="A15" s="323" t="n">
        <v>30</v>
      </c>
      <c r="B15" s="323" t="s">
        <v>545</v>
      </c>
      <c r="C15" s="354" t="n">
        <v>151132698.43</v>
      </c>
      <c r="D15" s="355" t="n">
        <v>13608626.6</v>
      </c>
      <c r="E15" s="356" t="n">
        <v>164741325.03</v>
      </c>
    </row>
    <row r="16" customFormat="false" ht="20.1" hidden="false" customHeight="true" outlineLevel="0" collapsed="false">
      <c r="A16" s="323" t="n">
        <v>32</v>
      </c>
      <c r="B16" s="323" t="s">
        <v>546</v>
      </c>
      <c r="C16" s="354" t="s">
        <v>1460</v>
      </c>
      <c r="D16" s="355" t="s">
        <v>1460</v>
      </c>
      <c r="E16" s="356" t="s">
        <v>1460</v>
      </c>
    </row>
    <row r="17" customFormat="false" ht="27" hidden="false" customHeight="true" outlineLevel="0" collapsed="false">
      <c r="A17" s="323" t="s">
        <v>547</v>
      </c>
      <c r="B17" s="323" t="s">
        <v>548</v>
      </c>
      <c r="C17" s="354" t="n">
        <v>151132698.43</v>
      </c>
      <c r="D17" s="355" t="n">
        <v>13608626.6</v>
      </c>
      <c r="E17" s="356" t="n">
        <v>164741325.03</v>
      </c>
    </row>
    <row r="18" customFormat="false" ht="20.1" hidden="false" customHeight="true" outlineLevel="0" collapsed="false">
      <c r="A18" s="323" t="n">
        <v>34</v>
      </c>
      <c r="B18" s="323" t="s">
        <v>549</v>
      </c>
      <c r="C18" s="354" t="n">
        <v>743281.05</v>
      </c>
      <c r="D18" s="355" t="n">
        <v>24977.81</v>
      </c>
      <c r="E18" s="356" t="n">
        <v>768258.86</v>
      </c>
    </row>
    <row r="19" customFormat="false" ht="20.1" hidden="false" customHeight="true" outlineLevel="0" collapsed="false">
      <c r="A19" s="323" t="n">
        <v>35</v>
      </c>
      <c r="B19" s="323" t="s">
        <v>550</v>
      </c>
      <c r="C19" s="354" t="n">
        <v>3121890.84</v>
      </c>
      <c r="D19" s="355" t="n">
        <v>451112.38</v>
      </c>
      <c r="E19" s="356" t="n">
        <v>3573003.22</v>
      </c>
    </row>
    <row r="20" customFormat="false" ht="27" hidden="false" customHeight="true" outlineLevel="0" collapsed="false">
      <c r="A20" s="323" t="s">
        <v>551</v>
      </c>
      <c r="B20" s="323" t="s">
        <v>552</v>
      </c>
      <c r="C20" s="354" t="n">
        <v>154997870.31</v>
      </c>
      <c r="D20" s="355" t="n">
        <v>14084716.79</v>
      </c>
      <c r="E20" s="356" t="n">
        <v>169082587.1</v>
      </c>
    </row>
    <row r="21" customFormat="false" ht="20.1" hidden="false" customHeight="true" outlineLevel="0" collapsed="false">
      <c r="A21" s="323" t="n">
        <v>36</v>
      </c>
      <c r="B21" s="323" t="s">
        <v>553</v>
      </c>
      <c r="C21" s="354" t="n">
        <v>-575140.76</v>
      </c>
      <c r="D21" s="355" t="n">
        <v>-8068.22</v>
      </c>
      <c r="E21" s="356" t="n">
        <v>-583208.98</v>
      </c>
    </row>
    <row r="22" customFormat="false" ht="20.1" hidden="false" customHeight="true" outlineLevel="0" collapsed="false">
      <c r="A22" s="323" t="n">
        <v>37</v>
      </c>
      <c r="B22" s="323" t="s">
        <v>554</v>
      </c>
      <c r="C22" s="354" t="s">
        <v>1460</v>
      </c>
      <c r="D22" s="355" t="s">
        <v>1460</v>
      </c>
      <c r="E22" s="356" t="s">
        <v>1460</v>
      </c>
    </row>
    <row r="23" customFormat="false" ht="27" hidden="false" customHeight="true" outlineLevel="0" collapsed="false">
      <c r="A23" s="323" t="n">
        <v>3</v>
      </c>
      <c r="B23" s="323" t="s">
        <v>555</v>
      </c>
      <c r="C23" s="354" t="n">
        <v>154422729.55</v>
      </c>
      <c r="D23" s="355" t="n">
        <v>14076648.57</v>
      </c>
      <c r="E23" s="356" t="n">
        <v>168499378.12</v>
      </c>
    </row>
    <row r="24" customFormat="false" ht="20.1" hidden="false" customHeight="true" outlineLevel="0" collapsed="false">
      <c r="A24" s="320" t="s">
        <v>556</v>
      </c>
      <c r="B24" s="320" t="s">
        <v>557</v>
      </c>
      <c r="C24" s="354" t="n">
        <v>26963483.33</v>
      </c>
      <c r="D24" s="355" t="n">
        <v>2147416.76</v>
      </c>
      <c r="E24" s="356" t="n">
        <v>29110900.09</v>
      </c>
    </row>
    <row r="25" customFormat="false" ht="20.1" hidden="false" customHeight="true" outlineLevel="0" collapsed="false">
      <c r="A25" s="320" t="n">
        <v>48</v>
      </c>
      <c r="B25" s="320" t="s">
        <v>558</v>
      </c>
      <c r="C25" s="354" t="n">
        <v>4158936.73</v>
      </c>
      <c r="D25" s="355" t="n">
        <v>689913.9</v>
      </c>
      <c r="E25" s="356" t="n">
        <v>4848850.63</v>
      </c>
    </row>
    <row r="26" customFormat="false" ht="20.1" hidden="false" customHeight="true" outlineLevel="0" collapsed="false">
      <c r="A26" s="323" t="n">
        <v>49</v>
      </c>
      <c r="B26" s="323" t="s">
        <v>559</v>
      </c>
      <c r="C26" s="354" t="n">
        <v>-95817.62</v>
      </c>
      <c r="D26" s="355" t="n">
        <v>-16648.22</v>
      </c>
      <c r="E26" s="356" t="n">
        <v>-112465.84</v>
      </c>
    </row>
    <row r="27" customFormat="false" ht="27" hidden="false" customHeight="true" outlineLevel="0" collapsed="false">
      <c r="A27" s="323" t="n">
        <v>4</v>
      </c>
      <c r="B27" s="323" t="s">
        <v>560</v>
      </c>
      <c r="C27" s="354" t="n">
        <v>31026602.43</v>
      </c>
      <c r="D27" s="355" t="n">
        <v>2820682.43</v>
      </c>
      <c r="E27" s="356" t="n">
        <v>33847284.86</v>
      </c>
    </row>
    <row r="28" customFormat="false" ht="27" hidden="false" customHeight="true" outlineLevel="0" collapsed="false">
      <c r="A28" s="323" t="s">
        <v>561</v>
      </c>
      <c r="B28" s="323" t="s">
        <v>562</v>
      </c>
      <c r="C28" s="354" t="n">
        <v>185449332</v>
      </c>
      <c r="D28" s="355" t="n">
        <v>16897331.01</v>
      </c>
      <c r="E28" s="356" t="n">
        <v>202346663.01</v>
      </c>
    </row>
    <row r="29" customFormat="false" ht="27" hidden="false" customHeight="true" outlineLevel="0" collapsed="false">
      <c r="A29" s="323"/>
      <c r="B29" s="323" t="s">
        <v>563</v>
      </c>
      <c r="C29" s="354" t="n">
        <v>36853735.3</v>
      </c>
      <c r="D29" s="355" t="n">
        <v>524902.11</v>
      </c>
      <c r="E29" s="356" t="n">
        <v>37378637.41</v>
      </c>
    </row>
    <row r="30" customFormat="false" ht="27" hidden="false" customHeight="true" outlineLevel="0" collapsed="false">
      <c r="A30" s="323" t="n">
        <v>7</v>
      </c>
      <c r="B30" s="323" t="s">
        <v>564</v>
      </c>
      <c r="C30" s="354" t="n">
        <v>2920873.34</v>
      </c>
      <c r="D30" s="355" t="n">
        <v>81625.2</v>
      </c>
      <c r="E30" s="356" t="n">
        <v>3002498.54</v>
      </c>
    </row>
    <row r="31" customFormat="false" ht="34.5" hidden="false" customHeight="true" outlineLevel="0" collapsed="false">
      <c r="A31" s="854"/>
      <c r="B31" s="854" t="s">
        <v>565</v>
      </c>
      <c r="C31" s="354" t="n">
        <v>39774608.63</v>
      </c>
      <c r="D31" s="355" t="n">
        <v>606527.32</v>
      </c>
      <c r="E31" s="356" t="n">
        <v>40381135.95</v>
      </c>
    </row>
    <row r="32" customFormat="false" ht="20.1" hidden="false" customHeight="true" outlineLevel="0" collapsed="false">
      <c r="A32" s="357" t="s">
        <v>497</v>
      </c>
      <c r="B32" s="358"/>
      <c r="C32" s="357"/>
      <c r="D32" s="359"/>
      <c r="E32" s="360"/>
    </row>
    <row r="33" customFormat="false" ht="14.25" hidden="false" customHeight="true" outlineLevel="0" collapsed="false">
      <c r="A33" s="373"/>
      <c r="B33" s="456"/>
      <c r="C33" s="373"/>
      <c r="D33" s="469"/>
      <c r="E33" s="856"/>
    </row>
    <row r="34" customFormat="false" ht="15.75" hidden="false" customHeight="true" outlineLevel="0" collapsed="false">
      <c r="A34" s="1" t="s">
        <v>1465</v>
      </c>
      <c r="B34" s="456"/>
      <c r="C34" s="373"/>
      <c r="D34" s="469"/>
      <c r="E34" s="856"/>
    </row>
    <row r="35" customFormat="false" ht="13.5" hidden="false" customHeight="true" outlineLevel="0" collapsed="false">
      <c r="A35" s="373"/>
      <c r="B35" s="456"/>
      <c r="C35" s="373"/>
      <c r="D35" s="469"/>
      <c r="E35" s="856"/>
    </row>
    <row r="36" customFormat="false" ht="12.75" hidden="false" customHeight="false" outlineLevel="0" collapsed="false">
      <c r="A36" s="373" t="s">
        <v>1455</v>
      </c>
    </row>
    <row r="37" customFormat="false" ht="12.75" hidden="false" customHeight="false" outlineLevel="0" collapsed="false">
      <c r="A37" s="1" t="s">
        <v>1456</v>
      </c>
    </row>
    <row r="40" customFormat="false" ht="12.75" hidden="false" customHeight="false" outlineLevel="0" collapsed="false">
      <c r="A40" s="1" t="s">
        <v>447</v>
      </c>
    </row>
  </sheetData>
  <printOptions headings="false" gridLines="false" gridLinesSet="true" horizontalCentered="false" verticalCentered="false"/>
  <pageMargins left="0.579861111111111" right="0.65" top="0.9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21875" defaultRowHeight="12.75" zeroHeight="false" outlineLevelRow="0" outlineLevelCol="0"/>
  <cols>
    <col collapsed="false" customWidth="true" hidden="false" outlineLevel="0" max="1" min="1" style="857" width="5.56"/>
    <col collapsed="false" customWidth="false" hidden="false" outlineLevel="0" max="257" min="2" style="857" width="11.42"/>
  </cols>
  <sheetData>
    <row r="1" customFormat="false" ht="15.75" hidden="false" customHeight="false" outlineLevel="0" collapsed="false">
      <c r="A1" s="858" t="s">
        <v>1466</v>
      </c>
    </row>
    <row r="2" customFormat="false" ht="15.75" hidden="false" customHeight="false" outlineLevel="0" collapsed="false">
      <c r="A2" s="859"/>
    </row>
    <row r="3" customFormat="false" ht="12.75" hidden="false" customHeight="false" outlineLevel="0" collapsed="false">
      <c r="A3" s="860" t="n">
        <v>7.01</v>
      </c>
      <c r="B3" s="861" t="s">
        <v>1467</v>
      </c>
    </row>
    <row r="4" customFormat="false" ht="12.75" hidden="false" customHeight="false" outlineLevel="0" collapsed="false">
      <c r="A4" s="860" t="n">
        <v>7.02</v>
      </c>
      <c r="B4" s="861" t="s">
        <v>1468</v>
      </c>
    </row>
    <row r="5" customFormat="false" ht="12.75" hidden="false" customHeight="false" outlineLevel="0" collapsed="false">
      <c r="A5" s="860" t="n">
        <v>7.03</v>
      </c>
      <c r="B5" s="861" t="s">
        <v>1469</v>
      </c>
    </row>
    <row r="6" customFormat="false" ht="12.75" hidden="false" customHeight="false" outlineLevel="0" collapsed="false">
      <c r="A6" s="860" t="n">
        <v>7.04</v>
      </c>
      <c r="B6" s="861" t="s">
        <v>1470</v>
      </c>
    </row>
    <row r="7" customFormat="false" ht="12.75" hidden="false" customHeight="false" outlineLevel="0" collapsed="false">
      <c r="A7" s="860" t="n">
        <v>7.05</v>
      </c>
      <c r="B7" s="861" t="s">
        <v>1471</v>
      </c>
    </row>
    <row r="10" customFormat="false" ht="12.75" hidden="false" customHeight="false" outlineLevel="0" collapsed="false">
      <c r="A10" s="862" t="s">
        <v>447</v>
      </c>
    </row>
  </sheetData>
  <printOptions headings="false" gridLines="false" gridLinesSet="true" horizontalCentered="false" verticalCentered="false"/>
  <pageMargins left="0.459722222222222" right="0.35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16" activeCellId="0" sqref="A16:IV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6.28"/>
    <col collapsed="false" customWidth="true" hidden="false" outlineLevel="0" max="3" min="3" style="1" width="14.99"/>
    <col collapsed="false" customWidth="true" hidden="false" outlineLevel="0" max="4" min="4" style="1" width="16.13"/>
    <col collapsed="false" customWidth="true" hidden="false" outlineLevel="0" max="7" min="5" style="1" width="14.99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42" hidden="false" customHeight="true" outlineLevel="0" collapsed="false">
      <c r="A2" s="306" t="s">
        <v>1472</v>
      </c>
      <c r="B2" s="306"/>
      <c r="C2" s="306"/>
      <c r="D2" s="306"/>
      <c r="E2" s="306"/>
      <c r="F2" s="306"/>
      <c r="G2" s="227" t="n">
        <v>2006</v>
      </c>
    </row>
    <row r="3" customFormat="false" ht="24" hidden="false" customHeight="true" outlineLevel="0" collapsed="false">
      <c r="A3" s="307" t="s">
        <v>1473</v>
      </c>
      <c r="B3" s="308" t="s">
        <v>1431</v>
      </c>
      <c r="C3" s="362" t="s">
        <v>617</v>
      </c>
      <c r="D3" s="308" t="s">
        <v>1432</v>
      </c>
      <c r="E3" s="362" t="s">
        <v>617</v>
      </c>
      <c r="F3" s="308" t="s">
        <v>780</v>
      </c>
      <c r="G3" s="362" t="s">
        <v>617</v>
      </c>
    </row>
    <row r="4" customFormat="false" ht="15" hidden="false" customHeight="true" outlineLevel="0" collapsed="false">
      <c r="A4" s="363"/>
      <c r="B4" s="364" t="s">
        <v>780</v>
      </c>
      <c r="C4" s="365" t="s">
        <v>618</v>
      </c>
      <c r="D4" s="364" t="s">
        <v>1433</v>
      </c>
      <c r="E4" s="365" t="s">
        <v>618</v>
      </c>
      <c r="F4" s="364" t="s">
        <v>1434</v>
      </c>
      <c r="G4" s="365" t="s">
        <v>618</v>
      </c>
    </row>
    <row r="5" customFormat="false" ht="15" hidden="false" customHeight="true" outlineLevel="0" collapsed="false">
      <c r="A5" s="363"/>
      <c r="B5" s="364" t="s">
        <v>1435</v>
      </c>
      <c r="C5" s="365" t="s">
        <v>619</v>
      </c>
      <c r="D5" s="364" t="s">
        <v>1436</v>
      </c>
      <c r="E5" s="365" t="s">
        <v>619</v>
      </c>
      <c r="F5" s="364" t="s">
        <v>1350</v>
      </c>
      <c r="G5" s="365" t="s">
        <v>619</v>
      </c>
    </row>
    <row r="6" customFormat="false" ht="24" hidden="false" customHeight="true" outlineLevel="0" collapsed="false">
      <c r="A6" s="367"/>
      <c r="B6" s="313"/>
      <c r="C6" s="368"/>
      <c r="D6" s="313" t="s">
        <v>1474</v>
      </c>
      <c r="E6" s="368"/>
      <c r="F6" s="313"/>
      <c r="G6" s="368"/>
    </row>
    <row r="7" customFormat="false" ht="20.1" hidden="false" customHeight="true" outlineLevel="0" collapsed="false">
      <c r="A7" s="343" t="n">
        <v>1996</v>
      </c>
      <c r="B7" s="340" t="n">
        <v>4599022226.49</v>
      </c>
      <c r="C7" s="381" t="n">
        <v>0.0471350614231226</v>
      </c>
      <c r="D7" s="340" t="n">
        <v>4507461189</v>
      </c>
      <c r="E7" s="381" t="n">
        <v>0.0821251053025427</v>
      </c>
      <c r="F7" s="340" t="n">
        <v>91699445.47</v>
      </c>
      <c r="G7" s="381" t="n">
        <v>-0.595370688493072</v>
      </c>
      <c r="I7" s="8"/>
      <c r="J7" s="8"/>
      <c r="K7" s="8"/>
    </row>
    <row r="8" customFormat="false" ht="20.1" hidden="false" customHeight="true" outlineLevel="0" collapsed="false">
      <c r="A8" s="320" t="n">
        <v>1997</v>
      </c>
      <c r="B8" s="321" t="n">
        <v>4851626656</v>
      </c>
      <c r="C8" s="388" t="n">
        <v>0.0549256813883218</v>
      </c>
      <c r="D8" s="321" t="n">
        <v>4710142665.9</v>
      </c>
      <c r="E8" s="388" t="n">
        <v>0.0449657730597045</v>
      </c>
      <c r="F8" s="321" t="n">
        <v>141483990.29</v>
      </c>
      <c r="G8" s="388" t="n">
        <v>0.542909987784902</v>
      </c>
    </row>
    <row r="9" customFormat="false" ht="20.1" hidden="false" customHeight="true" outlineLevel="0" collapsed="false">
      <c r="A9" s="320" t="n">
        <v>1998</v>
      </c>
      <c r="B9" s="321" t="n">
        <v>4992640209.7</v>
      </c>
      <c r="C9" s="388" t="n">
        <v>0.0290652112576735</v>
      </c>
      <c r="D9" s="321" t="n">
        <v>4882154897.7</v>
      </c>
      <c r="E9" s="388" t="n">
        <v>0.0365195375174762</v>
      </c>
      <c r="F9" s="321" t="n">
        <v>110485312.03</v>
      </c>
      <c r="G9" s="388" t="n">
        <v>-0.219096720388377</v>
      </c>
    </row>
    <row r="10" customFormat="false" ht="20.1" hidden="false" customHeight="true" outlineLevel="0" collapsed="false">
      <c r="A10" s="320" t="n">
        <v>1999</v>
      </c>
      <c r="B10" s="321" t="n">
        <v>4257016347.6</v>
      </c>
      <c r="C10" s="388" t="n">
        <v>-0.147341653153934</v>
      </c>
      <c r="D10" s="321" t="n">
        <v>4120691131.6</v>
      </c>
      <c r="E10" s="388" t="n">
        <v>-0.155968784697661</v>
      </c>
      <c r="F10" s="321" t="n">
        <v>136325216.02</v>
      </c>
      <c r="G10" s="388" t="n">
        <v>0.23387637248093</v>
      </c>
    </row>
    <row r="11" customFormat="false" ht="20.1" hidden="false" customHeight="true" outlineLevel="0" collapsed="false">
      <c r="A11" s="320" t="n">
        <v>2000</v>
      </c>
      <c r="B11" s="321" t="n">
        <v>3297340718.7</v>
      </c>
      <c r="C11" s="388" t="n">
        <v>-0.225433860370548</v>
      </c>
      <c r="D11" s="321" t="n">
        <v>3197872772.4</v>
      </c>
      <c r="E11" s="388" t="n">
        <v>-0.223947471365485</v>
      </c>
      <c r="F11" s="321" t="n">
        <v>99467946.3</v>
      </c>
      <c r="G11" s="388" t="n">
        <v>-0.270362819117725</v>
      </c>
    </row>
    <row r="12" customFormat="false" ht="19.5" hidden="false" customHeight="true" outlineLevel="0" collapsed="false">
      <c r="A12" s="320" t="n">
        <v>2001</v>
      </c>
      <c r="B12" s="321" t="n">
        <v>2297775177.9</v>
      </c>
      <c r="C12" s="388" t="n">
        <v>-0.303142934283748</v>
      </c>
      <c r="D12" s="321" t="n">
        <v>2245296158.4</v>
      </c>
      <c r="E12" s="388" t="n">
        <v>-0.297878208983621</v>
      </c>
      <c r="F12" s="321" t="n">
        <v>52479019.65</v>
      </c>
      <c r="G12" s="388" t="n">
        <v>-0.472402702557859</v>
      </c>
    </row>
    <row r="13" customFormat="false" ht="19.5" hidden="false" customHeight="true" outlineLevel="0" collapsed="false">
      <c r="A13" s="320" t="n">
        <v>2002</v>
      </c>
      <c r="B13" s="321" t="n">
        <v>2179075331.15</v>
      </c>
      <c r="C13" s="388" t="n">
        <v>-0.0516585991056283</v>
      </c>
      <c r="D13" s="321" t="n">
        <v>2190020061.25</v>
      </c>
      <c r="E13" s="388" t="n">
        <v>-0.0246186218878984</v>
      </c>
      <c r="F13" s="321" t="n">
        <v>-10944730.16</v>
      </c>
      <c r="G13" s="388" t="n">
        <v>-1.20855439436548</v>
      </c>
    </row>
    <row r="14" customFormat="false" ht="19.5" hidden="false" customHeight="true" outlineLevel="0" collapsed="false">
      <c r="A14" s="320" t="n">
        <v>2003</v>
      </c>
      <c r="B14" s="321" t="n">
        <v>2288718484.49</v>
      </c>
      <c r="C14" s="388" t="n">
        <v>0.050316366659126</v>
      </c>
      <c r="D14" s="321" t="n">
        <v>2230195619.66</v>
      </c>
      <c r="E14" s="388" t="n">
        <v>0.018344835794367</v>
      </c>
      <c r="F14" s="321" t="n">
        <v>58522864.83</v>
      </c>
      <c r="G14" s="388" t="n">
        <v>6.34712724520931</v>
      </c>
    </row>
    <row r="15" customFormat="false" ht="19.5" hidden="false" customHeight="true" outlineLevel="0" collapsed="false">
      <c r="A15" s="320" t="n">
        <v>2004</v>
      </c>
      <c r="B15" s="321" t="n">
        <v>1913538530.6</v>
      </c>
      <c r="C15" s="388" t="n">
        <v>-0.163925776119907</v>
      </c>
      <c r="D15" s="321" t="n">
        <v>1875065073.23</v>
      </c>
      <c r="E15" s="388" t="n">
        <v>-0.159237397517686</v>
      </c>
      <c r="F15" s="321" t="n">
        <v>38473457.39</v>
      </c>
      <c r="G15" s="388" t="n">
        <v>-0.342591011192642</v>
      </c>
    </row>
    <row r="16" customFormat="false" ht="19.5" hidden="false" customHeight="true" outlineLevel="0" collapsed="false">
      <c r="A16" s="320" t="n">
        <v>2005</v>
      </c>
      <c r="B16" s="321" t="n">
        <v>2014328063.28</v>
      </c>
      <c r="C16" s="388" t="n">
        <v>0.0526718072660897</v>
      </c>
      <c r="D16" s="321" t="n">
        <v>1987939073</v>
      </c>
      <c r="E16" s="388" t="n">
        <v>0.0601973773505167</v>
      </c>
      <c r="F16" s="321" t="n">
        <v>26388990.28</v>
      </c>
      <c r="G16" s="388" t="n">
        <v>-0.314098808108184</v>
      </c>
    </row>
    <row r="17" customFormat="false" ht="30" hidden="false" customHeight="true" outlineLevel="0" collapsed="false">
      <c r="A17" s="508" t="n">
        <v>2006</v>
      </c>
      <c r="B17" s="326" t="n">
        <v>2046344832.71</v>
      </c>
      <c r="C17" s="389" t="n">
        <v>0.0158945159001886</v>
      </c>
      <c r="D17" s="326" t="n">
        <v>2023719014.01</v>
      </c>
      <c r="E17" s="389" t="n">
        <v>0.0179985098617756</v>
      </c>
      <c r="F17" s="326" t="n">
        <v>22625818.67</v>
      </c>
      <c r="G17" s="389" t="n">
        <v>-0.14260384994162</v>
      </c>
    </row>
    <row r="18" customFormat="false" ht="20.1" hidden="false" customHeight="true" outlineLevel="0" collapsed="false">
      <c r="A18" s="357" t="s">
        <v>671</v>
      </c>
      <c r="B18" s="357"/>
      <c r="C18" s="357"/>
      <c r="D18" s="357"/>
      <c r="E18" s="357"/>
      <c r="F18" s="357"/>
      <c r="G18" s="357"/>
    </row>
    <row r="19" customFormat="false" ht="9.75" hidden="false" customHeight="true" outlineLevel="0" collapsed="false">
      <c r="A19" s="373"/>
      <c r="B19" s="373"/>
      <c r="C19" s="373"/>
      <c r="D19" s="373"/>
      <c r="E19" s="373"/>
      <c r="F19" s="373"/>
      <c r="G19" s="373"/>
    </row>
    <row r="20" customFormat="false" ht="12.75" hidden="false" customHeight="false" outlineLevel="0" collapsed="false">
      <c r="A20" s="373" t="s">
        <v>1475</v>
      </c>
    </row>
    <row r="21" customFormat="false" ht="12.75" hidden="false" customHeight="false" outlineLevel="0" collapsed="false">
      <c r="A21" s="1" t="s">
        <v>1476</v>
      </c>
    </row>
    <row r="22" customFormat="false" ht="12.75" hidden="false" customHeight="false" outlineLevel="0" collapsed="false">
      <c r="A22" s="1" t="s">
        <v>1477</v>
      </c>
    </row>
    <row r="23" customFormat="false" ht="12.75" hidden="false" customHeight="false" outlineLevel="0" collapsed="false">
      <c r="A23" s="1" t="s">
        <v>1478</v>
      </c>
    </row>
    <row r="24" customFormat="false" ht="12.75" hidden="false" customHeight="false" outlineLevel="0" collapsed="false">
      <c r="A24" s="1" t="s">
        <v>1479</v>
      </c>
    </row>
    <row r="26" customFormat="false" ht="15.75" hidden="false" customHeight="true" outlineLevel="0" collapsed="false">
      <c r="A26" s="373" t="s">
        <v>1480</v>
      </c>
      <c r="B26" s="373"/>
      <c r="C26" s="373"/>
      <c r="D26" s="373"/>
      <c r="E26" s="373"/>
      <c r="F26" s="373"/>
      <c r="G26" s="373"/>
    </row>
    <row r="29" customFormat="false" ht="12.75" hidden="false" customHeight="false" outlineLevel="0" collapsed="false">
      <c r="A29" s="1" t="s">
        <v>447</v>
      </c>
    </row>
  </sheetData>
  <mergeCells count="1">
    <mergeCell ref="A2:F2"/>
  </mergeCells>
  <printOptions headings="false" gridLines="false" gridLinesSet="true" horizontalCentered="false" verticalCentered="false"/>
  <pageMargins left="0.559722222222222" right="0.590277777777778" top="0.8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215" width="17.7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1" s="2" customFormat="true" ht="14.1" hidden="false" customHeight="true" outlineLevel="0" collapsed="false">
      <c r="E1" s="59"/>
    </row>
    <row r="2" s="2" customFormat="true" ht="27.95" hidden="false" customHeight="true" outlineLevel="0" collapsed="false">
      <c r="A2" s="227" t="s">
        <v>1481</v>
      </c>
      <c r="E2" s="59"/>
      <c r="F2" s="227" t="n">
        <v>2006</v>
      </c>
    </row>
    <row r="3" customFormat="false" ht="24" hidden="false" customHeight="true" outlineLevel="0" collapsed="false">
      <c r="A3" s="338" t="s">
        <v>530</v>
      </c>
      <c r="B3" s="308" t="s">
        <v>1482</v>
      </c>
      <c r="C3" s="362" t="s">
        <v>1483</v>
      </c>
      <c r="D3" s="308" t="s">
        <v>1142</v>
      </c>
      <c r="E3" s="525" t="s">
        <v>325</v>
      </c>
      <c r="F3" s="625" t="s">
        <v>617</v>
      </c>
    </row>
    <row r="4" customFormat="false" ht="15" hidden="false" customHeight="true" outlineLevel="0" collapsed="false">
      <c r="A4" s="363"/>
      <c r="B4" s="364" t="s">
        <v>1484</v>
      </c>
      <c r="C4" s="365" t="s">
        <v>1485</v>
      </c>
      <c r="D4" s="364" t="s">
        <v>1486</v>
      </c>
      <c r="E4" s="232"/>
      <c r="F4" s="446" t="s">
        <v>618</v>
      </c>
    </row>
    <row r="5" customFormat="false" ht="15" hidden="false" customHeight="true" outlineLevel="0" collapsed="false">
      <c r="A5" s="363"/>
      <c r="B5" s="364" t="s">
        <v>1125</v>
      </c>
      <c r="C5" s="365" t="s">
        <v>1487</v>
      </c>
      <c r="D5" s="364" t="s">
        <v>390</v>
      </c>
      <c r="E5" s="232"/>
      <c r="F5" s="446" t="s">
        <v>619</v>
      </c>
    </row>
    <row r="6" customFormat="false" ht="15" hidden="false" customHeight="true" outlineLevel="0" collapsed="false">
      <c r="A6" s="363"/>
      <c r="B6" s="364"/>
      <c r="C6" s="365" t="s">
        <v>1488</v>
      </c>
      <c r="D6" s="364" t="s">
        <v>1489</v>
      </c>
      <c r="E6" s="232"/>
      <c r="F6" s="446"/>
    </row>
    <row r="7" customFormat="false" ht="15" hidden="false" customHeight="true" outlineLevel="0" collapsed="false">
      <c r="A7" s="363"/>
      <c r="B7" s="364"/>
      <c r="C7" s="365" t="s">
        <v>1490</v>
      </c>
      <c r="D7" s="379" t="s">
        <v>1491</v>
      </c>
      <c r="E7" s="232"/>
      <c r="F7" s="446"/>
    </row>
    <row r="8" customFormat="false" ht="24" hidden="false" customHeight="true" outlineLevel="0" collapsed="false">
      <c r="A8" s="367"/>
      <c r="B8" s="313"/>
      <c r="C8" s="368"/>
      <c r="D8" s="313"/>
      <c r="E8" s="244"/>
      <c r="F8" s="448"/>
    </row>
    <row r="9" customFormat="false" ht="30" hidden="false" customHeight="true" outlineLevel="0" collapsed="false">
      <c r="A9" s="855" t="s">
        <v>1492</v>
      </c>
      <c r="B9" s="354" t="n">
        <v>1920145293.44</v>
      </c>
      <c r="C9" s="355" t="n">
        <v>93603961.76</v>
      </c>
      <c r="D9" s="354" t="n">
        <v>3574973.56</v>
      </c>
      <c r="E9" s="441" t="n">
        <v>2017324228.76</v>
      </c>
      <c r="F9" s="863" t="n">
        <v>0.0215717779047864</v>
      </c>
      <c r="G9" s="6"/>
    </row>
    <row r="10" customFormat="false" ht="20.1" hidden="false" customHeight="true" outlineLevel="0" collapsed="false">
      <c r="A10" s="323" t="s">
        <v>1493</v>
      </c>
      <c r="B10" s="324" t="n">
        <v>1933076658.41</v>
      </c>
      <c r="C10" s="325" t="n">
        <v>54362060.41</v>
      </c>
      <c r="D10" s="324" t="n">
        <v>3579553.55</v>
      </c>
      <c r="E10" s="489" t="n">
        <v>1991018272.37</v>
      </c>
      <c r="F10" s="658" t="n">
        <v>0.0199214683782216</v>
      </c>
      <c r="H10" s="8"/>
      <c r="I10" s="8"/>
    </row>
    <row r="11" customFormat="false" ht="20.1" hidden="false" customHeight="true" outlineLevel="0" collapsed="false">
      <c r="A11" s="320" t="s">
        <v>1494</v>
      </c>
      <c r="B11" s="324" t="n">
        <v>29050566.35</v>
      </c>
      <c r="C11" s="325" t="n">
        <v>-81713.59</v>
      </c>
      <c r="D11" s="324" t="n">
        <v>51751.19</v>
      </c>
      <c r="E11" s="489" t="n">
        <v>29020603.95</v>
      </c>
      <c r="F11" s="658" t="n">
        <v>-0.267196855945817</v>
      </c>
      <c r="H11" s="8"/>
      <c r="I11" s="8"/>
    </row>
    <row r="12" customFormat="false" ht="20.1" hidden="false" customHeight="true" outlineLevel="0" collapsed="false">
      <c r="A12" s="320" t="s">
        <v>1495</v>
      </c>
      <c r="B12" s="324" t="n">
        <v>1949195859.79</v>
      </c>
      <c r="C12" s="325" t="n">
        <v>93522248.17</v>
      </c>
      <c r="D12" s="324" t="n">
        <v>3626724.75</v>
      </c>
      <c r="E12" s="489" t="n">
        <v>2046344832.71</v>
      </c>
      <c r="F12" s="658" t="n">
        <v>0.0158945159001887</v>
      </c>
      <c r="H12" s="8"/>
      <c r="I12" s="8"/>
    </row>
    <row r="13" customFormat="false" ht="20.1" hidden="false" customHeight="true" outlineLevel="0" collapsed="false">
      <c r="A13" s="320" t="s">
        <v>1496</v>
      </c>
      <c r="B13" s="324" t="n">
        <v>1644596029.95</v>
      </c>
      <c r="C13" s="325" t="n">
        <v>87971793.53</v>
      </c>
      <c r="D13" s="324" t="n">
        <v>9150923.08</v>
      </c>
      <c r="E13" s="489" t="n">
        <v>1741718746.56</v>
      </c>
      <c r="F13" s="658" t="n">
        <v>0.00961054564939512</v>
      </c>
      <c r="H13" s="8"/>
      <c r="I13" s="8"/>
    </row>
    <row r="14" customFormat="false" ht="20.1" hidden="false" customHeight="true" outlineLevel="0" collapsed="false">
      <c r="A14" s="323" t="s">
        <v>1497</v>
      </c>
      <c r="B14" s="324" t="n">
        <v>1651730304.85</v>
      </c>
      <c r="C14" s="325" t="n">
        <v>87971793.53</v>
      </c>
      <c r="D14" s="324" t="n">
        <v>9150923.08</v>
      </c>
      <c r="E14" s="489" t="n">
        <v>1748853021.46</v>
      </c>
      <c r="F14" s="658" t="n">
        <v>0.00941102089143703</v>
      </c>
      <c r="H14" s="8"/>
      <c r="I14" s="8"/>
    </row>
    <row r="15" customFormat="false" ht="20.1" hidden="false" customHeight="true" outlineLevel="0" collapsed="false">
      <c r="A15" s="320" t="s">
        <v>1498</v>
      </c>
      <c r="B15" s="324" t="n">
        <v>275448033.33</v>
      </c>
      <c r="C15" s="325" t="n">
        <v>6237835.59</v>
      </c>
      <c r="D15" s="324" t="n">
        <v>314398.54</v>
      </c>
      <c r="E15" s="489" t="n">
        <v>282000267.46</v>
      </c>
      <c r="F15" s="658" t="n">
        <v>0.0730609679112682</v>
      </c>
      <c r="H15" s="8"/>
      <c r="I15" s="8"/>
    </row>
    <row r="16" customFormat="false" ht="20.1" hidden="false" customHeight="true" outlineLevel="0" collapsed="false">
      <c r="A16" s="320" t="s">
        <v>1499</v>
      </c>
      <c r="B16" s="324" t="n">
        <v>1920044063.28</v>
      </c>
      <c r="C16" s="325" t="n">
        <v>94209629.11</v>
      </c>
      <c r="D16" s="324" t="n">
        <v>9465321.62</v>
      </c>
      <c r="E16" s="489" t="n">
        <v>2023719014.01</v>
      </c>
      <c r="F16" s="658" t="n">
        <v>0.0179985098617756</v>
      </c>
      <c r="H16" s="8"/>
      <c r="I16" s="8"/>
    </row>
    <row r="17" customFormat="false" ht="30" hidden="false" customHeight="true" outlineLevel="0" collapsed="false">
      <c r="A17" s="854" t="s">
        <v>565</v>
      </c>
      <c r="B17" s="324" t="n">
        <v>29151796.51</v>
      </c>
      <c r="C17" s="325" t="n">
        <v>-687380.95</v>
      </c>
      <c r="D17" s="324" t="n">
        <v>-5838596.89</v>
      </c>
      <c r="E17" s="489" t="n">
        <v>22625818.67</v>
      </c>
      <c r="F17" s="658" t="n">
        <v>-0.14260384994162</v>
      </c>
    </row>
    <row r="18" customFormat="false" ht="20.1" hidden="false" customHeight="true" outlineLevel="0" collapsed="false">
      <c r="A18" s="357" t="s">
        <v>671</v>
      </c>
      <c r="B18" s="357"/>
      <c r="C18" s="357"/>
      <c r="D18" s="357"/>
      <c r="E18" s="850"/>
      <c r="F18" s="357"/>
    </row>
    <row r="19" customFormat="false" ht="12.75" hidden="false" customHeight="false" outlineLevel="0" collapsed="false">
      <c r="A19" s="373"/>
    </row>
    <row r="20" customFormat="false" ht="12.75" hidden="false" customHeight="false" outlineLevel="0" collapsed="false">
      <c r="A20" s="1" t="s">
        <v>1500</v>
      </c>
    </row>
    <row r="23" customFormat="false" ht="12.75" hidden="false" customHeight="false" outlineLevel="0" collapsed="false">
      <c r="A23" s="1" t="s">
        <v>447</v>
      </c>
    </row>
  </sheetData>
  <printOptions headings="false" gridLines="false" gridLinesSet="true" horizontalCentered="false" verticalCentered="false"/>
  <pageMargins left="0.470138888888889" right="0.470138888888889" top="0.9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E3" activeCellId="0" sqref="E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03" width="48.85"/>
    <col collapsed="false" customWidth="true" hidden="false" outlineLevel="0" max="3" min="3" style="1" width="16.56"/>
    <col collapsed="false" customWidth="true" hidden="false" outlineLevel="0" max="4" min="4" style="6" width="16.56"/>
    <col collapsed="false" customWidth="true" hidden="false" outlineLevel="0" max="5" min="5" style="335" width="15.42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304"/>
      <c r="D1" s="305"/>
      <c r="E1" s="853"/>
    </row>
    <row r="2" s="2" customFormat="true" ht="25.5" hidden="false" customHeight="true" outlineLevel="0" collapsed="false">
      <c r="A2" s="306" t="s">
        <v>1501</v>
      </c>
      <c r="B2" s="306"/>
      <c r="C2" s="306"/>
      <c r="D2" s="306"/>
      <c r="E2" s="227" t="n">
        <v>2006</v>
      </c>
    </row>
    <row r="3" customFormat="false" ht="39" hidden="false" customHeight="true" outlineLevel="0" collapsed="false">
      <c r="A3" s="338" t="s">
        <v>530</v>
      </c>
      <c r="B3" s="339"/>
      <c r="C3" s="308" t="s">
        <v>531</v>
      </c>
      <c r="D3" s="309" t="s">
        <v>532</v>
      </c>
      <c r="E3" s="310" t="s">
        <v>325</v>
      </c>
    </row>
    <row r="4" customFormat="false" ht="38.1" hidden="false" customHeight="true" outlineLevel="0" collapsed="false">
      <c r="A4" s="311"/>
      <c r="B4" s="312"/>
      <c r="C4" s="313" t="s">
        <v>533</v>
      </c>
      <c r="D4" s="314" t="s">
        <v>533</v>
      </c>
      <c r="E4" s="315" t="s">
        <v>533</v>
      </c>
    </row>
    <row r="5" customFormat="false" ht="30" hidden="false" customHeight="true" outlineLevel="0" collapsed="false">
      <c r="A5" s="316" t="n">
        <v>63</v>
      </c>
      <c r="B5" s="316" t="s">
        <v>394</v>
      </c>
      <c r="C5" s="340" t="n">
        <v>1876890222.1</v>
      </c>
      <c r="D5" s="341" t="n">
        <v>76214086.39</v>
      </c>
      <c r="E5" s="342" t="n">
        <v>1953104308.49</v>
      </c>
    </row>
    <row r="6" customFormat="false" ht="20.1" hidden="false" customHeight="true" outlineLevel="0" collapsed="false">
      <c r="A6" s="320" t="n">
        <v>64</v>
      </c>
      <c r="B6" s="320" t="s">
        <v>534</v>
      </c>
      <c r="C6" s="321" t="n">
        <v>-18447256.92</v>
      </c>
      <c r="D6" s="261" t="n">
        <v>-557513.18</v>
      </c>
      <c r="E6" s="322" t="n">
        <v>-19004770.1</v>
      </c>
    </row>
    <row r="7" customFormat="false" ht="20.1" hidden="false" customHeight="true" outlineLevel="0" collapsed="false">
      <c r="A7" s="320" t="n">
        <v>65</v>
      </c>
      <c r="B7" s="320" t="s">
        <v>535</v>
      </c>
      <c r="C7" s="321" t="n">
        <v>-866323.55</v>
      </c>
      <c r="D7" s="261" t="n">
        <v>-156556.43</v>
      </c>
      <c r="E7" s="322" t="n">
        <v>-1022879.98</v>
      </c>
    </row>
    <row r="8" customFormat="false" ht="27" hidden="false" customHeight="true" outlineLevel="0" collapsed="false">
      <c r="A8" s="323" t="s">
        <v>536</v>
      </c>
      <c r="B8" s="323" t="s">
        <v>537</v>
      </c>
      <c r="C8" s="321" t="n">
        <v>1857576641.63</v>
      </c>
      <c r="D8" s="261" t="n">
        <v>75500016.78</v>
      </c>
      <c r="E8" s="322" t="n">
        <v>1933076658.41</v>
      </c>
    </row>
    <row r="9" customFormat="false" ht="20.1" hidden="false" customHeight="true" outlineLevel="0" collapsed="false">
      <c r="A9" s="320" t="n">
        <v>66</v>
      </c>
      <c r="B9" s="320" t="s">
        <v>538</v>
      </c>
      <c r="C9" s="321" t="n">
        <v>-15990164.59</v>
      </c>
      <c r="D9" s="261" t="n">
        <v>-837717.54</v>
      </c>
      <c r="E9" s="322" t="n">
        <v>-16827882.13</v>
      </c>
    </row>
    <row r="10" customFormat="false" ht="27" hidden="false" customHeight="true" outlineLevel="0" collapsed="false">
      <c r="A10" s="323" t="s">
        <v>539</v>
      </c>
      <c r="B10" s="323" t="s">
        <v>540</v>
      </c>
      <c r="C10" s="321" t="n">
        <v>1841586477.04</v>
      </c>
      <c r="D10" s="261" t="n">
        <v>74662299.24</v>
      </c>
      <c r="E10" s="322" t="n">
        <v>1916248776.28</v>
      </c>
    </row>
    <row r="11" customFormat="false" ht="20.1" hidden="false" customHeight="true" outlineLevel="0" collapsed="false">
      <c r="A11" s="320" t="n">
        <v>67</v>
      </c>
      <c r="B11" s="320" t="s">
        <v>541</v>
      </c>
      <c r="C11" s="321" t="n">
        <v>-1189232.29</v>
      </c>
      <c r="D11" s="261" t="n">
        <v>-78500.51</v>
      </c>
      <c r="E11" s="322" t="n">
        <v>-1267732.8</v>
      </c>
    </row>
    <row r="12" customFormat="false" ht="20.1" hidden="false" customHeight="true" outlineLevel="0" collapsed="false">
      <c r="A12" s="320" t="n">
        <v>68</v>
      </c>
      <c r="B12" s="320" t="s">
        <v>542</v>
      </c>
      <c r="C12" s="321" t="n">
        <v>-6692026.65</v>
      </c>
      <c r="D12" s="261" t="n">
        <v>-37886.45</v>
      </c>
      <c r="E12" s="322" t="n">
        <v>-6729913.1</v>
      </c>
    </row>
    <row r="13" customFormat="false" ht="20.1" hidden="false" customHeight="true" outlineLevel="0" collapsed="false">
      <c r="A13" s="320" t="n">
        <v>69</v>
      </c>
      <c r="B13" s="320" t="s">
        <v>543</v>
      </c>
      <c r="C13" s="321" t="n">
        <v>9767465.86</v>
      </c>
      <c r="D13" s="261" t="n">
        <v>2126697.2</v>
      </c>
      <c r="E13" s="322" t="n">
        <v>11894163.06</v>
      </c>
    </row>
    <row r="14" customFormat="false" ht="27" hidden="false" customHeight="true" outlineLevel="0" collapsed="false">
      <c r="A14" s="323" t="n">
        <v>6</v>
      </c>
      <c r="B14" s="323" t="s">
        <v>544</v>
      </c>
      <c r="C14" s="321" t="n">
        <v>1843472683.96</v>
      </c>
      <c r="D14" s="261" t="n">
        <v>76672609.48</v>
      </c>
      <c r="E14" s="322" t="n">
        <v>1920145293.44</v>
      </c>
    </row>
    <row r="15" customFormat="false" ht="20.1" hidden="false" customHeight="true" outlineLevel="0" collapsed="false">
      <c r="A15" s="320" t="n">
        <v>33</v>
      </c>
      <c r="B15" s="320" t="s">
        <v>545</v>
      </c>
      <c r="C15" s="321" t="n">
        <v>1425174344.1</v>
      </c>
      <c r="D15" s="261" t="n">
        <v>48713349.49</v>
      </c>
      <c r="E15" s="322" t="n">
        <v>1473887693.59</v>
      </c>
    </row>
    <row r="16" customFormat="false" ht="20.1" hidden="false" customHeight="true" outlineLevel="0" collapsed="false">
      <c r="A16" s="320" t="n">
        <v>32</v>
      </c>
      <c r="B16" s="320" t="s">
        <v>546</v>
      </c>
      <c r="C16" s="321" t="n">
        <v>-41754597.16</v>
      </c>
      <c r="D16" s="261" t="n">
        <v>-1037990.35</v>
      </c>
      <c r="E16" s="322" t="n">
        <v>-42792587.51</v>
      </c>
    </row>
    <row r="17" customFormat="false" ht="27" hidden="false" customHeight="true" outlineLevel="0" collapsed="false">
      <c r="A17" s="323" t="s">
        <v>547</v>
      </c>
      <c r="B17" s="323" t="s">
        <v>548</v>
      </c>
      <c r="C17" s="321" t="n">
        <v>1383419746.94</v>
      </c>
      <c r="D17" s="261" t="n">
        <v>47675359.14</v>
      </c>
      <c r="E17" s="322" t="n">
        <v>1431095106.08</v>
      </c>
    </row>
    <row r="18" customFormat="false" ht="20.1" hidden="false" customHeight="true" outlineLevel="0" collapsed="false">
      <c r="A18" s="320" t="n">
        <v>34</v>
      </c>
      <c r="B18" s="320" t="s">
        <v>549</v>
      </c>
      <c r="C18" s="321" t="n">
        <v>8840619.27</v>
      </c>
      <c r="D18" s="261" t="n">
        <v>263231.5</v>
      </c>
      <c r="E18" s="322" t="n">
        <v>9103850.77</v>
      </c>
    </row>
    <row r="19" customFormat="false" ht="20.1" hidden="false" customHeight="true" outlineLevel="0" collapsed="false">
      <c r="A19" s="320" t="n">
        <v>35</v>
      </c>
      <c r="B19" s="320" t="s">
        <v>550</v>
      </c>
      <c r="C19" s="321" t="n">
        <v>204854927.93</v>
      </c>
      <c r="D19" s="261" t="n">
        <v>6676420.07</v>
      </c>
      <c r="E19" s="322" t="n">
        <v>211531348</v>
      </c>
    </row>
    <row r="20" customFormat="false" ht="27" hidden="false" customHeight="true" outlineLevel="0" collapsed="false">
      <c r="A20" s="323" t="s">
        <v>551</v>
      </c>
      <c r="B20" s="323" t="s">
        <v>552</v>
      </c>
      <c r="C20" s="321" t="n">
        <v>1597115294.14</v>
      </c>
      <c r="D20" s="261" t="n">
        <v>54615010.71</v>
      </c>
      <c r="E20" s="322" t="n">
        <v>1651730304.85</v>
      </c>
    </row>
    <row r="21" customFormat="false" ht="20.1" hidden="false" customHeight="true" outlineLevel="0" collapsed="false">
      <c r="A21" s="320" t="n">
        <v>36</v>
      </c>
      <c r="B21" s="320" t="s">
        <v>553</v>
      </c>
      <c r="C21" s="321" t="n">
        <v>-6918778.32</v>
      </c>
      <c r="D21" s="261" t="n">
        <v>-215496.58</v>
      </c>
      <c r="E21" s="322" t="n">
        <v>-7134274.9</v>
      </c>
    </row>
    <row r="22" customFormat="false" ht="20.1" hidden="false" customHeight="true" outlineLevel="0" collapsed="false">
      <c r="A22" s="320" t="n">
        <v>37</v>
      </c>
      <c r="B22" s="320" t="s">
        <v>554</v>
      </c>
      <c r="C22" s="321" t="n">
        <v>0</v>
      </c>
      <c r="D22" s="261" t="n">
        <v>0</v>
      </c>
      <c r="E22" s="322" t="n">
        <v>0</v>
      </c>
    </row>
    <row r="23" customFormat="false" ht="26.25" hidden="false" customHeight="true" outlineLevel="0" collapsed="false">
      <c r="A23" s="323" t="n">
        <v>3</v>
      </c>
      <c r="B23" s="323" t="s">
        <v>555</v>
      </c>
      <c r="C23" s="321" t="n">
        <v>1590196515.82</v>
      </c>
      <c r="D23" s="261" t="n">
        <v>54399514.13</v>
      </c>
      <c r="E23" s="322" t="n">
        <v>1644596029.95</v>
      </c>
    </row>
    <row r="24" customFormat="false" ht="20.1" hidden="false" customHeight="true" outlineLevel="0" collapsed="false">
      <c r="A24" s="320" t="s">
        <v>556</v>
      </c>
      <c r="B24" s="320" t="s">
        <v>557</v>
      </c>
      <c r="C24" s="321" t="n">
        <v>251788219.77</v>
      </c>
      <c r="D24" s="261" t="n">
        <v>13283399.63</v>
      </c>
      <c r="E24" s="322" t="n">
        <v>265071619.4</v>
      </c>
    </row>
    <row r="25" customFormat="false" ht="20.1" hidden="false" customHeight="true" outlineLevel="0" collapsed="false">
      <c r="A25" s="320" t="n">
        <v>48</v>
      </c>
      <c r="B25" s="320" t="s">
        <v>558</v>
      </c>
      <c r="C25" s="321" t="n">
        <v>8757112.1</v>
      </c>
      <c r="D25" s="261" t="n">
        <v>977977.89</v>
      </c>
      <c r="E25" s="322" t="n">
        <v>9735089.99</v>
      </c>
    </row>
    <row r="26" customFormat="false" ht="20.1" hidden="false" customHeight="true" outlineLevel="0" collapsed="false">
      <c r="A26" s="320" t="n">
        <v>49</v>
      </c>
      <c r="B26" s="320" t="s">
        <v>559</v>
      </c>
      <c r="C26" s="321" t="n">
        <v>603462.72</v>
      </c>
      <c r="D26" s="261" t="n">
        <v>37861.22</v>
      </c>
      <c r="E26" s="322" t="n">
        <v>641323.94</v>
      </c>
    </row>
    <row r="27" customFormat="false" ht="27" hidden="false" customHeight="true" outlineLevel="0" collapsed="false">
      <c r="A27" s="323" t="n">
        <v>4</v>
      </c>
      <c r="B27" s="323" t="s">
        <v>560</v>
      </c>
      <c r="C27" s="321" t="n">
        <v>261148794.6</v>
      </c>
      <c r="D27" s="261" t="n">
        <v>14299238.73</v>
      </c>
      <c r="E27" s="322" t="n">
        <v>275448033.33</v>
      </c>
    </row>
    <row r="28" customFormat="false" ht="27" hidden="false" customHeight="true" outlineLevel="0" collapsed="false">
      <c r="A28" s="323" t="s">
        <v>561</v>
      </c>
      <c r="B28" s="323" t="s">
        <v>562</v>
      </c>
      <c r="C28" s="321" t="n">
        <v>1851345310.42</v>
      </c>
      <c r="D28" s="261" t="n">
        <v>68698752.86</v>
      </c>
      <c r="E28" s="322" t="n">
        <v>1920044063.28</v>
      </c>
    </row>
    <row r="29" customFormat="false" ht="27" hidden="false" customHeight="true" outlineLevel="0" collapsed="false">
      <c r="A29" s="323"/>
      <c r="B29" s="323" t="s">
        <v>563</v>
      </c>
      <c r="C29" s="321" t="n">
        <v>-7872626.46</v>
      </c>
      <c r="D29" s="261" t="n">
        <v>7973856.62</v>
      </c>
      <c r="E29" s="322" t="n">
        <v>101230.16</v>
      </c>
    </row>
    <row r="30" customFormat="false" ht="27" hidden="false" customHeight="true" outlineLevel="0" collapsed="false">
      <c r="A30" s="323" t="n">
        <v>7</v>
      </c>
      <c r="B30" s="323" t="s">
        <v>564</v>
      </c>
      <c r="C30" s="321" t="n">
        <v>19817634.05</v>
      </c>
      <c r="D30" s="261" t="n">
        <v>9232932.3</v>
      </c>
      <c r="E30" s="322" t="n">
        <v>29050566.35</v>
      </c>
    </row>
    <row r="31" customFormat="false" ht="28.5" hidden="false" customHeight="true" outlineLevel="0" collapsed="false">
      <c r="A31" s="344"/>
      <c r="B31" s="344" t="s">
        <v>565</v>
      </c>
      <c r="C31" s="345" t="n">
        <v>11945007.59</v>
      </c>
      <c r="D31" s="346" t="n">
        <v>17206788.92</v>
      </c>
      <c r="E31" s="347" t="n">
        <v>29151796.51</v>
      </c>
    </row>
    <row r="32" customFormat="false" ht="20.1" hidden="false" customHeight="true" outlineLevel="0" collapsed="false">
      <c r="A32" s="348"/>
      <c r="B32" s="348"/>
      <c r="C32" s="349"/>
      <c r="D32" s="349"/>
      <c r="E32" s="350"/>
    </row>
    <row r="33" customFormat="false" ht="23.25" hidden="false" customHeight="true" outlineLevel="0" collapsed="false">
      <c r="A33" s="351" t="s">
        <v>1502</v>
      </c>
      <c r="B33" s="352"/>
      <c r="C33" s="352"/>
      <c r="D33" s="352"/>
      <c r="E33" s="352"/>
    </row>
    <row r="34" customFormat="false" ht="19.5" hidden="false" customHeight="true" outlineLevel="0" collapsed="false">
      <c r="A34" s="353"/>
      <c r="B34" s="353" t="s">
        <v>1503</v>
      </c>
      <c r="C34" s="354" t="s">
        <v>108</v>
      </c>
      <c r="D34" s="355" t="s">
        <v>108</v>
      </c>
      <c r="E34" s="356" t="n">
        <v>549014236.1</v>
      </c>
    </row>
    <row r="35" customFormat="false" ht="19.5" hidden="false" customHeight="true" outlineLevel="0" collapsed="false">
      <c r="A35" s="323"/>
      <c r="B35" s="323" t="s">
        <v>1504</v>
      </c>
      <c r="C35" s="324" t="s">
        <v>108</v>
      </c>
      <c r="D35" s="325" t="s">
        <v>108</v>
      </c>
      <c r="E35" s="326" t="n">
        <v>347818521.66</v>
      </c>
    </row>
    <row r="36" customFormat="false" ht="15.75" hidden="false" customHeight="true" outlineLevel="0" collapsed="false">
      <c r="A36" s="357" t="s">
        <v>671</v>
      </c>
      <c r="B36" s="358"/>
      <c r="C36" s="357"/>
      <c r="D36" s="359"/>
      <c r="E36" s="360"/>
    </row>
    <row r="37" customFormat="false" ht="12.75" hidden="false" customHeight="false" outlineLevel="0" collapsed="false">
      <c r="A37" s="373"/>
    </row>
    <row r="38" customFormat="false" ht="12.75" hidden="false" customHeight="false" outlineLevel="0" collapsed="false">
      <c r="A38" s="373" t="s">
        <v>1505</v>
      </c>
    </row>
    <row r="39" customFormat="false" ht="12.75" hidden="false" customHeight="false" outlineLevel="0" collapsed="false">
      <c r="A39" s="373"/>
    </row>
    <row r="40" customFormat="false" ht="12.75" hidden="false" customHeight="false" outlineLevel="0" collapsed="false">
      <c r="A40" s="1" t="s">
        <v>1506</v>
      </c>
    </row>
    <row r="43" customFormat="false" ht="12.75" hidden="false" customHeight="false" outlineLevel="0" collapsed="false">
      <c r="A43" s="1" t="s">
        <v>447</v>
      </c>
    </row>
  </sheetData>
  <mergeCells count="1">
    <mergeCell ref="A2:D2"/>
  </mergeCells>
  <printOptions headings="false" gridLines="false" gridLinesSet="true" horizontalCentered="false" verticalCentered="false"/>
  <pageMargins left="0.511805555555556" right="0.472222222222222" top="0.7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2" activeCellId="0" sqref="F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03" width="48.85"/>
    <col collapsed="false" customWidth="true" hidden="false" outlineLevel="0" max="3" min="3" style="1" width="17.42"/>
    <col collapsed="false" customWidth="true" hidden="false" outlineLevel="0" max="4" min="4" style="6" width="17.42"/>
    <col collapsed="false" customWidth="true" hidden="false" outlineLevel="0" max="5" min="5" style="335" width="16.99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304"/>
      <c r="D1" s="305"/>
      <c r="E1" s="853"/>
    </row>
    <row r="2" s="2" customFormat="true" ht="27.95" hidden="false" customHeight="true" outlineLevel="0" collapsed="false">
      <c r="A2" s="227" t="s">
        <v>1507</v>
      </c>
      <c r="B2" s="304"/>
      <c r="D2" s="305"/>
      <c r="E2" s="227" t="n">
        <v>2006</v>
      </c>
    </row>
    <row r="3" customFormat="false" ht="39" hidden="false" customHeight="true" outlineLevel="0" collapsed="false">
      <c r="A3" s="338" t="s">
        <v>530</v>
      </c>
      <c r="B3" s="339"/>
      <c r="C3" s="308" t="s">
        <v>531</v>
      </c>
      <c r="D3" s="309" t="s">
        <v>532</v>
      </c>
      <c r="E3" s="310" t="s">
        <v>325</v>
      </c>
      <c r="G3" s="17"/>
      <c r="H3" s="17"/>
    </row>
    <row r="4" customFormat="false" ht="38.1" hidden="false" customHeight="true" outlineLevel="0" collapsed="false">
      <c r="A4" s="311"/>
      <c r="B4" s="312"/>
      <c r="C4" s="313" t="s">
        <v>533</v>
      </c>
      <c r="D4" s="314" t="s">
        <v>533</v>
      </c>
      <c r="E4" s="315" t="s">
        <v>533</v>
      </c>
      <c r="G4" s="864"/>
      <c r="H4" s="865"/>
    </row>
    <row r="5" customFormat="false" ht="30" hidden="false" customHeight="true" outlineLevel="0" collapsed="false">
      <c r="A5" s="316" t="n">
        <v>63</v>
      </c>
      <c r="B5" s="316" t="s">
        <v>394</v>
      </c>
      <c r="C5" s="340" t="n">
        <v>53668105.94</v>
      </c>
      <c r="D5" s="341" t="n">
        <v>1198742.74</v>
      </c>
      <c r="E5" s="342" t="n">
        <v>54866848.68</v>
      </c>
      <c r="G5" s="828"/>
      <c r="H5" s="865"/>
    </row>
    <row r="6" customFormat="false" ht="20.1" hidden="false" customHeight="true" outlineLevel="0" collapsed="false">
      <c r="A6" s="320" t="n">
        <v>64</v>
      </c>
      <c r="B6" s="320" t="s">
        <v>534</v>
      </c>
      <c r="C6" s="321" t="n">
        <v>-494401.1</v>
      </c>
      <c r="D6" s="261" t="n">
        <v>-10387.17</v>
      </c>
      <c r="E6" s="322" t="n">
        <v>-504788.27</v>
      </c>
      <c r="G6" s="828"/>
      <c r="H6" s="865"/>
    </row>
    <row r="7" customFormat="false" ht="20.1" hidden="false" customHeight="true" outlineLevel="0" collapsed="false">
      <c r="A7" s="320" t="n">
        <v>65</v>
      </c>
      <c r="B7" s="320" t="s">
        <v>535</v>
      </c>
      <c r="C7" s="321" t="n">
        <v>0</v>
      </c>
      <c r="D7" s="261" t="n">
        <v>0</v>
      </c>
      <c r="E7" s="322" t="n">
        <v>0</v>
      </c>
      <c r="G7" s="828"/>
      <c r="H7" s="865"/>
    </row>
    <row r="8" customFormat="false" ht="27" hidden="false" customHeight="true" outlineLevel="0" collapsed="false">
      <c r="A8" s="323" t="s">
        <v>536</v>
      </c>
      <c r="B8" s="323" t="s">
        <v>537</v>
      </c>
      <c r="C8" s="321" t="n">
        <v>53173704.84</v>
      </c>
      <c r="D8" s="261" t="n">
        <v>1188355.57</v>
      </c>
      <c r="E8" s="322" t="n">
        <v>54362060.41</v>
      </c>
      <c r="G8" s="828"/>
      <c r="H8" s="865"/>
    </row>
    <row r="9" customFormat="false" ht="21" hidden="false" customHeight="true" outlineLevel="0" collapsed="false">
      <c r="A9" s="320" t="n">
        <v>66</v>
      </c>
      <c r="B9" s="320" t="s">
        <v>538</v>
      </c>
      <c r="C9" s="321" t="n">
        <v>0</v>
      </c>
      <c r="D9" s="261" t="n">
        <v>0</v>
      </c>
      <c r="E9" s="322" t="n">
        <v>0</v>
      </c>
      <c r="G9" s="828"/>
      <c r="H9" s="865"/>
    </row>
    <row r="10" customFormat="false" ht="27" hidden="false" customHeight="true" outlineLevel="0" collapsed="false">
      <c r="A10" s="323" t="s">
        <v>539</v>
      </c>
      <c r="B10" s="323" t="s">
        <v>540</v>
      </c>
      <c r="C10" s="321" t="n">
        <v>53173704.84</v>
      </c>
      <c r="D10" s="261" t="n">
        <v>1188355.57</v>
      </c>
      <c r="E10" s="322" t="n">
        <v>54362060.41</v>
      </c>
      <c r="G10" s="828"/>
      <c r="H10" s="865"/>
    </row>
    <row r="11" customFormat="false" ht="20.1" hidden="false" customHeight="true" outlineLevel="0" collapsed="false">
      <c r="A11" s="320" t="n">
        <v>67</v>
      </c>
      <c r="B11" s="320" t="s">
        <v>541</v>
      </c>
      <c r="C11" s="321" t="n">
        <v>38133108.28</v>
      </c>
      <c r="D11" s="261" t="n">
        <v>1102278.72</v>
      </c>
      <c r="E11" s="322" t="n">
        <v>39235387</v>
      </c>
      <c r="G11" s="828"/>
      <c r="H11" s="865"/>
    </row>
    <row r="12" customFormat="false" ht="20.1" hidden="false" customHeight="true" outlineLevel="0" collapsed="false">
      <c r="A12" s="320" t="n">
        <v>68</v>
      </c>
      <c r="B12" s="320" t="s">
        <v>542</v>
      </c>
      <c r="C12" s="321" t="n">
        <v>0</v>
      </c>
      <c r="D12" s="261" t="n">
        <v>0</v>
      </c>
      <c r="E12" s="322" t="n">
        <v>0</v>
      </c>
      <c r="G12" s="828"/>
      <c r="H12" s="865"/>
    </row>
    <row r="13" customFormat="false" ht="20.1" hidden="false" customHeight="true" outlineLevel="0" collapsed="false">
      <c r="A13" s="320" t="n">
        <v>69</v>
      </c>
      <c r="B13" s="320" t="s">
        <v>543</v>
      </c>
      <c r="C13" s="321" t="n">
        <v>6378.95</v>
      </c>
      <c r="D13" s="261" t="n">
        <v>135.4</v>
      </c>
      <c r="E13" s="322" t="n">
        <v>6514.35</v>
      </c>
    </row>
    <row r="14" customFormat="false" ht="27" hidden="false" customHeight="true" outlineLevel="0" collapsed="false">
      <c r="A14" s="323" t="n">
        <v>6</v>
      </c>
      <c r="B14" s="323" t="s">
        <v>544</v>
      </c>
      <c r="C14" s="321" t="n">
        <v>91313192.07</v>
      </c>
      <c r="D14" s="261" t="n">
        <v>2290769.69</v>
      </c>
      <c r="E14" s="322" t="n">
        <v>93603961.76</v>
      </c>
    </row>
    <row r="15" customFormat="false" ht="20.1" hidden="false" customHeight="true" outlineLevel="0" collapsed="false">
      <c r="A15" s="320" t="n">
        <v>33</v>
      </c>
      <c r="B15" s="320" t="s">
        <v>545</v>
      </c>
      <c r="C15" s="321" t="n">
        <v>88393817.6</v>
      </c>
      <c r="D15" s="261" t="n">
        <v>2514665.73</v>
      </c>
      <c r="E15" s="322" t="n">
        <v>90908483.33</v>
      </c>
    </row>
    <row r="16" customFormat="false" ht="20.1" hidden="false" customHeight="true" outlineLevel="0" collapsed="false">
      <c r="A16" s="320" t="n">
        <v>32</v>
      </c>
      <c r="B16" s="320" t="s">
        <v>546</v>
      </c>
      <c r="C16" s="321" t="n">
        <v>-6621601.76</v>
      </c>
      <c r="D16" s="261" t="n">
        <v>-108511</v>
      </c>
      <c r="E16" s="322" t="n">
        <v>-6730112.76</v>
      </c>
    </row>
    <row r="17" customFormat="false" ht="27" hidden="false" customHeight="true" outlineLevel="0" collapsed="false">
      <c r="A17" s="323" t="s">
        <v>547</v>
      </c>
      <c r="B17" s="323" t="s">
        <v>548</v>
      </c>
      <c r="C17" s="321" t="n">
        <v>81772215.84</v>
      </c>
      <c r="D17" s="261" t="n">
        <v>2406154.73</v>
      </c>
      <c r="E17" s="322" t="n">
        <v>84178370.57</v>
      </c>
    </row>
    <row r="18" customFormat="false" ht="20.1" hidden="false" customHeight="true" outlineLevel="0" collapsed="false">
      <c r="A18" s="320" t="n">
        <v>34</v>
      </c>
      <c r="B18" s="320" t="s">
        <v>549</v>
      </c>
      <c r="C18" s="321" t="n">
        <v>1303019.31</v>
      </c>
      <c r="D18" s="261" t="n">
        <v>42921.67</v>
      </c>
      <c r="E18" s="322" t="n">
        <v>1345940.98</v>
      </c>
    </row>
    <row r="19" customFormat="false" ht="20.1" hidden="false" customHeight="true" outlineLevel="0" collapsed="false">
      <c r="A19" s="320" t="n">
        <v>35</v>
      </c>
      <c r="B19" s="320" t="s">
        <v>550</v>
      </c>
      <c r="C19" s="321" t="n">
        <v>2379734.52</v>
      </c>
      <c r="D19" s="261" t="n">
        <v>67747.46</v>
      </c>
      <c r="E19" s="322" t="n">
        <v>2447481.98</v>
      </c>
    </row>
    <row r="20" customFormat="false" ht="27" hidden="false" customHeight="true" outlineLevel="0" collapsed="false">
      <c r="A20" s="323" t="s">
        <v>551</v>
      </c>
      <c r="B20" s="323" t="s">
        <v>552</v>
      </c>
      <c r="C20" s="321" t="n">
        <v>85454969.67</v>
      </c>
      <c r="D20" s="261" t="n">
        <v>2516823.86</v>
      </c>
      <c r="E20" s="322" t="n">
        <v>87971793.53</v>
      </c>
    </row>
    <row r="21" customFormat="false" ht="20.1" hidden="false" customHeight="true" outlineLevel="0" collapsed="false">
      <c r="A21" s="320" t="n">
        <v>36</v>
      </c>
      <c r="B21" s="320" t="s">
        <v>553</v>
      </c>
      <c r="C21" s="321" t="n">
        <v>0</v>
      </c>
      <c r="D21" s="261" t="n">
        <v>0</v>
      </c>
      <c r="E21" s="322" t="n">
        <v>0</v>
      </c>
    </row>
    <row r="22" customFormat="false" ht="20.1" hidden="false" customHeight="true" outlineLevel="0" collapsed="false">
      <c r="A22" s="320" t="n">
        <v>37</v>
      </c>
      <c r="B22" s="320" t="s">
        <v>554</v>
      </c>
      <c r="C22" s="321" t="n">
        <v>0</v>
      </c>
      <c r="D22" s="261" t="n">
        <v>0</v>
      </c>
      <c r="E22" s="322" t="n">
        <v>0</v>
      </c>
    </row>
    <row r="23" customFormat="false" ht="27" hidden="false" customHeight="true" outlineLevel="0" collapsed="false">
      <c r="A23" s="323" t="n">
        <v>3</v>
      </c>
      <c r="B23" s="323" t="s">
        <v>555</v>
      </c>
      <c r="C23" s="321" t="n">
        <v>85454969.67</v>
      </c>
      <c r="D23" s="261" t="n">
        <v>2516823.86</v>
      </c>
      <c r="E23" s="322" t="n">
        <v>87971793.53</v>
      </c>
    </row>
    <row r="24" customFormat="false" ht="20.1" hidden="false" customHeight="true" outlineLevel="0" collapsed="false">
      <c r="A24" s="320" t="s">
        <v>556</v>
      </c>
      <c r="B24" s="320" t="s">
        <v>557</v>
      </c>
      <c r="C24" s="321" t="n">
        <v>5657240.72</v>
      </c>
      <c r="D24" s="261" t="n">
        <v>121509.3</v>
      </c>
      <c r="E24" s="322" t="n">
        <v>5778750.02</v>
      </c>
    </row>
    <row r="25" customFormat="false" ht="20.1" hidden="false" customHeight="true" outlineLevel="0" collapsed="false">
      <c r="A25" s="320" t="n">
        <v>48</v>
      </c>
      <c r="B25" s="320" t="s">
        <v>558</v>
      </c>
      <c r="C25" s="321" t="n">
        <v>432886.56</v>
      </c>
      <c r="D25" s="261" t="n">
        <v>9116.9</v>
      </c>
      <c r="E25" s="322" t="n">
        <v>442003.46</v>
      </c>
    </row>
    <row r="26" customFormat="false" ht="20.1" hidden="false" customHeight="true" outlineLevel="0" collapsed="false">
      <c r="A26" s="320" t="n">
        <v>49</v>
      </c>
      <c r="B26" s="320" t="s">
        <v>559</v>
      </c>
      <c r="C26" s="321" t="n">
        <v>16730.42</v>
      </c>
      <c r="D26" s="261" t="n">
        <v>351.7</v>
      </c>
      <c r="E26" s="322" t="n">
        <v>17082.12</v>
      </c>
    </row>
    <row r="27" customFormat="false" ht="27" hidden="false" customHeight="true" outlineLevel="0" collapsed="false">
      <c r="A27" s="323" t="n">
        <v>4</v>
      </c>
      <c r="B27" s="323" t="s">
        <v>560</v>
      </c>
      <c r="C27" s="321" t="n">
        <v>6106857.69</v>
      </c>
      <c r="D27" s="261" t="n">
        <v>130977.9</v>
      </c>
      <c r="E27" s="322" t="n">
        <v>6237835.59</v>
      </c>
    </row>
    <row r="28" customFormat="false" ht="27" hidden="false" customHeight="true" outlineLevel="0" collapsed="false">
      <c r="A28" s="323" t="s">
        <v>561</v>
      </c>
      <c r="B28" s="323" t="s">
        <v>562</v>
      </c>
      <c r="C28" s="321" t="n">
        <v>91561827.36</v>
      </c>
      <c r="D28" s="261" t="n">
        <v>2647801.75</v>
      </c>
      <c r="E28" s="322" t="n">
        <v>94209629.11</v>
      </c>
    </row>
    <row r="29" customFormat="false" ht="27" hidden="false" customHeight="true" outlineLevel="0" collapsed="false">
      <c r="A29" s="323"/>
      <c r="B29" s="323" t="s">
        <v>563</v>
      </c>
      <c r="C29" s="321" t="n">
        <v>-248635.29</v>
      </c>
      <c r="D29" s="261" t="n">
        <v>-357032.06</v>
      </c>
      <c r="E29" s="322" t="n">
        <v>-605667.35</v>
      </c>
    </row>
    <row r="30" customFormat="false" ht="27" hidden="false" customHeight="true" outlineLevel="0" collapsed="false">
      <c r="A30" s="323" t="n">
        <v>7</v>
      </c>
      <c r="B30" s="323" t="s">
        <v>564</v>
      </c>
      <c r="C30" s="321" t="n">
        <v>-81014.4</v>
      </c>
      <c r="D30" s="261" t="n">
        <v>-699.19</v>
      </c>
      <c r="E30" s="322" t="n">
        <v>-81713.59</v>
      </c>
    </row>
    <row r="31" customFormat="false" ht="26.25" hidden="false" customHeight="true" outlineLevel="0" collapsed="false">
      <c r="A31" s="854"/>
      <c r="B31" s="854" t="s">
        <v>565</v>
      </c>
      <c r="C31" s="321" t="n">
        <v>-329649.69</v>
      </c>
      <c r="D31" s="261" t="n">
        <v>-357731.26</v>
      </c>
      <c r="E31" s="322" t="n">
        <v>-687380.95</v>
      </c>
    </row>
    <row r="32" customFormat="false" ht="20.25" hidden="false" customHeight="true" outlineLevel="0" collapsed="false">
      <c r="A32" s="357" t="s">
        <v>671</v>
      </c>
      <c r="B32" s="358"/>
      <c r="C32" s="357"/>
      <c r="D32" s="359"/>
      <c r="E32" s="360"/>
    </row>
    <row r="34" customFormat="false" ht="12.75" hidden="false" customHeight="false" outlineLevel="0" collapsed="false">
      <c r="A34" s="1" t="s">
        <v>1508</v>
      </c>
    </row>
    <row r="37" customFormat="false" ht="12.75" hidden="false" customHeight="false" outlineLevel="0" collapsed="false">
      <c r="A37" s="1" t="s">
        <v>447</v>
      </c>
    </row>
  </sheetData>
  <printOptions headings="false" gridLines="false" gridLinesSet="true" horizontalCentered="false" verticalCentered="false"/>
  <pageMargins left="0.509722222222222" right="0.559722222222222" top="0.7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03" width="48.85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335" width="16.85"/>
    <col collapsed="false" customWidth="false" hidden="false" outlineLevel="0" max="257" min="6" style="1" width="11.42"/>
  </cols>
  <sheetData>
    <row r="1" s="2" customFormat="true" ht="39.75" hidden="false" customHeight="true" outlineLevel="0" collapsed="false">
      <c r="A1" s="336" t="s">
        <v>1509</v>
      </c>
      <c r="B1" s="336"/>
      <c r="C1" s="336"/>
      <c r="D1" s="336"/>
      <c r="E1" s="227" t="n">
        <v>2006</v>
      </c>
    </row>
    <row r="2" s="2" customFormat="true" ht="12" hidden="false" customHeight="true" outlineLevel="0" collapsed="false">
      <c r="A2" s="337"/>
      <c r="B2" s="337"/>
      <c r="C2" s="337"/>
      <c r="D2" s="337"/>
      <c r="E2" s="337"/>
    </row>
    <row r="3" customFormat="false" ht="39" hidden="false" customHeight="true" outlineLevel="0" collapsed="false">
      <c r="A3" s="338" t="s">
        <v>530</v>
      </c>
      <c r="B3" s="339"/>
      <c r="C3" s="308" t="s">
        <v>531</v>
      </c>
      <c r="D3" s="309" t="s">
        <v>532</v>
      </c>
      <c r="E3" s="310" t="s">
        <v>325</v>
      </c>
      <c r="G3" s="17"/>
      <c r="H3" s="17"/>
    </row>
    <row r="4" customFormat="false" ht="38.1" hidden="false" customHeight="true" outlineLevel="0" collapsed="false">
      <c r="A4" s="311"/>
      <c r="B4" s="312"/>
      <c r="C4" s="313" t="s">
        <v>533</v>
      </c>
      <c r="D4" s="314" t="s">
        <v>533</v>
      </c>
      <c r="E4" s="315" t="s">
        <v>533</v>
      </c>
      <c r="G4" s="864"/>
      <c r="H4" s="865"/>
    </row>
    <row r="5" customFormat="false" ht="30" hidden="false" customHeight="true" outlineLevel="0" collapsed="false">
      <c r="A5" s="316" t="n">
        <v>63</v>
      </c>
      <c r="B5" s="316" t="s">
        <v>394</v>
      </c>
      <c r="C5" s="340" t="n">
        <v>3465240</v>
      </c>
      <c r="D5" s="341" t="n">
        <v>165713.5</v>
      </c>
      <c r="E5" s="342" t="n">
        <v>3630953.5</v>
      </c>
      <c r="G5" s="828"/>
      <c r="H5" s="865"/>
    </row>
    <row r="6" customFormat="false" ht="20.1" hidden="false" customHeight="true" outlineLevel="0" collapsed="false">
      <c r="A6" s="320" t="n">
        <v>64</v>
      </c>
      <c r="B6" s="320" t="s">
        <v>534</v>
      </c>
      <c r="C6" s="321" t="n">
        <v>-49085.28</v>
      </c>
      <c r="D6" s="261" t="n">
        <v>-2314.67</v>
      </c>
      <c r="E6" s="322" t="n">
        <v>-51399.95</v>
      </c>
      <c r="G6" s="828"/>
      <c r="H6" s="865"/>
    </row>
    <row r="7" customFormat="false" ht="20.1" hidden="false" customHeight="true" outlineLevel="0" collapsed="false">
      <c r="A7" s="320" t="n">
        <v>65</v>
      </c>
      <c r="B7" s="320" t="s">
        <v>535</v>
      </c>
      <c r="C7" s="321" t="n">
        <v>0</v>
      </c>
      <c r="D7" s="261" t="n">
        <v>0</v>
      </c>
      <c r="E7" s="322" t="n">
        <v>0</v>
      </c>
      <c r="G7" s="828"/>
      <c r="H7" s="865"/>
    </row>
    <row r="8" customFormat="false" ht="27" hidden="false" customHeight="true" outlineLevel="0" collapsed="false">
      <c r="A8" s="323" t="s">
        <v>536</v>
      </c>
      <c r="B8" s="323" t="s">
        <v>537</v>
      </c>
      <c r="C8" s="321" t="n">
        <v>3416154.72</v>
      </c>
      <c r="D8" s="261" t="n">
        <v>163398.83</v>
      </c>
      <c r="E8" s="322" t="n">
        <v>3579553.55</v>
      </c>
      <c r="G8" s="828"/>
      <c r="H8" s="865"/>
    </row>
    <row r="9" customFormat="false" ht="20.1" hidden="false" customHeight="true" outlineLevel="0" collapsed="false">
      <c r="A9" s="320" t="n">
        <v>66</v>
      </c>
      <c r="B9" s="320" t="s">
        <v>538</v>
      </c>
      <c r="C9" s="321" t="n">
        <v>-4811.7</v>
      </c>
      <c r="D9" s="261" t="n">
        <v>-308</v>
      </c>
      <c r="E9" s="322" t="n">
        <v>-5119.7</v>
      </c>
      <c r="G9" s="828"/>
      <c r="H9" s="865"/>
    </row>
    <row r="10" customFormat="false" ht="27" hidden="false" customHeight="true" outlineLevel="0" collapsed="false">
      <c r="A10" s="323" t="s">
        <v>539</v>
      </c>
      <c r="B10" s="323" t="s">
        <v>540</v>
      </c>
      <c r="C10" s="321" t="n">
        <v>3411343.02</v>
      </c>
      <c r="D10" s="261" t="n">
        <v>163090.83</v>
      </c>
      <c r="E10" s="322" t="n">
        <v>3574433.85</v>
      </c>
      <c r="G10" s="828"/>
      <c r="H10" s="865"/>
    </row>
    <row r="11" customFormat="false" ht="21" hidden="false" customHeight="true" outlineLevel="0" collapsed="false">
      <c r="A11" s="320" t="n">
        <v>67</v>
      </c>
      <c r="B11" s="320" t="s">
        <v>541</v>
      </c>
      <c r="C11" s="321" t="n">
        <v>0</v>
      </c>
      <c r="D11" s="261" t="n">
        <v>0</v>
      </c>
      <c r="E11" s="322" t="n">
        <v>0</v>
      </c>
      <c r="G11" s="828"/>
      <c r="H11" s="865"/>
    </row>
    <row r="12" customFormat="false" ht="21" hidden="false" customHeight="true" outlineLevel="0" collapsed="false">
      <c r="A12" s="320" t="n">
        <v>68</v>
      </c>
      <c r="B12" s="320" t="s">
        <v>542</v>
      </c>
      <c r="C12" s="321" t="n">
        <v>-4.7</v>
      </c>
      <c r="D12" s="261" t="n">
        <v>0</v>
      </c>
      <c r="E12" s="322" t="n">
        <v>-4.7</v>
      </c>
      <c r="G12" s="828"/>
      <c r="H12" s="865"/>
    </row>
    <row r="13" customFormat="false" ht="21" hidden="false" customHeight="true" outlineLevel="0" collapsed="false">
      <c r="A13" s="320" t="n">
        <v>69</v>
      </c>
      <c r="B13" s="320" t="s">
        <v>543</v>
      </c>
      <c r="C13" s="321" t="n">
        <v>519.89</v>
      </c>
      <c r="D13" s="261" t="n">
        <v>24.52</v>
      </c>
      <c r="E13" s="322" t="n">
        <v>544.41</v>
      </c>
    </row>
    <row r="14" customFormat="false" ht="27" hidden="false" customHeight="true" outlineLevel="0" collapsed="false">
      <c r="A14" s="323" t="n">
        <v>6</v>
      </c>
      <c r="B14" s="323" t="s">
        <v>544</v>
      </c>
      <c r="C14" s="321" t="n">
        <v>3411858.22</v>
      </c>
      <c r="D14" s="261" t="n">
        <v>163115.34</v>
      </c>
      <c r="E14" s="322" t="n">
        <v>3574973.56</v>
      </c>
    </row>
    <row r="15" customFormat="false" ht="20.1" hidden="false" customHeight="true" outlineLevel="0" collapsed="false">
      <c r="A15" s="320" t="n">
        <v>33</v>
      </c>
      <c r="B15" s="320" t="s">
        <v>545</v>
      </c>
      <c r="C15" s="321" t="n">
        <v>7904020</v>
      </c>
      <c r="D15" s="261" t="n">
        <v>97426.85</v>
      </c>
      <c r="E15" s="322" t="n">
        <v>8001446.85</v>
      </c>
    </row>
    <row r="16" customFormat="false" ht="20.1" hidden="false" customHeight="true" outlineLevel="0" collapsed="false">
      <c r="A16" s="320" t="n">
        <v>32</v>
      </c>
      <c r="B16" s="320" t="s">
        <v>546</v>
      </c>
      <c r="C16" s="321" t="n">
        <v>-181046.4</v>
      </c>
      <c r="D16" s="261" t="n">
        <v>-2701.8</v>
      </c>
      <c r="E16" s="322" t="n">
        <v>-183748.2</v>
      </c>
    </row>
    <row r="17" customFormat="false" ht="27" hidden="false" customHeight="true" outlineLevel="0" collapsed="false">
      <c r="A17" s="323" t="s">
        <v>547</v>
      </c>
      <c r="B17" s="323" t="s">
        <v>548</v>
      </c>
      <c r="C17" s="321" t="n">
        <v>7722973.6</v>
      </c>
      <c r="D17" s="261" t="n">
        <v>94725.05</v>
      </c>
      <c r="E17" s="322" t="n">
        <v>7817698.65</v>
      </c>
    </row>
    <row r="18" customFormat="false" ht="20.1" hidden="false" customHeight="true" outlineLevel="0" collapsed="false">
      <c r="A18" s="320" t="n">
        <v>34</v>
      </c>
      <c r="B18" s="320" t="s">
        <v>549</v>
      </c>
      <c r="C18" s="321" t="n">
        <v>55901.93</v>
      </c>
      <c r="D18" s="261" t="n">
        <v>625.44</v>
      </c>
      <c r="E18" s="322" t="n">
        <v>56527.37</v>
      </c>
    </row>
    <row r="19" customFormat="false" ht="20.1" hidden="false" customHeight="true" outlineLevel="0" collapsed="false">
      <c r="A19" s="320" t="n">
        <v>35</v>
      </c>
      <c r="B19" s="320" t="s">
        <v>550</v>
      </c>
      <c r="C19" s="321" t="n">
        <v>1256545.55</v>
      </c>
      <c r="D19" s="261" t="n">
        <v>20151.51</v>
      </c>
      <c r="E19" s="322" t="n">
        <v>1276697.06</v>
      </c>
    </row>
    <row r="20" customFormat="false" ht="27" hidden="false" customHeight="true" outlineLevel="0" collapsed="false">
      <c r="A20" s="323" t="s">
        <v>551</v>
      </c>
      <c r="B20" s="323" t="s">
        <v>552</v>
      </c>
      <c r="C20" s="321" t="n">
        <v>9035421.08</v>
      </c>
      <c r="D20" s="261" t="n">
        <v>115502</v>
      </c>
      <c r="E20" s="322" t="n">
        <v>9150923.08</v>
      </c>
    </row>
    <row r="21" customFormat="false" ht="20.1" hidden="false" customHeight="true" outlineLevel="0" collapsed="false">
      <c r="A21" s="320" t="n">
        <v>36</v>
      </c>
      <c r="B21" s="320" t="s">
        <v>553</v>
      </c>
      <c r="C21" s="321" t="n">
        <v>0</v>
      </c>
      <c r="D21" s="261" t="n">
        <v>0</v>
      </c>
      <c r="E21" s="322" t="n">
        <v>0</v>
      </c>
    </row>
    <row r="22" customFormat="false" ht="20.1" hidden="false" customHeight="true" outlineLevel="0" collapsed="false">
      <c r="A22" s="320" t="n">
        <v>37</v>
      </c>
      <c r="B22" s="320" t="s">
        <v>554</v>
      </c>
      <c r="C22" s="321" t="n">
        <v>0</v>
      </c>
      <c r="D22" s="261" t="n">
        <v>0</v>
      </c>
      <c r="E22" s="322" t="n">
        <v>0</v>
      </c>
    </row>
    <row r="23" customFormat="false" ht="27" hidden="false" customHeight="true" outlineLevel="0" collapsed="false">
      <c r="A23" s="323" t="n">
        <v>3</v>
      </c>
      <c r="B23" s="323" t="s">
        <v>555</v>
      </c>
      <c r="C23" s="321" t="n">
        <v>9035421.08</v>
      </c>
      <c r="D23" s="261" t="n">
        <v>115502</v>
      </c>
      <c r="E23" s="322" t="n">
        <v>9150923.08</v>
      </c>
    </row>
    <row r="24" customFormat="false" ht="20.1" hidden="false" customHeight="true" outlineLevel="0" collapsed="false">
      <c r="A24" s="320" t="s">
        <v>556</v>
      </c>
      <c r="B24" s="320" t="s">
        <v>557</v>
      </c>
      <c r="C24" s="321" t="n">
        <v>295805.74</v>
      </c>
      <c r="D24" s="261" t="n">
        <v>13768.38</v>
      </c>
      <c r="E24" s="322" t="n">
        <v>309574.12</v>
      </c>
    </row>
    <row r="25" customFormat="false" ht="20.1" hidden="false" customHeight="true" outlineLevel="0" collapsed="false">
      <c r="A25" s="320" t="n">
        <v>48</v>
      </c>
      <c r="B25" s="320" t="s">
        <v>558</v>
      </c>
      <c r="C25" s="321" t="n">
        <v>4504.43</v>
      </c>
      <c r="D25" s="261" t="n">
        <v>200.86</v>
      </c>
      <c r="E25" s="322" t="n">
        <v>4705.29</v>
      </c>
    </row>
    <row r="26" customFormat="false" ht="20.1" hidden="false" customHeight="true" outlineLevel="0" collapsed="false">
      <c r="A26" s="320" t="n">
        <v>49</v>
      </c>
      <c r="B26" s="320" t="s">
        <v>559</v>
      </c>
      <c r="C26" s="321" t="n">
        <v>115.81</v>
      </c>
      <c r="D26" s="261" t="n">
        <v>3.31</v>
      </c>
      <c r="E26" s="322" t="n">
        <v>119.12</v>
      </c>
    </row>
    <row r="27" customFormat="false" ht="27" hidden="false" customHeight="true" outlineLevel="0" collapsed="false">
      <c r="A27" s="323" t="n">
        <v>4</v>
      </c>
      <c r="B27" s="323" t="s">
        <v>560</v>
      </c>
      <c r="C27" s="321" t="n">
        <v>300425.98</v>
      </c>
      <c r="D27" s="261" t="n">
        <v>13972.56</v>
      </c>
      <c r="E27" s="322" t="n">
        <v>314398.54</v>
      </c>
    </row>
    <row r="28" customFormat="false" ht="27" hidden="false" customHeight="true" outlineLevel="0" collapsed="false">
      <c r="A28" s="323" t="s">
        <v>561</v>
      </c>
      <c r="B28" s="323" t="s">
        <v>562</v>
      </c>
      <c r="C28" s="321" t="n">
        <v>9335847.06</v>
      </c>
      <c r="D28" s="261" t="n">
        <v>129474.56</v>
      </c>
      <c r="E28" s="322" t="n">
        <v>9465321.62</v>
      </c>
    </row>
    <row r="29" customFormat="false" ht="27" hidden="false" customHeight="true" outlineLevel="0" collapsed="false">
      <c r="A29" s="323"/>
      <c r="B29" s="323" t="s">
        <v>563</v>
      </c>
      <c r="C29" s="321" t="n">
        <v>-5923988.85</v>
      </c>
      <c r="D29" s="261" t="n">
        <v>33640.78</v>
      </c>
      <c r="E29" s="322" t="n">
        <v>-5890348.07</v>
      </c>
    </row>
    <row r="30" customFormat="false" ht="27" hidden="false" customHeight="true" outlineLevel="0" collapsed="false">
      <c r="A30" s="323" t="n">
        <v>7</v>
      </c>
      <c r="B30" s="323" t="s">
        <v>564</v>
      </c>
      <c r="C30" s="321" t="n">
        <v>49021.31</v>
      </c>
      <c r="D30" s="261" t="n">
        <v>2729.88</v>
      </c>
      <c r="E30" s="322" t="n">
        <v>51751.19</v>
      </c>
    </row>
    <row r="31" customFormat="false" ht="27.75" hidden="false" customHeight="true" outlineLevel="0" collapsed="false">
      <c r="A31" s="854"/>
      <c r="B31" s="854" t="s">
        <v>565</v>
      </c>
      <c r="C31" s="321" t="n">
        <v>-5874967.55</v>
      </c>
      <c r="D31" s="261" t="n">
        <v>36370.66</v>
      </c>
      <c r="E31" s="322" t="n">
        <v>-5838596.89</v>
      </c>
    </row>
    <row r="32" customFormat="false" ht="19.5" hidden="false" customHeight="true" outlineLevel="0" collapsed="false">
      <c r="A32" s="357" t="s">
        <v>671</v>
      </c>
      <c r="B32" s="358"/>
      <c r="C32" s="357"/>
      <c r="D32" s="359"/>
      <c r="E32" s="360"/>
    </row>
    <row r="34" customFormat="false" ht="12.75" hidden="false" customHeight="false" outlineLevel="0" collapsed="false">
      <c r="A34" s="866" t="s">
        <v>1510</v>
      </c>
    </row>
    <row r="35" customFormat="false" ht="12.75" hidden="false" customHeight="false" outlineLevel="0" collapsed="false">
      <c r="A35" s="332"/>
    </row>
    <row r="36" customFormat="false" ht="12.75" hidden="false" customHeight="false" outlineLevel="0" collapsed="false">
      <c r="A36" s="1" t="s">
        <v>1511</v>
      </c>
    </row>
    <row r="39" customFormat="false" ht="12.75" hidden="false" customHeight="false" outlineLevel="0" collapsed="false">
      <c r="A39" s="1" t="s">
        <v>447</v>
      </c>
    </row>
  </sheetData>
  <mergeCells count="1">
    <mergeCell ref="A1:D1"/>
  </mergeCells>
  <printOptions headings="false" gridLines="false" gridLinesSet="true" horizontalCentered="false" verticalCentered="false"/>
  <pageMargins left="0.529861111111111" right="0.579861111111111" top="0.9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06" width="5.56"/>
    <col collapsed="false" customWidth="false" hidden="false" outlineLevel="0" max="257" min="2" style="206" width="11.42"/>
  </cols>
  <sheetData>
    <row r="1" customFormat="false" ht="15.75" hidden="false" customHeight="false" outlineLevel="0" collapsed="false">
      <c r="A1" s="207" t="s">
        <v>433</v>
      </c>
    </row>
    <row r="3" customFormat="false" ht="12.75" hidden="false" customHeight="false" outlineLevel="0" collapsed="false">
      <c r="A3" s="208" t="n">
        <v>1.01</v>
      </c>
      <c r="B3" s="209" t="s">
        <v>434</v>
      </c>
    </row>
    <row r="4" customFormat="false" ht="12.75" hidden="false" customHeight="false" outlineLevel="0" collapsed="false">
      <c r="A4" s="208" t="n">
        <v>1.02</v>
      </c>
      <c r="B4" s="209" t="s">
        <v>435</v>
      </c>
    </row>
    <row r="5" customFormat="false" ht="12.75" hidden="false" customHeight="false" outlineLevel="0" collapsed="false">
      <c r="A5" s="208" t="n">
        <v>1.03</v>
      </c>
      <c r="B5" s="209" t="s">
        <v>436</v>
      </c>
    </row>
    <row r="6" customFormat="false" ht="12.75" hidden="false" customHeight="false" outlineLevel="0" collapsed="false">
      <c r="A6" s="208" t="n">
        <v>1.04</v>
      </c>
      <c r="B6" s="209" t="s">
        <v>437</v>
      </c>
    </row>
    <row r="7" customFormat="false" ht="12.75" hidden="false" customHeight="false" outlineLevel="0" collapsed="false">
      <c r="A7" s="208" t="n">
        <v>1.05</v>
      </c>
      <c r="B7" s="209" t="s">
        <v>438</v>
      </c>
    </row>
    <row r="8" customFormat="false" ht="12.75" hidden="false" customHeight="false" outlineLevel="0" collapsed="false">
      <c r="A8" s="208" t="n">
        <v>1.06</v>
      </c>
      <c r="B8" s="209" t="s">
        <v>439</v>
      </c>
    </row>
    <row r="9" customFormat="false" ht="12.75" hidden="false" customHeight="false" outlineLevel="0" collapsed="false">
      <c r="A9" s="208" t="n">
        <v>1.07</v>
      </c>
      <c r="B9" s="210" t="s">
        <v>440</v>
      </c>
    </row>
    <row r="10" customFormat="false" ht="12.75" hidden="false" customHeight="false" outlineLevel="0" collapsed="false">
      <c r="A10" s="208" t="n">
        <v>1.08</v>
      </c>
      <c r="B10" s="209" t="s">
        <v>441</v>
      </c>
    </row>
    <row r="11" customFormat="false" ht="12.75" hidden="false" customHeight="false" outlineLevel="0" collapsed="false">
      <c r="A11" s="208" t="n">
        <v>1.09</v>
      </c>
      <c r="B11" s="209" t="s">
        <v>442</v>
      </c>
    </row>
    <row r="12" customFormat="false" ht="12.75" hidden="false" customHeight="false" outlineLevel="0" collapsed="false">
      <c r="A12" s="208" t="n">
        <v>1.1</v>
      </c>
      <c r="B12" s="209" t="s">
        <v>443</v>
      </c>
    </row>
    <row r="13" customFormat="false" ht="12.75" hidden="false" customHeight="false" outlineLevel="0" collapsed="false">
      <c r="A13" s="208" t="n">
        <v>1.11</v>
      </c>
      <c r="B13" s="209" t="s">
        <v>444</v>
      </c>
    </row>
    <row r="14" customFormat="false" ht="12.75" hidden="false" customHeight="false" outlineLevel="0" collapsed="false">
      <c r="A14" s="208" t="n">
        <v>1.12</v>
      </c>
      <c r="B14" s="209" t="s">
        <v>445</v>
      </c>
    </row>
    <row r="15" customFormat="false" ht="12.75" hidden="false" customHeight="false" outlineLevel="0" collapsed="false">
      <c r="A15" s="208" t="n">
        <v>1.13</v>
      </c>
      <c r="B15" s="209" t="s">
        <v>446</v>
      </c>
    </row>
    <row r="16" customFormat="false" ht="12.75" hidden="false" customHeight="false" outlineLevel="0" collapsed="false">
      <c r="A16" s="211"/>
      <c r="B16" s="212"/>
    </row>
    <row r="18" customFormat="false" ht="12.75" hidden="false" customHeight="false" outlineLevel="0" collapsed="false">
      <c r="A18" s="213" t="s">
        <v>447</v>
      </c>
    </row>
  </sheetData>
  <printOptions headings="false" gridLines="false" gridLinesSet="true" horizontalCentered="false" verticalCentered="false"/>
  <pageMargins left="0.459722222222222" right="0.459722222222222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867" width="5.56"/>
    <col collapsed="false" customWidth="false" hidden="false" outlineLevel="0" max="257" min="2" style="867" width="11.42"/>
  </cols>
  <sheetData>
    <row r="1" customFormat="false" ht="15.75" hidden="false" customHeight="false" outlineLevel="0" collapsed="false">
      <c r="A1" s="868" t="s">
        <v>1512</v>
      </c>
    </row>
    <row r="2" customFormat="false" ht="15.75" hidden="false" customHeight="false" outlineLevel="0" collapsed="false">
      <c r="A2" s="868"/>
    </row>
    <row r="3" customFormat="false" ht="12.75" hidden="false" customHeight="false" outlineLevel="0" collapsed="false">
      <c r="A3" s="869" t="n">
        <v>8.01</v>
      </c>
      <c r="B3" s="870" t="s">
        <v>1513</v>
      </c>
    </row>
    <row r="4" customFormat="false" ht="12.75" hidden="false" customHeight="false" outlineLevel="0" collapsed="false">
      <c r="A4" s="869" t="n">
        <v>8.02</v>
      </c>
      <c r="B4" s="871" t="s">
        <v>1514</v>
      </c>
    </row>
    <row r="5" customFormat="false" ht="12.75" hidden="false" customHeight="false" outlineLevel="0" collapsed="false">
      <c r="A5" s="869" t="n">
        <v>8.03</v>
      </c>
      <c r="B5" s="870" t="s">
        <v>1515</v>
      </c>
    </row>
    <row r="6" customFormat="false" ht="12.75" hidden="false" customHeight="false" outlineLevel="0" collapsed="false">
      <c r="A6" s="869" t="n">
        <v>8.04</v>
      </c>
      <c r="B6" s="870" t="s">
        <v>1516</v>
      </c>
    </row>
    <row r="7" customFormat="false" ht="12.75" hidden="false" customHeight="false" outlineLevel="0" collapsed="false">
      <c r="A7" s="869" t="n">
        <v>8.05</v>
      </c>
      <c r="B7" s="870" t="s">
        <v>1517</v>
      </c>
    </row>
    <row r="8" customFormat="false" ht="12.75" hidden="false" customHeight="false" outlineLevel="0" collapsed="false">
      <c r="A8" s="869" t="n">
        <v>8.06</v>
      </c>
      <c r="B8" s="870" t="s">
        <v>1518</v>
      </c>
    </row>
    <row r="9" customFormat="false" ht="12.75" hidden="false" customHeight="false" outlineLevel="0" collapsed="false">
      <c r="A9" s="869" t="n">
        <v>8.07</v>
      </c>
      <c r="B9" s="870" t="s">
        <v>1519</v>
      </c>
    </row>
    <row r="10" customFormat="false" ht="12.75" hidden="false" customHeight="false" outlineLevel="0" collapsed="false">
      <c r="A10" s="869" t="n">
        <v>8.08</v>
      </c>
      <c r="B10" s="870" t="s">
        <v>1520</v>
      </c>
    </row>
    <row r="11" customFormat="false" ht="12.75" hidden="false" customHeight="false" outlineLevel="0" collapsed="false">
      <c r="A11" s="869" t="n">
        <v>8.09</v>
      </c>
      <c r="B11" s="870" t="s">
        <v>1521</v>
      </c>
    </row>
    <row r="12" customFormat="false" ht="12.75" hidden="false" customHeight="false" outlineLevel="0" collapsed="false">
      <c r="A12" s="869" t="n">
        <v>8.1</v>
      </c>
      <c r="B12" s="870" t="s">
        <v>1522</v>
      </c>
    </row>
    <row r="13" customFormat="false" ht="12.75" hidden="false" customHeight="false" outlineLevel="0" collapsed="false">
      <c r="A13" s="869" t="n">
        <v>8.11</v>
      </c>
      <c r="B13" s="872" t="s">
        <v>1523</v>
      </c>
    </row>
    <row r="14" customFormat="false" ht="12.75" hidden="false" customHeight="false" outlineLevel="0" collapsed="false">
      <c r="A14" s="869" t="n">
        <v>8.12</v>
      </c>
      <c r="B14" s="872" t="s">
        <v>1524</v>
      </c>
    </row>
    <row r="17" customFormat="false" ht="12.75" hidden="false" customHeight="false" outlineLevel="0" collapsed="false">
      <c r="A17" s="873" t="s">
        <v>447</v>
      </c>
    </row>
  </sheetData>
  <printOptions headings="false" gridLines="false" gridLinesSet="true" horizontalCentered="false" verticalCentered="false"/>
  <pageMargins left="0.540277777777778" right="0.529861111111111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303" width="15.42"/>
    <col collapsed="false" customWidth="true" hidden="false" outlineLevel="0" max="4" min="3" style="1" width="15.42"/>
    <col collapsed="false" customWidth="true" hidden="false" outlineLevel="0" max="5" min="5" style="303" width="15.85"/>
    <col collapsed="false" customWidth="true" hidden="false" outlineLevel="0" max="6" min="6" style="303" width="15.42"/>
    <col collapsed="false" customWidth="true" hidden="false" outlineLevel="0" max="7" min="7" style="1" width="15.42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B1" s="304"/>
      <c r="E1" s="304"/>
      <c r="F1" s="304"/>
    </row>
    <row r="2" s="2" customFormat="true" ht="27.95" hidden="false" customHeight="true" outlineLevel="0" collapsed="false">
      <c r="A2" s="227" t="s">
        <v>1525</v>
      </c>
      <c r="B2" s="874"/>
      <c r="C2" s="227"/>
      <c r="D2" s="227"/>
      <c r="E2" s="304"/>
      <c r="F2" s="374"/>
      <c r="G2" s="374" t="n">
        <v>2006</v>
      </c>
    </row>
    <row r="3" customFormat="false" ht="24" hidden="false" customHeight="true" outlineLevel="0" collapsed="false">
      <c r="A3" s="635"/>
      <c r="B3" s="423" t="s">
        <v>1526</v>
      </c>
      <c r="C3" s="307"/>
      <c r="D3" s="307"/>
      <c r="E3" s="625" t="s">
        <v>1527</v>
      </c>
      <c r="F3" s="625" t="s">
        <v>1528</v>
      </c>
      <c r="G3" s="625" t="s">
        <v>1529</v>
      </c>
    </row>
    <row r="4" customFormat="false" ht="20.25" hidden="false" customHeight="true" outlineLevel="0" collapsed="false">
      <c r="A4" s="636" t="s">
        <v>607</v>
      </c>
      <c r="B4" s="423"/>
      <c r="C4" s="423"/>
      <c r="D4" s="423"/>
      <c r="E4" s="636" t="s">
        <v>1530</v>
      </c>
      <c r="F4" s="446"/>
      <c r="G4" s="446"/>
    </row>
    <row r="5" customFormat="false" ht="20.25" hidden="false" customHeight="true" outlineLevel="0" collapsed="false">
      <c r="A5" s="636"/>
      <c r="B5" s="423" t="s">
        <v>1531</v>
      </c>
      <c r="C5" s="423" t="s">
        <v>1532</v>
      </c>
      <c r="D5" s="423" t="s">
        <v>1533</v>
      </c>
      <c r="E5" s="446" t="s">
        <v>1534</v>
      </c>
      <c r="F5" s="446" t="s">
        <v>1535</v>
      </c>
      <c r="G5" s="446" t="s">
        <v>1536</v>
      </c>
    </row>
    <row r="6" customFormat="false" ht="15" hidden="false" customHeight="true" outlineLevel="0" collapsed="false">
      <c r="A6" s="636"/>
      <c r="B6" s="423" t="s">
        <v>1387</v>
      </c>
      <c r="C6" s="423"/>
      <c r="D6" s="423"/>
      <c r="E6" s="446" t="s">
        <v>1537</v>
      </c>
      <c r="F6" s="446" t="s">
        <v>1352</v>
      </c>
      <c r="G6" s="446" t="s">
        <v>1352</v>
      </c>
    </row>
    <row r="7" customFormat="false" ht="29.25" hidden="false" customHeight="true" outlineLevel="0" collapsed="false">
      <c r="A7" s="875"/>
      <c r="B7" s="447" t="s">
        <v>1538</v>
      </c>
      <c r="C7" s="447"/>
      <c r="D7" s="447"/>
      <c r="E7" s="448" t="s">
        <v>1354</v>
      </c>
      <c r="F7" s="448" t="s">
        <v>1354</v>
      </c>
      <c r="G7" s="448" t="s">
        <v>1354</v>
      </c>
    </row>
    <row r="8" customFormat="false" ht="17.25" hidden="false" customHeight="true" outlineLevel="0" collapsed="false">
      <c r="A8" s="876" t="n">
        <v>1996</v>
      </c>
      <c r="B8" s="877" t="n">
        <v>159</v>
      </c>
      <c r="C8" s="877" t="n">
        <v>0</v>
      </c>
      <c r="D8" s="877" t="n">
        <v>25</v>
      </c>
      <c r="E8" s="878" t="n">
        <v>145</v>
      </c>
      <c r="F8" s="878" t="n">
        <v>150</v>
      </c>
      <c r="G8" s="878" t="n">
        <v>136</v>
      </c>
    </row>
    <row r="9" customFormat="false" ht="17.25" hidden="false" customHeight="true" outlineLevel="0" collapsed="false">
      <c r="A9" s="879" t="n">
        <v>1997</v>
      </c>
      <c r="B9" s="880" t="n">
        <v>142</v>
      </c>
      <c r="C9" s="880" t="n">
        <v>1</v>
      </c>
      <c r="D9" s="880" t="n">
        <v>18</v>
      </c>
      <c r="E9" s="881" t="n">
        <v>129</v>
      </c>
      <c r="F9" s="881" t="n">
        <v>135</v>
      </c>
      <c r="G9" s="881" t="n">
        <v>122</v>
      </c>
    </row>
    <row r="10" customFormat="false" ht="17.25" hidden="false" customHeight="true" outlineLevel="0" collapsed="false">
      <c r="A10" s="879" t="n">
        <v>1998</v>
      </c>
      <c r="B10" s="880" t="n">
        <v>127</v>
      </c>
      <c r="C10" s="880" t="n">
        <v>0</v>
      </c>
      <c r="D10" s="880" t="n">
        <v>15</v>
      </c>
      <c r="E10" s="881" t="n">
        <v>118</v>
      </c>
      <c r="F10" s="881" t="n">
        <v>115</v>
      </c>
      <c r="G10" s="881" t="n">
        <v>106</v>
      </c>
    </row>
    <row r="11" customFormat="false" ht="17.25" hidden="false" customHeight="true" outlineLevel="0" collapsed="false">
      <c r="A11" s="879" t="n">
        <v>1999</v>
      </c>
      <c r="B11" s="880" t="n">
        <v>119</v>
      </c>
      <c r="C11" s="880" t="n">
        <v>2</v>
      </c>
      <c r="D11" s="880" t="n">
        <v>10</v>
      </c>
      <c r="E11" s="881" t="n">
        <v>109</v>
      </c>
      <c r="F11" s="881" t="n">
        <v>109</v>
      </c>
      <c r="G11" s="881" t="n">
        <v>99</v>
      </c>
    </row>
    <row r="12" customFormat="false" ht="17.25" hidden="false" customHeight="true" outlineLevel="0" collapsed="false">
      <c r="A12" s="879" t="n">
        <v>2000</v>
      </c>
      <c r="B12" s="880" t="n">
        <v>110</v>
      </c>
      <c r="C12" s="880" t="n">
        <v>0</v>
      </c>
      <c r="D12" s="880" t="n">
        <v>9</v>
      </c>
      <c r="E12" s="881" t="n">
        <v>101</v>
      </c>
      <c r="F12" s="881" t="n">
        <v>102</v>
      </c>
      <c r="G12" s="881" t="n">
        <v>93</v>
      </c>
    </row>
    <row r="13" customFormat="false" ht="17.25" hidden="false" customHeight="true" outlineLevel="0" collapsed="false">
      <c r="A13" s="879" t="n">
        <v>2001</v>
      </c>
      <c r="B13" s="880" t="n">
        <v>108</v>
      </c>
      <c r="C13" s="880" t="n">
        <v>0</v>
      </c>
      <c r="D13" s="880" t="n">
        <v>2</v>
      </c>
      <c r="E13" s="881" t="n">
        <v>99</v>
      </c>
      <c r="F13" s="881" t="n">
        <v>102</v>
      </c>
      <c r="G13" s="881" t="n">
        <v>92</v>
      </c>
    </row>
    <row r="14" customFormat="false" ht="17.25" hidden="false" customHeight="true" outlineLevel="0" collapsed="false">
      <c r="A14" s="876" t="n">
        <v>2002</v>
      </c>
      <c r="B14" s="877" t="n">
        <v>101</v>
      </c>
      <c r="C14" s="877" t="n">
        <v>1</v>
      </c>
      <c r="D14" s="877" t="n">
        <v>8</v>
      </c>
      <c r="E14" s="878" t="n">
        <v>93</v>
      </c>
      <c r="F14" s="878" t="n">
        <v>93</v>
      </c>
      <c r="G14" s="878" t="n">
        <v>85</v>
      </c>
    </row>
    <row r="15" customFormat="false" ht="17.25" hidden="false" customHeight="true" outlineLevel="0" collapsed="false">
      <c r="A15" s="876" t="n">
        <v>2003</v>
      </c>
      <c r="B15" s="877" t="n">
        <v>99</v>
      </c>
      <c r="C15" s="877" t="n">
        <v>2</v>
      </c>
      <c r="D15" s="877" t="n">
        <v>3</v>
      </c>
      <c r="E15" s="878" t="n">
        <v>93</v>
      </c>
      <c r="F15" s="878" t="n">
        <v>92</v>
      </c>
      <c r="G15" s="878" t="n">
        <v>86</v>
      </c>
    </row>
    <row r="16" customFormat="false" ht="17.25" hidden="false" customHeight="true" outlineLevel="0" collapsed="false">
      <c r="A16" s="876" t="n">
        <v>2004</v>
      </c>
      <c r="B16" s="877" t="n">
        <v>98</v>
      </c>
      <c r="C16" s="877" t="n">
        <v>0</v>
      </c>
      <c r="D16" s="877" t="n">
        <v>2</v>
      </c>
      <c r="E16" s="878" t="n">
        <v>92</v>
      </c>
      <c r="F16" s="878" t="n">
        <v>93</v>
      </c>
      <c r="G16" s="878" t="n">
        <v>87</v>
      </c>
    </row>
    <row r="17" customFormat="false" ht="17.25" hidden="false" customHeight="true" outlineLevel="0" collapsed="false">
      <c r="A17" s="876" t="n">
        <v>2005</v>
      </c>
      <c r="B17" s="877" t="n">
        <v>90</v>
      </c>
      <c r="C17" s="877" t="n">
        <v>2</v>
      </c>
      <c r="D17" s="877" t="n">
        <v>9</v>
      </c>
      <c r="E17" s="878" t="n">
        <v>85</v>
      </c>
      <c r="F17" s="878" t="n">
        <v>82</v>
      </c>
      <c r="G17" s="878" t="n">
        <v>76</v>
      </c>
    </row>
    <row r="18" customFormat="false" ht="25.5" hidden="false" customHeight="true" outlineLevel="0" collapsed="false">
      <c r="A18" s="882" t="n">
        <v>2006</v>
      </c>
      <c r="B18" s="683" t="n">
        <v>92</v>
      </c>
      <c r="C18" s="883" t="n">
        <v>2</v>
      </c>
      <c r="D18" s="683" t="n">
        <v>0</v>
      </c>
      <c r="E18" s="667" t="n">
        <v>87</v>
      </c>
      <c r="F18" s="667" t="n">
        <v>82</v>
      </c>
      <c r="G18" s="884" t="n">
        <v>77</v>
      </c>
    </row>
    <row r="19" customFormat="false" ht="20.1" hidden="false" customHeight="true" outlineLevel="0" collapsed="false">
      <c r="A19" s="357" t="s">
        <v>671</v>
      </c>
      <c r="B19" s="358"/>
      <c r="C19" s="357"/>
      <c r="D19" s="357"/>
      <c r="E19" s="358"/>
      <c r="F19" s="358"/>
    </row>
    <row r="20" customFormat="false" ht="12.75" hidden="false" customHeight="true" outlineLevel="0" collapsed="false">
      <c r="A20" s="373"/>
      <c r="B20" s="456"/>
      <c r="C20" s="373"/>
      <c r="D20" s="373"/>
      <c r="E20" s="456"/>
      <c r="F20" s="456"/>
    </row>
    <row r="21" customFormat="false" ht="12.75" hidden="false" customHeight="true" outlineLevel="0" collapsed="false">
      <c r="A21" s="373" t="s">
        <v>1539</v>
      </c>
      <c r="B21" s="456"/>
      <c r="C21" s="373"/>
      <c r="D21" s="373"/>
      <c r="E21" s="456"/>
      <c r="F21" s="456"/>
    </row>
    <row r="22" customFormat="false" ht="12.75" hidden="false" customHeight="true" outlineLevel="0" collapsed="false">
      <c r="A22" s="373"/>
      <c r="B22" s="456"/>
      <c r="C22" s="373"/>
      <c r="D22" s="373"/>
      <c r="E22" s="456"/>
      <c r="F22" s="456"/>
    </row>
    <row r="23" customFormat="false" ht="12" hidden="false" customHeight="true" outlineLevel="0" collapsed="false">
      <c r="A23" s="218" t="s">
        <v>1540</v>
      </c>
    </row>
    <row r="26" customFormat="false" ht="12.75" hidden="false" customHeight="false" outlineLevel="0" collapsed="false">
      <c r="A26" s="1" t="s">
        <v>447</v>
      </c>
    </row>
  </sheetData>
  <printOptions headings="false" gridLines="false" gridLinesSet="true" horizontalCentered="false" verticalCentered="false"/>
  <pageMargins left="0.559722222222222" right="0.420138888888889" top="0.7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4" activeCellId="0" sqref="J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9" min="2" style="1" width="11.85"/>
    <col collapsed="false" customWidth="false" hidden="false" outlineLevel="0" max="257" min="10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375" t="s">
        <v>1541</v>
      </c>
      <c r="I2" s="374" t="n">
        <v>2006</v>
      </c>
    </row>
    <row r="3" customFormat="false" ht="24" hidden="false" customHeight="true" outlineLevel="0" collapsed="false">
      <c r="A3" s="307" t="s">
        <v>607</v>
      </c>
      <c r="B3" s="308" t="s">
        <v>1542</v>
      </c>
      <c r="C3" s="362" t="s">
        <v>1543</v>
      </c>
      <c r="D3" s="308" t="s">
        <v>1544</v>
      </c>
      <c r="E3" s="362" t="s">
        <v>1545</v>
      </c>
      <c r="F3" s="308" t="s">
        <v>1546</v>
      </c>
      <c r="G3" s="362" t="s">
        <v>982</v>
      </c>
      <c r="H3" s="308" t="s">
        <v>325</v>
      </c>
      <c r="I3" s="362" t="s">
        <v>617</v>
      </c>
    </row>
    <row r="4" customFormat="false" ht="15" hidden="false" customHeight="true" outlineLevel="0" collapsed="false">
      <c r="A4" s="363"/>
      <c r="B4" s="364"/>
      <c r="C4" s="366" t="n">
        <v>10000</v>
      </c>
      <c r="D4" s="395" t="n">
        <v>50000</v>
      </c>
      <c r="E4" s="366" t="n">
        <v>100000</v>
      </c>
      <c r="F4" s="395" t="n">
        <v>500000</v>
      </c>
      <c r="G4" s="366" t="n">
        <v>500000</v>
      </c>
      <c r="H4" s="364"/>
      <c r="I4" s="365" t="s">
        <v>618</v>
      </c>
    </row>
    <row r="5" customFormat="false" ht="15" hidden="false" customHeight="true" outlineLevel="0" collapsed="false">
      <c r="A5" s="363"/>
      <c r="B5" s="364"/>
      <c r="C5" s="365"/>
      <c r="D5" s="364"/>
      <c r="E5" s="365"/>
      <c r="F5" s="364"/>
      <c r="G5" s="365"/>
      <c r="H5" s="364"/>
      <c r="I5" s="365" t="s">
        <v>619</v>
      </c>
    </row>
    <row r="6" customFormat="false" ht="24" hidden="false" customHeight="true" outlineLevel="0" collapsed="false">
      <c r="A6" s="367"/>
      <c r="B6" s="313"/>
      <c r="C6" s="368"/>
      <c r="D6" s="313"/>
      <c r="E6" s="368"/>
      <c r="F6" s="313"/>
      <c r="G6" s="368"/>
      <c r="H6" s="313"/>
      <c r="I6" s="368"/>
    </row>
    <row r="7" customFormat="false" ht="21.75" hidden="false" customHeight="true" outlineLevel="0" collapsed="false">
      <c r="A7" s="343" t="n">
        <v>1996</v>
      </c>
      <c r="B7" s="340" t="n">
        <v>90</v>
      </c>
      <c r="C7" s="885" t="n">
        <v>14</v>
      </c>
      <c r="D7" s="340" t="n">
        <v>20</v>
      </c>
      <c r="E7" s="885" t="n">
        <v>6</v>
      </c>
      <c r="F7" s="340" t="n">
        <v>12</v>
      </c>
      <c r="G7" s="885" t="n">
        <v>3</v>
      </c>
      <c r="H7" s="340" t="n">
        <v>145</v>
      </c>
      <c r="I7" s="381" t="n">
        <v>-0.126506024096386</v>
      </c>
    </row>
    <row r="8" customFormat="false" ht="20.1" hidden="false" customHeight="true" outlineLevel="0" collapsed="false">
      <c r="A8" s="320" t="n">
        <v>1997</v>
      </c>
      <c r="B8" s="321" t="n">
        <v>76</v>
      </c>
      <c r="C8" s="886" t="n">
        <v>14</v>
      </c>
      <c r="D8" s="321" t="n">
        <v>20</v>
      </c>
      <c r="E8" s="886" t="n">
        <v>4</v>
      </c>
      <c r="F8" s="321" t="n">
        <v>11</v>
      </c>
      <c r="G8" s="886" t="n">
        <v>4</v>
      </c>
      <c r="H8" s="321" t="n">
        <v>129</v>
      </c>
      <c r="I8" s="388" t="n">
        <v>-0.110344827586207</v>
      </c>
      <c r="K8" s="8"/>
      <c r="L8" s="8"/>
      <c r="M8" s="8"/>
    </row>
    <row r="9" customFormat="false" ht="20.1" hidden="false" customHeight="true" outlineLevel="0" collapsed="false">
      <c r="A9" s="320" t="n">
        <v>1998</v>
      </c>
      <c r="B9" s="321" t="n">
        <v>64</v>
      </c>
      <c r="C9" s="886" t="n">
        <v>13</v>
      </c>
      <c r="D9" s="321" t="n">
        <v>21</v>
      </c>
      <c r="E9" s="886" t="n">
        <v>6</v>
      </c>
      <c r="F9" s="321" t="n">
        <v>10</v>
      </c>
      <c r="G9" s="886" t="n">
        <v>4</v>
      </c>
      <c r="H9" s="321" t="n">
        <v>118</v>
      </c>
      <c r="I9" s="388" t="n">
        <v>-0.0852713178294574</v>
      </c>
    </row>
    <row r="10" customFormat="false" ht="20.1" hidden="false" customHeight="true" outlineLevel="0" collapsed="false">
      <c r="A10" s="320" t="n">
        <v>1999</v>
      </c>
      <c r="B10" s="321" t="n">
        <v>56</v>
      </c>
      <c r="C10" s="886" t="n">
        <v>12</v>
      </c>
      <c r="D10" s="321" t="n">
        <v>19</v>
      </c>
      <c r="E10" s="886" t="n">
        <v>8</v>
      </c>
      <c r="F10" s="321" t="n">
        <v>10</v>
      </c>
      <c r="G10" s="886" t="n">
        <v>4</v>
      </c>
      <c r="H10" s="321" t="n">
        <v>109</v>
      </c>
      <c r="I10" s="388" t="n">
        <v>-0.076271186440678</v>
      </c>
    </row>
    <row r="11" customFormat="false" ht="20.1" hidden="false" customHeight="true" outlineLevel="0" collapsed="false">
      <c r="A11" s="320" t="n">
        <v>2000</v>
      </c>
      <c r="B11" s="321" t="n">
        <v>48</v>
      </c>
      <c r="C11" s="886" t="n">
        <v>11</v>
      </c>
      <c r="D11" s="321" t="n">
        <v>19</v>
      </c>
      <c r="E11" s="886" t="n">
        <v>9</v>
      </c>
      <c r="F11" s="321" t="n">
        <v>10</v>
      </c>
      <c r="G11" s="886" t="n">
        <v>4</v>
      </c>
      <c r="H11" s="321" t="n">
        <v>101</v>
      </c>
      <c r="I11" s="388" t="n">
        <v>-0.073394495412844</v>
      </c>
    </row>
    <row r="12" customFormat="false" ht="20.1" hidden="false" customHeight="true" outlineLevel="0" collapsed="false">
      <c r="A12" s="320" t="n">
        <v>2001</v>
      </c>
      <c r="B12" s="321" t="n">
        <v>43</v>
      </c>
      <c r="C12" s="886" t="n">
        <v>9</v>
      </c>
      <c r="D12" s="321" t="n">
        <v>23</v>
      </c>
      <c r="E12" s="886" t="n">
        <v>9</v>
      </c>
      <c r="F12" s="321" t="n">
        <v>11</v>
      </c>
      <c r="G12" s="886" t="n">
        <v>4</v>
      </c>
      <c r="H12" s="321" t="n">
        <v>99</v>
      </c>
      <c r="I12" s="388" t="n">
        <v>-0.0198019801980198</v>
      </c>
    </row>
    <row r="13" customFormat="false" ht="20.1" hidden="false" customHeight="true" outlineLevel="0" collapsed="false">
      <c r="A13" s="320" t="n">
        <v>2002</v>
      </c>
      <c r="B13" s="321" t="n">
        <v>33</v>
      </c>
      <c r="C13" s="886" t="n">
        <v>10</v>
      </c>
      <c r="D13" s="321" t="n">
        <v>25</v>
      </c>
      <c r="E13" s="886" t="n">
        <v>9</v>
      </c>
      <c r="F13" s="321" t="n">
        <v>13</v>
      </c>
      <c r="G13" s="886" t="n">
        <v>3</v>
      </c>
      <c r="H13" s="321" t="n">
        <v>93</v>
      </c>
      <c r="I13" s="388" t="n">
        <v>-0.0606060606060606</v>
      </c>
    </row>
    <row r="14" customFormat="false" ht="20.1" hidden="false" customHeight="true" outlineLevel="0" collapsed="false">
      <c r="A14" s="320" t="n">
        <v>2003</v>
      </c>
      <c r="B14" s="321" t="n">
        <v>32</v>
      </c>
      <c r="C14" s="886" t="n">
        <v>10</v>
      </c>
      <c r="D14" s="321" t="n">
        <v>26</v>
      </c>
      <c r="E14" s="886" t="n">
        <v>9</v>
      </c>
      <c r="F14" s="321" t="n">
        <v>12</v>
      </c>
      <c r="G14" s="886" t="n">
        <v>4</v>
      </c>
      <c r="H14" s="321" t="n">
        <v>93</v>
      </c>
      <c r="I14" s="388" t="n">
        <v>0</v>
      </c>
    </row>
    <row r="15" customFormat="false" ht="20.1" hidden="false" customHeight="true" outlineLevel="0" collapsed="false">
      <c r="A15" s="320" t="n">
        <v>2004</v>
      </c>
      <c r="B15" s="321" t="n">
        <v>32</v>
      </c>
      <c r="C15" s="886" t="n">
        <v>11</v>
      </c>
      <c r="D15" s="321" t="n">
        <v>24</v>
      </c>
      <c r="E15" s="886" t="n">
        <v>9</v>
      </c>
      <c r="F15" s="321" t="n">
        <v>12</v>
      </c>
      <c r="G15" s="886" t="n">
        <v>4</v>
      </c>
      <c r="H15" s="321" t="n">
        <v>92</v>
      </c>
      <c r="I15" s="388" t="n">
        <v>-0.010752688172043</v>
      </c>
    </row>
    <row r="16" customFormat="false" ht="20.1" hidden="false" customHeight="true" outlineLevel="0" collapsed="false">
      <c r="A16" s="320" t="n">
        <v>2005</v>
      </c>
      <c r="B16" s="321" t="n">
        <v>27</v>
      </c>
      <c r="C16" s="886" t="n">
        <v>13</v>
      </c>
      <c r="D16" s="321" t="n">
        <v>20</v>
      </c>
      <c r="E16" s="886" t="n">
        <v>8</v>
      </c>
      <c r="F16" s="321" t="n">
        <v>13</v>
      </c>
      <c r="G16" s="886" t="n">
        <v>4</v>
      </c>
      <c r="H16" s="321" t="n">
        <v>85</v>
      </c>
      <c r="I16" s="388" t="n">
        <v>-0.0760869565217391</v>
      </c>
    </row>
    <row r="17" customFormat="false" ht="30" hidden="false" customHeight="true" outlineLevel="0" collapsed="false">
      <c r="A17" s="369" t="n">
        <v>2006</v>
      </c>
      <c r="B17" s="370" t="n">
        <v>28</v>
      </c>
      <c r="C17" s="887" t="n">
        <v>14</v>
      </c>
      <c r="D17" s="370" t="n">
        <v>20</v>
      </c>
      <c r="E17" s="887" t="n">
        <v>7</v>
      </c>
      <c r="F17" s="370" t="n">
        <v>14</v>
      </c>
      <c r="G17" s="887" t="n">
        <v>4</v>
      </c>
      <c r="H17" s="370" t="n">
        <v>87</v>
      </c>
      <c r="I17" s="389" t="n">
        <v>0.0235294117647059</v>
      </c>
    </row>
    <row r="18" customFormat="false" ht="20.1" hidden="false" customHeight="true" outlineLevel="0" collapsed="false">
      <c r="A18" s="357" t="s">
        <v>671</v>
      </c>
      <c r="B18" s="442"/>
      <c r="C18" s="442"/>
      <c r="D18" s="442"/>
      <c r="E18" s="442"/>
      <c r="F18" s="442"/>
      <c r="G18" s="442"/>
      <c r="H18" s="442"/>
      <c r="I18" s="443"/>
    </row>
    <row r="19" customFormat="false" ht="13.5" hidden="false" customHeight="true" outlineLevel="0" collapsed="false">
      <c r="A19" s="373"/>
      <c r="B19" s="444"/>
      <c r="C19" s="444"/>
      <c r="D19" s="444"/>
      <c r="E19" s="444"/>
      <c r="F19" s="444"/>
      <c r="G19" s="444"/>
      <c r="H19" s="444"/>
      <c r="I19" s="445"/>
    </row>
    <row r="20" customFormat="false" ht="12.75" hidden="false" customHeight="false" outlineLevel="0" collapsed="false">
      <c r="A20" s="1" t="s">
        <v>1547</v>
      </c>
    </row>
    <row r="23" customFormat="false" ht="12.75" hidden="false" customHeight="false" outlineLevel="0" collapsed="false">
      <c r="A23" s="1" t="s">
        <v>447</v>
      </c>
    </row>
  </sheetData>
  <printOptions headings="false" gridLines="false" gridLinesSet="true" horizontalCentered="false" verticalCentered="false"/>
  <pageMargins left="0.529861111111111" right="0.609722222222222" top="1.02986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6" activeCellId="0" sqref="A16:IV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7" min="2" style="1" width="12.85"/>
    <col collapsed="false" customWidth="true" hidden="false" outlineLevel="0" max="8" min="8" style="429" width="13.85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H1" s="842"/>
    </row>
    <row r="2" s="2" customFormat="true" ht="27.95" hidden="false" customHeight="true" outlineLevel="0" collapsed="false">
      <c r="A2" s="227" t="s">
        <v>1548</v>
      </c>
      <c r="B2" s="227"/>
      <c r="H2" s="374" t="n">
        <v>2006</v>
      </c>
    </row>
    <row r="3" customFormat="false" ht="24" hidden="false" customHeight="true" outlineLevel="0" collapsed="false">
      <c r="A3" s="307" t="s">
        <v>742</v>
      </c>
      <c r="B3" s="888" t="s">
        <v>1549</v>
      </c>
      <c r="C3" s="889"/>
      <c r="D3" s="888" t="s">
        <v>1550</v>
      </c>
      <c r="E3" s="889"/>
      <c r="F3" s="890" t="s">
        <v>1551</v>
      </c>
      <c r="G3" s="889"/>
      <c r="H3" s="891" t="s">
        <v>617</v>
      </c>
    </row>
    <row r="4" customFormat="false" ht="15" hidden="false" customHeight="true" outlineLevel="0" collapsed="false">
      <c r="A4" s="363"/>
      <c r="B4" s="718" t="s">
        <v>1552</v>
      </c>
      <c r="C4" s="892" t="s">
        <v>933</v>
      </c>
      <c r="D4" s="718" t="s">
        <v>1552</v>
      </c>
      <c r="E4" s="892" t="s">
        <v>933</v>
      </c>
      <c r="F4" s="718" t="s">
        <v>1552</v>
      </c>
      <c r="G4" s="892" t="s">
        <v>933</v>
      </c>
      <c r="H4" s="893" t="s">
        <v>618</v>
      </c>
    </row>
    <row r="5" customFormat="false" ht="15" hidden="false" customHeight="true" outlineLevel="0" collapsed="false">
      <c r="A5" s="363"/>
      <c r="B5" s="894"/>
      <c r="C5" s="895"/>
      <c r="D5" s="896"/>
      <c r="E5" s="895"/>
      <c r="F5" s="896"/>
      <c r="G5" s="895"/>
      <c r="H5" s="893" t="s">
        <v>1553</v>
      </c>
    </row>
    <row r="6" customFormat="false" ht="24" hidden="false" customHeight="true" outlineLevel="0" collapsed="false">
      <c r="A6" s="367"/>
      <c r="B6" s="875"/>
      <c r="C6" s="368"/>
      <c r="D6" s="313"/>
      <c r="E6" s="368"/>
      <c r="F6" s="313"/>
      <c r="G6" s="368"/>
      <c r="H6" s="897"/>
    </row>
    <row r="7" customFormat="false" ht="21.75" hidden="false" customHeight="true" outlineLevel="0" collapsed="false">
      <c r="A7" s="343" t="n">
        <v>1996</v>
      </c>
      <c r="B7" s="340" t="n">
        <v>5252</v>
      </c>
      <c r="C7" s="341" t="n">
        <v>5728</v>
      </c>
      <c r="D7" s="340" t="n">
        <v>5623</v>
      </c>
      <c r="E7" s="341" t="n">
        <v>7761</v>
      </c>
      <c r="F7" s="340" t="n">
        <v>10875</v>
      </c>
      <c r="G7" s="341" t="n">
        <v>13489</v>
      </c>
      <c r="H7" s="593" t="n">
        <v>0.0690283721667459</v>
      </c>
      <c r="J7" s="8"/>
      <c r="K7" s="8"/>
      <c r="L7" s="8"/>
    </row>
    <row r="8" customFormat="false" ht="20.1" hidden="false" customHeight="true" outlineLevel="0" collapsed="false">
      <c r="A8" s="320" t="n">
        <v>1997</v>
      </c>
      <c r="B8" s="321" t="n">
        <v>5702</v>
      </c>
      <c r="C8" s="261" t="n">
        <v>6184</v>
      </c>
      <c r="D8" s="321" t="n">
        <v>4631</v>
      </c>
      <c r="E8" s="261" t="n">
        <v>6865</v>
      </c>
      <c r="F8" s="321" t="n">
        <v>10333</v>
      </c>
      <c r="G8" s="261" t="n">
        <v>13049</v>
      </c>
      <c r="H8" s="595" t="n">
        <v>-0.0326191711765142</v>
      </c>
    </row>
    <row r="9" customFormat="false" ht="20.1" hidden="false" customHeight="true" outlineLevel="0" collapsed="false">
      <c r="A9" s="320" t="n">
        <v>1998</v>
      </c>
      <c r="B9" s="321" t="n">
        <v>5440</v>
      </c>
      <c r="C9" s="261" t="n">
        <v>5884</v>
      </c>
      <c r="D9" s="321" t="n">
        <v>4852</v>
      </c>
      <c r="E9" s="261" t="n">
        <v>6728</v>
      </c>
      <c r="F9" s="321" t="n">
        <v>10292</v>
      </c>
      <c r="G9" s="261" t="n">
        <v>12612</v>
      </c>
      <c r="H9" s="595" t="n">
        <v>-0.0334891562571844</v>
      </c>
    </row>
    <row r="10" customFormat="false" ht="20.1" hidden="false" customHeight="true" outlineLevel="0" collapsed="false">
      <c r="A10" s="320" t="n">
        <v>1999</v>
      </c>
      <c r="B10" s="321" t="n">
        <v>5286</v>
      </c>
      <c r="C10" s="261" t="n">
        <v>5825</v>
      </c>
      <c r="D10" s="321" t="n">
        <v>4444</v>
      </c>
      <c r="E10" s="261" t="n">
        <v>6096</v>
      </c>
      <c r="F10" s="321" t="n">
        <v>9729</v>
      </c>
      <c r="G10" s="261" t="n">
        <v>11920</v>
      </c>
      <c r="H10" s="595" t="n">
        <v>-0.0548683793212813</v>
      </c>
    </row>
    <row r="11" customFormat="false" ht="20.1" hidden="false" customHeight="true" outlineLevel="0" collapsed="false">
      <c r="A11" s="320" t="n">
        <v>2000</v>
      </c>
      <c r="B11" s="321" t="n">
        <v>4367</v>
      </c>
      <c r="C11" s="261" t="n">
        <v>4846</v>
      </c>
      <c r="D11" s="321" t="n">
        <v>5837</v>
      </c>
      <c r="E11" s="261" t="n">
        <v>7246</v>
      </c>
      <c r="F11" s="321" t="n">
        <v>10204</v>
      </c>
      <c r="G11" s="261" t="n">
        <v>12092</v>
      </c>
      <c r="H11" s="595" t="n">
        <v>0.0144295302013422</v>
      </c>
    </row>
    <row r="12" customFormat="false" ht="20.1" hidden="false" customHeight="true" outlineLevel="0" collapsed="false">
      <c r="A12" s="320" t="n">
        <v>2001</v>
      </c>
      <c r="B12" s="321" t="n">
        <v>4317</v>
      </c>
      <c r="C12" s="261" t="n">
        <v>4736</v>
      </c>
      <c r="D12" s="321" t="n">
        <v>3995</v>
      </c>
      <c r="E12" s="261" t="n">
        <v>4942</v>
      </c>
      <c r="F12" s="321" t="n">
        <v>8312</v>
      </c>
      <c r="G12" s="261" t="n">
        <v>9678</v>
      </c>
      <c r="H12" s="595" t="n">
        <v>-0.199636123056566</v>
      </c>
    </row>
    <row r="13" customFormat="false" ht="21.75" hidden="false" customHeight="true" outlineLevel="0" collapsed="false">
      <c r="A13" s="320" t="n">
        <v>2002</v>
      </c>
      <c r="B13" s="321" t="n">
        <v>4346</v>
      </c>
      <c r="C13" s="261" t="n">
        <v>4839</v>
      </c>
      <c r="D13" s="321" t="n">
        <v>3951</v>
      </c>
      <c r="E13" s="261" t="n">
        <v>4838</v>
      </c>
      <c r="F13" s="321" t="n">
        <v>8297</v>
      </c>
      <c r="G13" s="261" t="n">
        <v>9677</v>
      </c>
      <c r="H13" s="595" t="n">
        <v>-0.000103327133705311</v>
      </c>
    </row>
    <row r="14" customFormat="false" ht="21.75" hidden="false" customHeight="true" outlineLevel="0" collapsed="false">
      <c r="A14" s="320" t="n">
        <v>2003</v>
      </c>
      <c r="B14" s="321" t="n">
        <v>5023</v>
      </c>
      <c r="C14" s="261" t="n">
        <v>5690</v>
      </c>
      <c r="D14" s="321" t="n">
        <v>2968</v>
      </c>
      <c r="E14" s="261" t="n">
        <v>3779</v>
      </c>
      <c r="F14" s="321" t="n">
        <v>7991</v>
      </c>
      <c r="G14" s="261" t="n">
        <v>9469</v>
      </c>
      <c r="H14" s="595" t="n">
        <v>-0.0214942647514725</v>
      </c>
    </row>
    <row r="15" customFormat="false" ht="21.75" hidden="false" customHeight="true" outlineLevel="0" collapsed="false">
      <c r="A15" s="320" t="n">
        <v>2004</v>
      </c>
      <c r="B15" s="321" t="n">
        <v>5428</v>
      </c>
      <c r="C15" s="261" t="n">
        <v>6333</v>
      </c>
      <c r="D15" s="321" t="n">
        <v>2801</v>
      </c>
      <c r="E15" s="261" t="n">
        <v>3511</v>
      </c>
      <c r="F15" s="321" t="n">
        <v>8229</v>
      </c>
      <c r="G15" s="261" t="n">
        <v>9844</v>
      </c>
      <c r="H15" s="595" t="n">
        <v>0.0396029147745274</v>
      </c>
    </row>
    <row r="16" customFormat="false" ht="21.75" hidden="false" customHeight="true" outlineLevel="0" collapsed="false">
      <c r="A16" s="320" t="n">
        <v>2005</v>
      </c>
      <c r="B16" s="321" t="n">
        <v>5554</v>
      </c>
      <c r="C16" s="261" t="n">
        <v>6193</v>
      </c>
      <c r="D16" s="321" t="n">
        <v>3178</v>
      </c>
      <c r="E16" s="261" t="n">
        <v>3889</v>
      </c>
      <c r="F16" s="321" t="n">
        <v>8732</v>
      </c>
      <c r="G16" s="261" t="n">
        <v>10082</v>
      </c>
      <c r="H16" s="595" t="n">
        <v>0.0241771637545714</v>
      </c>
    </row>
    <row r="17" s="271" customFormat="true" ht="26.25" hidden="false" customHeight="true" outlineLevel="0" collapsed="false">
      <c r="A17" s="508" t="n">
        <v>2006</v>
      </c>
      <c r="B17" s="326" t="n">
        <v>5770</v>
      </c>
      <c r="C17" s="489" t="n">
        <v>6389</v>
      </c>
      <c r="D17" s="326" t="n">
        <v>3049</v>
      </c>
      <c r="E17" s="489" t="n">
        <v>3717</v>
      </c>
      <c r="F17" s="326" t="n">
        <v>8819</v>
      </c>
      <c r="G17" s="489" t="n">
        <v>10106</v>
      </c>
      <c r="H17" s="898" t="n">
        <v>0.00238048006347946</v>
      </c>
    </row>
    <row r="18" customFormat="false" ht="20.25" hidden="false" customHeight="true" outlineLevel="0" collapsed="false">
      <c r="A18" s="357" t="s">
        <v>671</v>
      </c>
      <c r="B18" s="357"/>
      <c r="C18" s="357"/>
      <c r="D18" s="357"/>
      <c r="E18" s="357"/>
      <c r="F18" s="357"/>
      <c r="G18" s="357"/>
      <c r="H18" s="851"/>
    </row>
    <row r="19" customFormat="false" ht="14.25" hidden="false" customHeight="true" outlineLevel="0" collapsed="false">
      <c r="A19" s="373"/>
      <c r="B19" s="373"/>
      <c r="C19" s="373"/>
      <c r="D19" s="373"/>
      <c r="E19" s="373"/>
      <c r="F19" s="373"/>
      <c r="G19" s="373"/>
      <c r="H19" s="428"/>
    </row>
    <row r="20" customFormat="false" ht="12.75" hidden="false" customHeight="false" outlineLevel="0" collapsed="false">
      <c r="A20" s="1" t="s">
        <v>1554</v>
      </c>
    </row>
    <row r="21" customFormat="false" ht="12.75" hidden="false" customHeight="false" outlineLevel="0" collapsed="false">
      <c r="A21" s="1" t="s">
        <v>1555</v>
      </c>
    </row>
    <row r="23" customFormat="false" ht="12.75" hidden="false" customHeight="false" outlineLevel="0" collapsed="false">
      <c r="A23" s="1" t="s">
        <v>1556</v>
      </c>
    </row>
    <row r="26" customFormat="false" ht="12.75" hidden="false" customHeight="false" outlineLevel="0" collapsed="false">
      <c r="A26" s="1" t="s">
        <v>447</v>
      </c>
    </row>
  </sheetData>
  <printOptions headings="false" gridLines="false" gridLinesSet="true" horizontalCentered="false" verticalCentered="false"/>
  <pageMargins left="0.690277777777778" right="0.690277777777778" top="1.02986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5.28"/>
    <col collapsed="false" customWidth="true" hidden="false" outlineLevel="0" max="3" min="3" style="429" width="15.28"/>
    <col collapsed="false" customWidth="true" hidden="false" outlineLevel="0" max="4" min="4" style="1" width="15.28"/>
    <col collapsed="false" customWidth="true" hidden="false" outlineLevel="0" max="5" min="5" style="429" width="15.28"/>
    <col collapsed="false" customWidth="true" hidden="false" outlineLevel="0" max="6" min="6" style="1" width="15.28"/>
    <col collapsed="false" customWidth="true" hidden="false" outlineLevel="0" max="7" min="7" style="429" width="15.28"/>
    <col collapsed="false" customWidth="true" hidden="false" outlineLevel="0" max="8" min="8" style="1" width="10.42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C1" s="842"/>
      <c r="E1" s="842"/>
      <c r="G1" s="842"/>
    </row>
    <row r="2" s="2" customFormat="true" ht="27.95" hidden="false" customHeight="true" outlineLevel="0" collapsed="false">
      <c r="A2" s="227" t="s">
        <v>1557</v>
      </c>
      <c r="C2" s="842"/>
      <c r="E2" s="842"/>
      <c r="G2" s="374" t="n">
        <v>2006</v>
      </c>
    </row>
    <row r="3" customFormat="false" ht="24" hidden="false" customHeight="true" outlineLevel="0" collapsed="false">
      <c r="A3" s="307" t="s">
        <v>742</v>
      </c>
      <c r="B3" s="308" t="s">
        <v>1431</v>
      </c>
      <c r="C3" s="431" t="s">
        <v>617</v>
      </c>
      <c r="D3" s="308" t="s">
        <v>1432</v>
      </c>
      <c r="E3" s="431" t="s">
        <v>617</v>
      </c>
      <c r="F3" s="308" t="s">
        <v>780</v>
      </c>
      <c r="G3" s="431" t="s">
        <v>617</v>
      </c>
    </row>
    <row r="4" customFormat="false" ht="15" hidden="false" customHeight="true" outlineLevel="0" collapsed="false">
      <c r="A4" s="363"/>
      <c r="B4" s="364" t="s">
        <v>780</v>
      </c>
      <c r="C4" s="433" t="s">
        <v>618</v>
      </c>
      <c r="D4" s="364" t="s">
        <v>1433</v>
      </c>
      <c r="E4" s="433" t="s">
        <v>618</v>
      </c>
      <c r="F4" s="364" t="s">
        <v>1434</v>
      </c>
      <c r="G4" s="433" t="s">
        <v>618</v>
      </c>
    </row>
    <row r="5" customFormat="false" ht="15" hidden="false" customHeight="true" outlineLevel="0" collapsed="false">
      <c r="A5" s="363"/>
      <c r="B5" s="364" t="s">
        <v>1435</v>
      </c>
      <c r="C5" s="433" t="s">
        <v>619</v>
      </c>
      <c r="D5" s="364" t="s">
        <v>1436</v>
      </c>
      <c r="E5" s="433" t="s">
        <v>619</v>
      </c>
      <c r="F5" s="364" t="s">
        <v>1558</v>
      </c>
      <c r="G5" s="433" t="s">
        <v>619</v>
      </c>
    </row>
    <row r="6" customFormat="false" ht="24" hidden="false" customHeight="true" outlineLevel="0" collapsed="false">
      <c r="A6" s="367"/>
      <c r="B6" s="313"/>
      <c r="C6" s="434"/>
      <c r="D6" s="313" t="s">
        <v>1474</v>
      </c>
      <c r="E6" s="434"/>
      <c r="F6" s="313"/>
      <c r="G6" s="434"/>
    </row>
    <row r="7" customFormat="false" ht="20.1" hidden="false" customHeight="true" outlineLevel="0" collapsed="false">
      <c r="A7" s="343" t="n">
        <v>1996</v>
      </c>
      <c r="B7" s="340" t="n">
        <v>16879.05794052</v>
      </c>
      <c r="C7" s="425" t="n">
        <v>0.0319901757684966</v>
      </c>
      <c r="D7" s="340" t="n">
        <v>17192.47082774</v>
      </c>
      <c r="E7" s="425" t="n">
        <v>0.0679251772019625</v>
      </c>
      <c r="F7" s="340" t="n">
        <v>-313.41288724</v>
      </c>
      <c r="G7" s="425" t="n">
        <v>-2.21985664058912</v>
      </c>
      <c r="I7" s="8"/>
      <c r="J7" s="8"/>
      <c r="K7" s="8"/>
    </row>
    <row r="8" customFormat="false" ht="20.1" hidden="false" customHeight="true" outlineLevel="0" collapsed="false">
      <c r="A8" s="320" t="n">
        <v>1997</v>
      </c>
      <c r="B8" s="321" t="n">
        <v>17865.03228775</v>
      </c>
      <c r="C8" s="426" t="n">
        <v>0.0584140626037583</v>
      </c>
      <c r="D8" s="321" t="n">
        <v>17672.05699762</v>
      </c>
      <c r="E8" s="426" t="n">
        <v>0.0278951277384857</v>
      </c>
      <c r="F8" s="321" t="n">
        <v>192.9752901</v>
      </c>
      <c r="G8" s="426" t="n">
        <v>1.61572225634815</v>
      </c>
    </row>
    <row r="9" customFormat="false" ht="20.1" hidden="false" customHeight="true" outlineLevel="0" collapsed="false">
      <c r="A9" s="320" t="n">
        <v>1998</v>
      </c>
      <c r="B9" s="321" t="n">
        <v>18556.3398476</v>
      </c>
      <c r="C9" s="426" t="n">
        <v>0.0386961270886718</v>
      </c>
      <c r="D9" s="321" t="n">
        <v>18402.61016025</v>
      </c>
      <c r="E9" s="426" t="n">
        <v>0.0413394526018328</v>
      </c>
      <c r="F9" s="321" t="n">
        <v>153.72876117</v>
      </c>
      <c r="G9" s="426" t="n">
        <v>-0.20337592916514</v>
      </c>
    </row>
    <row r="10" customFormat="false" ht="19.5" hidden="false" customHeight="true" outlineLevel="0" collapsed="false">
      <c r="A10" s="320" t="n">
        <v>1999</v>
      </c>
      <c r="B10" s="321" t="n">
        <v>18130.00968538</v>
      </c>
      <c r="C10" s="426" t="n">
        <v>-0.0229749059200992</v>
      </c>
      <c r="D10" s="321" t="n">
        <v>18002.60641059</v>
      </c>
      <c r="E10" s="426" t="n">
        <v>-0.0217362507914238</v>
      </c>
      <c r="F10" s="321" t="n">
        <v>127.40327493</v>
      </c>
      <c r="G10" s="426" t="n">
        <v>-0.17124633048261</v>
      </c>
    </row>
    <row r="11" customFormat="false" ht="19.5" hidden="false" customHeight="true" outlineLevel="0" collapsed="false">
      <c r="A11" s="320" t="n">
        <v>2000</v>
      </c>
      <c r="B11" s="321" t="n">
        <v>17664.53102894</v>
      </c>
      <c r="C11" s="426" t="n">
        <v>-0.0256744847089276</v>
      </c>
      <c r="D11" s="321" t="n">
        <v>17831.85151168</v>
      </c>
      <c r="E11" s="426" t="n">
        <v>-0.0094850098377729</v>
      </c>
      <c r="F11" s="321" t="n">
        <v>-167.29975025</v>
      </c>
      <c r="G11" s="426" t="n">
        <v>-2.31315109711207</v>
      </c>
    </row>
    <row r="12" customFormat="false" ht="19.5" hidden="false" customHeight="true" outlineLevel="0" collapsed="false">
      <c r="A12" s="320" t="n">
        <v>2001</v>
      </c>
      <c r="B12" s="321" t="n">
        <v>16854.501683</v>
      </c>
      <c r="C12" s="426" t="n">
        <v>-0.04585626103591</v>
      </c>
      <c r="D12" s="321" t="n">
        <v>17581.37878</v>
      </c>
      <c r="E12" s="426" t="n">
        <v>-0.0140463670593006</v>
      </c>
      <c r="F12" s="321" t="n">
        <v>-724.67685833</v>
      </c>
      <c r="G12" s="426" t="n">
        <v>-3.33160753227126</v>
      </c>
    </row>
    <row r="13" customFormat="false" ht="19.5" hidden="false" customHeight="true" outlineLevel="0" collapsed="false">
      <c r="A13" s="320" t="n">
        <v>2002</v>
      </c>
      <c r="B13" s="321" t="n">
        <v>17923.033692</v>
      </c>
      <c r="C13" s="426" t="n">
        <v>0.0633974251566132</v>
      </c>
      <c r="D13" s="321" t="n">
        <v>18156.411305</v>
      </c>
      <c r="E13" s="426" t="n">
        <v>0.0327069072451895</v>
      </c>
      <c r="F13" s="321" t="n">
        <v>-233.37761234</v>
      </c>
      <c r="G13" s="426" t="n">
        <v>0.677956306100607</v>
      </c>
    </row>
    <row r="14" customFormat="false" ht="19.5" hidden="false" customHeight="true" outlineLevel="0" collapsed="false">
      <c r="A14" s="320" t="n">
        <v>2003</v>
      </c>
      <c r="B14" s="321" t="n">
        <v>19735.068495</v>
      </c>
      <c r="C14" s="426" t="n">
        <v>0.101100898103473</v>
      </c>
      <c r="D14" s="321" t="n">
        <v>19234.994873</v>
      </c>
      <c r="E14" s="426" t="n">
        <v>0.0594051076438753</v>
      </c>
      <c r="F14" s="321" t="n">
        <v>500.07362212</v>
      </c>
      <c r="G14" s="426" t="n">
        <v>3.14276603957821</v>
      </c>
    </row>
    <row r="15" customFormat="false" ht="19.5" hidden="false" customHeight="true" outlineLevel="0" collapsed="false">
      <c r="A15" s="320" t="n">
        <v>2004</v>
      </c>
      <c r="B15" s="321" t="n">
        <v>20469.211172</v>
      </c>
      <c r="C15" s="426" t="n">
        <v>0.0371999051934377</v>
      </c>
      <c r="D15" s="321" t="n">
        <v>19860.79033</v>
      </c>
      <c r="E15" s="426" t="n">
        <v>0.0325342149104715</v>
      </c>
      <c r="F15" s="321" t="n">
        <v>608.42084196</v>
      </c>
      <c r="G15" s="426" t="n">
        <v>0.216662537369349</v>
      </c>
    </row>
    <row r="16" customFormat="false" ht="19.5" hidden="false" customHeight="true" outlineLevel="0" collapsed="false">
      <c r="A16" s="320" t="n">
        <v>2005</v>
      </c>
      <c r="B16" s="321" t="n">
        <v>21134.64565176</v>
      </c>
      <c r="C16" s="426" t="n">
        <v>0.0325090436640887</v>
      </c>
      <c r="D16" s="321" t="n">
        <v>20885.686091</v>
      </c>
      <c r="E16" s="426" t="n">
        <v>0.051603976678203</v>
      </c>
      <c r="F16" s="321" t="n">
        <v>248.95956139</v>
      </c>
      <c r="G16" s="426" t="n">
        <v>-0.590810267794266</v>
      </c>
    </row>
    <row r="17" s="271" customFormat="true" ht="26.25" hidden="false" customHeight="true" outlineLevel="0" collapsed="false">
      <c r="A17" s="508" t="n">
        <v>2006</v>
      </c>
      <c r="B17" s="326" t="n">
        <v>21891.09550774</v>
      </c>
      <c r="C17" s="553" t="n">
        <v>0.035791934648169</v>
      </c>
      <c r="D17" s="326" t="n">
        <v>21334.273675</v>
      </c>
      <c r="E17" s="553" t="n">
        <v>0.0214782306908896</v>
      </c>
      <c r="F17" s="326" t="n">
        <v>556.82183228</v>
      </c>
      <c r="G17" s="553" t="n">
        <v>1.23659549033237</v>
      </c>
      <c r="I17" s="899"/>
    </row>
    <row r="18" customFormat="false" ht="20.1" hidden="false" customHeight="true" outlineLevel="0" collapsed="false">
      <c r="A18" s="357" t="s">
        <v>671</v>
      </c>
      <c r="B18" s="357"/>
      <c r="C18" s="851"/>
      <c r="D18" s="357"/>
      <c r="E18" s="851"/>
      <c r="F18" s="357"/>
      <c r="G18" s="851"/>
    </row>
    <row r="19" customFormat="false" ht="13.5" hidden="false" customHeight="true" outlineLevel="0" collapsed="false">
      <c r="A19" s="373"/>
      <c r="B19" s="373"/>
      <c r="C19" s="428"/>
      <c r="D19" s="373"/>
      <c r="E19" s="428"/>
      <c r="F19" s="373"/>
      <c r="G19" s="428"/>
    </row>
    <row r="20" customFormat="false" ht="12.75" hidden="false" customHeight="false" outlineLevel="0" collapsed="false">
      <c r="A20" s="373" t="s">
        <v>1559</v>
      </c>
    </row>
    <row r="21" customFormat="false" ht="12.75" hidden="false" customHeight="false" outlineLevel="0" collapsed="false">
      <c r="A21" s="1" t="s">
        <v>1478</v>
      </c>
    </row>
    <row r="22" customFormat="false" ht="12.75" hidden="false" customHeight="false" outlineLevel="0" collapsed="false">
      <c r="A22" s="1" t="s">
        <v>1560</v>
      </c>
    </row>
    <row r="23" customFormat="false" ht="12.75" hidden="false" customHeight="false" outlineLevel="0" collapsed="false">
      <c r="A23" s="1" t="s">
        <v>1561</v>
      </c>
    </row>
    <row r="25" customFormat="false" ht="12.75" hidden="false" customHeight="false" outlineLevel="0" collapsed="false">
      <c r="A25" s="1" t="s">
        <v>1562</v>
      </c>
    </row>
    <row r="28" customFormat="false" ht="12.75" hidden="false" customHeight="false" outlineLevel="0" collapsed="false">
      <c r="A28" s="1" t="s">
        <v>447</v>
      </c>
    </row>
  </sheetData>
  <printOptions headings="false" gridLines="false" gridLinesSet="true" horizontalCentered="false" verticalCentered="false"/>
  <pageMargins left="0.670138888888889" right="0.7875" top="1.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303" width="60.42"/>
    <col collapsed="false" customWidth="true" hidden="false" outlineLevel="0" max="3" min="3" style="6" width="18.42"/>
    <col collapsed="false" customWidth="true" hidden="false" outlineLevel="0" max="4" min="4" style="429" width="16.99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B1" s="304"/>
      <c r="C1" s="305"/>
      <c r="D1" s="842"/>
    </row>
    <row r="2" s="2" customFormat="true" ht="27.95" hidden="false" customHeight="true" outlineLevel="0" collapsed="false">
      <c r="A2" s="227" t="s">
        <v>1563</v>
      </c>
      <c r="B2" s="304"/>
      <c r="C2" s="305"/>
      <c r="D2" s="374" t="n">
        <v>2006</v>
      </c>
    </row>
    <row r="3" customFormat="false" ht="39" hidden="false" customHeight="true" outlineLevel="0" collapsed="false">
      <c r="A3" s="307" t="s">
        <v>530</v>
      </c>
      <c r="B3" s="339"/>
      <c r="C3" s="333" t="s">
        <v>1564</v>
      </c>
      <c r="D3" s="431" t="s">
        <v>1565</v>
      </c>
    </row>
    <row r="4" customFormat="false" ht="38.1" hidden="false" customHeight="true" outlineLevel="0" collapsed="false">
      <c r="A4" s="311"/>
      <c r="B4" s="312"/>
      <c r="C4" s="334" t="s">
        <v>533</v>
      </c>
      <c r="D4" s="434" t="s">
        <v>783</v>
      </c>
    </row>
    <row r="5" customFormat="false" ht="30" hidden="false" customHeight="true" outlineLevel="0" collapsed="false">
      <c r="A5" s="316" t="n">
        <v>60</v>
      </c>
      <c r="B5" s="316" t="s">
        <v>58</v>
      </c>
      <c r="C5" s="340" t="n">
        <v>318096825.25</v>
      </c>
      <c r="D5" s="425" t="n">
        <v>0.0145308774125777</v>
      </c>
    </row>
    <row r="6" customFormat="false" ht="15.95" hidden="false" customHeight="true" outlineLevel="0" collapsed="false">
      <c r="A6" s="320" t="n">
        <v>600</v>
      </c>
      <c r="B6" s="320" t="s">
        <v>1566</v>
      </c>
      <c r="C6" s="321" t="n">
        <v>331145350.75</v>
      </c>
      <c r="D6" s="426" t="n">
        <v>0.0151269428536784</v>
      </c>
    </row>
    <row r="7" customFormat="false" ht="15.95" hidden="false" customHeight="true" outlineLevel="0" collapsed="false">
      <c r="A7" s="320" t="n">
        <v>601</v>
      </c>
      <c r="B7" s="320" t="s">
        <v>1567</v>
      </c>
      <c r="C7" s="321" t="n">
        <v>-13048525.5</v>
      </c>
      <c r="D7" s="426" t="n">
        <v>-0.000596065441100764</v>
      </c>
    </row>
    <row r="8" customFormat="false" ht="19.5" hidden="false" customHeight="true" outlineLevel="0" collapsed="false">
      <c r="A8" s="320" t="n">
        <v>61</v>
      </c>
      <c r="B8" s="320" t="s">
        <v>1568</v>
      </c>
      <c r="C8" s="321" t="n">
        <v>19384155559.35</v>
      </c>
      <c r="D8" s="426" t="n">
        <v>0.885481293181347</v>
      </c>
    </row>
    <row r="9" customFormat="false" ht="18" hidden="false" customHeight="true" outlineLevel="0" collapsed="false">
      <c r="A9" s="320" t="n">
        <v>63</v>
      </c>
      <c r="B9" s="320" t="s">
        <v>1569</v>
      </c>
      <c r="C9" s="321" t="n">
        <v>2011602110.67</v>
      </c>
      <c r="D9" s="426" t="n">
        <v>0.0918913404748867</v>
      </c>
    </row>
    <row r="10" customFormat="false" ht="21.75" hidden="false" customHeight="true" outlineLevel="0" collapsed="false">
      <c r="A10" s="323" t="s">
        <v>1570</v>
      </c>
      <c r="B10" s="323" t="s">
        <v>1415</v>
      </c>
      <c r="C10" s="321" t="n">
        <v>21713854495.27</v>
      </c>
      <c r="D10" s="426" t="n">
        <v>0.991903511068812</v>
      </c>
    </row>
    <row r="11" customFormat="false" ht="15.95" hidden="false" customHeight="true" outlineLevel="0" collapsed="false">
      <c r="A11" s="320" t="n">
        <v>64</v>
      </c>
      <c r="B11" s="320" t="s">
        <v>1571</v>
      </c>
      <c r="C11" s="321" t="n">
        <v>-105330227.12</v>
      </c>
      <c r="D11" s="426" t="n">
        <v>-0.00481155577996353</v>
      </c>
    </row>
    <row r="12" customFormat="false" ht="15.95" hidden="false" customHeight="true" outlineLevel="0" collapsed="false">
      <c r="A12" s="320" t="n">
        <v>65</v>
      </c>
      <c r="B12" s="320" t="s">
        <v>1572</v>
      </c>
      <c r="C12" s="321" t="n">
        <v>2252672.69</v>
      </c>
      <c r="D12" s="426" t="n">
        <v>0.000102903607048972</v>
      </c>
    </row>
    <row r="13" customFormat="false" ht="21.75" hidden="false" customHeight="true" outlineLevel="0" collapsed="false">
      <c r="A13" s="323" t="s">
        <v>1573</v>
      </c>
      <c r="B13" s="323" t="s">
        <v>537</v>
      </c>
      <c r="C13" s="321" t="n">
        <v>21610776940.84</v>
      </c>
      <c r="D13" s="426" t="n">
        <v>0.987194858895897</v>
      </c>
    </row>
    <row r="14" customFormat="false" ht="15.95" hidden="false" customHeight="true" outlineLevel="0" collapsed="false">
      <c r="A14" s="320" t="n">
        <v>66</v>
      </c>
      <c r="B14" s="320" t="s">
        <v>1574</v>
      </c>
      <c r="C14" s="321" t="n">
        <v>-27126811.26</v>
      </c>
      <c r="D14" s="426" t="n">
        <v>-0.00123917102505943</v>
      </c>
    </row>
    <row r="15" customFormat="false" ht="21.75" hidden="false" customHeight="true" outlineLevel="0" collapsed="false">
      <c r="A15" s="323" t="s">
        <v>1575</v>
      </c>
      <c r="B15" s="323" t="s">
        <v>540</v>
      </c>
      <c r="C15" s="321" t="n">
        <v>21583650129.58</v>
      </c>
      <c r="D15" s="426" t="n">
        <v>0.985955687870838</v>
      </c>
    </row>
    <row r="16" customFormat="false" ht="15.95" hidden="false" customHeight="true" outlineLevel="0" collapsed="false">
      <c r="A16" s="320" t="n">
        <v>67</v>
      </c>
      <c r="B16" s="320" t="s">
        <v>1576</v>
      </c>
      <c r="C16" s="321" t="n">
        <v>1617975787.53</v>
      </c>
      <c r="D16" s="426" t="n">
        <v>0.0739102246828138</v>
      </c>
    </row>
    <row r="17" customFormat="false" ht="15.95" hidden="false" customHeight="true" outlineLevel="0" collapsed="false">
      <c r="A17" s="320" t="n">
        <v>670</v>
      </c>
      <c r="B17" s="320" t="s">
        <v>1577</v>
      </c>
      <c r="C17" s="321" t="n">
        <v>1574426831.26</v>
      </c>
      <c r="D17" s="426" t="n">
        <v>0.0719208790032154</v>
      </c>
    </row>
    <row r="18" customFormat="false" ht="15.95" hidden="false" customHeight="true" outlineLevel="0" collapsed="false">
      <c r="A18" s="320" t="n">
        <v>672</v>
      </c>
      <c r="B18" s="320" t="s">
        <v>1578</v>
      </c>
      <c r="C18" s="321" t="n">
        <v>45872470.5</v>
      </c>
      <c r="D18" s="426" t="n">
        <v>0.00209548537595028</v>
      </c>
    </row>
    <row r="19" customFormat="false" ht="15.95" hidden="false" customHeight="true" outlineLevel="0" collapsed="false">
      <c r="A19" s="320" t="n">
        <v>673</v>
      </c>
      <c r="B19" s="320" t="s">
        <v>1579</v>
      </c>
      <c r="C19" s="321" t="n">
        <v>20894935.51</v>
      </c>
      <c r="D19" s="426" t="n">
        <v>0.000954494739772718</v>
      </c>
    </row>
    <row r="20" customFormat="false" ht="15.95" hidden="false" customHeight="true" outlineLevel="0" collapsed="false">
      <c r="A20" s="320" t="n">
        <v>675</v>
      </c>
      <c r="B20" s="320" t="s">
        <v>1580</v>
      </c>
      <c r="C20" s="321" t="n">
        <v>-23218449.74</v>
      </c>
      <c r="D20" s="426" t="n">
        <v>-0.00106063443612453</v>
      </c>
    </row>
    <row r="21" customFormat="false" ht="15.95" hidden="false" customHeight="true" outlineLevel="0" collapsed="false">
      <c r="A21" s="320" t="n">
        <v>68</v>
      </c>
      <c r="B21" s="320" t="s">
        <v>1581</v>
      </c>
      <c r="C21" s="321" t="n">
        <v>-1583598759.32</v>
      </c>
      <c r="D21" s="426" t="n">
        <v>-0.0723398588599684</v>
      </c>
    </row>
    <row r="22" customFormat="false" ht="21.75" hidden="false" customHeight="true" outlineLevel="0" collapsed="false">
      <c r="A22" s="323" t="s">
        <v>1582</v>
      </c>
      <c r="B22" s="323" t="s">
        <v>1583</v>
      </c>
      <c r="C22" s="321" t="n">
        <v>34377028.21</v>
      </c>
      <c r="D22" s="426" t="n">
        <v>0.00157036582284543</v>
      </c>
    </row>
    <row r="23" customFormat="false" ht="15.95" hidden="false" customHeight="true" outlineLevel="0" collapsed="false">
      <c r="A23" s="320" t="n">
        <v>69</v>
      </c>
      <c r="B23" s="320" t="s">
        <v>543</v>
      </c>
      <c r="C23" s="321" t="n">
        <v>106390694.93</v>
      </c>
      <c r="D23" s="426" t="n">
        <v>0.00485999866440597</v>
      </c>
    </row>
    <row r="24" customFormat="false" ht="21.75" hidden="false" customHeight="true" outlineLevel="0" collapsed="false">
      <c r="A24" s="323" t="n">
        <v>6</v>
      </c>
      <c r="B24" s="323" t="s">
        <v>544</v>
      </c>
      <c r="C24" s="321" t="n">
        <v>21724417852.72</v>
      </c>
      <c r="D24" s="426" t="n">
        <v>0.992386052358089</v>
      </c>
    </row>
    <row r="25" customFormat="false" ht="15.95" hidden="false" customHeight="true" outlineLevel="0" collapsed="false">
      <c r="A25" s="320" t="n">
        <v>70</v>
      </c>
      <c r="B25" s="320" t="s">
        <v>1584</v>
      </c>
      <c r="C25" s="321" t="n">
        <v>34058836.17</v>
      </c>
      <c r="D25" s="426" t="n">
        <v>0.00155583059595889</v>
      </c>
    </row>
    <row r="26" customFormat="false" ht="15.95" hidden="false" customHeight="true" outlineLevel="0" collapsed="false">
      <c r="A26" s="320" t="n">
        <v>701</v>
      </c>
      <c r="B26" s="320" t="s">
        <v>1585</v>
      </c>
      <c r="C26" s="321" t="n">
        <v>34058836.17</v>
      </c>
      <c r="D26" s="426" t="n">
        <v>0.00155583059595889</v>
      </c>
    </row>
    <row r="27" customFormat="false" ht="15.95" hidden="false" customHeight="true" outlineLevel="0" collapsed="false">
      <c r="A27" s="320" t="n">
        <v>72</v>
      </c>
      <c r="B27" s="320" t="s">
        <v>1586</v>
      </c>
      <c r="C27" s="321" t="n">
        <v>138287421</v>
      </c>
      <c r="D27" s="426" t="n">
        <v>0.00631706261347706</v>
      </c>
    </row>
    <row r="28" customFormat="false" ht="15.95" hidden="false" customHeight="true" outlineLevel="0" collapsed="false">
      <c r="A28" s="320" t="n">
        <v>720</v>
      </c>
      <c r="B28" s="320" t="s">
        <v>1587</v>
      </c>
      <c r="C28" s="321" t="n">
        <v>487829165.16</v>
      </c>
      <c r="D28" s="426" t="n">
        <v>0.0222843651194852</v>
      </c>
    </row>
    <row r="29" customFormat="false" ht="15.95" hidden="false" customHeight="true" outlineLevel="0" collapsed="false">
      <c r="A29" s="320" t="n">
        <v>721</v>
      </c>
      <c r="B29" s="320" t="s">
        <v>1588</v>
      </c>
      <c r="C29" s="321" t="n">
        <v>-115076304.55</v>
      </c>
      <c r="D29" s="426" t="n">
        <v>-0.00525676316698324</v>
      </c>
    </row>
    <row r="30" customFormat="false" ht="15.95" hidden="false" customHeight="true" outlineLevel="0" collapsed="false">
      <c r="A30" s="320" t="n">
        <v>722</v>
      </c>
      <c r="B30" s="320" t="s">
        <v>1589</v>
      </c>
      <c r="C30" s="321" t="n">
        <v>-137810038.22</v>
      </c>
      <c r="D30" s="426" t="n">
        <v>-0.00629525544627379</v>
      </c>
    </row>
    <row r="31" customFormat="false" ht="15.95" hidden="false" customHeight="true" outlineLevel="0" collapsed="false">
      <c r="A31" s="320" t="n">
        <v>723</v>
      </c>
      <c r="B31" s="320" t="s">
        <v>1590</v>
      </c>
      <c r="C31" s="321" t="n">
        <v>299287.72</v>
      </c>
      <c r="D31" s="426" t="n">
        <v>1.36716648051799E-005</v>
      </c>
    </row>
    <row r="32" customFormat="false" ht="15.95" hidden="false" customHeight="true" outlineLevel="0" collapsed="false">
      <c r="A32" s="320" t="n">
        <v>724</v>
      </c>
      <c r="B32" s="320" t="s">
        <v>1591</v>
      </c>
      <c r="C32" s="321" t="n">
        <v>-96954689.11</v>
      </c>
      <c r="D32" s="426" t="n">
        <v>-0.00442895555755626</v>
      </c>
    </row>
    <row r="33" customFormat="false" ht="15.95" hidden="false" customHeight="true" outlineLevel="0" collapsed="false">
      <c r="A33" s="320" t="n">
        <v>76</v>
      </c>
      <c r="B33" s="320" t="s">
        <v>1592</v>
      </c>
      <c r="C33" s="321" t="n">
        <v>-5668602.15</v>
      </c>
      <c r="D33" s="426" t="n">
        <v>-0.000258945567525196</v>
      </c>
    </row>
    <row r="34" customFormat="false" ht="21.75" hidden="false" customHeight="true" outlineLevel="0" collapsed="false">
      <c r="A34" s="323" t="n">
        <v>7</v>
      </c>
      <c r="B34" s="323" t="s">
        <v>1593</v>
      </c>
      <c r="C34" s="321" t="n">
        <v>166677655.02</v>
      </c>
      <c r="D34" s="426" t="n">
        <v>0.00761394764191075</v>
      </c>
    </row>
    <row r="35" s="215" customFormat="true" ht="21.75" hidden="false" customHeight="true" outlineLevel="0" collapsed="false">
      <c r="A35" s="508" t="s">
        <v>1594</v>
      </c>
      <c r="B35" s="508" t="s">
        <v>1595</v>
      </c>
      <c r="C35" s="322" t="n">
        <v>21891095507.74</v>
      </c>
      <c r="D35" s="653" t="n">
        <v>1</v>
      </c>
    </row>
    <row r="36" customFormat="false" ht="21.75" hidden="false" customHeight="true" outlineLevel="0" collapsed="false">
      <c r="A36" s="323" t="s">
        <v>1596</v>
      </c>
      <c r="B36" s="323" t="s">
        <v>1597</v>
      </c>
      <c r="C36" s="321" t="n">
        <v>38477200.72</v>
      </c>
      <c r="D36" s="426" t="s">
        <v>629</v>
      </c>
    </row>
    <row r="37" s="271" customFormat="true" ht="35.25" hidden="false" customHeight="true" outlineLevel="0" collapsed="false">
      <c r="A37" s="854"/>
      <c r="B37" s="854" t="s">
        <v>1598</v>
      </c>
      <c r="C37" s="324" t="n">
        <v>21929572708.46</v>
      </c>
      <c r="D37" s="657" t="s">
        <v>629</v>
      </c>
    </row>
    <row r="38" customFormat="false" ht="20.1" hidden="false" customHeight="true" outlineLevel="0" collapsed="false">
      <c r="A38" s="357" t="s">
        <v>671</v>
      </c>
      <c r="B38" s="358"/>
      <c r="C38" s="359"/>
      <c r="D38" s="851"/>
    </row>
    <row r="39" customFormat="false" ht="11.25" hidden="false" customHeight="true" outlineLevel="0" collapsed="false">
      <c r="A39" s="373"/>
      <c r="B39" s="456"/>
      <c r="C39" s="469"/>
      <c r="D39" s="428"/>
    </row>
    <row r="40" customFormat="false" ht="11.25" hidden="false" customHeight="true" outlineLevel="0" collapsed="false">
      <c r="A40" s="373" t="s">
        <v>1599</v>
      </c>
      <c r="B40" s="456"/>
      <c r="C40" s="469"/>
      <c r="D40" s="428"/>
    </row>
    <row r="41" customFormat="false" ht="11.25" hidden="false" customHeight="true" outlineLevel="0" collapsed="false">
      <c r="A41" s="373" t="s">
        <v>1600</v>
      </c>
      <c r="B41" s="456"/>
      <c r="C41" s="469"/>
      <c r="D41" s="428"/>
    </row>
    <row r="42" customFormat="false" ht="12.75" hidden="false" customHeight="false" outlineLevel="0" collapsed="false">
      <c r="A42" s="373" t="s">
        <v>1601</v>
      </c>
    </row>
    <row r="43" customFormat="false" ht="12.75" hidden="false" customHeight="false" outlineLevel="0" collapsed="false">
      <c r="A43" s="1" t="s">
        <v>1602</v>
      </c>
    </row>
    <row r="45" customFormat="false" ht="12.75" hidden="false" customHeight="false" outlineLevel="0" collapsed="false">
      <c r="A45" s="1" t="s">
        <v>1603</v>
      </c>
    </row>
    <row r="48" customFormat="false" ht="12.75" hidden="false" customHeight="false" outlineLevel="0" collapsed="false">
      <c r="A48" s="438" t="s">
        <v>447</v>
      </c>
    </row>
  </sheetData>
  <printOptions headings="false" gridLines="false" gridLinesSet="true" horizontalCentered="false" verticalCentered="false"/>
  <pageMargins left="0.690277777777778" right="0.709722222222222" top="0.8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303" width="60.7"/>
    <col collapsed="false" customWidth="true" hidden="false" outlineLevel="0" max="3" min="3" style="6" width="16.99"/>
    <col collapsed="false" customWidth="true" hidden="false" outlineLevel="0" max="4" min="4" style="900" width="16.99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B1" s="304"/>
      <c r="C1" s="305"/>
      <c r="D1" s="901"/>
    </row>
    <row r="2" s="2" customFormat="true" ht="27.95" hidden="false" customHeight="true" outlineLevel="0" collapsed="false">
      <c r="A2" s="227" t="s">
        <v>1604</v>
      </c>
      <c r="B2" s="304"/>
      <c r="C2" s="305"/>
      <c r="D2" s="374" t="n">
        <v>2006</v>
      </c>
    </row>
    <row r="3" customFormat="false" ht="39" hidden="false" customHeight="true" outlineLevel="0" collapsed="false">
      <c r="A3" s="307" t="s">
        <v>530</v>
      </c>
      <c r="B3" s="339"/>
      <c r="C3" s="333" t="s">
        <v>1564</v>
      </c>
      <c r="D3" s="902" t="s">
        <v>1565</v>
      </c>
    </row>
    <row r="4" customFormat="false" ht="38.1" hidden="false" customHeight="true" outlineLevel="0" collapsed="false">
      <c r="A4" s="311"/>
      <c r="B4" s="312"/>
      <c r="C4" s="334" t="s">
        <v>533</v>
      </c>
      <c r="D4" s="424" t="s">
        <v>783</v>
      </c>
    </row>
    <row r="5" customFormat="false" ht="30" hidden="false" customHeight="true" outlineLevel="0" collapsed="false">
      <c r="A5" s="316" t="n">
        <v>30</v>
      </c>
      <c r="B5" s="316" t="s">
        <v>58</v>
      </c>
      <c r="C5" s="340" t="n">
        <v>220621354</v>
      </c>
      <c r="D5" s="425" t="n">
        <v>0.0103411701453202</v>
      </c>
    </row>
    <row r="6" customFormat="false" ht="15.95" hidden="false" customHeight="true" outlineLevel="0" collapsed="false">
      <c r="A6" s="320" t="n">
        <v>31</v>
      </c>
      <c r="B6" s="320" t="s">
        <v>1568</v>
      </c>
      <c r="C6" s="340" t="n">
        <v>20652160841</v>
      </c>
      <c r="D6" s="425" t="n">
        <v>0.968027370212312</v>
      </c>
    </row>
    <row r="7" customFormat="false" ht="15.95" hidden="false" customHeight="true" outlineLevel="0" collapsed="false">
      <c r="A7" s="320" t="n">
        <v>32</v>
      </c>
      <c r="B7" s="320" t="s">
        <v>1605</v>
      </c>
      <c r="C7" s="340" t="n">
        <v>-3092123712</v>
      </c>
      <c r="D7" s="425" t="n">
        <v>-0.14493691039613</v>
      </c>
    </row>
    <row r="8" customFormat="false" ht="18.75" hidden="false" customHeight="true" outlineLevel="0" collapsed="false">
      <c r="A8" s="320" t="n">
        <v>33</v>
      </c>
      <c r="B8" s="320" t="s">
        <v>1569</v>
      </c>
      <c r="C8" s="340" t="n">
        <v>1572797624</v>
      </c>
      <c r="D8" s="425" t="n">
        <v>0.0737216390845797</v>
      </c>
    </row>
    <row r="9" customFormat="false" ht="21.75" hidden="false" customHeight="true" outlineLevel="0" collapsed="false">
      <c r="A9" s="323" t="s">
        <v>1606</v>
      </c>
      <c r="B9" s="323" t="s">
        <v>548</v>
      </c>
      <c r="C9" s="340" t="n">
        <v>19353456106</v>
      </c>
      <c r="D9" s="425" t="n">
        <v>0.907153268999208</v>
      </c>
    </row>
    <row r="10" customFormat="false" ht="15.95" hidden="false" customHeight="true" outlineLevel="0" collapsed="false">
      <c r="A10" s="320" t="n">
        <v>34</v>
      </c>
      <c r="B10" s="320" t="s">
        <v>549</v>
      </c>
      <c r="C10" s="340" t="n">
        <v>62128678</v>
      </c>
      <c r="D10" s="425" t="n">
        <v>0.00291215341785007</v>
      </c>
    </row>
    <row r="11" customFormat="false" ht="39" hidden="false" customHeight="true" outlineLevel="0" collapsed="false">
      <c r="A11" s="903" t="n">
        <v>35</v>
      </c>
      <c r="B11" s="903" t="s">
        <v>1607</v>
      </c>
      <c r="C11" s="354" t="n">
        <v>527552264</v>
      </c>
      <c r="D11" s="904" t="n">
        <v>0.0247279224048859</v>
      </c>
    </row>
    <row r="12" customFormat="false" ht="21.75" hidden="false" customHeight="true" outlineLevel="0" collapsed="false">
      <c r="A12" s="323" t="s">
        <v>1608</v>
      </c>
      <c r="B12" s="323" t="s">
        <v>552</v>
      </c>
      <c r="C12" s="340" t="n">
        <v>19943137049</v>
      </c>
      <c r="D12" s="425" t="n">
        <v>0.934793344868817</v>
      </c>
    </row>
    <row r="13" customFormat="false" ht="15.95" hidden="false" customHeight="true" outlineLevel="0" collapsed="false">
      <c r="A13" s="320" t="n">
        <v>36</v>
      </c>
      <c r="B13" s="320" t="s">
        <v>1609</v>
      </c>
      <c r="C13" s="340" t="n">
        <v>-14545846</v>
      </c>
      <c r="D13" s="425" t="n">
        <v>-0.000681806478232496</v>
      </c>
    </row>
    <row r="14" customFormat="false" ht="15.95" hidden="false" customHeight="true" outlineLevel="0" collapsed="false">
      <c r="A14" s="323" t="n">
        <v>37</v>
      </c>
      <c r="B14" s="323" t="s">
        <v>554</v>
      </c>
      <c r="C14" s="340" t="n">
        <v>-4201636</v>
      </c>
      <c r="D14" s="425" t="n">
        <v>-0.000196943006544609</v>
      </c>
    </row>
    <row r="15" customFormat="false" ht="21.75" hidden="false" customHeight="true" outlineLevel="0" collapsed="false">
      <c r="A15" s="323" t="n">
        <v>3</v>
      </c>
      <c r="B15" s="323" t="s">
        <v>555</v>
      </c>
      <c r="C15" s="340" t="n">
        <v>19924389566</v>
      </c>
      <c r="D15" s="425" t="n">
        <v>0.933914595337167</v>
      </c>
    </row>
    <row r="16" customFormat="false" ht="15.95" hidden="false" customHeight="true" outlineLevel="0" collapsed="false">
      <c r="A16" s="320" t="n">
        <v>400</v>
      </c>
      <c r="B16" s="320" t="s">
        <v>1610</v>
      </c>
      <c r="C16" s="340" t="n">
        <v>1141275905</v>
      </c>
      <c r="D16" s="425" t="n">
        <v>0.0534949500688825</v>
      </c>
    </row>
    <row r="17" customFormat="false" ht="15.95" hidden="false" customHeight="true" outlineLevel="0" collapsed="false">
      <c r="A17" s="320" t="n">
        <v>410</v>
      </c>
      <c r="B17" s="320" t="s">
        <v>1611</v>
      </c>
      <c r="C17" s="340" t="n">
        <v>113441283</v>
      </c>
      <c r="D17" s="425" t="n">
        <v>0.00531732576079837</v>
      </c>
    </row>
    <row r="18" customFormat="false" ht="15.95" hidden="false" customHeight="true" outlineLevel="0" collapsed="false">
      <c r="A18" s="320" t="n">
        <v>420</v>
      </c>
      <c r="B18" s="320" t="s">
        <v>1612</v>
      </c>
      <c r="C18" s="340" t="n">
        <v>188955403</v>
      </c>
      <c r="D18" s="425" t="n">
        <v>0.00885689411687928</v>
      </c>
    </row>
    <row r="19" customFormat="false" ht="15.95" hidden="false" customHeight="true" outlineLevel="0" collapsed="false">
      <c r="A19" s="320" t="n">
        <v>430</v>
      </c>
      <c r="B19" s="320" t="s">
        <v>1613</v>
      </c>
      <c r="C19" s="340" t="n">
        <v>61259672</v>
      </c>
      <c r="D19" s="425" t="n">
        <v>0.00287142055704411</v>
      </c>
    </row>
    <row r="20" customFormat="false" ht="15.95" hidden="false" customHeight="true" outlineLevel="0" collapsed="false">
      <c r="A20" s="323" t="n">
        <v>450</v>
      </c>
      <c r="B20" s="323" t="s">
        <v>1614</v>
      </c>
      <c r="C20" s="340" t="n">
        <v>116950051</v>
      </c>
      <c r="D20" s="425" t="n">
        <v>0.00548179201137017</v>
      </c>
    </row>
    <row r="21" customFormat="false" ht="15.95" hidden="false" customHeight="true" outlineLevel="0" collapsed="false">
      <c r="A21" s="320" t="n">
        <v>453</v>
      </c>
      <c r="B21" s="320" t="s">
        <v>1615</v>
      </c>
      <c r="C21" s="340" t="n">
        <v>36887517</v>
      </c>
      <c r="D21" s="425" t="n">
        <v>0.00172902614646899</v>
      </c>
    </row>
    <row r="22" customFormat="false" ht="15.95" hidden="false" customHeight="true" outlineLevel="0" collapsed="false">
      <c r="A22" s="323" t="n">
        <v>460</v>
      </c>
      <c r="B22" s="323" t="s">
        <v>1616</v>
      </c>
      <c r="C22" s="340" t="n">
        <v>313425861</v>
      </c>
      <c r="D22" s="425" t="n">
        <v>0.0146911896685416</v>
      </c>
    </row>
    <row r="23" customFormat="false" ht="15.95" hidden="false" customHeight="true" outlineLevel="0" collapsed="false">
      <c r="A23" s="320" t="n">
        <v>470</v>
      </c>
      <c r="B23" s="320" t="s">
        <v>1617</v>
      </c>
      <c r="C23" s="340" t="n">
        <v>-663125405</v>
      </c>
      <c r="D23" s="425" t="n">
        <v>-0.0310826332830382</v>
      </c>
    </row>
    <row r="24" customFormat="false" ht="21.75" hidden="false" customHeight="true" outlineLevel="0" collapsed="false">
      <c r="A24" s="323" t="s">
        <v>1618</v>
      </c>
      <c r="B24" s="323" t="s">
        <v>1619</v>
      </c>
      <c r="C24" s="340" t="n">
        <v>1309070287</v>
      </c>
      <c r="D24" s="425" t="n">
        <v>0.0613599650469469</v>
      </c>
    </row>
    <row r="25" customFormat="false" ht="15.95" hidden="false" customHeight="true" outlineLevel="0" collapsed="false">
      <c r="A25" s="320" t="n">
        <v>48</v>
      </c>
      <c r="B25" s="320" t="s">
        <v>558</v>
      </c>
      <c r="C25" s="340" t="n">
        <v>100953751</v>
      </c>
      <c r="D25" s="425" t="n">
        <v>0.00473199849865524</v>
      </c>
    </row>
    <row r="26" customFormat="false" ht="15.95" hidden="false" customHeight="true" outlineLevel="0" collapsed="false">
      <c r="A26" s="320" t="n">
        <v>49</v>
      </c>
      <c r="B26" s="320" t="s">
        <v>559</v>
      </c>
      <c r="C26" s="340" t="n">
        <v>-139929</v>
      </c>
      <c r="D26" s="425" t="n">
        <v>-6.55888276918338E-006</v>
      </c>
    </row>
    <row r="27" customFormat="false" ht="21.75" hidden="false" customHeight="true" outlineLevel="0" collapsed="false">
      <c r="A27" s="323" t="n">
        <v>4</v>
      </c>
      <c r="B27" s="323" t="s">
        <v>560</v>
      </c>
      <c r="C27" s="340" t="n">
        <v>1409884109</v>
      </c>
      <c r="D27" s="425" t="n">
        <v>0.066085404662833</v>
      </c>
    </row>
    <row r="28" s="215" customFormat="true" ht="21.75" hidden="false" customHeight="true" outlineLevel="0" collapsed="false">
      <c r="A28" s="508" t="s">
        <v>1620</v>
      </c>
      <c r="B28" s="508" t="s">
        <v>562</v>
      </c>
      <c r="C28" s="342" t="n">
        <v>21334273675</v>
      </c>
      <c r="D28" s="905" t="n">
        <v>1</v>
      </c>
    </row>
    <row r="29" customFormat="false" ht="21.75" hidden="false" customHeight="true" outlineLevel="0" collapsed="false">
      <c r="A29" s="323" t="s">
        <v>1596</v>
      </c>
      <c r="B29" s="323" t="s">
        <v>1621</v>
      </c>
      <c r="C29" s="354" t="n">
        <v>595299033</v>
      </c>
      <c r="D29" s="906" t="s">
        <v>629</v>
      </c>
    </row>
    <row r="30" customFormat="false" ht="35.25" hidden="false" customHeight="true" outlineLevel="0" collapsed="false">
      <c r="A30" s="854"/>
      <c r="B30" s="854" t="s">
        <v>1598</v>
      </c>
      <c r="C30" s="354" t="n">
        <v>21929572708</v>
      </c>
      <c r="D30" s="907" t="s">
        <v>629</v>
      </c>
    </row>
    <row r="31" customFormat="false" ht="20.1" hidden="false" customHeight="true" outlineLevel="0" collapsed="false">
      <c r="A31" s="357" t="s">
        <v>671</v>
      </c>
      <c r="B31" s="358"/>
      <c r="C31" s="359"/>
      <c r="D31" s="908"/>
    </row>
    <row r="32" customFormat="false" ht="15.75" hidden="false" customHeight="true" outlineLevel="0" collapsed="false">
      <c r="A32" s="373"/>
      <c r="B32" s="456"/>
      <c r="C32" s="469"/>
      <c r="D32" s="909"/>
    </row>
    <row r="33" customFormat="false" ht="15.75" hidden="false" customHeight="true" outlineLevel="0" collapsed="false">
      <c r="A33" s="373" t="s">
        <v>1599</v>
      </c>
      <c r="B33" s="456"/>
      <c r="C33" s="469"/>
      <c r="D33" s="909"/>
    </row>
    <row r="34" customFormat="false" ht="15.75" hidden="false" customHeight="true" outlineLevel="0" collapsed="false">
      <c r="A34" s="373" t="s">
        <v>1600</v>
      </c>
      <c r="B34" s="456"/>
      <c r="C34" s="469"/>
      <c r="D34" s="909"/>
    </row>
    <row r="35" customFormat="false" ht="12.75" hidden="false" customHeight="false" outlineLevel="0" collapsed="false">
      <c r="A35" s="373" t="s">
        <v>1601</v>
      </c>
    </row>
    <row r="36" customFormat="false" ht="12.75" hidden="false" customHeight="false" outlineLevel="0" collapsed="false">
      <c r="A36" s="1" t="s">
        <v>1622</v>
      </c>
    </row>
    <row r="38" customFormat="false" ht="12.75" hidden="false" customHeight="false" outlineLevel="0" collapsed="false">
      <c r="A38" s="1" t="s">
        <v>1623</v>
      </c>
    </row>
    <row r="41" customFormat="false" ht="12.75" hidden="false" customHeight="false" outlineLevel="0" collapsed="false">
      <c r="A41" s="438" t="s">
        <v>447</v>
      </c>
    </row>
  </sheetData>
  <printOptions headings="false" gridLines="false" gridLinesSet="true" horizontalCentered="false" verticalCentered="false"/>
  <pageMargins left="0.65" right="0.740277777777778" top="0.8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6" min="2" style="1" width="14.99"/>
    <col collapsed="false" customWidth="true" hidden="false" outlineLevel="0" max="7" min="7" style="429" width="14.99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G1" s="842"/>
    </row>
    <row r="2" s="2" customFormat="true" ht="27.95" hidden="false" customHeight="true" outlineLevel="0" collapsed="false">
      <c r="A2" s="227" t="s">
        <v>1624</v>
      </c>
      <c r="G2" s="374" t="n">
        <v>2006</v>
      </c>
    </row>
    <row r="3" customFormat="false" ht="24" hidden="false" customHeight="true" outlineLevel="0" collapsed="false">
      <c r="A3" s="307" t="s">
        <v>742</v>
      </c>
      <c r="B3" s="308" t="s">
        <v>1625</v>
      </c>
      <c r="C3" s="362"/>
      <c r="D3" s="308" t="s">
        <v>1626</v>
      </c>
      <c r="E3" s="362"/>
      <c r="F3" s="308" t="s">
        <v>1627</v>
      </c>
      <c r="G3" s="431" t="s">
        <v>617</v>
      </c>
    </row>
    <row r="4" customFormat="false" ht="15" hidden="false" customHeight="true" outlineLevel="0" collapsed="false">
      <c r="A4" s="363"/>
      <c r="B4" s="364" t="s">
        <v>1628</v>
      </c>
      <c r="C4" s="365" t="s">
        <v>1629</v>
      </c>
      <c r="D4" s="364" t="s">
        <v>1630</v>
      </c>
      <c r="E4" s="365" t="s">
        <v>1631</v>
      </c>
      <c r="F4" s="364" t="s">
        <v>1632</v>
      </c>
      <c r="G4" s="433" t="s">
        <v>618</v>
      </c>
    </row>
    <row r="5" customFormat="false" ht="15" hidden="false" customHeight="true" outlineLevel="0" collapsed="false">
      <c r="A5" s="363"/>
      <c r="B5" s="364" t="s">
        <v>1633</v>
      </c>
      <c r="C5" s="365" t="s">
        <v>1633</v>
      </c>
      <c r="D5" s="364" t="s">
        <v>1634</v>
      </c>
      <c r="E5" s="365" t="s">
        <v>398</v>
      </c>
      <c r="F5" s="364"/>
      <c r="G5" s="433" t="s">
        <v>619</v>
      </c>
    </row>
    <row r="6" customFormat="false" ht="24" hidden="false" customHeight="true" outlineLevel="0" collapsed="false">
      <c r="A6" s="367"/>
      <c r="B6" s="313"/>
      <c r="C6" s="368"/>
      <c r="D6" s="313"/>
      <c r="E6" s="368"/>
      <c r="F6" s="313"/>
      <c r="G6" s="434"/>
    </row>
    <row r="7" customFormat="false" ht="20.1" hidden="false" customHeight="true" outlineLevel="0" collapsed="false">
      <c r="A7" s="343" t="n">
        <v>1996</v>
      </c>
      <c r="B7" s="416" t="n">
        <v>4170.90649835</v>
      </c>
      <c r="C7" s="417" t="n">
        <v>8662.52851879</v>
      </c>
      <c r="D7" s="416" t="n">
        <v>8044.1419523</v>
      </c>
      <c r="E7" s="417" t="n">
        <v>4789.29306484</v>
      </c>
      <c r="F7" s="416" t="n">
        <v>12833.43501717</v>
      </c>
      <c r="G7" s="425" t="n">
        <v>-0.0065875098254166</v>
      </c>
      <c r="I7" s="8"/>
      <c r="J7" s="8"/>
      <c r="K7" s="8"/>
    </row>
    <row r="8" customFormat="false" ht="20.1" hidden="false" customHeight="true" outlineLevel="0" collapsed="false">
      <c r="A8" s="320" t="n">
        <v>1997</v>
      </c>
      <c r="B8" s="418" t="n">
        <v>4394.70984773</v>
      </c>
      <c r="C8" s="419" t="n">
        <v>9362.35099741</v>
      </c>
      <c r="D8" s="418" t="n">
        <v>9077.91165487</v>
      </c>
      <c r="E8" s="419" t="n">
        <v>4679.14919027</v>
      </c>
      <c r="F8" s="418" t="n">
        <v>13757.06084514</v>
      </c>
      <c r="G8" s="426" t="n">
        <v>0.0719702734875165</v>
      </c>
    </row>
    <row r="9" customFormat="false" ht="20.1" hidden="false" customHeight="true" outlineLevel="0" collapsed="false">
      <c r="A9" s="320" t="n">
        <v>1998</v>
      </c>
      <c r="B9" s="418" t="n">
        <v>4492.00420621</v>
      </c>
      <c r="C9" s="419" t="n">
        <v>10278.58583372</v>
      </c>
      <c r="D9" s="418" t="n">
        <v>9968.54798718</v>
      </c>
      <c r="E9" s="419" t="n">
        <v>4802.04205302</v>
      </c>
      <c r="F9" s="418" t="n">
        <v>14770.59003996</v>
      </c>
      <c r="G9" s="426" t="n">
        <v>0.0736733817076962</v>
      </c>
    </row>
    <row r="10" customFormat="false" ht="20.1" hidden="false" customHeight="true" outlineLevel="0" collapsed="false">
      <c r="A10" s="320" t="n">
        <v>1999</v>
      </c>
      <c r="B10" s="418" t="n">
        <v>4039.07205296</v>
      </c>
      <c r="C10" s="419" t="n">
        <v>10698.6242298</v>
      </c>
      <c r="D10" s="418" t="n">
        <v>9829.33306885</v>
      </c>
      <c r="E10" s="419" t="n">
        <v>4908.36321394</v>
      </c>
      <c r="F10" s="418" t="n">
        <v>14737.69628275</v>
      </c>
      <c r="G10" s="426" t="n">
        <v>-0.00222697652030224</v>
      </c>
    </row>
    <row r="11" customFormat="false" ht="20.1" hidden="false" customHeight="true" outlineLevel="0" collapsed="false">
      <c r="A11" s="320" t="n">
        <v>2000</v>
      </c>
      <c r="B11" s="418" t="n">
        <v>4332.01250064</v>
      </c>
      <c r="C11" s="419" t="n">
        <v>10499.4305123</v>
      </c>
      <c r="D11" s="418" t="n">
        <v>10459.0563088</v>
      </c>
      <c r="E11" s="419" t="n">
        <v>4372.38670413</v>
      </c>
      <c r="F11" s="418" t="n">
        <v>14831.44301287</v>
      </c>
      <c r="G11" s="426" t="n">
        <v>0.00636101656062271</v>
      </c>
    </row>
    <row r="12" customFormat="false" ht="20.1" hidden="false" customHeight="true" outlineLevel="0" collapsed="false">
      <c r="A12" s="320" t="n">
        <v>2001</v>
      </c>
      <c r="B12" s="418" t="n">
        <v>4480.2212955</v>
      </c>
      <c r="C12" s="419" t="n">
        <v>9101.4192863</v>
      </c>
      <c r="D12" s="418" t="n">
        <v>10583.525388</v>
      </c>
      <c r="E12" s="419" t="n">
        <v>2998.1151935</v>
      </c>
      <c r="F12" s="418" t="n">
        <v>13581.640582</v>
      </c>
      <c r="G12" s="426" t="n">
        <v>-0.0842670824265368</v>
      </c>
    </row>
    <row r="13" customFormat="false" ht="20.1" hidden="false" customHeight="true" outlineLevel="0" collapsed="false">
      <c r="A13" s="320" t="n">
        <v>2002</v>
      </c>
      <c r="B13" s="418" t="n">
        <v>5055.0187534</v>
      </c>
      <c r="C13" s="419" t="n">
        <v>8256.3197149</v>
      </c>
      <c r="D13" s="418" t="n">
        <v>10485.582893</v>
      </c>
      <c r="E13" s="419" t="n">
        <v>2730.316146</v>
      </c>
      <c r="F13" s="418" t="n">
        <v>13311.318468</v>
      </c>
      <c r="G13" s="426" t="n">
        <v>-0.0199034948957686</v>
      </c>
    </row>
    <row r="14" customFormat="false" ht="20.1" hidden="false" customHeight="true" outlineLevel="0" collapsed="false">
      <c r="A14" s="320" t="n">
        <v>2003</v>
      </c>
      <c r="B14" s="418" t="n">
        <v>6067.1959962</v>
      </c>
      <c r="C14" s="419" t="n">
        <v>8398.4942018</v>
      </c>
      <c r="D14" s="418" t="n">
        <v>11252.005747</v>
      </c>
      <c r="E14" s="419" t="n">
        <v>3213.6844505</v>
      </c>
      <c r="F14" s="418" t="n">
        <v>14465.690198</v>
      </c>
      <c r="G14" s="426" t="n">
        <v>0.0867210661945377</v>
      </c>
    </row>
    <row r="15" customFormat="false" ht="20.1" hidden="false" customHeight="true" outlineLevel="0" collapsed="false">
      <c r="A15" s="320" t="n">
        <v>2004</v>
      </c>
      <c r="B15" s="418" t="n">
        <v>6542.9172908</v>
      </c>
      <c r="C15" s="419" t="n">
        <v>8401.4767169</v>
      </c>
      <c r="D15" s="418" t="n">
        <v>11192.037166</v>
      </c>
      <c r="E15" s="419" t="n">
        <v>3752.3568422</v>
      </c>
      <c r="F15" s="418" t="n">
        <v>14944.394008</v>
      </c>
      <c r="G15" s="426" t="n">
        <v>0.0330923587777501</v>
      </c>
    </row>
    <row r="16" customFormat="false" ht="20.1" hidden="false" customHeight="true" outlineLevel="0" collapsed="false">
      <c r="A16" s="320" t="n">
        <v>2005</v>
      </c>
      <c r="B16" s="418" t="n">
        <v>6906.5407365</v>
      </c>
      <c r="C16" s="419" t="n">
        <v>9245.4417635</v>
      </c>
      <c r="D16" s="418" t="n">
        <v>12133.7989425</v>
      </c>
      <c r="E16" s="419" t="n">
        <v>4018.1835572</v>
      </c>
      <c r="F16" s="418" t="n">
        <v>16151.9824996</v>
      </c>
      <c r="G16" s="426" t="n">
        <v>0.0808054505892684</v>
      </c>
    </row>
    <row r="17" s="271" customFormat="true" ht="27.75" hidden="false" customHeight="true" outlineLevel="0" collapsed="false">
      <c r="A17" s="508" t="n">
        <v>2006</v>
      </c>
      <c r="B17" s="596" t="n">
        <v>7617.7471638</v>
      </c>
      <c r="C17" s="597" t="n">
        <v>10441.1591531</v>
      </c>
      <c r="D17" s="596" t="n">
        <v>13475.7956639</v>
      </c>
      <c r="E17" s="597" t="n">
        <v>4583.110653</v>
      </c>
      <c r="F17" s="596" t="n">
        <v>18058.9063169</v>
      </c>
      <c r="G17" s="553" t="n">
        <v>0.118061285501469</v>
      </c>
    </row>
    <row r="18" customFormat="false" ht="20.1" hidden="false" customHeight="true" outlineLevel="0" collapsed="false">
      <c r="A18" s="357" t="s">
        <v>671</v>
      </c>
      <c r="B18" s="357"/>
      <c r="C18" s="357"/>
      <c r="D18" s="357"/>
      <c r="E18" s="357"/>
      <c r="F18" s="357"/>
      <c r="G18" s="851"/>
    </row>
    <row r="19" customFormat="false" ht="10.5" hidden="false" customHeight="true" outlineLevel="0" collapsed="false">
      <c r="A19" s="373"/>
      <c r="B19" s="373"/>
      <c r="C19" s="373"/>
      <c r="D19" s="373"/>
      <c r="E19" s="373"/>
      <c r="F19" s="373"/>
      <c r="G19" s="428"/>
    </row>
    <row r="20" customFormat="false" ht="12.75" hidden="false" customHeight="false" outlineLevel="0" collapsed="false">
      <c r="A20" s="373" t="s">
        <v>1635</v>
      </c>
    </row>
    <row r="21" customFormat="false" ht="12.75" hidden="false" customHeight="false" outlineLevel="0" collapsed="false">
      <c r="A21" s="1" t="s">
        <v>1636</v>
      </c>
    </row>
    <row r="22" customFormat="false" ht="12.75" hidden="false" customHeight="false" outlineLevel="0" collapsed="false">
      <c r="A22" s="1" t="s">
        <v>1637</v>
      </c>
    </row>
    <row r="24" customFormat="false" ht="12.75" hidden="false" customHeight="false" outlineLevel="0" collapsed="false">
      <c r="A24" s="1" t="s">
        <v>1638</v>
      </c>
    </row>
    <row r="27" customFormat="false" ht="12.75" hidden="false" customHeight="false" outlineLevel="0" collapsed="false">
      <c r="A27" s="1" t="s">
        <v>447</v>
      </c>
    </row>
  </sheetData>
  <printOptions headings="false" gridLines="false" gridLinesSet="true" horizontalCentered="false" verticalCentered="false"/>
  <pageMargins left="0.65" right="0.609722222222222" top="0.990277777777778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J17" activeCellId="0" sqref="J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3.99"/>
    <col collapsed="false" customWidth="true" hidden="false" outlineLevel="0" max="5" min="3" style="429" width="13.99"/>
    <col collapsed="false" customWidth="true" hidden="false" outlineLevel="0" max="8" min="6" style="1" width="13.99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C1" s="842"/>
      <c r="D1" s="842"/>
      <c r="E1" s="842"/>
    </row>
    <row r="2" s="2" customFormat="true" ht="38.25" hidden="false" customHeight="true" outlineLevel="0" collapsed="false">
      <c r="A2" s="306" t="s">
        <v>1639</v>
      </c>
      <c r="B2" s="306"/>
      <c r="C2" s="306"/>
      <c r="D2" s="306"/>
      <c r="E2" s="306"/>
      <c r="F2" s="306"/>
      <c r="G2" s="306"/>
      <c r="H2" s="374" t="n">
        <v>2006</v>
      </c>
    </row>
    <row r="3" customFormat="false" ht="24" hidden="false" customHeight="true" outlineLevel="0" collapsed="false">
      <c r="A3" s="307" t="s">
        <v>591</v>
      </c>
      <c r="B3" s="308" t="s">
        <v>1640</v>
      </c>
      <c r="C3" s="431" t="s">
        <v>617</v>
      </c>
      <c r="D3" s="646" t="s">
        <v>1641</v>
      </c>
      <c r="E3" s="431" t="s">
        <v>1642</v>
      </c>
      <c r="F3" s="646" t="s">
        <v>617</v>
      </c>
      <c r="G3" s="431" t="s">
        <v>1643</v>
      </c>
      <c r="H3" s="646" t="s">
        <v>617</v>
      </c>
    </row>
    <row r="4" customFormat="false" ht="15" hidden="false" customHeight="true" outlineLevel="0" collapsed="false">
      <c r="A4" s="363"/>
      <c r="B4" s="364" t="s">
        <v>1013</v>
      </c>
      <c r="C4" s="433" t="s">
        <v>618</v>
      </c>
      <c r="D4" s="910" t="s">
        <v>1644</v>
      </c>
      <c r="E4" s="433" t="s">
        <v>1645</v>
      </c>
      <c r="F4" s="910" t="s">
        <v>618</v>
      </c>
      <c r="G4" s="433" t="s">
        <v>1646</v>
      </c>
      <c r="H4" s="910" t="s">
        <v>618</v>
      </c>
    </row>
    <row r="5" customFormat="false" ht="15" hidden="false" customHeight="true" outlineLevel="0" collapsed="false">
      <c r="A5" s="363"/>
      <c r="B5" s="364"/>
      <c r="C5" s="433" t="s">
        <v>619</v>
      </c>
      <c r="D5" s="910"/>
      <c r="E5" s="423" t="s">
        <v>1013</v>
      </c>
      <c r="F5" s="910" t="s">
        <v>619</v>
      </c>
      <c r="G5" s="423" t="s">
        <v>1013</v>
      </c>
      <c r="H5" s="910" t="s">
        <v>619</v>
      </c>
    </row>
    <row r="6" customFormat="false" ht="24" hidden="false" customHeight="true" outlineLevel="0" collapsed="false">
      <c r="A6" s="367"/>
      <c r="B6" s="313"/>
      <c r="C6" s="434"/>
      <c r="D6" s="897"/>
      <c r="E6" s="434"/>
      <c r="F6" s="448"/>
      <c r="G6" s="434"/>
      <c r="H6" s="897"/>
    </row>
    <row r="7" customFormat="false" ht="20.1" hidden="false" customHeight="true" outlineLevel="0" collapsed="false">
      <c r="A7" s="343" t="n">
        <v>1996</v>
      </c>
      <c r="B7" s="416" t="n">
        <v>4007.8366596</v>
      </c>
      <c r="C7" s="425" t="n">
        <v>-0.0176750549393988</v>
      </c>
      <c r="D7" s="593" t="n">
        <v>0.24196501185862</v>
      </c>
      <c r="E7" s="417" t="n">
        <v>7634.4120939</v>
      </c>
      <c r="F7" s="593" t="s">
        <v>108</v>
      </c>
      <c r="G7" s="417" t="n">
        <v>878.70776672</v>
      </c>
      <c r="H7" s="593" t="s">
        <v>108</v>
      </c>
      <c r="I7" s="8"/>
    </row>
    <row r="8" customFormat="false" ht="20.1" hidden="false" customHeight="true" outlineLevel="0" collapsed="false">
      <c r="A8" s="320" t="n">
        <v>1997</v>
      </c>
      <c r="B8" s="418" t="n">
        <v>4017.3956079</v>
      </c>
      <c r="C8" s="426" t="n">
        <v>0.00238506434065951</v>
      </c>
      <c r="D8" s="595" t="n">
        <v>0.224</v>
      </c>
      <c r="E8" s="419" t="n">
        <v>8314.1764981</v>
      </c>
      <c r="F8" s="595" t="n">
        <v>0.0890395220796558</v>
      </c>
      <c r="G8" s="419" t="n">
        <v>892.88593902</v>
      </c>
      <c r="H8" s="595" t="n">
        <v>0.0161352531944991</v>
      </c>
    </row>
    <row r="9" customFormat="false" ht="20.1" hidden="false" customHeight="true" outlineLevel="0" collapsed="false">
      <c r="A9" s="320" t="n">
        <v>1998</v>
      </c>
      <c r="B9" s="418" t="n">
        <v>4117.6667947</v>
      </c>
      <c r="C9" s="426" t="n">
        <v>0.0249592513624552</v>
      </c>
      <c r="D9" s="595" t="n">
        <v>0.22</v>
      </c>
      <c r="E9" s="419" t="n">
        <v>9206.968978</v>
      </c>
      <c r="F9" s="595" t="n">
        <v>0.107381949385369</v>
      </c>
      <c r="G9" s="419" t="n">
        <v>910.20990798</v>
      </c>
      <c r="H9" s="595" t="n">
        <v>0.0194022194805914</v>
      </c>
    </row>
    <row r="10" customFormat="false" ht="20.1" hidden="false" customHeight="true" outlineLevel="0" collapsed="false">
      <c r="A10" s="320" t="n">
        <v>1999</v>
      </c>
      <c r="B10" s="418" t="n">
        <v>4531.0035571</v>
      </c>
      <c r="C10" s="426" t="n">
        <v>0.100381304026839</v>
      </c>
      <c r="D10" s="595" t="n">
        <v>0.248</v>
      </c>
      <c r="E10" s="419" t="n">
        <v>9587.3624238</v>
      </c>
      <c r="F10" s="595" t="n">
        <v>0.0413158170413028</v>
      </c>
      <c r="G10" s="419" t="n">
        <v>929.94977454</v>
      </c>
      <c r="H10" s="595" t="n">
        <v>0.0216871585190805</v>
      </c>
    </row>
    <row r="11" customFormat="false" ht="20.1" hidden="false" customHeight="true" outlineLevel="0" collapsed="false">
      <c r="A11" s="320" t="n">
        <v>2000</v>
      </c>
      <c r="B11" s="418" t="n">
        <v>4046.3173427</v>
      </c>
      <c r="C11" s="426" t="n">
        <v>-0.106971051399972</v>
      </c>
      <c r="D11" s="595" t="n">
        <v>0.229</v>
      </c>
      <c r="E11" s="419" t="n">
        <v>9383.081828</v>
      </c>
      <c r="F11" s="595" t="n">
        <v>-0.0213072779321334</v>
      </c>
      <c r="G11" s="419" t="n">
        <v>935.15434853</v>
      </c>
      <c r="H11" s="595" t="n">
        <v>0.00559661836852921</v>
      </c>
    </row>
    <row r="12" customFormat="false" ht="20.1" hidden="false" customHeight="true" outlineLevel="0" collapsed="false">
      <c r="A12" s="320" t="n">
        <v>2001</v>
      </c>
      <c r="B12" s="418" t="n">
        <v>2721.4537871</v>
      </c>
      <c r="C12" s="426" t="n">
        <v>-0.327424530354793</v>
      </c>
      <c r="D12" s="595" t="n">
        <v>0.16266572127677</v>
      </c>
      <c r="E12" s="419" t="n">
        <v>7961.457487</v>
      </c>
      <c r="F12" s="595" t="n">
        <v>-0.151509319332348</v>
      </c>
      <c r="G12" s="419" t="n">
        <v>954.93160932</v>
      </c>
      <c r="H12" s="595" t="n">
        <v>0.0211486593855748</v>
      </c>
    </row>
    <row r="13" customFormat="false" ht="20.1" hidden="false" customHeight="true" outlineLevel="0" collapsed="false">
      <c r="A13" s="320" t="n">
        <v>2002</v>
      </c>
      <c r="B13" s="418" t="n">
        <v>2517.2839804</v>
      </c>
      <c r="C13" s="426" t="n">
        <v>-0.075022330957001</v>
      </c>
      <c r="D13" s="595" t="n">
        <v>0.139723765896643</v>
      </c>
      <c r="E13" s="419" t="n">
        <v>7106.5237452</v>
      </c>
      <c r="F13" s="595" t="n">
        <v>-0.107384074234648</v>
      </c>
      <c r="G13" s="419" t="n">
        <v>984.65094365</v>
      </c>
      <c r="H13" s="595" t="n">
        <v>0.0311219505563993</v>
      </c>
    </row>
    <row r="14" customFormat="false" ht="20.1" hidden="false" customHeight="true" outlineLevel="0" collapsed="false">
      <c r="A14" s="320" t="n">
        <v>2003</v>
      </c>
      <c r="B14" s="418" t="n">
        <v>3007.47827176</v>
      </c>
      <c r="C14" s="426" t="n">
        <v>0.194731422905297</v>
      </c>
      <c r="D14" s="595" t="n">
        <v>0.154440748632342</v>
      </c>
      <c r="E14" s="419" t="n">
        <v>7378.0453515</v>
      </c>
      <c r="F14" s="595" t="n">
        <v>0.0382073733987585</v>
      </c>
      <c r="G14" s="419" t="n">
        <v>885.89521163</v>
      </c>
      <c r="H14" s="595" t="n">
        <v>-0.100295168208464</v>
      </c>
    </row>
    <row r="15" customFormat="false" ht="20.1" hidden="false" customHeight="true" outlineLevel="0" collapsed="false">
      <c r="A15" s="320" t="n">
        <v>2004</v>
      </c>
      <c r="B15" s="418" t="n">
        <v>3581.78787586</v>
      </c>
      <c r="C15" s="426" t="n">
        <v>0.190960516487426</v>
      </c>
      <c r="D15" s="595" t="n">
        <v>0.176098582018847</v>
      </c>
      <c r="E15" s="419" t="n">
        <v>7386.4198757</v>
      </c>
      <c r="F15" s="595" t="n">
        <v>0.00113506000587238</v>
      </c>
      <c r="G15" s="419" t="n">
        <v>876.33966493</v>
      </c>
      <c r="H15" s="595" t="n">
        <v>-0.0107863171338497</v>
      </c>
    </row>
    <row r="16" customFormat="false" ht="20.1" hidden="false" customHeight="true" outlineLevel="0" collapsed="false">
      <c r="A16" s="320" t="n">
        <v>2005</v>
      </c>
      <c r="B16" s="418" t="n">
        <v>3869.5470762</v>
      </c>
      <c r="C16" s="426" t="n">
        <v>0.0803395427963214</v>
      </c>
      <c r="D16" s="595" t="n">
        <v>0.185268234055937</v>
      </c>
      <c r="E16" s="419" t="n">
        <v>8227.32192</v>
      </c>
      <c r="F16" s="595" t="n">
        <v>0.113844333039666</v>
      </c>
      <c r="G16" s="419" t="n">
        <v>864.969455</v>
      </c>
      <c r="H16" s="595" t="n">
        <v>-0.0129746608364556</v>
      </c>
    </row>
    <row r="17" s="271" customFormat="true" ht="28.5" hidden="false" customHeight="true" outlineLevel="0" collapsed="false">
      <c r="A17" s="508" t="n">
        <v>2006</v>
      </c>
      <c r="B17" s="596" t="n">
        <v>4510.53792</v>
      </c>
      <c r="C17" s="553" t="n">
        <v>0.165650095780582</v>
      </c>
      <c r="D17" s="898" t="n">
        <v>0.207726266240871</v>
      </c>
      <c r="E17" s="597" t="n">
        <v>9466.683149</v>
      </c>
      <c r="F17" s="598" t="n">
        <v>0.150639690661333</v>
      </c>
      <c r="G17" s="911" t="n">
        <v>858.289868</v>
      </c>
      <c r="H17" s="598" t="n">
        <v>-0.00772233858824534</v>
      </c>
    </row>
    <row r="18" customFormat="false" ht="20.1" hidden="false" customHeight="true" outlineLevel="0" collapsed="false">
      <c r="A18" s="357" t="s">
        <v>671</v>
      </c>
      <c r="B18" s="357"/>
      <c r="C18" s="851"/>
      <c r="D18" s="851"/>
      <c r="E18" s="851"/>
    </row>
    <row r="19" customFormat="false" ht="11.25" hidden="false" customHeight="true" outlineLevel="0" collapsed="false">
      <c r="A19" s="373"/>
      <c r="B19" s="373"/>
      <c r="C19" s="428"/>
      <c r="D19" s="428"/>
      <c r="E19" s="428"/>
    </row>
    <row r="20" customFormat="false" ht="12.75" hidden="false" customHeight="false" outlineLevel="0" collapsed="false">
      <c r="A20" s="1" t="s">
        <v>1647</v>
      </c>
    </row>
    <row r="22" customFormat="false" ht="12.75" hidden="false" customHeight="false" outlineLevel="0" collapsed="false">
      <c r="A22" s="1" t="s">
        <v>1648</v>
      </c>
    </row>
    <row r="25" customFormat="false" ht="12.75" hidden="false" customHeight="false" outlineLevel="0" collapsed="false">
      <c r="A25" s="1" t="s">
        <v>447</v>
      </c>
    </row>
  </sheetData>
  <mergeCells count="1">
    <mergeCell ref="A2:G2"/>
  </mergeCells>
  <printOptions headings="false" gridLines="false" gridLinesSet="true" horizontalCentered="false" verticalCentered="false"/>
  <pageMargins left="0.690277777777778" right="0.559722222222222" top="1.07986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303" width="60.7"/>
    <col collapsed="false" customWidth="true" hidden="false" outlineLevel="0" max="3" min="3" style="6" width="16.99"/>
    <col collapsed="false" customWidth="true" hidden="false" outlineLevel="0" max="4" min="4" style="429" width="16.99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B1" s="304"/>
      <c r="C1" s="305"/>
      <c r="D1" s="842"/>
    </row>
    <row r="2" s="2" customFormat="true" ht="27.95" hidden="false" customHeight="true" outlineLevel="0" collapsed="false">
      <c r="A2" s="227" t="s">
        <v>1649</v>
      </c>
      <c r="B2" s="304"/>
      <c r="C2" s="305"/>
      <c r="D2" s="374" t="n">
        <v>2006</v>
      </c>
    </row>
    <row r="3" customFormat="false" ht="39" hidden="false" customHeight="true" outlineLevel="0" collapsed="false">
      <c r="A3" s="307" t="s">
        <v>530</v>
      </c>
      <c r="B3" s="339"/>
      <c r="C3" s="333" t="s">
        <v>1564</v>
      </c>
      <c r="D3" s="431" t="s">
        <v>1565</v>
      </c>
    </row>
    <row r="4" customFormat="false" ht="38.1" hidden="false" customHeight="true" outlineLevel="0" collapsed="false">
      <c r="A4" s="311"/>
      <c r="B4" s="312"/>
      <c r="C4" s="334" t="s">
        <v>533</v>
      </c>
      <c r="D4" s="434" t="s">
        <v>783</v>
      </c>
    </row>
    <row r="5" customFormat="false" ht="30" hidden="false" customHeight="true" outlineLevel="0" collapsed="false">
      <c r="A5" s="316"/>
      <c r="B5" s="912" t="s">
        <v>1650</v>
      </c>
      <c r="C5" s="342" t="n">
        <v>7617747163.8</v>
      </c>
      <c r="D5" s="425" t="n">
        <v>0.421827713712159</v>
      </c>
    </row>
    <row r="6" customFormat="false" ht="21.75" hidden="false" customHeight="true" outlineLevel="0" collapsed="false">
      <c r="A6" s="320" t="n">
        <v>10</v>
      </c>
      <c r="B6" s="320" t="s">
        <v>1651</v>
      </c>
      <c r="C6" s="340" t="n">
        <v>2498895125.3</v>
      </c>
      <c r="D6" s="426" t="n">
        <v>0.13837466574382</v>
      </c>
    </row>
    <row r="7" customFormat="false" ht="21.75" hidden="false" customHeight="true" outlineLevel="0" collapsed="false">
      <c r="A7" s="320" t="n">
        <v>11</v>
      </c>
      <c r="B7" s="320" t="s">
        <v>1652</v>
      </c>
      <c r="C7" s="340" t="n">
        <v>3515498684.5</v>
      </c>
      <c r="D7" s="426" t="n">
        <v>0.194668415839231</v>
      </c>
    </row>
    <row r="8" customFormat="false" ht="18.75" hidden="false" customHeight="true" outlineLevel="0" collapsed="false">
      <c r="A8" s="320"/>
      <c r="B8" s="913" t="s">
        <v>1653</v>
      </c>
      <c r="C8" s="914" t="n">
        <v>3764411891.8</v>
      </c>
      <c r="D8" s="426" t="n">
        <v>0.208451820156859</v>
      </c>
    </row>
    <row r="9" customFormat="false" ht="18.75" hidden="false" customHeight="true" outlineLevel="0" collapsed="false">
      <c r="A9" s="320"/>
      <c r="B9" s="913" t="s">
        <v>1654</v>
      </c>
      <c r="C9" s="914" t="n">
        <v>-248913207.3</v>
      </c>
      <c r="D9" s="426" t="n">
        <v>-0.0137834043176281</v>
      </c>
    </row>
    <row r="10" customFormat="false" ht="21.75" hidden="false" customHeight="true" outlineLevel="0" collapsed="false">
      <c r="A10" s="320" t="n">
        <v>12</v>
      </c>
      <c r="B10" s="320" t="s">
        <v>1655</v>
      </c>
      <c r="C10" s="340" t="n">
        <v>828651663.7</v>
      </c>
      <c r="D10" s="426" t="n">
        <v>0.0458860381220609</v>
      </c>
    </row>
    <row r="11" customFormat="false" ht="18.75" hidden="false" customHeight="true" outlineLevel="0" collapsed="false">
      <c r="A11" s="320"/>
      <c r="B11" s="913" t="s">
        <v>1656</v>
      </c>
      <c r="C11" s="914" t="n">
        <v>849194467.2</v>
      </c>
      <c r="D11" s="426" t="n">
        <v>0.0470235822866693</v>
      </c>
    </row>
    <row r="12" customFormat="false" ht="18.75" hidden="false" customHeight="true" outlineLevel="0" collapsed="false">
      <c r="A12" s="320"/>
      <c r="B12" s="913" t="s">
        <v>1657</v>
      </c>
      <c r="C12" s="914" t="n">
        <v>-20542803.6</v>
      </c>
      <c r="D12" s="426" t="n">
        <v>-0.00113754417014587</v>
      </c>
    </row>
    <row r="13" customFormat="false" ht="24" hidden="false" customHeight="true" outlineLevel="0" collapsed="false">
      <c r="A13" s="320" t="n">
        <v>13</v>
      </c>
      <c r="B13" s="320" t="s">
        <v>1658</v>
      </c>
      <c r="C13" s="340" t="n">
        <v>6767096.4</v>
      </c>
      <c r="D13" s="426" t="n">
        <v>0.000374723489963906</v>
      </c>
    </row>
    <row r="14" customFormat="false" ht="28.5" hidden="false" customHeight="true" outlineLevel="0" collapsed="false">
      <c r="A14" s="320" t="n">
        <v>14</v>
      </c>
      <c r="B14" s="915" t="s">
        <v>1659</v>
      </c>
      <c r="C14" s="340" t="n">
        <v>334428128.6</v>
      </c>
      <c r="D14" s="426" t="n">
        <v>0.0185187365575419</v>
      </c>
    </row>
    <row r="15" customFormat="false" ht="30.75" hidden="false" customHeight="true" outlineLevel="0" collapsed="false">
      <c r="A15" s="320" t="n">
        <v>15</v>
      </c>
      <c r="B15" s="915" t="s">
        <v>1660</v>
      </c>
      <c r="C15" s="340" t="n">
        <v>18121120.5</v>
      </c>
      <c r="D15" s="426" t="n">
        <v>0.00100344506926434</v>
      </c>
    </row>
    <row r="16" customFormat="false" ht="21.75" hidden="false" customHeight="true" outlineLevel="0" collapsed="false">
      <c r="A16" s="320" t="n">
        <v>16</v>
      </c>
      <c r="B16" s="320" t="s">
        <v>1661</v>
      </c>
      <c r="C16" s="340" t="n">
        <v>415385345</v>
      </c>
      <c r="D16" s="426" t="n">
        <v>0.0230016889013523</v>
      </c>
    </row>
    <row r="17" customFormat="false" ht="30" hidden="false" customHeight="true" outlineLevel="0" collapsed="false">
      <c r="A17" s="320"/>
      <c r="B17" s="652" t="s">
        <v>1662</v>
      </c>
      <c r="C17" s="342" t="n">
        <v>10441159153.1</v>
      </c>
      <c r="D17" s="426" t="n">
        <v>0.578172286287841</v>
      </c>
    </row>
    <row r="18" customFormat="false" ht="21.75" hidden="false" customHeight="true" outlineLevel="0" collapsed="false">
      <c r="A18" s="320" t="n">
        <v>17</v>
      </c>
      <c r="B18" s="320" t="s">
        <v>1663</v>
      </c>
      <c r="C18" s="340" t="n">
        <v>9466683149.4</v>
      </c>
      <c r="D18" s="426" t="n">
        <v>0.524211321731086</v>
      </c>
    </row>
    <row r="19" customFormat="false" ht="18.75" hidden="false" customHeight="true" outlineLevel="0" collapsed="false">
      <c r="A19" s="320"/>
      <c r="B19" s="913" t="s">
        <v>1664</v>
      </c>
      <c r="C19" s="914" t="n">
        <v>9921508729.8</v>
      </c>
      <c r="D19" s="426" t="n">
        <v>0.549396987596928</v>
      </c>
    </row>
    <row r="20" customFormat="false" ht="18.75" hidden="false" customHeight="true" outlineLevel="0" collapsed="false">
      <c r="A20" s="323"/>
      <c r="B20" s="916" t="s">
        <v>1665</v>
      </c>
      <c r="C20" s="914" t="n">
        <v>-454825580.4</v>
      </c>
      <c r="D20" s="426" t="n">
        <v>-0.0251856658658427</v>
      </c>
    </row>
    <row r="21" customFormat="false" ht="21.75" hidden="false" customHeight="true" outlineLevel="0" collapsed="false">
      <c r="A21" s="320" t="n">
        <v>18</v>
      </c>
      <c r="B21" s="320" t="s">
        <v>1666</v>
      </c>
      <c r="C21" s="340" t="n">
        <v>858289868.1</v>
      </c>
      <c r="D21" s="426" t="n">
        <v>0.0475272340992649</v>
      </c>
    </row>
    <row r="22" customFormat="false" ht="18.75" hidden="false" customHeight="true" outlineLevel="0" collapsed="false">
      <c r="A22" s="323"/>
      <c r="B22" s="916" t="s">
        <v>1667</v>
      </c>
      <c r="C22" s="914" t="n">
        <v>1288056401.3</v>
      </c>
      <c r="D22" s="426" t="n">
        <v>0.0713252717909391</v>
      </c>
    </row>
    <row r="23" customFormat="false" ht="18.75" hidden="false" customHeight="true" outlineLevel="0" collapsed="false">
      <c r="A23" s="320"/>
      <c r="B23" s="913" t="s">
        <v>1668</v>
      </c>
      <c r="C23" s="914" t="n">
        <v>-429766533.2</v>
      </c>
      <c r="D23" s="426" t="n">
        <v>-0.0237980376916742</v>
      </c>
    </row>
    <row r="24" customFormat="false" ht="21.75" hidden="false" customHeight="true" outlineLevel="0" collapsed="false">
      <c r="A24" s="320" t="n">
        <v>19</v>
      </c>
      <c r="B24" s="320" t="s">
        <v>1669</v>
      </c>
      <c r="C24" s="340" t="n">
        <v>116186135.6</v>
      </c>
      <c r="D24" s="426" t="n">
        <v>0.00643373045749011</v>
      </c>
    </row>
    <row r="25" customFormat="false" ht="18.75" hidden="false" customHeight="true" outlineLevel="0" collapsed="false">
      <c r="A25" s="320"/>
      <c r="B25" s="913" t="s">
        <v>1670</v>
      </c>
      <c r="C25" s="914" t="n">
        <v>850836494</v>
      </c>
      <c r="D25" s="426" t="n">
        <v>0.0471145084353068</v>
      </c>
    </row>
    <row r="26" customFormat="false" ht="18.75" hidden="false" customHeight="true" outlineLevel="0" collapsed="false">
      <c r="A26" s="320"/>
      <c r="B26" s="913" t="s">
        <v>1665</v>
      </c>
      <c r="C26" s="914" t="n">
        <v>-734650358.4</v>
      </c>
      <c r="D26" s="426" t="n">
        <v>-0.0406807779778167</v>
      </c>
    </row>
    <row r="27" s="466" customFormat="true" ht="36" hidden="false" customHeight="true" outlineLevel="0" collapsed="false">
      <c r="A27" s="369" t="n">
        <v>1</v>
      </c>
      <c r="B27" s="369" t="s">
        <v>1671</v>
      </c>
      <c r="C27" s="356" t="n">
        <v>18058906316.9</v>
      </c>
      <c r="D27" s="553" t="n">
        <v>1</v>
      </c>
    </row>
    <row r="28" customFormat="false" ht="18.75" hidden="false" customHeight="true" outlineLevel="0" collapsed="false">
      <c r="A28" s="357" t="s">
        <v>671</v>
      </c>
      <c r="B28" s="358"/>
      <c r="C28" s="359"/>
      <c r="D28" s="851"/>
    </row>
    <row r="30" customFormat="false" ht="12.75" hidden="false" customHeight="false" outlineLevel="0" collapsed="false">
      <c r="A30" s="1" t="s">
        <v>1672</v>
      </c>
    </row>
    <row r="33" customFormat="false" ht="12.75" hidden="false" customHeight="false" outlineLevel="0" collapsed="false">
      <c r="A33" s="438" t="s">
        <v>447</v>
      </c>
    </row>
  </sheetData>
  <printOptions headings="false" gridLines="false" gridLinesSet="true" horizontalCentered="false" verticalCentered="false"/>
  <pageMargins left="0.7875" right="0.7875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29:27Z</dcterms:created>
  <dc:creator>Informatikdienst</dc:creator>
  <dc:description/>
  <dc:language>en-US</dc:language>
  <cp:lastModifiedBy>Nicolas Siffert</cp:lastModifiedBy>
  <cp:lastPrinted>2007-12-11T10:16:40Z</cp:lastPrinted>
  <dcterms:modified xsi:type="dcterms:W3CDTF">2008-11-06T10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21548164</vt:r8>
  </property>
  <property fmtid="{D5CDD505-2E9C-101B-9397-08002B2CF9AE}" pid="3" name="_AuthorEmail">
    <vt:lpwstr>Yves-Alain.Gerber@bfs.admin.ch</vt:lpwstr>
  </property>
  <property fmtid="{D5CDD505-2E9C-101B-9397-08002B2CF9AE}" pid="4" name="_AuthorEmailDisplayName">
    <vt:lpwstr>Gerber Yves-Alain BFS</vt:lpwstr>
  </property>
  <property fmtid="{D5CDD505-2E9C-101B-9397-08002B2CF9AE}" pid="5" name="_EmailSubject">
    <vt:lpwstr>enlever liaisons</vt:lpwstr>
  </property>
  <property fmtid="{D5CDD505-2E9C-101B-9397-08002B2CF9AE}" pid="6" name="_PreviousAdHocReviewCycleID">
    <vt:r8>1897203600</vt:r8>
  </property>
  <property fmtid="{D5CDD505-2E9C-101B-9397-08002B2CF9AE}" pid="7" name="_ReviewingToolsShownOnce">
    <vt:lpwstr/>
  </property>
</Properties>
</file>